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                                                                                                                                                                                                        Орієнтовний план                                              </t>
  </si>
  <si>
    <t xml:space="preserve">                                                                                                                                                     поточного ремонту житлових будинків</t>
  </si>
  <si>
    <t xml:space="preserve">                                                                                                                                                       на 1 квартал  2016 р. по КП "Деснянське" Чернігівської міської ради</t>
  </si>
  <si>
    <t xml:space="preserve">№</t>
  </si>
  <si>
    <t xml:space="preserve">Адреса,</t>
  </si>
  <si>
    <t xml:space="preserve">Вид робіт</t>
  </si>
  <si>
    <t xml:space="preserve">Вартість,</t>
  </si>
  <si>
    <t xml:space="preserve">Об"єм</t>
  </si>
  <si>
    <t xml:space="preserve">п/п</t>
  </si>
  <si>
    <t xml:space="preserve">вул.</t>
  </si>
  <si>
    <t xml:space="preserve">грн.</t>
  </si>
  <si>
    <t xml:space="preserve">робіт</t>
  </si>
  <si>
    <t xml:space="preserve">               Дільниця з обслуговування</t>
  </si>
  <si>
    <t xml:space="preserve">      житлового фонду  № 1</t>
  </si>
  <si>
    <t xml:space="preserve">вул.П'ятницька, 70 кор. 3 під. 1</t>
  </si>
  <si>
    <t xml:space="preserve">ремонт під’їзду</t>
  </si>
  <si>
    <t xml:space="preserve">1 шт</t>
  </si>
  <si>
    <t xml:space="preserve">вул.Мстиславська, 79 під. 1</t>
  </si>
  <si>
    <t xml:space="preserve">вул.Мстиславська, 79 під. 2</t>
  </si>
  <si>
    <t xml:space="preserve">вул.Мстиславська, 79 під. 3</t>
  </si>
  <si>
    <t xml:space="preserve">вул.П’ятницька 53під 2</t>
  </si>
  <si>
    <t xml:space="preserve">ремонт покрівлі</t>
  </si>
  <si>
    <t xml:space="preserve">30м2</t>
  </si>
  <si>
    <t xml:space="preserve">вул.Горького 80 під2</t>
  </si>
  <si>
    <t xml:space="preserve">вул.Котляревського 4 під.2</t>
  </si>
  <si>
    <t xml:space="preserve">вул.Боженка 100 під. 1</t>
  </si>
  <si>
    <t xml:space="preserve">100м2</t>
  </si>
  <si>
    <t xml:space="preserve">вул.Котляревського 3 під.2</t>
  </si>
  <si>
    <t xml:space="preserve">40м2</t>
  </si>
  <si>
    <t xml:space="preserve">вул.Чайковського 5 під. 2</t>
  </si>
  <si>
    <t xml:space="preserve">вул.Котляревського 13 під. 2</t>
  </si>
  <si>
    <t xml:space="preserve">вул.Мстиславська, 45,47,34,38,40,42,50</t>
  </si>
  <si>
    <t xml:space="preserve">вул.П'ятницька,49,53,61,63,70к2,72к2, 80</t>
  </si>
  <si>
    <t xml:space="preserve">вул.Котляревського, 4,13,15,34</t>
  </si>
  <si>
    <t xml:space="preserve">вул.Мстиславська, 109</t>
  </si>
  <si>
    <t xml:space="preserve">ремонт та скління вікон</t>
  </si>
  <si>
    <t xml:space="preserve">180м2</t>
  </si>
  <si>
    <t xml:space="preserve">вул.Чайковського, 3,5</t>
  </si>
  <si>
    <t xml:space="preserve">вул.Героїв Чорнобиля 4а</t>
  </si>
  <si>
    <t xml:space="preserve">вул.Горького, 90,84,78,76</t>
  </si>
  <si>
    <t xml:space="preserve">вул.С.Русової, 25</t>
  </si>
  <si>
    <t xml:space="preserve">вул.Горького 90</t>
  </si>
  <si>
    <t xml:space="preserve">вул.Київська 2</t>
  </si>
  <si>
    <t xml:space="preserve">вул.Мстиславська 50</t>
  </si>
  <si>
    <t xml:space="preserve">ремонт стиків стінових панелей</t>
  </si>
  <si>
    <t xml:space="preserve">215м.п.</t>
  </si>
  <si>
    <t xml:space="preserve">вул.Мстиславська 52</t>
  </si>
  <si>
    <t xml:space="preserve">вище 7-ого поверху</t>
  </si>
  <si>
    <t xml:space="preserve">вул.Котляревського 34</t>
  </si>
  <si>
    <t xml:space="preserve">вул.Мстиславська,109,38,42,56,52,79</t>
  </si>
  <si>
    <t xml:space="preserve">ремонт та фарбування дверей</t>
  </si>
  <si>
    <t xml:space="preserve">12 шт </t>
  </si>
  <si>
    <t xml:space="preserve">вул.П'ятницька, 92,61,63,49</t>
  </si>
  <si>
    <t xml:space="preserve">вул.Боженко,100,102</t>
  </si>
  <si>
    <t xml:space="preserve">вул.Гоголя, 8,10,22</t>
  </si>
  <si>
    <t xml:space="preserve">пр.Миру, 61,75б,55</t>
  </si>
  <si>
    <t xml:space="preserve">інші ремонтні роботи.</t>
  </si>
  <si>
    <t xml:space="preserve">вул.Горького, 90</t>
  </si>
  <si>
    <t xml:space="preserve">( аварійні, тощо )</t>
  </si>
  <si>
    <t xml:space="preserve">вул.П'ятницька, 90,94</t>
  </si>
  <si>
    <t xml:space="preserve">вул.Героїв Чорнобиля, 4а,10</t>
  </si>
  <si>
    <t xml:space="preserve">вул.Горького 90, 84</t>
  </si>
  <si>
    <t xml:space="preserve">вул.Мстиславська, 79,52</t>
  </si>
  <si>
    <t xml:space="preserve">вул.П'ятницька 53,61</t>
  </si>
  <si>
    <t xml:space="preserve">ремонт ливневої каналізації</t>
  </si>
  <si>
    <t xml:space="preserve">170 м.п.</t>
  </si>
  <si>
    <t xml:space="preserve">вул.Київська 2, 6</t>
  </si>
  <si>
    <t xml:space="preserve">вул.Котляревського  34</t>
  </si>
  <si>
    <t xml:space="preserve">                                    всього:</t>
  </si>
  <si>
    <t xml:space="preserve">     Дільниця з обслуговування</t>
  </si>
  <si>
    <t xml:space="preserve">житлового фонду  № 2</t>
  </si>
  <si>
    <t xml:space="preserve">вул.Коцюбинського, 69 п.2</t>
  </si>
  <si>
    <t xml:space="preserve">вул.Савчука, 3 п.4</t>
  </si>
  <si>
    <t xml:space="preserve">вул.Пятницька, 23,32</t>
  </si>
  <si>
    <t xml:space="preserve">пр.Мира, 35,35а,35б</t>
  </si>
  <si>
    <t xml:space="preserve">скління та ремонт вікон</t>
  </si>
  <si>
    <t xml:space="preserve">120 м2</t>
  </si>
  <si>
    <t xml:space="preserve">пр.Перемоги, 90,91,92,93,94,96,98</t>
  </si>
  <si>
    <t xml:space="preserve">Коцюбинського 83.Савчука 7а</t>
  </si>
  <si>
    <t xml:space="preserve">ремонт відмостки</t>
  </si>
  <si>
    <t xml:space="preserve">40 м2</t>
  </si>
  <si>
    <t xml:space="preserve">Пр.Перемоги 92</t>
  </si>
  <si>
    <t xml:space="preserve">1шт</t>
  </si>
  <si>
    <t xml:space="preserve">вул.Коцюбинського, 69</t>
  </si>
  <si>
    <t xml:space="preserve">вул.Коцюбинського, 68 п 1</t>
  </si>
  <si>
    <t xml:space="preserve">вул.Коцюбинського, 68 п 2 </t>
  </si>
  <si>
    <t xml:space="preserve">вул.Серьожнікова 5 п.1</t>
  </si>
  <si>
    <t xml:space="preserve">вул.Пятницька, 32 п 1</t>
  </si>
  <si>
    <t xml:space="preserve">вул.Серьожнікова, 10 п 2</t>
  </si>
  <si>
    <t xml:space="preserve">пр. Миру, 35б</t>
  </si>
  <si>
    <t xml:space="preserve">220 м2</t>
  </si>
  <si>
    <t xml:space="preserve">пр.Перемоги, 102</t>
  </si>
  <si>
    <t xml:space="preserve">210 м2</t>
  </si>
  <si>
    <t xml:space="preserve">вул.Горького, 17</t>
  </si>
  <si>
    <t xml:space="preserve">217 м2</t>
  </si>
  <si>
    <t xml:space="preserve">вул.Шевченка 11 п 1</t>
  </si>
  <si>
    <t xml:space="preserve">пр.Перемоги, 107 п 3</t>
  </si>
  <si>
    <t xml:space="preserve">вул.Коцюбинського, 76 п 1 </t>
  </si>
  <si>
    <t xml:space="preserve">вул.Коцюбинського, 76 п 2</t>
  </si>
  <si>
    <t xml:space="preserve">вул.Савчука, 3,5,7а</t>
  </si>
  <si>
    <t xml:space="preserve">ремонт та фарбування дворового</t>
  </si>
  <si>
    <t xml:space="preserve">21 шт</t>
  </si>
  <si>
    <t xml:space="preserve">вул.Мстиславська, 3, 12</t>
  </si>
  <si>
    <t xml:space="preserve">обладнання</t>
  </si>
  <si>
    <t xml:space="preserve">вул.Чернишевського, 15</t>
  </si>
  <si>
    <t xml:space="preserve">вул.Родимцева, 7,9</t>
  </si>
  <si>
    <t xml:space="preserve">вул.Савчука,3,5,11</t>
  </si>
  <si>
    <t xml:space="preserve">111м.п</t>
  </si>
  <si>
    <t xml:space="preserve">вул.Савчука, 5,11</t>
  </si>
  <si>
    <t xml:space="preserve">ремонт та фарбування  дверей</t>
  </si>
  <si>
    <t xml:space="preserve">11 шт</t>
  </si>
  <si>
    <t xml:space="preserve">вул.Олександра Молодчого, 8</t>
  </si>
  <si>
    <t xml:space="preserve">вул.Преображенська, 5</t>
  </si>
  <si>
    <t xml:space="preserve">вул.Гетьмана Полуботка 8а </t>
  </si>
  <si>
    <t xml:space="preserve">вул.Шевченка, 33а,41,31,16,18,51,53,53а</t>
  </si>
  <si>
    <t xml:space="preserve">вул.Горького, 17,17а,12,14,16</t>
  </si>
  <si>
    <t xml:space="preserve">вул.Преображенська, 2,4,6,14,18,22,30</t>
  </si>
  <si>
    <t xml:space="preserve">вул.Гетьмана Полуботка, 10,12,16,20,24,26,28,30</t>
  </si>
  <si>
    <t xml:space="preserve">житлового фонду  № 3</t>
  </si>
  <si>
    <t xml:space="preserve">пр.Перемоги, 199</t>
  </si>
  <si>
    <t xml:space="preserve">155 м2</t>
  </si>
  <si>
    <t xml:space="preserve">вул. Г.Полуботка, 126а</t>
  </si>
  <si>
    <t xml:space="preserve">28 м2</t>
  </si>
  <si>
    <t xml:space="preserve">вул.Гетьмана Полуботка, 128а</t>
  </si>
  <si>
    <t xml:space="preserve">26 м2</t>
  </si>
  <si>
    <t xml:space="preserve">вул.Гетьмана Полуботка, 130</t>
  </si>
  <si>
    <t xml:space="preserve">18 м2</t>
  </si>
  <si>
    <t xml:space="preserve">вул.Кочерги, 16</t>
  </si>
  <si>
    <t xml:space="preserve">70 м2</t>
  </si>
  <si>
    <t xml:space="preserve">вул.Орджонікідзе, 68</t>
  </si>
  <si>
    <t xml:space="preserve">вул.Орджонікідзе, 72</t>
  </si>
  <si>
    <t xml:space="preserve">180 м2</t>
  </si>
  <si>
    <t xml:space="preserve">пр.Перемоги, 123 а </t>
  </si>
  <si>
    <t xml:space="preserve">170 м2</t>
  </si>
  <si>
    <t xml:space="preserve">вул.Рокосовського, 49а</t>
  </si>
  <si>
    <t xml:space="preserve">150 м2</t>
  </si>
  <si>
    <t xml:space="preserve">пр.Перемоги, 170 п.3</t>
  </si>
  <si>
    <t xml:space="preserve">пр.Перемоги, 170 п.4</t>
  </si>
  <si>
    <t xml:space="preserve">пр.Перемоги, 168 п.2</t>
  </si>
  <si>
    <t xml:space="preserve">пр.Перемоги, 168 п.3</t>
  </si>
  <si>
    <t xml:space="preserve">пр.Перемоги, 164 п.1</t>
  </si>
  <si>
    <t xml:space="preserve">пр.Перемоги, 164 п.3</t>
  </si>
  <si>
    <t xml:space="preserve">вул.Рокосовського, 29 п.3</t>
  </si>
  <si>
    <t xml:space="preserve">вул.Рокосовського, 29,17,19</t>
  </si>
  <si>
    <t xml:space="preserve">ремонт дверей</t>
  </si>
  <si>
    <t xml:space="preserve">5 шт</t>
  </si>
  <si>
    <t xml:space="preserve">пр.Перемоги,164,166,168,170,187,189</t>
  </si>
  <si>
    <t xml:space="preserve">вул. Рокосовського, 29</t>
  </si>
  <si>
    <t xml:space="preserve">пр. Перемоги, 159</t>
  </si>
  <si>
    <t xml:space="preserve">110 м.п.</t>
  </si>
  <si>
    <t xml:space="preserve">вул. Гетьмана Полуботка, 74,76</t>
  </si>
  <si>
    <t xml:space="preserve">вул. Гетьмана Полуботка, 76,80</t>
  </si>
  <si>
    <t xml:space="preserve">44 м2</t>
  </si>
  <si>
    <t xml:space="preserve">пр. Перемоги, 121,170,164,166</t>
  </si>
  <si>
    <t xml:space="preserve">ремонт дворового обладнання</t>
  </si>
  <si>
    <t xml:space="preserve">пр.Перемоги, 123 а,125,129,117,119</t>
  </si>
  <si>
    <t xml:space="preserve">вул. Кочерги, 4а</t>
  </si>
  <si>
    <t xml:space="preserve">вул. Рокосовського, 17,19,29,23,25</t>
  </si>
  <si>
    <t xml:space="preserve">вул. Лермонтова, 5а.</t>
  </si>
  <si>
    <t xml:space="preserve">                                       всього</t>
  </si>
  <si>
    <t xml:space="preserve">Всього з ПДВ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99"/>
    <col collapsed="false" customWidth="true" hidden="false" outlineLevel="0" max="3" min="3" style="0" width="30.13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6" min="6" style="0" width="6.13"/>
    <col collapsed="false" customWidth="true" hidden="false" outlineLevel="0" max="7" min="7" style="1" width="15.13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5"/>
    </row>
    <row r="2" customFormat="false" ht="18.75" hidden="false" customHeight="false" outlineLevel="0" collapsed="false">
      <c r="A2" s="2" t="s">
        <v>1</v>
      </c>
      <c r="B2" s="4"/>
      <c r="C2" s="4"/>
      <c r="D2" s="2"/>
      <c r="E2" s="2"/>
    </row>
    <row r="3" customFormat="false" ht="18.75" hidden="false" customHeight="false" outlineLevel="0" collapsed="false">
      <c r="A3" s="2" t="s">
        <v>2</v>
      </c>
      <c r="B3" s="4"/>
      <c r="C3" s="4"/>
      <c r="D3" s="2"/>
      <c r="E3" s="2"/>
    </row>
    <row r="6" customFormat="false" ht="12.7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</row>
    <row r="7" customFormat="false" ht="12.75" hidden="false" customHeight="false" outlineLevel="0" collapsed="false">
      <c r="A7" s="9" t="s">
        <v>8</v>
      </c>
      <c r="B7" s="10" t="s">
        <v>9</v>
      </c>
      <c r="C7" s="11"/>
      <c r="D7" s="10" t="s">
        <v>10</v>
      </c>
      <c r="E7" s="10" t="s">
        <v>11</v>
      </c>
    </row>
    <row r="8" customFormat="false" ht="12.75" hidden="false" customHeight="false" outlineLevel="0" collapsed="false">
      <c r="A8" s="9"/>
      <c r="B8" s="10"/>
      <c r="C8" s="11"/>
      <c r="D8" s="12"/>
      <c r="E8" s="12"/>
    </row>
    <row r="9" customFormat="false" ht="12.75" hidden="false" customHeight="false" outlineLevel="0" collapsed="false">
      <c r="A9" s="13"/>
      <c r="B9" s="14" t="s">
        <v>12</v>
      </c>
      <c r="C9" s="15" t="s">
        <v>13</v>
      </c>
      <c r="D9" s="16"/>
      <c r="E9" s="17"/>
    </row>
    <row r="10" customFormat="false" ht="12.75" hidden="false" customHeight="false" outlineLevel="0" collapsed="false">
      <c r="A10" s="18" t="n">
        <v>1</v>
      </c>
      <c r="B10" s="19" t="s">
        <v>14</v>
      </c>
      <c r="C10" s="20" t="s">
        <v>15</v>
      </c>
      <c r="D10" s="21" t="n">
        <v>12850</v>
      </c>
      <c r="E10" s="22" t="s">
        <v>16</v>
      </c>
    </row>
    <row r="11" customFormat="false" ht="12.75" hidden="false" customHeight="false" outlineLevel="0" collapsed="false">
      <c r="A11" s="18" t="n">
        <v>2</v>
      </c>
      <c r="B11" s="19" t="s">
        <v>17</v>
      </c>
      <c r="C11" s="23" t="s">
        <v>15</v>
      </c>
      <c r="D11" s="17" t="n">
        <v>13200</v>
      </c>
      <c r="E11" s="17" t="s">
        <v>16</v>
      </c>
    </row>
    <row r="12" customFormat="false" ht="12.75" hidden="false" customHeight="false" outlineLevel="0" collapsed="false">
      <c r="A12" s="18" t="n">
        <v>3</v>
      </c>
      <c r="B12" s="19" t="s">
        <v>18</v>
      </c>
      <c r="C12" s="23" t="s">
        <v>15</v>
      </c>
      <c r="D12" s="17" t="n">
        <v>13050</v>
      </c>
      <c r="E12" s="17" t="s">
        <v>16</v>
      </c>
    </row>
    <row r="13" customFormat="false" ht="12.75" hidden="false" customHeight="false" outlineLevel="0" collapsed="false">
      <c r="A13" s="18" t="n">
        <v>4</v>
      </c>
      <c r="B13" s="19" t="s">
        <v>19</v>
      </c>
      <c r="C13" s="23" t="s">
        <v>15</v>
      </c>
      <c r="D13" s="17" t="n">
        <v>12750</v>
      </c>
      <c r="E13" s="17" t="s">
        <v>16</v>
      </c>
    </row>
    <row r="14" customFormat="false" ht="12.75" hidden="false" customHeight="false" outlineLevel="0" collapsed="false">
      <c r="A14" s="18" t="n">
        <v>5</v>
      </c>
      <c r="B14" s="19" t="s">
        <v>20</v>
      </c>
      <c r="C14" s="24" t="s">
        <v>21</v>
      </c>
      <c r="D14" s="6" t="n">
        <v>3620</v>
      </c>
      <c r="E14" s="7" t="s">
        <v>22</v>
      </c>
    </row>
    <row r="15" customFormat="false" ht="12.75" hidden="false" customHeight="false" outlineLevel="0" collapsed="false">
      <c r="A15" s="18" t="n">
        <v>6</v>
      </c>
      <c r="B15" s="19" t="s">
        <v>23</v>
      </c>
      <c r="C15" s="24" t="s">
        <v>21</v>
      </c>
      <c r="D15" s="6" t="n">
        <v>3580</v>
      </c>
      <c r="E15" s="7" t="s">
        <v>22</v>
      </c>
    </row>
    <row r="16" customFormat="false" ht="12.75" hidden="false" customHeight="false" outlineLevel="0" collapsed="false">
      <c r="A16" s="18" t="n">
        <v>7</v>
      </c>
      <c r="B16" s="19" t="s">
        <v>24</v>
      </c>
      <c r="C16" s="24" t="s">
        <v>21</v>
      </c>
      <c r="D16" s="6" t="n">
        <v>3600</v>
      </c>
      <c r="E16" s="7" t="s">
        <v>22</v>
      </c>
    </row>
    <row r="17" customFormat="false" ht="12.75" hidden="false" customHeight="false" outlineLevel="0" collapsed="false">
      <c r="A17" s="18" t="n">
        <v>8</v>
      </c>
      <c r="B17" s="19" t="s">
        <v>25</v>
      </c>
      <c r="C17" s="24" t="s">
        <v>21</v>
      </c>
      <c r="D17" s="6" t="n">
        <v>12050</v>
      </c>
      <c r="E17" s="7" t="s">
        <v>26</v>
      </c>
    </row>
    <row r="18" customFormat="false" ht="12.75" hidden="false" customHeight="false" outlineLevel="0" collapsed="false">
      <c r="A18" s="18" t="n">
        <v>9</v>
      </c>
      <c r="B18" s="19" t="s">
        <v>27</v>
      </c>
      <c r="C18" s="24" t="s">
        <v>21</v>
      </c>
      <c r="D18" s="6" t="n">
        <v>4750</v>
      </c>
      <c r="E18" s="7" t="s">
        <v>28</v>
      </c>
    </row>
    <row r="19" customFormat="false" ht="12.75" hidden="false" customHeight="false" outlineLevel="0" collapsed="false">
      <c r="A19" s="18" t="n">
        <v>10</v>
      </c>
      <c r="B19" s="19" t="s">
        <v>29</v>
      </c>
      <c r="C19" s="24" t="s">
        <v>21</v>
      </c>
      <c r="D19" s="6" t="n">
        <v>4840</v>
      </c>
      <c r="E19" s="7" t="s">
        <v>28</v>
      </c>
    </row>
    <row r="20" customFormat="false" ht="12.75" hidden="false" customHeight="false" outlineLevel="0" collapsed="false">
      <c r="A20" s="18" t="n">
        <v>11</v>
      </c>
      <c r="B20" s="19" t="s">
        <v>30</v>
      </c>
      <c r="C20" s="24" t="s">
        <v>21</v>
      </c>
      <c r="D20" s="6" t="n">
        <v>3560</v>
      </c>
      <c r="E20" s="7" t="s">
        <v>22</v>
      </c>
    </row>
    <row r="21" customFormat="false" ht="12.75" hidden="false" customHeight="false" outlineLevel="0" collapsed="false">
      <c r="A21" s="18" t="n">
        <v>12</v>
      </c>
      <c r="B21" s="19" t="s">
        <v>31</v>
      </c>
      <c r="C21" s="25"/>
      <c r="D21" s="26"/>
      <c r="E21" s="27"/>
    </row>
    <row r="22" customFormat="false" ht="12.75" hidden="false" customHeight="false" outlineLevel="0" collapsed="false">
      <c r="A22" s="18" t="n">
        <v>13</v>
      </c>
      <c r="B22" s="19" t="s">
        <v>32</v>
      </c>
      <c r="C22" s="28"/>
      <c r="D22" s="29"/>
      <c r="E22" s="30"/>
    </row>
    <row r="23" customFormat="false" ht="12.75" hidden="false" customHeight="false" outlineLevel="0" collapsed="false">
      <c r="A23" s="18" t="n">
        <v>14</v>
      </c>
      <c r="B23" s="19" t="s">
        <v>33</v>
      </c>
      <c r="C23" s="28"/>
      <c r="D23" s="29"/>
      <c r="E23" s="30"/>
    </row>
    <row r="24" customFormat="false" ht="12.75" hidden="false" customHeight="false" outlineLevel="0" collapsed="false">
      <c r="A24" s="18" t="n">
        <v>15</v>
      </c>
      <c r="B24" s="19" t="s">
        <v>34</v>
      </c>
      <c r="C24" s="28" t="s">
        <v>35</v>
      </c>
      <c r="D24" s="29" t="n">
        <v>23050</v>
      </c>
      <c r="E24" s="30" t="s">
        <v>36</v>
      </c>
    </row>
    <row r="25" customFormat="false" ht="12.75" hidden="false" customHeight="false" outlineLevel="0" collapsed="false">
      <c r="A25" s="18" t="n">
        <v>16</v>
      </c>
      <c r="B25" s="19" t="s">
        <v>37</v>
      </c>
      <c r="C25" s="28"/>
      <c r="D25" s="29"/>
      <c r="E25" s="30"/>
    </row>
    <row r="26" customFormat="false" ht="12.75" hidden="false" customHeight="false" outlineLevel="0" collapsed="false">
      <c r="A26" s="18" t="n">
        <v>17</v>
      </c>
      <c r="B26" s="19" t="s">
        <v>38</v>
      </c>
      <c r="C26" s="28"/>
      <c r="D26" s="29"/>
      <c r="E26" s="30"/>
    </row>
    <row r="27" customFormat="false" ht="12.75" hidden="false" customHeight="false" outlineLevel="0" collapsed="false">
      <c r="A27" s="18" t="n">
        <v>18</v>
      </c>
      <c r="B27" s="19" t="s">
        <v>39</v>
      </c>
      <c r="C27" s="28"/>
      <c r="D27" s="29"/>
      <c r="E27" s="30"/>
    </row>
    <row r="28" customFormat="false" ht="12.75" hidden="false" customHeight="false" outlineLevel="0" collapsed="false">
      <c r="A28" s="18" t="n">
        <v>19</v>
      </c>
      <c r="B28" s="19" t="s">
        <v>40</v>
      </c>
      <c r="C28" s="31"/>
      <c r="D28" s="32"/>
      <c r="E28" s="33"/>
    </row>
    <row r="29" customFormat="false" ht="12.75" hidden="false" customHeight="false" outlineLevel="0" collapsed="false">
      <c r="A29" s="18" t="n">
        <v>20</v>
      </c>
      <c r="B29" s="19" t="s">
        <v>41</v>
      </c>
      <c r="C29" s="28"/>
      <c r="D29" s="29"/>
      <c r="E29" s="30"/>
    </row>
    <row r="30" customFormat="false" ht="12.75" hidden="false" customHeight="false" outlineLevel="0" collapsed="false">
      <c r="A30" s="18" t="n">
        <v>21</v>
      </c>
      <c r="B30" s="19" t="s">
        <v>20</v>
      </c>
      <c r="C30" s="28"/>
      <c r="D30" s="29"/>
      <c r="E30" s="30"/>
    </row>
    <row r="31" customFormat="false" ht="12.75" hidden="false" customHeight="false" outlineLevel="0" collapsed="false">
      <c r="A31" s="18" t="n">
        <v>22</v>
      </c>
      <c r="B31" s="19" t="s">
        <v>42</v>
      </c>
      <c r="C31" s="28"/>
      <c r="D31" s="29"/>
      <c r="E31" s="30"/>
    </row>
    <row r="32" customFormat="false" ht="12.75" hidden="false" customHeight="false" outlineLevel="0" collapsed="false">
      <c r="A32" s="18" t="n">
        <v>23</v>
      </c>
      <c r="B32" s="19" t="s">
        <v>43</v>
      </c>
      <c r="C32" s="28" t="s">
        <v>44</v>
      </c>
      <c r="D32" s="29" t="n">
        <v>50830</v>
      </c>
      <c r="E32" s="30" t="s">
        <v>45</v>
      </c>
    </row>
    <row r="33" customFormat="false" ht="12.75" hidden="false" customHeight="false" outlineLevel="0" collapsed="false">
      <c r="A33" s="18" t="n">
        <v>24</v>
      </c>
      <c r="B33" s="19" t="s">
        <v>46</v>
      </c>
      <c r="C33" s="28" t="s">
        <v>47</v>
      </c>
      <c r="D33" s="29"/>
      <c r="E33" s="30"/>
    </row>
    <row r="34" customFormat="false" ht="12.75" hidden="false" customHeight="false" outlineLevel="0" collapsed="false">
      <c r="A34" s="18" t="n">
        <v>25</v>
      </c>
      <c r="B34" s="19" t="s">
        <v>48</v>
      </c>
      <c r="C34" s="28"/>
      <c r="D34" s="29"/>
      <c r="E34" s="30"/>
    </row>
    <row r="35" customFormat="false" ht="12.75" hidden="false" customHeight="false" outlineLevel="0" collapsed="false">
      <c r="A35" s="18" t="n">
        <v>26</v>
      </c>
      <c r="B35" s="34" t="s">
        <v>49</v>
      </c>
      <c r="C35" s="25"/>
      <c r="D35" s="26"/>
      <c r="E35" s="27"/>
    </row>
    <row r="36" customFormat="false" ht="12.75" hidden="false" customHeight="false" outlineLevel="0" collapsed="false">
      <c r="A36" s="18" t="n">
        <v>27</v>
      </c>
      <c r="B36" s="34" t="s">
        <v>48</v>
      </c>
      <c r="C36" s="28" t="s">
        <v>50</v>
      </c>
      <c r="D36" s="29" t="n">
        <v>4770</v>
      </c>
      <c r="E36" s="30" t="s">
        <v>51</v>
      </c>
    </row>
    <row r="37" customFormat="false" ht="12.75" hidden="false" customHeight="false" outlineLevel="0" collapsed="false">
      <c r="A37" s="18" t="n">
        <v>28</v>
      </c>
      <c r="B37" s="34" t="s">
        <v>52</v>
      </c>
      <c r="C37" s="28"/>
      <c r="D37" s="29"/>
      <c r="E37" s="30"/>
    </row>
    <row r="38" customFormat="false" ht="12.75" hidden="false" customHeight="false" outlineLevel="0" collapsed="false">
      <c r="A38" s="18" t="n">
        <v>29</v>
      </c>
      <c r="B38" s="19" t="s">
        <v>53</v>
      </c>
      <c r="C38" s="25"/>
      <c r="D38" s="26"/>
      <c r="E38" s="27"/>
    </row>
    <row r="39" customFormat="false" ht="12.75" hidden="false" customHeight="false" outlineLevel="0" collapsed="false">
      <c r="A39" s="18" t="n">
        <v>30</v>
      </c>
      <c r="B39" s="19" t="s">
        <v>54</v>
      </c>
      <c r="C39" s="28"/>
      <c r="D39" s="29"/>
      <c r="E39" s="30"/>
    </row>
    <row r="40" customFormat="false" ht="12.75" hidden="false" customHeight="false" outlineLevel="0" collapsed="false">
      <c r="A40" s="18" t="n">
        <v>31</v>
      </c>
      <c r="B40" s="19" t="s">
        <v>55</v>
      </c>
      <c r="C40" s="28" t="s">
        <v>56</v>
      </c>
      <c r="D40" s="29" t="n">
        <v>53980</v>
      </c>
      <c r="E40" s="30"/>
    </row>
    <row r="41" customFormat="false" ht="12.75" hidden="false" customHeight="false" outlineLevel="0" collapsed="false">
      <c r="A41" s="18" t="n">
        <v>32</v>
      </c>
      <c r="B41" s="19" t="s">
        <v>57</v>
      </c>
      <c r="C41" s="28" t="s">
        <v>58</v>
      </c>
      <c r="D41" s="29"/>
      <c r="E41" s="30"/>
    </row>
    <row r="42" customFormat="false" ht="12.75" hidden="false" customHeight="false" outlineLevel="0" collapsed="false">
      <c r="A42" s="18" t="n">
        <v>33</v>
      </c>
      <c r="B42" s="19" t="s">
        <v>59</v>
      </c>
      <c r="C42" s="28"/>
      <c r="D42" s="29"/>
      <c r="E42" s="30"/>
    </row>
    <row r="43" customFormat="false" ht="12.75" hidden="false" customHeight="false" outlineLevel="0" collapsed="false">
      <c r="A43" s="18" t="n">
        <v>34</v>
      </c>
      <c r="B43" s="19" t="s">
        <v>60</v>
      </c>
      <c r="C43" s="28"/>
      <c r="D43" s="29"/>
      <c r="E43" s="30"/>
    </row>
    <row r="44" customFormat="false" ht="12.75" hidden="false" customHeight="false" outlineLevel="0" collapsed="false">
      <c r="A44" s="18" t="n">
        <v>35</v>
      </c>
      <c r="B44" s="19" t="s">
        <v>61</v>
      </c>
      <c r="C44" s="25"/>
      <c r="D44" s="26"/>
      <c r="E44" s="27"/>
    </row>
    <row r="45" customFormat="false" ht="12.75" hidden="false" customHeight="false" outlineLevel="0" collapsed="false">
      <c r="A45" s="18" t="n">
        <v>36</v>
      </c>
      <c r="B45" s="19" t="s">
        <v>62</v>
      </c>
      <c r="C45" s="28"/>
      <c r="D45" s="29"/>
      <c r="E45" s="30"/>
    </row>
    <row r="46" customFormat="false" ht="12.75" hidden="false" customHeight="false" outlineLevel="0" collapsed="false">
      <c r="A46" s="18" t="n">
        <v>37</v>
      </c>
      <c r="B46" s="19" t="s">
        <v>63</v>
      </c>
      <c r="C46" s="28" t="s">
        <v>64</v>
      </c>
      <c r="D46" s="29" t="n">
        <v>25500</v>
      </c>
      <c r="E46" s="30" t="s">
        <v>65</v>
      </c>
    </row>
    <row r="47" customFormat="false" ht="12.75" hidden="false" customHeight="false" outlineLevel="0" collapsed="false">
      <c r="A47" s="18" t="n">
        <v>38</v>
      </c>
      <c r="B47" s="19" t="s">
        <v>66</v>
      </c>
      <c r="C47" s="28"/>
      <c r="D47" s="29"/>
      <c r="E47" s="30"/>
    </row>
    <row r="48" customFormat="false" ht="12.75" hidden="false" customHeight="false" outlineLevel="0" collapsed="false">
      <c r="A48" s="18" t="n">
        <v>39</v>
      </c>
      <c r="B48" s="19" t="s">
        <v>67</v>
      </c>
      <c r="C48" s="31"/>
      <c r="D48" s="32"/>
      <c r="E48" s="33"/>
    </row>
    <row r="49" customFormat="false" ht="12.75" hidden="false" customHeight="false" outlineLevel="0" collapsed="false">
      <c r="A49" s="18"/>
      <c r="B49" s="35"/>
      <c r="C49" s="35" t="s">
        <v>68</v>
      </c>
      <c r="D49" s="36" t="n">
        <f aca="false">SUM(D10:D48)</f>
        <v>245980</v>
      </c>
      <c r="E49" s="36"/>
    </row>
    <row r="50" customFormat="false" ht="12.75" hidden="false" customHeight="false" outlineLevel="0" collapsed="false">
      <c r="A50" s="37"/>
      <c r="B50" s="38" t="s">
        <v>69</v>
      </c>
      <c r="C50" s="39" t="s">
        <v>70</v>
      </c>
      <c r="D50" s="10"/>
      <c r="E50" s="10"/>
    </row>
    <row r="51" customFormat="false" ht="12.75" hidden="false" customHeight="false" outlineLevel="0" collapsed="false">
      <c r="A51" s="40" t="n">
        <v>40</v>
      </c>
      <c r="B51" s="31" t="s">
        <v>71</v>
      </c>
      <c r="C51" s="41" t="s">
        <v>15</v>
      </c>
      <c r="D51" s="40" t="n">
        <v>5300</v>
      </c>
      <c r="E51" s="17" t="s">
        <v>16</v>
      </c>
    </row>
    <row r="52" customFormat="false" ht="12.75" hidden="false" customHeight="false" outlineLevel="0" collapsed="false">
      <c r="A52" s="40" t="n">
        <v>41</v>
      </c>
      <c r="B52" s="31" t="s">
        <v>72</v>
      </c>
      <c r="C52" s="42" t="s">
        <v>15</v>
      </c>
      <c r="D52" s="43" t="n">
        <v>18880</v>
      </c>
      <c r="E52" s="7" t="s">
        <v>16</v>
      </c>
    </row>
    <row r="53" customFormat="false" ht="12.75" hidden="false" customHeight="false" outlineLevel="0" collapsed="false">
      <c r="A53" s="40" t="n">
        <v>42</v>
      </c>
      <c r="B53" s="31" t="s">
        <v>73</v>
      </c>
      <c r="C53" s="44"/>
      <c r="D53" s="45"/>
      <c r="E53" s="7"/>
    </row>
    <row r="54" customFormat="false" ht="12.75" hidden="false" customHeight="false" outlineLevel="0" collapsed="false">
      <c r="A54" s="40" t="n">
        <v>43</v>
      </c>
      <c r="B54" s="19" t="s">
        <v>74</v>
      </c>
      <c r="C54" s="46" t="s">
        <v>75</v>
      </c>
      <c r="D54" s="47" t="n">
        <v>10800</v>
      </c>
      <c r="E54" s="30" t="s">
        <v>76</v>
      </c>
    </row>
    <row r="55" customFormat="false" ht="12.75" hidden="false" customHeight="false" outlineLevel="0" collapsed="false">
      <c r="A55" s="40" t="n">
        <v>44</v>
      </c>
      <c r="B55" s="19" t="s">
        <v>77</v>
      </c>
      <c r="C55" s="48"/>
      <c r="D55" s="49"/>
      <c r="E55" s="33"/>
    </row>
    <row r="56" customFormat="false" ht="12.75" hidden="false" customHeight="false" outlineLevel="0" collapsed="false">
      <c r="A56" s="40" t="n">
        <v>45</v>
      </c>
      <c r="B56" s="19" t="s">
        <v>78</v>
      </c>
      <c r="C56" s="46" t="s">
        <v>79</v>
      </c>
      <c r="D56" s="47" t="n">
        <v>4600</v>
      </c>
      <c r="E56" s="30" t="s">
        <v>80</v>
      </c>
    </row>
    <row r="57" customFormat="false" ht="12.75" hidden="false" customHeight="false" outlineLevel="0" collapsed="false">
      <c r="A57" s="40" t="n">
        <v>46</v>
      </c>
      <c r="B57" s="19" t="s">
        <v>81</v>
      </c>
      <c r="C57" s="44" t="s">
        <v>15</v>
      </c>
      <c r="D57" s="50" t="n">
        <v>18750</v>
      </c>
      <c r="E57" s="27" t="s">
        <v>82</v>
      </c>
    </row>
    <row r="58" customFormat="false" ht="12.75" hidden="false" customHeight="false" outlineLevel="0" collapsed="false">
      <c r="A58" s="40" t="n">
        <v>47</v>
      </c>
      <c r="B58" s="19" t="s">
        <v>83</v>
      </c>
      <c r="C58" s="44" t="s">
        <v>15</v>
      </c>
      <c r="D58" s="50" t="n">
        <v>5150</v>
      </c>
      <c r="E58" s="27" t="s">
        <v>16</v>
      </c>
    </row>
    <row r="59" customFormat="false" ht="12.75" hidden="false" customHeight="false" outlineLevel="0" collapsed="false">
      <c r="A59" s="40" t="n">
        <v>48</v>
      </c>
      <c r="B59" s="19" t="s">
        <v>84</v>
      </c>
      <c r="C59" s="44" t="s">
        <v>15</v>
      </c>
      <c r="D59" s="50" t="n">
        <v>3230</v>
      </c>
      <c r="E59" s="27" t="s">
        <v>16</v>
      </c>
    </row>
    <row r="60" customFormat="false" ht="12.75" hidden="false" customHeight="false" outlineLevel="0" collapsed="false">
      <c r="A60" s="40" t="n">
        <v>49</v>
      </c>
      <c r="B60" s="19" t="s">
        <v>85</v>
      </c>
      <c r="C60" s="44" t="s">
        <v>15</v>
      </c>
      <c r="D60" s="50" t="n">
        <v>3070</v>
      </c>
      <c r="E60" s="27" t="s">
        <v>16</v>
      </c>
    </row>
    <row r="61" customFormat="false" ht="12.75" hidden="false" customHeight="false" outlineLevel="0" collapsed="false">
      <c r="A61" s="40" t="n">
        <v>50</v>
      </c>
      <c r="B61" s="19" t="s">
        <v>86</v>
      </c>
      <c r="C61" s="44" t="s">
        <v>15</v>
      </c>
      <c r="D61" s="50" t="n">
        <v>7600</v>
      </c>
      <c r="E61" s="27" t="s">
        <v>16</v>
      </c>
    </row>
    <row r="62" customFormat="false" ht="12.75" hidden="false" customHeight="false" outlineLevel="0" collapsed="false">
      <c r="A62" s="40" t="n">
        <v>51</v>
      </c>
      <c r="B62" s="19" t="s">
        <v>87</v>
      </c>
      <c r="C62" s="44" t="s">
        <v>15</v>
      </c>
      <c r="D62" s="50" t="n">
        <v>7050</v>
      </c>
      <c r="E62" s="27" t="s">
        <v>16</v>
      </c>
    </row>
    <row r="63" customFormat="false" ht="12.75" hidden="false" customHeight="false" outlineLevel="0" collapsed="false">
      <c r="A63" s="40" t="n">
        <v>52</v>
      </c>
      <c r="B63" s="19" t="s">
        <v>88</v>
      </c>
      <c r="C63" s="44" t="s">
        <v>15</v>
      </c>
      <c r="D63" s="50" t="n">
        <v>5043</v>
      </c>
      <c r="E63" s="27" t="s">
        <v>16</v>
      </c>
    </row>
    <row r="64" customFormat="false" ht="12.75" hidden="false" customHeight="false" outlineLevel="0" collapsed="false">
      <c r="A64" s="40" t="n">
        <v>53</v>
      </c>
      <c r="B64" s="19" t="s">
        <v>89</v>
      </c>
      <c r="C64" s="44" t="s">
        <v>21</v>
      </c>
      <c r="D64" s="50" t="n">
        <v>26420</v>
      </c>
      <c r="E64" s="27" t="s">
        <v>90</v>
      </c>
    </row>
    <row r="65" customFormat="false" ht="12.75" hidden="false" customHeight="false" outlineLevel="0" collapsed="false">
      <c r="A65" s="40" t="n">
        <v>54</v>
      </c>
      <c r="B65" s="19" t="s">
        <v>91</v>
      </c>
      <c r="C65" s="44" t="s">
        <v>21</v>
      </c>
      <c r="D65" s="50" t="n">
        <v>25250</v>
      </c>
      <c r="E65" s="27" t="s">
        <v>92</v>
      </c>
    </row>
    <row r="66" customFormat="false" ht="12.75" hidden="false" customHeight="false" outlineLevel="0" collapsed="false">
      <c r="A66" s="40" t="n">
        <v>55</v>
      </c>
      <c r="B66" s="19" t="s">
        <v>93</v>
      </c>
      <c r="C66" s="44" t="s">
        <v>21</v>
      </c>
      <c r="D66" s="50" t="n">
        <v>26040</v>
      </c>
      <c r="E66" s="27" t="s">
        <v>94</v>
      </c>
    </row>
    <row r="67" customFormat="false" ht="12.75" hidden="false" customHeight="false" outlineLevel="0" collapsed="false">
      <c r="A67" s="40" t="n">
        <v>56</v>
      </c>
      <c r="B67" s="19" t="s">
        <v>95</v>
      </c>
      <c r="C67" s="44" t="s">
        <v>15</v>
      </c>
      <c r="D67" s="50" t="n">
        <v>5030</v>
      </c>
      <c r="E67" s="27" t="s">
        <v>16</v>
      </c>
    </row>
    <row r="68" customFormat="false" ht="12.75" hidden="false" customHeight="false" outlineLevel="0" collapsed="false">
      <c r="A68" s="40" t="n">
        <v>57</v>
      </c>
      <c r="B68" s="19" t="s">
        <v>96</v>
      </c>
      <c r="C68" s="44" t="s">
        <v>15</v>
      </c>
      <c r="D68" s="50" t="n">
        <v>17450</v>
      </c>
      <c r="E68" s="27" t="s">
        <v>16</v>
      </c>
    </row>
    <row r="69" customFormat="false" ht="12.75" hidden="false" customHeight="false" outlineLevel="0" collapsed="false">
      <c r="A69" s="40" t="n">
        <v>58</v>
      </c>
      <c r="B69" s="19" t="s">
        <v>97</v>
      </c>
      <c r="C69" s="44" t="s">
        <v>15</v>
      </c>
      <c r="D69" s="50" t="n">
        <v>6880</v>
      </c>
      <c r="E69" s="27" t="s">
        <v>16</v>
      </c>
    </row>
    <row r="70" customFormat="false" ht="12.75" hidden="false" customHeight="false" outlineLevel="0" collapsed="false">
      <c r="A70" s="40" t="n">
        <v>59</v>
      </c>
      <c r="B70" s="19" t="s">
        <v>98</v>
      </c>
      <c r="C70" s="51" t="s">
        <v>15</v>
      </c>
      <c r="D70" s="50" t="n">
        <v>6920</v>
      </c>
      <c r="E70" s="27" t="s">
        <v>16</v>
      </c>
    </row>
    <row r="71" customFormat="false" ht="12.75" hidden="false" customHeight="false" outlineLevel="0" collapsed="false">
      <c r="A71" s="40" t="n">
        <v>60</v>
      </c>
      <c r="B71" s="19" t="s">
        <v>99</v>
      </c>
      <c r="C71" s="46" t="s">
        <v>100</v>
      </c>
      <c r="D71" s="50" t="n">
        <v>5402</v>
      </c>
      <c r="E71" s="27" t="s">
        <v>101</v>
      </c>
    </row>
    <row r="72" customFormat="false" ht="12.75" hidden="false" customHeight="false" outlineLevel="0" collapsed="false">
      <c r="A72" s="40" t="n">
        <v>61</v>
      </c>
      <c r="B72" s="19" t="s">
        <v>102</v>
      </c>
      <c r="C72" s="46" t="s">
        <v>103</v>
      </c>
      <c r="D72" s="47"/>
      <c r="E72" s="30"/>
    </row>
    <row r="73" customFormat="false" ht="12.75" hidden="false" customHeight="false" outlineLevel="0" collapsed="false">
      <c r="A73" s="40" t="n">
        <v>62</v>
      </c>
      <c r="B73" s="19" t="s">
        <v>104</v>
      </c>
      <c r="C73" s="46"/>
      <c r="D73" s="47"/>
      <c r="E73" s="30"/>
    </row>
    <row r="74" customFormat="false" ht="12.75" hidden="false" customHeight="false" outlineLevel="0" collapsed="false">
      <c r="A74" s="40" t="n">
        <v>63</v>
      </c>
      <c r="B74" s="19" t="s">
        <v>105</v>
      </c>
      <c r="C74" s="46"/>
      <c r="D74" s="47"/>
      <c r="E74" s="33"/>
    </row>
    <row r="75" customFormat="false" ht="12.75" hidden="false" customHeight="false" outlineLevel="0" collapsed="false">
      <c r="A75" s="40" t="n">
        <v>64</v>
      </c>
      <c r="B75" s="23" t="s">
        <v>106</v>
      </c>
      <c r="C75" s="52" t="s">
        <v>44</v>
      </c>
      <c r="D75" s="53" t="n">
        <v>10210</v>
      </c>
      <c r="E75" s="22" t="s">
        <v>107</v>
      </c>
    </row>
    <row r="76" customFormat="false" ht="12.75" hidden="false" customHeight="false" outlineLevel="0" collapsed="false">
      <c r="A76" s="40" t="n">
        <v>65</v>
      </c>
      <c r="B76" s="19" t="s">
        <v>108</v>
      </c>
      <c r="C76" s="46"/>
      <c r="D76" s="50"/>
      <c r="E76" s="27"/>
    </row>
    <row r="77" customFormat="false" ht="12.75" hidden="false" customHeight="false" outlineLevel="0" collapsed="false">
      <c r="A77" s="40" t="n">
        <v>66</v>
      </c>
      <c r="B77" s="19" t="s">
        <v>104</v>
      </c>
      <c r="C77" s="46" t="s">
        <v>109</v>
      </c>
      <c r="D77" s="47" t="n">
        <v>4410</v>
      </c>
      <c r="E77" s="30" t="s">
        <v>110</v>
      </c>
    </row>
    <row r="78" customFormat="false" ht="12.75" hidden="false" customHeight="false" outlineLevel="0" collapsed="false">
      <c r="A78" s="40" t="n">
        <v>67</v>
      </c>
      <c r="B78" s="19" t="s">
        <v>111</v>
      </c>
      <c r="C78" s="46"/>
      <c r="D78" s="47"/>
      <c r="E78" s="30"/>
    </row>
    <row r="79" customFormat="false" ht="12.75" hidden="false" customHeight="false" outlineLevel="0" collapsed="false">
      <c r="A79" s="40" t="n">
        <v>68</v>
      </c>
      <c r="B79" s="19" t="s">
        <v>112</v>
      </c>
      <c r="C79" s="46"/>
      <c r="D79" s="47"/>
      <c r="E79" s="30"/>
    </row>
    <row r="80" customFormat="false" ht="12.75" hidden="false" customHeight="false" outlineLevel="0" collapsed="false">
      <c r="A80" s="40" t="n">
        <v>69</v>
      </c>
      <c r="B80" s="19" t="s">
        <v>113</v>
      </c>
      <c r="C80" s="51" t="s">
        <v>15</v>
      </c>
      <c r="D80" s="50" t="n">
        <v>6550</v>
      </c>
      <c r="E80" s="27" t="s">
        <v>16</v>
      </c>
    </row>
    <row r="81" customFormat="false" ht="12.75" hidden="false" customHeight="false" outlineLevel="0" collapsed="false">
      <c r="A81" s="40" t="n">
        <v>70</v>
      </c>
      <c r="B81" s="19" t="s">
        <v>114</v>
      </c>
      <c r="C81" s="46"/>
      <c r="D81" s="54"/>
      <c r="E81" s="27"/>
    </row>
    <row r="82" customFormat="false" ht="12.75" hidden="false" customHeight="false" outlineLevel="0" collapsed="false">
      <c r="A82" s="40" t="n">
        <v>71</v>
      </c>
      <c r="B82" s="19" t="s">
        <v>115</v>
      </c>
      <c r="C82" s="46" t="s">
        <v>56</v>
      </c>
      <c r="D82" s="55" t="n">
        <v>25000</v>
      </c>
      <c r="E82" s="30"/>
    </row>
    <row r="83" customFormat="false" ht="12.75" hidden="false" customHeight="false" outlineLevel="0" collapsed="false">
      <c r="A83" s="40" t="n">
        <v>72</v>
      </c>
      <c r="B83" s="19" t="s">
        <v>116</v>
      </c>
      <c r="C83" s="46" t="s">
        <v>58</v>
      </c>
      <c r="D83" s="55"/>
      <c r="E83" s="30"/>
    </row>
    <row r="84" customFormat="false" ht="12.75" hidden="false" customHeight="false" outlineLevel="0" collapsed="false">
      <c r="A84" s="40" t="n">
        <v>73</v>
      </c>
      <c r="B84" s="19" t="s">
        <v>77</v>
      </c>
      <c r="C84" s="46"/>
      <c r="D84" s="55"/>
      <c r="E84" s="30"/>
    </row>
    <row r="85" customFormat="false" ht="12.75" hidden="false" customHeight="false" outlineLevel="0" collapsed="false">
      <c r="A85" s="40" t="n">
        <v>74</v>
      </c>
      <c r="B85" s="19" t="s">
        <v>117</v>
      </c>
      <c r="C85" s="46"/>
      <c r="D85" s="55"/>
      <c r="E85" s="30"/>
    </row>
    <row r="86" customFormat="false" ht="12.75" hidden="false" customHeight="false" outlineLevel="0" collapsed="false">
      <c r="A86" s="18"/>
      <c r="B86" s="31"/>
      <c r="C86" s="35" t="s">
        <v>68</v>
      </c>
      <c r="D86" s="36" t="n">
        <f aca="false">SUM(D51:D85)</f>
        <v>255035</v>
      </c>
      <c r="E86" s="36"/>
    </row>
    <row r="87" customFormat="false" ht="12.75" hidden="false" customHeight="false" outlineLevel="0" collapsed="false">
      <c r="A87" s="18"/>
      <c r="B87" s="56" t="s">
        <v>69</v>
      </c>
      <c r="C87" s="57" t="s">
        <v>118</v>
      </c>
      <c r="D87" s="10"/>
      <c r="E87" s="10"/>
    </row>
    <row r="88" customFormat="false" ht="12.75" hidden="false" customHeight="false" outlineLevel="0" collapsed="false">
      <c r="A88" s="58" t="n">
        <v>75</v>
      </c>
      <c r="B88" s="59" t="s">
        <v>119</v>
      </c>
      <c r="C88" s="60" t="s">
        <v>21</v>
      </c>
      <c r="D88" s="7" t="n">
        <v>18630</v>
      </c>
      <c r="E88" s="7" t="s">
        <v>120</v>
      </c>
    </row>
    <row r="89" customFormat="false" ht="12.75" hidden="false" customHeight="false" outlineLevel="0" collapsed="false">
      <c r="A89" s="58" t="n">
        <v>76</v>
      </c>
      <c r="B89" s="59" t="s">
        <v>121</v>
      </c>
      <c r="C89" s="60" t="s">
        <v>21</v>
      </c>
      <c r="D89" s="7" t="n">
        <v>3360</v>
      </c>
      <c r="E89" s="7" t="s">
        <v>122</v>
      </c>
    </row>
    <row r="90" customFormat="false" ht="12.75" hidden="false" customHeight="false" outlineLevel="0" collapsed="false">
      <c r="A90" s="58" t="n">
        <v>77</v>
      </c>
      <c r="B90" s="59" t="s">
        <v>123</v>
      </c>
      <c r="C90" s="60" t="s">
        <v>21</v>
      </c>
      <c r="D90" s="7" t="n">
        <v>3120</v>
      </c>
      <c r="E90" s="7" t="s">
        <v>124</v>
      </c>
    </row>
    <row r="91" customFormat="false" ht="12.75" hidden="false" customHeight="false" outlineLevel="0" collapsed="false">
      <c r="A91" s="58" t="n">
        <v>78</v>
      </c>
      <c r="B91" s="59" t="s">
        <v>125</v>
      </c>
      <c r="C91" s="60" t="s">
        <v>21</v>
      </c>
      <c r="D91" s="7" t="n">
        <v>2160</v>
      </c>
      <c r="E91" s="7" t="s">
        <v>126</v>
      </c>
    </row>
    <row r="92" customFormat="false" ht="12.75" hidden="false" customHeight="false" outlineLevel="0" collapsed="false">
      <c r="A92" s="58" t="n">
        <v>79</v>
      </c>
      <c r="B92" s="59" t="s">
        <v>127</v>
      </c>
      <c r="C92" s="60" t="s">
        <v>21</v>
      </c>
      <c r="D92" s="7" t="n">
        <v>8450</v>
      </c>
      <c r="E92" s="7" t="s">
        <v>128</v>
      </c>
    </row>
    <row r="93" customFormat="false" ht="12.75" hidden="false" customHeight="false" outlineLevel="0" collapsed="false">
      <c r="A93" s="58" t="n">
        <v>80</v>
      </c>
      <c r="B93" s="59" t="s">
        <v>129</v>
      </c>
      <c r="C93" s="60" t="s">
        <v>21</v>
      </c>
      <c r="D93" s="7" t="n">
        <v>14390</v>
      </c>
      <c r="E93" s="7" t="s">
        <v>76</v>
      </c>
    </row>
    <row r="94" customFormat="false" ht="12.75" hidden="false" customHeight="false" outlineLevel="0" collapsed="false">
      <c r="A94" s="58" t="n">
        <v>81</v>
      </c>
      <c r="B94" s="59" t="s">
        <v>130</v>
      </c>
      <c r="C94" s="60" t="s">
        <v>21</v>
      </c>
      <c r="D94" s="7" t="n">
        <v>21540</v>
      </c>
      <c r="E94" s="7" t="s">
        <v>131</v>
      </c>
    </row>
    <row r="95" customFormat="false" ht="12.75" hidden="false" customHeight="false" outlineLevel="0" collapsed="false">
      <c r="A95" s="58" t="n">
        <v>82</v>
      </c>
      <c r="B95" s="59" t="s">
        <v>132</v>
      </c>
      <c r="C95" s="41" t="s">
        <v>21</v>
      </c>
      <c r="D95" s="17" t="n">
        <v>20420</v>
      </c>
      <c r="E95" s="17" t="s">
        <v>133</v>
      </c>
    </row>
    <row r="96" customFormat="false" ht="12.75" hidden="false" customHeight="false" outlineLevel="0" collapsed="false">
      <c r="A96" s="58" t="n">
        <v>83</v>
      </c>
      <c r="B96" s="59" t="s">
        <v>134</v>
      </c>
      <c r="C96" s="60" t="s">
        <v>21</v>
      </c>
      <c r="D96" s="7" t="n">
        <v>18050</v>
      </c>
      <c r="E96" s="7" t="s">
        <v>135</v>
      </c>
    </row>
    <row r="97" customFormat="false" ht="12.75" hidden="false" customHeight="false" outlineLevel="0" collapsed="false">
      <c r="A97" s="58" t="n">
        <v>84</v>
      </c>
      <c r="B97" s="61" t="s">
        <v>136</v>
      </c>
      <c r="C97" s="60" t="s">
        <v>15</v>
      </c>
      <c r="D97" s="7" t="n">
        <v>6120</v>
      </c>
      <c r="E97" s="7" t="s">
        <v>16</v>
      </c>
    </row>
    <row r="98" customFormat="false" ht="12.75" hidden="false" customHeight="false" outlineLevel="0" collapsed="false">
      <c r="A98" s="58" t="n">
        <v>85</v>
      </c>
      <c r="B98" s="61" t="s">
        <v>137</v>
      </c>
      <c r="C98" s="60" t="s">
        <v>15</v>
      </c>
      <c r="D98" s="7" t="n">
        <v>6060</v>
      </c>
      <c r="E98" s="7" t="s">
        <v>16</v>
      </c>
    </row>
    <row r="99" customFormat="false" ht="12.75" hidden="false" customHeight="false" outlineLevel="0" collapsed="false">
      <c r="A99" s="58" t="n">
        <v>86</v>
      </c>
      <c r="B99" s="61" t="s">
        <v>138</v>
      </c>
      <c r="C99" s="60" t="s">
        <v>15</v>
      </c>
      <c r="D99" s="7" t="n">
        <v>13150</v>
      </c>
      <c r="E99" s="7" t="s">
        <v>16</v>
      </c>
    </row>
    <row r="100" customFormat="false" ht="12.75" hidden="false" customHeight="false" outlineLevel="0" collapsed="false">
      <c r="A100" s="58" t="n">
        <v>87</v>
      </c>
      <c r="B100" s="61" t="s">
        <v>139</v>
      </c>
      <c r="C100" s="60" t="s">
        <v>15</v>
      </c>
      <c r="D100" s="7" t="n">
        <v>13150</v>
      </c>
      <c r="E100" s="7" t="s">
        <v>16</v>
      </c>
    </row>
    <row r="101" customFormat="false" ht="12.75" hidden="false" customHeight="false" outlineLevel="0" collapsed="false">
      <c r="A101" s="58" t="n">
        <v>88</v>
      </c>
      <c r="B101" s="61" t="s">
        <v>140</v>
      </c>
      <c r="C101" s="60" t="s">
        <v>15</v>
      </c>
      <c r="D101" s="7" t="n">
        <v>12080</v>
      </c>
      <c r="E101" s="7" t="s">
        <v>16</v>
      </c>
    </row>
    <row r="102" customFormat="false" ht="12.75" hidden="false" customHeight="false" outlineLevel="0" collapsed="false">
      <c r="A102" s="58" t="n">
        <v>89</v>
      </c>
      <c r="B102" s="61" t="s">
        <v>141</v>
      </c>
      <c r="C102" s="60" t="s">
        <v>15</v>
      </c>
      <c r="D102" s="7" t="n">
        <v>12860</v>
      </c>
      <c r="E102" s="7" t="s">
        <v>16</v>
      </c>
    </row>
    <row r="103" customFormat="false" ht="12.75" hidden="false" customHeight="false" outlineLevel="0" collapsed="false">
      <c r="A103" s="58" t="n">
        <v>90</v>
      </c>
      <c r="B103" s="61" t="s">
        <v>142</v>
      </c>
      <c r="C103" s="60" t="s">
        <v>15</v>
      </c>
      <c r="D103" s="7" t="n">
        <v>6880</v>
      </c>
      <c r="E103" s="7" t="s">
        <v>16</v>
      </c>
    </row>
    <row r="104" customFormat="false" ht="12.75" hidden="false" customHeight="false" outlineLevel="0" collapsed="false">
      <c r="A104" s="58" t="n">
        <v>91</v>
      </c>
      <c r="B104" s="62" t="s">
        <v>143</v>
      </c>
      <c r="C104" s="63" t="s">
        <v>144</v>
      </c>
      <c r="D104" s="64" t="n">
        <v>2870</v>
      </c>
      <c r="E104" s="64" t="s">
        <v>145</v>
      </c>
    </row>
    <row r="105" customFormat="false" ht="12.75" hidden="false" customHeight="false" outlineLevel="0" collapsed="false">
      <c r="A105" s="58" t="n">
        <v>92</v>
      </c>
      <c r="B105" s="59" t="s">
        <v>146</v>
      </c>
      <c r="C105" s="65" t="s">
        <v>35</v>
      </c>
      <c r="D105" s="66" t="n">
        <v>3280</v>
      </c>
      <c r="E105" s="64" t="s">
        <v>126</v>
      </c>
    </row>
    <row r="106" customFormat="false" ht="12.75" hidden="false" customHeight="false" outlineLevel="0" collapsed="false">
      <c r="A106" s="58" t="n">
        <v>93</v>
      </c>
      <c r="B106" s="67" t="s">
        <v>147</v>
      </c>
      <c r="C106" s="68"/>
      <c r="D106" s="69"/>
      <c r="E106" s="70"/>
    </row>
    <row r="107" customFormat="false" ht="12.75" hidden="false" customHeight="false" outlineLevel="0" collapsed="false">
      <c r="A107" s="58" t="n">
        <v>94</v>
      </c>
      <c r="B107" s="67" t="s">
        <v>148</v>
      </c>
      <c r="C107" s="65" t="s">
        <v>44</v>
      </c>
      <c r="D107" s="66" t="n">
        <v>12650</v>
      </c>
      <c r="E107" s="64" t="s">
        <v>149</v>
      </c>
    </row>
    <row r="108" customFormat="false" ht="12.75" hidden="false" customHeight="false" outlineLevel="0" collapsed="false">
      <c r="A108" s="58" t="n">
        <v>95</v>
      </c>
      <c r="B108" s="67" t="s">
        <v>150</v>
      </c>
      <c r="C108" s="68"/>
      <c r="D108" s="69"/>
      <c r="E108" s="70"/>
    </row>
    <row r="109" customFormat="false" ht="12.75" hidden="false" customHeight="false" outlineLevel="0" collapsed="false">
      <c r="A109" s="58" t="n">
        <v>96</v>
      </c>
      <c r="B109" s="67" t="s">
        <v>151</v>
      </c>
      <c r="C109" s="65" t="s">
        <v>79</v>
      </c>
      <c r="D109" s="66" t="n">
        <v>3520</v>
      </c>
      <c r="E109" s="64" t="s">
        <v>152</v>
      </c>
    </row>
    <row r="110" customFormat="false" ht="12.75" hidden="false" customHeight="false" outlineLevel="0" collapsed="false">
      <c r="A110" s="58" t="n">
        <v>97</v>
      </c>
      <c r="B110" s="67" t="s">
        <v>132</v>
      </c>
      <c r="C110" s="71"/>
      <c r="D110" s="72"/>
      <c r="E110" s="73"/>
    </row>
    <row r="111" customFormat="false" ht="12.75" hidden="false" customHeight="false" outlineLevel="0" collapsed="false">
      <c r="A111" s="58" t="n">
        <v>98</v>
      </c>
      <c r="B111" s="62" t="s">
        <v>153</v>
      </c>
      <c r="C111" s="62" t="s">
        <v>154</v>
      </c>
      <c r="D111" s="70" t="n">
        <v>1120</v>
      </c>
      <c r="E111" s="70" t="s">
        <v>145</v>
      </c>
    </row>
    <row r="112" customFormat="false" ht="12.75" hidden="false" customHeight="false" outlineLevel="0" collapsed="false">
      <c r="A112" s="58" t="n">
        <v>99</v>
      </c>
      <c r="B112" s="67" t="s">
        <v>155</v>
      </c>
      <c r="C112" s="28" t="s">
        <v>56</v>
      </c>
      <c r="D112" s="66" t="n">
        <v>48125</v>
      </c>
      <c r="E112" s="64"/>
    </row>
    <row r="113" customFormat="false" ht="12.75" hidden="false" customHeight="false" outlineLevel="0" collapsed="false">
      <c r="A113" s="58" t="n">
        <v>100</v>
      </c>
      <c r="B113" s="67" t="s">
        <v>156</v>
      </c>
      <c r="C113" s="28" t="s">
        <v>58</v>
      </c>
      <c r="D113" s="69"/>
      <c r="E113" s="70"/>
    </row>
    <row r="114" customFormat="false" ht="12.75" hidden="false" customHeight="false" outlineLevel="0" collapsed="false">
      <c r="A114" s="58" t="n">
        <v>101</v>
      </c>
      <c r="B114" s="67" t="s">
        <v>157</v>
      </c>
      <c r="C114" s="28"/>
      <c r="D114" s="69"/>
      <c r="E114" s="70"/>
    </row>
    <row r="115" customFormat="false" ht="12.75" hidden="false" customHeight="false" outlineLevel="0" collapsed="false">
      <c r="A115" s="58" t="n">
        <v>102</v>
      </c>
      <c r="B115" s="67" t="s">
        <v>158</v>
      </c>
      <c r="C115" s="28"/>
      <c r="D115" s="72"/>
      <c r="E115" s="73"/>
    </row>
    <row r="116" customFormat="false" ht="12.75" hidden="false" customHeight="false" outlineLevel="0" collapsed="false">
      <c r="A116" s="58"/>
      <c r="B116" s="62"/>
      <c r="C116" s="74" t="s">
        <v>159</v>
      </c>
      <c r="D116" s="75" t="n">
        <f aca="false">SUM(D88:D113)</f>
        <v>251985</v>
      </c>
      <c r="E116" s="33"/>
    </row>
    <row r="117" customFormat="false" ht="15.75" hidden="false" customHeight="false" outlineLevel="0" collapsed="false">
      <c r="A117" s="76"/>
      <c r="B117" s="77"/>
      <c r="C117" s="78" t="s">
        <v>160</v>
      </c>
      <c r="D117" s="79" t="n">
        <v>753000</v>
      </c>
      <c r="E117" s="80"/>
    </row>
    <row r="120" customFormat="false" ht="12.75" hidden="false" customHeight="false" outlineLevel="0" collapsed="false">
      <c r="A120" s="81"/>
      <c r="B120" s="82"/>
      <c r="C120" s="82"/>
      <c r="D120" s="81"/>
      <c r="E120" s="81"/>
    </row>
    <row r="131" customFormat="false" ht="12.75" hidden="false" customHeight="false" outlineLevel="0" collapsed="false">
      <c r="B131" s="83"/>
    </row>
    <row r="132" customFormat="false" ht="12.75" hidden="false" customHeight="false" outlineLevel="0" collapsed="false">
      <c r="B132" s="83"/>
    </row>
    <row r="133" customFormat="false" ht="12.75" hidden="false" customHeight="false" outlineLevel="0" collapsed="false">
      <c r="B133" s="83"/>
    </row>
  </sheetData>
  <printOptions headings="false" gridLines="false" gridLinesSet="true" horizontalCentered="false" verticalCentered="false"/>
  <pageMargins left="1.07986111111111" right="0.259722222222222" top="0.379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2:08:28Z</dcterms:created>
  <dc:creator>Mammmam</dc:creator>
  <dc:description/>
  <dc:language>en-US</dc:language>
  <cp:lastModifiedBy>User</cp:lastModifiedBy>
  <cp:lastPrinted>2016-01-19T09:07:14Z</cp:lastPrinted>
  <dcterms:modified xsi:type="dcterms:W3CDTF">2016-01-20T07:34:20Z</dcterms:modified>
  <cp:revision>0</cp:revision>
  <dc:subject/>
  <dc:title/>
</cp:coreProperties>
</file>