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Додаток 1</t>
  </si>
  <si>
    <t xml:space="preserve">до рішення виконавчого комітету</t>
  </si>
  <si>
    <t xml:space="preserve">"____" листопад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ерднік Іван Володимирович</t>
  </si>
  <si>
    <t xml:space="preserve">****************************************</t>
  </si>
  <si>
    <t xml:space="preserve">Бєлка Любов Василівна</t>
  </si>
  <si>
    <t xml:space="preserve">Бречко Тамара Никифорівна</t>
  </si>
  <si>
    <t xml:space="preserve">Буланцев Дмитро Валерійович</t>
  </si>
  <si>
    <t xml:space="preserve">Галько Олександр Іванович</t>
  </si>
  <si>
    <t xml:space="preserve">Гікаєва Тамара Юхимівна</t>
  </si>
  <si>
    <t xml:space="preserve">Гончаров Сергій Вадимович</t>
  </si>
  <si>
    <t xml:space="preserve">Грищенко Валентина Валентинівна</t>
  </si>
  <si>
    <t xml:space="preserve">Грищенко Галина Мойсіївна</t>
  </si>
  <si>
    <t xml:space="preserve">Даніч Ірина Євгеніївна</t>
  </si>
  <si>
    <t xml:space="preserve">Дейнеко Антоніна Прокопівна</t>
  </si>
  <si>
    <t xml:space="preserve">Дорошко Анатолій Віталійович</t>
  </si>
  <si>
    <t xml:space="preserve">Дроздек Юлія Федосіївна</t>
  </si>
  <si>
    <t xml:space="preserve">Жиліна Ольга Яківна</t>
  </si>
  <si>
    <t xml:space="preserve">Жовнер Тетяна Миколаївна</t>
  </si>
  <si>
    <t xml:space="preserve">Заверняй Володимир Іванович</t>
  </si>
  <si>
    <t xml:space="preserve">Зима Ольга Петрівна</t>
  </si>
  <si>
    <t xml:space="preserve">Зюзько Ніна Йосипівна</t>
  </si>
  <si>
    <t xml:space="preserve">Іжа Катерина Михайлівна</t>
  </si>
  <si>
    <t xml:space="preserve">Калита Наталія Митрофанівна</t>
  </si>
  <si>
    <t xml:space="preserve">Коржинська Катерина Іванівна</t>
  </si>
  <si>
    <t xml:space="preserve">Кочаненко Микола Володимирович</t>
  </si>
  <si>
    <t xml:space="preserve">Кумейко Валентина Олександрівна</t>
  </si>
  <si>
    <t xml:space="preserve">Кунах Ганна Іванівна</t>
  </si>
  <si>
    <t xml:space="preserve">Левченко Валентина Петрівна</t>
  </si>
  <si>
    <t xml:space="preserve">Лисенко Надія Миколаївна</t>
  </si>
  <si>
    <t xml:space="preserve">Лопатка Дмитро Михайлович</t>
  </si>
  <si>
    <t xml:space="preserve">Любич Ольга Борисівна </t>
  </si>
  <si>
    <t xml:space="preserve">Максимов Віктор Володимирович</t>
  </si>
  <si>
    <t xml:space="preserve">Миронова Ганна Іванівна</t>
  </si>
  <si>
    <t xml:space="preserve">Морозов Володимир Володимирович</t>
  </si>
  <si>
    <t xml:space="preserve">Мягка Марина Григорівна</t>
  </si>
  <si>
    <t xml:space="preserve">Назаренко Богдан Григорович</t>
  </si>
  <si>
    <t xml:space="preserve">Парій Олександр Вікторович</t>
  </si>
  <si>
    <t xml:space="preserve">Петухова Тетяна Артемівна</t>
  </si>
  <si>
    <t xml:space="preserve">Плиско Леонора Володимирівна</t>
  </si>
  <si>
    <t xml:space="preserve">Рунаєва Марина Олексіївна</t>
  </si>
  <si>
    <t xml:space="preserve">Самко Олена Леонідівна</t>
  </si>
  <si>
    <t xml:space="preserve">Скрипка Володимир Анатолійович</t>
  </si>
  <si>
    <t xml:space="preserve">Соколова Тетяна Миколаївна</t>
  </si>
  <si>
    <t xml:space="preserve">Стасєва Ольга Іванівна</t>
  </si>
  <si>
    <t xml:space="preserve">Стукалов Микола Євгенович</t>
  </si>
  <si>
    <t xml:space="preserve">Таран Ганна Михайлівна</t>
  </si>
  <si>
    <t xml:space="preserve">Тимошко Василь Васильович</t>
  </si>
  <si>
    <t xml:space="preserve">Токар Костянтин Валерійович</t>
  </si>
  <si>
    <t xml:space="preserve">Уваров Євгеній Олександрович</t>
  </si>
  <si>
    <t xml:space="preserve">Федоренко Юрій Миколайович</t>
  </si>
  <si>
    <t xml:space="preserve">Цикман Андрій Олександрпович</t>
  </si>
  <si>
    <t xml:space="preserve">Шигідін Володимир Володимирович</t>
  </si>
  <si>
    <t xml:space="preserve">Ширимира Неоніла Петрівна</t>
  </si>
  <si>
    <t xml:space="preserve">Шкурат Марія Іванівна</t>
  </si>
  <si>
    <t xml:space="preserve">Шуман Ірина Миколаївна</t>
  </si>
  <si>
    <t xml:space="preserve">Разом:</t>
  </si>
  <si>
    <t xml:space="preserve">Секретар міської ради</t>
  </si>
  <si>
    <t xml:space="preserve">М. П. 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40.13"/>
    <col collapsed="false" customWidth="true" hidden="false" outlineLevel="0" max="3" min="3" style="3" width="139.56"/>
    <col collapsed="false" customWidth="true" hidden="false" outlineLevel="0" max="4" min="4" style="2" width="60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F10" s="17"/>
    </row>
    <row r="11" s="16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300</v>
      </c>
      <c r="F11" s="18"/>
    </row>
    <row r="12" s="16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F12" s="18"/>
    </row>
    <row r="13" s="16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400</v>
      </c>
      <c r="F13" s="18"/>
    </row>
    <row r="14" s="16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200</v>
      </c>
      <c r="F14" s="17"/>
    </row>
    <row r="15" s="16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F15" s="18"/>
    </row>
    <row r="16" s="16" customFormat="true" ht="45.7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400</v>
      </c>
      <c r="F16" s="18"/>
    </row>
    <row r="17" s="16" customFormat="true" ht="45.7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F17" s="18"/>
    </row>
    <row r="18" s="16" customFormat="true" ht="45.7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9"/>
      <c r="F18" s="17"/>
    </row>
    <row r="19" s="16" customFormat="true" ht="45.7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700</v>
      </c>
      <c r="E19" s="18"/>
    </row>
    <row r="20" s="16" customFormat="true" ht="45.7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8"/>
    </row>
    <row r="21" s="16" customFormat="true" ht="45.7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300</v>
      </c>
      <c r="E21" s="18"/>
    </row>
    <row r="22" s="16" customFormat="true" ht="45.7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200</v>
      </c>
      <c r="E22" s="18"/>
    </row>
    <row r="23" s="16" customFormat="true" ht="45.7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8"/>
    </row>
    <row r="24" s="16" customFormat="true" ht="45.7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8"/>
    </row>
    <row r="25" s="16" customFormat="true" ht="45.7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400</v>
      </c>
      <c r="E25" s="17"/>
    </row>
    <row r="26" s="16" customFormat="true" ht="45.7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500</v>
      </c>
      <c r="E26" s="18"/>
    </row>
    <row r="27" s="16" customFormat="true" ht="45.7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7"/>
    </row>
    <row r="28" s="16" customFormat="true" ht="45.7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400</v>
      </c>
      <c r="E28" s="17"/>
    </row>
    <row r="29" s="16" customFormat="true" ht="45.7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400</v>
      </c>
      <c r="E29" s="17"/>
    </row>
    <row r="30" s="16" customFormat="true" ht="45.7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7"/>
    </row>
    <row r="31" s="16" customFormat="true" ht="45.7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300</v>
      </c>
      <c r="E31" s="17"/>
    </row>
    <row r="32" s="16" customFormat="true" ht="45.7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7"/>
    </row>
    <row r="33" s="16" customFormat="true" ht="45.7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400</v>
      </c>
      <c r="E33" s="17"/>
    </row>
    <row r="34" s="16" customFormat="true" ht="45.7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400</v>
      </c>
      <c r="E34" s="17"/>
    </row>
    <row r="35" s="16" customFormat="true" ht="45.7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7"/>
    </row>
    <row r="36" s="16" customFormat="true" ht="45.7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7"/>
    </row>
    <row r="37" s="16" customFormat="true" ht="45.7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400</v>
      </c>
      <c r="E37" s="17"/>
    </row>
    <row r="38" s="16" customFormat="true" ht="45.7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400</v>
      </c>
      <c r="E38" s="17"/>
    </row>
    <row r="39" s="21" customFormat="true" ht="45.7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20"/>
    </row>
    <row r="40" s="21" customFormat="true" ht="45.7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7"/>
    </row>
    <row r="41" s="16" customFormat="true" ht="45.7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  <c r="E41" s="17"/>
    </row>
    <row r="42" s="16" customFormat="true" ht="45.7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  <c r="E42" s="17"/>
    </row>
    <row r="43" s="16" customFormat="true" ht="45.7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400</v>
      </c>
      <c r="E43" s="17"/>
    </row>
    <row r="44" s="16" customFormat="true" ht="45.7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400</v>
      </c>
      <c r="E44" s="17"/>
    </row>
    <row r="45" s="16" customFormat="true" ht="45.7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  <c r="E45" s="17"/>
    </row>
    <row r="46" s="16" customFormat="true" ht="45.7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400</v>
      </c>
      <c r="E46" s="17"/>
    </row>
    <row r="47" s="16" customFormat="true" ht="45.7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300</v>
      </c>
      <c r="E47" s="17"/>
    </row>
    <row r="48" s="16" customFormat="true" ht="45.7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  <c r="E48" s="17"/>
    </row>
    <row r="49" s="16" customFormat="true" ht="45.7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1000</v>
      </c>
      <c r="E49" s="17"/>
    </row>
    <row r="50" s="16" customFormat="true" ht="45.7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  <c r="E50" s="17"/>
    </row>
    <row r="51" s="16" customFormat="true" ht="45.7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300</v>
      </c>
      <c r="E51" s="17"/>
    </row>
    <row r="52" s="16" customFormat="true" ht="45.7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700</v>
      </c>
      <c r="E52" s="17"/>
    </row>
    <row r="53" s="16" customFormat="true" ht="45.75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  <c r="E53" s="17"/>
    </row>
    <row r="54" s="16" customFormat="true" ht="45.75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500</v>
      </c>
      <c r="E54" s="17"/>
    </row>
    <row r="55" s="16" customFormat="true" ht="45.75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1000</v>
      </c>
      <c r="E55" s="17"/>
    </row>
    <row r="56" s="16" customFormat="true" ht="45.75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  <c r="E56" s="17"/>
    </row>
    <row r="57" s="16" customFormat="true" ht="45.75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1000</v>
      </c>
      <c r="E57" s="17"/>
    </row>
    <row r="58" s="16" customFormat="true" ht="45.75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1000</v>
      </c>
      <c r="E58" s="17"/>
    </row>
    <row r="59" s="16" customFormat="true" ht="45.75" hidden="false" customHeight="false" outlineLevel="0" collapsed="false">
      <c r="A59" s="13" t="n">
        <v>51</v>
      </c>
      <c r="B59" s="14" t="s">
        <v>60</v>
      </c>
      <c r="C59" s="14" t="s">
        <v>10</v>
      </c>
      <c r="D59" s="15" t="n">
        <v>1000</v>
      </c>
      <c r="E59" s="17"/>
    </row>
    <row r="60" s="16" customFormat="true" ht="45.75" hidden="false" customHeight="false" outlineLevel="0" collapsed="false">
      <c r="A60" s="13" t="n">
        <v>52</v>
      </c>
      <c r="B60" s="14" t="s">
        <v>61</v>
      </c>
      <c r="C60" s="14" t="s">
        <v>10</v>
      </c>
      <c r="D60" s="15" t="n">
        <v>700</v>
      </c>
      <c r="E60" s="17"/>
    </row>
    <row r="61" s="26" customFormat="true" ht="47.25" hidden="false" customHeight="true" outlineLevel="0" collapsed="false">
      <c r="A61" s="22"/>
      <c r="B61" s="23" t="s">
        <v>62</v>
      </c>
      <c r="C61" s="22"/>
      <c r="D61" s="24" t="n">
        <f aca="false">SUM(D9:D60)</f>
        <v>37800</v>
      </c>
      <c r="E61" s="25"/>
      <c r="F61" s="25"/>
      <c r="G61" s="25"/>
      <c r="H61" s="25"/>
      <c r="I61" s="25"/>
      <c r="J61" s="25"/>
      <c r="K61" s="25"/>
      <c r="L61" s="25"/>
      <c r="M61" s="25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s="26" customFormat="true" ht="27.75" hidden="false" customHeight="false" outlineLevel="0" collapsed="false">
      <c r="A62" s="2"/>
      <c r="B62" s="3"/>
      <c r="C62" s="2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s="26" customFormat="true" ht="27.75" hidden="false" customHeight="false" outlineLevel="0" collapsed="false">
      <c r="A63" s="2"/>
      <c r="B63" s="3"/>
      <c r="C63" s="2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s="26" customFormat="true" ht="27.75" hidden="false" customHeight="false" outlineLevel="0" collapsed="false">
      <c r="A64" s="2"/>
      <c r="B64" s="3"/>
      <c r="C64" s="2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s="26" customFormat="true" ht="27.75" hidden="false" customHeight="false" outlineLevel="0" collapsed="false">
      <c r="A65" s="1"/>
      <c r="B65" s="2"/>
      <c r="C65" s="3"/>
      <c r="D65" s="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</row>
    <row r="66" s="26" customFormat="true" ht="45.75" hidden="false" customHeight="false" outlineLevel="0" collapsed="false">
      <c r="A66" s="1"/>
      <c r="B66" s="27" t="s">
        <v>63</v>
      </c>
      <c r="C66" s="28" t="s">
        <v>64</v>
      </c>
      <c r="D66" s="2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</row>
    <row r="67" s="26" customFormat="true" ht="27.75" hidden="false" customHeight="false" outlineLevel="0" collapsed="false">
      <c r="A67" s="1"/>
      <c r="B67" s="2"/>
      <c r="C67" s="3"/>
      <c r="D67" s="2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</row>
    <row r="68" s="26" customFormat="true" ht="27.75" hidden="false" customHeight="false" outlineLevel="0" collapsed="false">
      <c r="A68" s="1"/>
      <c r="B68" s="2"/>
      <c r="C68" s="3"/>
      <c r="D68" s="2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</row>
    <row r="69" s="26" customFormat="true" ht="27.75" hidden="false" customHeight="false" outlineLevel="0" collapsed="false">
      <c r="A69" s="1"/>
      <c r="B69" s="2"/>
      <c r="C69" s="3"/>
      <c r="D69" s="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</row>
    <row r="70" s="26" customFormat="true" ht="27.75" hidden="false" customHeight="false" outlineLevel="0" collapsed="false">
      <c r="A70" s="1"/>
      <c r="B70" s="2"/>
      <c r="C70" s="3"/>
      <c r="D70" s="2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</row>
    <row r="71" s="26" customFormat="true" ht="27.75" hidden="false" customHeight="false" outlineLevel="0" collapsed="false">
      <c r="A71" s="1"/>
      <c r="B71" s="2"/>
      <c r="C71" s="3"/>
      <c r="D71" s="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</row>
    <row r="72" s="26" customFormat="true" ht="27.75" hidden="false" customHeight="false" outlineLevel="0" collapsed="false">
      <c r="A72" s="1"/>
      <c r="B72" s="2"/>
      <c r="C72" s="3"/>
      <c r="D72" s="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</row>
    <row r="73" s="26" customFormat="true" ht="27.75" hidden="false" customHeight="false" outlineLevel="0" collapsed="false">
      <c r="A73" s="1"/>
      <c r="B73" s="2"/>
      <c r="C73" s="3"/>
      <c r="D73" s="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</row>
    <row r="74" s="26" customFormat="true" ht="27.75" hidden="false" customHeight="false" outlineLevel="0" collapsed="false">
      <c r="A74" s="1"/>
      <c r="B74" s="2"/>
      <c r="C74" s="3"/>
      <c r="D74" s="2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</row>
    <row r="75" s="26" customFormat="true" ht="27.75" hidden="false" customHeight="false" outlineLevel="0" collapsed="false">
      <c r="A75" s="1"/>
      <c r="B75" s="2"/>
      <c r="C75" s="3"/>
      <c r="D75" s="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</row>
    <row r="76" s="26" customFormat="true" ht="27.75" hidden="false" customHeight="false" outlineLevel="0" collapsed="false">
      <c r="A76" s="1"/>
      <c r="B76" s="2"/>
      <c r="C76" s="3"/>
      <c r="D76" s="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</row>
    <row r="77" s="26" customFormat="true" ht="27.75" hidden="false" customHeight="false" outlineLevel="0" collapsed="false">
      <c r="A77" s="1"/>
      <c r="B77" s="2"/>
      <c r="C77" s="3"/>
      <c r="D77" s="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</row>
    <row r="78" s="26" customFormat="true" ht="27.75" hidden="false" customHeight="false" outlineLevel="0" collapsed="false">
      <c r="A78" s="1"/>
      <c r="B78" s="2"/>
      <c r="C78" s="3"/>
      <c r="D78" s="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</row>
    <row r="79" s="26" customFormat="true" ht="27.75" hidden="false" customHeight="false" outlineLevel="0" collapsed="false">
      <c r="A79" s="1"/>
      <c r="B79" s="2"/>
      <c r="C79" s="3"/>
      <c r="D79" s="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</row>
    <row r="80" s="26" customFormat="true" ht="27.75" hidden="false" customHeight="false" outlineLevel="0" collapsed="false">
      <c r="A80" s="1"/>
      <c r="B80" s="2"/>
      <c r="C80" s="3"/>
      <c r="D80" s="2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</row>
    <row r="81" s="26" customFormat="true" ht="27.75" hidden="false" customHeight="false" outlineLevel="0" collapsed="false">
      <c r="A81" s="1"/>
      <c r="B81" s="2"/>
      <c r="C81" s="3"/>
      <c r="D81" s="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</row>
    <row r="82" s="26" customFormat="true" ht="27.75" hidden="false" customHeight="false" outlineLevel="0" collapsed="false">
      <c r="A82" s="1"/>
      <c r="B82" s="2"/>
      <c r="C82" s="3"/>
      <c r="D82" s="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</row>
    <row r="83" s="26" customFormat="true" ht="27.75" hidden="false" customHeight="false" outlineLevel="0" collapsed="false">
      <c r="A83" s="1"/>
      <c r="B83" s="2"/>
      <c r="C83" s="3"/>
      <c r="D83" s="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</row>
    <row r="84" s="26" customFormat="true" ht="27.75" hidden="false" customHeight="false" outlineLevel="0" collapsed="false">
      <c r="A84" s="1"/>
      <c r="B84" s="2"/>
      <c r="C84" s="3"/>
      <c r="D84" s="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</row>
    <row r="85" s="26" customFormat="true" ht="27.75" hidden="false" customHeight="false" outlineLevel="0" collapsed="false">
      <c r="A85" s="1"/>
      <c r="B85" s="2"/>
      <c r="C85" s="3"/>
      <c r="D85" s="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</row>
    <row r="86" s="26" customFormat="true" ht="27.75" hidden="false" customHeight="false" outlineLevel="0" collapsed="false">
      <c r="A86" s="1"/>
      <c r="B86" s="2"/>
      <c r="C86" s="3"/>
      <c r="D86" s="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</row>
    <row r="87" s="26" customFormat="true" ht="27.75" hidden="false" customHeight="false" outlineLevel="0" collapsed="false">
      <c r="A87" s="1"/>
      <c r="B87" s="2"/>
      <c r="C87" s="3"/>
      <c r="D87" s="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</row>
    <row r="88" s="26" customFormat="true" ht="27.75" hidden="false" customHeight="false" outlineLevel="0" collapsed="false">
      <c r="A88" s="1"/>
      <c r="B88" s="2"/>
      <c r="C88" s="3"/>
      <c r="D88" s="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</row>
    <row r="89" s="26" customFormat="true" ht="27.75" hidden="false" customHeight="false" outlineLevel="0" collapsed="false">
      <c r="A89" s="1"/>
      <c r="B89" s="2"/>
      <c r="C89" s="3"/>
      <c r="D89" s="2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</row>
    <row r="90" s="26" customFormat="true" ht="27.75" hidden="false" customHeight="false" outlineLevel="0" collapsed="false">
      <c r="A90" s="1"/>
      <c r="B90" s="2"/>
      <c r="C90" s="3"/>
      <c r="D90" s="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s="26" customFormat="true" ht="27.75" hidden="false" customHeight="false" outlineLevel="0" collapsed="false">
      <c r="A91" s="1"/>
      <c r="B91" s="2"/>
      <c r="C91" s="3"/>
      <c r="D91" s="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</row>
    <row r="92" s="26" customFormat="true" ht="27.75" hidden="false" customHeight="false" outlineLevel="0" collapsed="false">
      <c r="A92" s="1"/>
      <c r="B92" s="2"/>
      <c r="C92" s="3"/>
      <c r="D92" s="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</row>
    <row r="93" s="26" customFormat="true" ht="27.75" hidden="false" customHeight="false" outlineLevel="0" collapsed="false">
      <c r="A93" s="1"/>
      <c r="B93" s="2"/>
      <c r="C93" s="3"/>
      <c r="D93" s="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s="26" customFormat="true" ht="27.75" hidden="false" customHeight="false" outlineLevel="0" collapsed="false">
      <c r="A94" s="1"/>
      <c r="B94" s="2"/>
      <c r="C94" s="3"/>
      <c r="D94" s="2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</row>
    <row r="95" s="26" customFormat="true" ht="27.75" hidden="false" customHeight="false" outlineLevel="0" collapsed="false">
      <c r="A95" s="1"/>
      <c r="B95" s="2"/>
      <c r="C95" s="3"/>
      <c r="D95" s="2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</row>
    <row r="96" s="26" customFormat="true" ht="27.75" hidden="false" customHeight="false" outlineLevel="0" collapsed="false">
      <c r="A96" s="1"/>
      <c r="B96" s="2"/>
      <c r="C96" s="3"/>
      <c r="D96" s="2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</row>
    <row r="97" s="26" customFormat="true" ht="27.75" hidden="false" customHeight="false" outlineLevel="0" collapsed="false">
      <c r="A97" s="1"/>
      <c r="B97" s="2"/>
      <c r="C97" s="3"/>
      <c r="D97" s="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</row>
    <row r="98" customFormat="false" ht="27.75" hidden="false" customHeight="false" outlineLevel="0" collapsed="false"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</row>
    <row r="99" customFormat="false" ht="27.75" hidden="false" customHeight="false" outlineLevel="0" collapsed="false"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</row>
    <row r="100" customFormat="false" ht="27.75" hidden="false" customHeight="false" outlineLevel="0" collapsed="false"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</row>
    <row r="101" customFormat="false" ht="27.75" hidden="false" customHeight="false" outlineLevel="0" collapsed="false"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</row>
    <row r="102" customFormat="false" ht="27.75" hidden="false" customHeight="false" outlineLevel="0" collapsed="false"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</row>
    <row r="103" customFormat="false" ht="27.75" hidden="false" customHeight="false" outlineLevel="0" collapsed="false"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</row>
    <row r="104" customFormat="false" ht="27.7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</row>
    <row r="105" customFormat="false" ht="27.7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customFormat="false" ht="27.75" hidden="false" customHeight="fals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</row>
    <row r="107" customFormat="false" ht="27.7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</row>
    <row r="108" customFormat="false" ht="27.75" hidden="false" customHeight="false" outlineLevel="0" collapsed="false"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</row>
    <row r="109" customFormat="false" ht="27.75" hidden="false" customHeight="false" outlineLevel="0" collapsed="false"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</row>
    <row r="110" customFormat="false" ht="27.75" hidden="false" customHeight="false" outlineLevel="0" collapsed="false"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</row>
    <row r="111" customFormat="false" ht="27.7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</row>
    <row r="112" customFormat="false" ht="27.75" hidden="false" customHeight="false" outlineLevel="0" collapsed="false"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</row>
    <row r="113" customFormat="false" ht="27.7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</row>
    <row r="114" customFormat="false" ht="27.7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customFormat="false" ht="27.7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</row>
    <row r="116" customFormat="false" ht="27.75" hidden="false" customHeight="false" outlineLevel="0" collapsed="false"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</row>
    <row r="117" customFormat="false" ht="27.75" hidden="false" customHeight="false" outlineLevel="0" collapsed="false"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customFormat="false" ht="27.75" hidden="false" customHeight="false" outlineLevel="0" collapsed="false"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</row>
    <row r="119" customFormat="false" ht="27.75" hidden="false" customHeight="false" outlineLevel="0" collapsed="false"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</row>
    <row r="120" customFormat="false" ht="27.75" hidden="false" customHeight="false" outlineLevel="0" collapsed="false"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</row>
    <row r="121" customFormat="false" ht="27.75" hidden="false" customHeight="false" outlineLevel="0" collapsed="false"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</row>
    <row r="122" customFormat="false" ht="27.75" hidden="false" customHeight="false" outlineLevel="0" collapsed="false"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</row>
    <row r="123" customFormat="false" ht="27.75" hidden="false" customHeight="false" outlineLevel="0" collapsed="false"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</row>
    <row r="124" customFormat="false" ht="27.75" hidden="false" customHeight="false" outlineLevel="0" collapsed="false"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</row>
    <row r="125" customFormat="false" ht="27.75" hidden="false" customHeight="false" outlineLevel="0" collapsed="false"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</row>
    <row r="126" customFormat="false" ht="27.75" hidden="false" customHeight="false" outlineLevel="0" collapsed="false"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customFormat="false" ht="27.75" hidden="false" customHeight="fals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</row>
    <row r="128" customFormat="false" ht="27.7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</row>
    <row r="129" customFormat="false" ht="27.7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customFormat="false" ht="27.75" hidden="false" customHeight="fals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</row>
    <row r="131" customFormat="false" ht="27.7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</row>
    <row r="132" customFormat="false" ht="27.75" hidden="false" customHeight="fals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</row>
    <row r="133" customFormat="false" ht="27.75" hidden="false" customHeight="false" outlineLevel="0" collapsed="false"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</row>
    <row r="134" customFormat="false" ht="27.75" hidden="false" customHeight="false" outlineLevel="0" collapsed="false"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</row>
    <row r="135" customFormat="false" ht="27.7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</row>
    <row r="136" customFormat="false" ht="27.75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</row>
    <row r="137" customFormat="false" ht="27.7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</row>
    <row r="138" customFormat="false" ht="27.75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27.7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</row>
    <row r="140" customFormat="false" ht="27.75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</row>
    <row r="141" customFormat="false" ht="27.7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27.75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27.75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</row>
    <row r="144" customFormat="false" ht="27.75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27.7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</row>
    <row r="146" customFormat="false" ht="26.25" hidden="false" customHeight="tru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</row>
    <row r="147" customFormat="false" ht="27.75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</row>
    <row r="148" customFormat="false" ht="27.75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</row>
    <row r="149" customFormat="false" ht="27.7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</row>
    <row r="150" customFormat="false" ht="27.75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</row>
    <row r="151" customFormat="false" ht="27.7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</row>
    <row r="152" customFormat="false" ht="27.75" hidden="false" customHeight="fals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</row>
    <row r="153" customFormat="false" ht="27.75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</row>
    <row r="154" customFormat="false" ht="27.75" hidden="false" customHeight="fals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</row>
    <row r="155" customFormat="false" ht="27.75" hidden="false" customHeight="fals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</row>
    <row r="156" customFormat="false" ht="27.75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27.7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</row>
    <row r="158" customFormat="false" ht="27.75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</row>
    <row r="159" customFormat="false" ht="27.75" hidden="false" customHeight="fals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27.75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</row>
    <row r="161" customFormat="false" ht="27.7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</row>
    <row r="162" customFormat="false" ht="27.7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</row>
    <row r="163" customFormat="false" ht="27.75" hidden="false" customHeight="fals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</row>
    <row r="164" customFormat="false" ht="27.7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</row>
    <row r="165" customFormat="false" ht="27.75" hidden="false" customHeight="fals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</row>
    <row r="166" customFormat="false" ht="27.7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</row>
    <row r="167" customFormat="false" ht="27.75" hidden="false" customHeight="fals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</row>
    <row r="168" customFormat="false" ht="27.75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27.7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</row>
    <row r="170" customFormat="false" ht="27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</row>
    <row r="171" customFormat="false" ht="27.75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27.75" hidden="false" customHeight="fals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</row>
    <row r="173" customFormat="false" ht="29.25" hidden="false" customHeight="tru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</row>
    <row r="174" customFormat="false" ht="27.75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</row>
    <row r="175" customFormat="false" ht="27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</row>
    <row r="176" customFormat="false" ht="27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</row>
    <row r="177" customFormat="false" ht="27.75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</row>
    <row r="178" customFormat="false" ht="27.75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</row>
    <row r="179" customFormat="false" ht="27.75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</row>
    <row r="180" customFormat="false" ht="27.75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27.7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</row>
    <row r="182" customFormat="false" ht="27.75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</row>
    <row r="183" customFormat="false" ht="27.75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27.75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</row>
    <row r="185" customFormat="false" ht="27.7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</row>
    <row r="186" customFormat="false" ht="27.75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</row>
    <row r="187" customFormat="false" ht="27.75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</row>
    <row r="188" customFormat="false" ht="27.75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</row>
    <row r="189" customFormat="false" ht="27.75" hidden="false" customHeight="false" outlineLevel="0" collapsed="false"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</row>
    <row r="190" customFormat="false" ht="27.75" hidden="false" customHeight="fals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</row>
    <row r="191" customFormat="false" ht="27.7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</row>
    <row r="192" customFormat="false" ht="27.75" hidden="false" customHeight="false" outlineLevel="0" collapsed="false"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</row>
    <row r="193" customFormat="false" ht="27.75" hidden="false" customHeight="false" outlineLevel="0" collapsed="false"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</row>
    <row r="194" customFormat="false" ht="27.75" hidden="false" customHeight="false" outlineLevel="0" collapsed="false"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</row>
    <row r="195" customFormat="false" ht="27.75" hidden="false" customHeight="false" outlineLevel="0" collapsed="false"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</row>
    <row r="196" customFormat="false" ht="27.75" hidden="false" customHeight="false" outlineLevel="0" collapsed="false">
      <c r="E196" s="25"/>
      <c r="F196" s="25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</row>
    <row r="197" customFormat="false" ht="27.75" hidden="false" customHeight="false" outlineLevel="0" collapsed="false">
      <c r="E197" s="29"/>
      <c r="F197" s="29"/>
    </row>
    <row r="198" customFormat="false" ht="27.75" hidden="false" customHeight="false" outlineLevel="0" collapsed="false">
      <c r="E198" s="29"/>
      <c r="F198" s="29"/>
    </row>
    <row r="199" customFormat="false" ht="27.75" hidden="false" customHeight="false" outlineLevel="0" collapsed="false">
      <c r="E199" s="29"/>
      <c r="F199" s="29"/>
    </row>
    <row r="200" customFormat="false" ht="27.75" hidden="false" customHeight="false" outlineLevel="0" collapsed="false">
      <c r="E200" s="29"/>
      <c r="F200" s="29"/>
    </row>
    <row r="201" customFormat="false" ht="27.75" hidden="false" customHeight="false" outlineLevel="0" collapsed="false">
      <c r="E201" s="29"/>
      <c r="F201" s="29"/>
    </row>
    <row r="202" customFormat="false" ht="28.5" hidden="false" customHeight="true" outlineLevel="0" collapsed="false"/>
    <row r="210" customFormat="false" ht="31.5" hidden="false" customHeight="true" outlineLevel="0" collapsed="false"/>
    <row r="227" customFormat="false" ht="27.75" hidden="false" customHeight="true" outlineLevel="0" collapsed="false"/>
    <row r="281" customFormat="false" ht="30.75" hidden="false" customHeight="true" outlineLevel="0" collapsed="false"/>
    <row r="283" customFormat="false" ht="30.75" hidden="false" customHeight="true" outlineLevel="0" collapsed="false"/>
    <row r="306" customFormat="false" ht="27.75" hidden="false" customHeight="true" outlineLevel="0" collapsed="false"/>
    <row r="308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0.390277777777778" right="0.270138888888889" top="0.620138888888889" bottom="0.35" header="0.39375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7-11-10T09:42:19Z</cp:lastPrinted>
  <dcterms:modified xsi:type="dcterms:W3CDTF">2017-11-10T09:47:21Z</dcterms:modified>
  <cp:revision>0</cp:revision>
  <dc:subject/>
  <dc:title/>
</cp:coreProperties>
</file>