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01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0">
  <si>
    <t xml:space="preserve">Додаток 1
до рішення виконавчого                                                                     комітету міської ради
20  лютого  2020 року № 56          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утримання та поточного ремонту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Послуги по підключенню зупинок громадського транспорту до послуги швидкісного доступу до  мережі Інтернет</t>
  </si>
  <si>
    <t xml:space="preserve">1.2.18</t>
  </si>
  <si>
    <t xml:space="preserve">Чіпування тварин (бюджет участі)</t>
  </si>
  <si>
    <t xml:space="preserve">1.2.19</t>
  </si>
  <si>
    <t xml:space="preserve">1.2.19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9.2</t>
  </si>
  <si>
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</si>
  <si>
    <t xml:space="preserve">1.2.19.3</t>
  </si>
  <si>
    <r>
      <rPr>
        <sz val="14"/>
        <rFont val="Times New Roman"/>
        <family val="1"/>
        <charset val="204"/>
      </rPr>
  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</t>
    </r>
    <r>
      <rPr>
        <b val="true"/>
        <sz val="14"/>
        <rFont val="Times New Roman"/>
        <family val="1"/>
        <charset val="204"/>
      </rPr>
      <t xml:space="preserve">(КЕКВ 2281)</t>
    </r>
  </si>
  <si>
    <t xml:space="preserve">1.2.19.4</t>
  </si>
  <si>
    <r>
      <rPr>
        <sz val="14"/>
        <rFont val="Times New Roman"/>
        <family val="1"/>
        <charset val="204"/>
      </rPr>
      <t xml:space="preserve">Послуги з топографо-геодезичних робіт по об'єкту: "Реконструкція скверу ім. Попудренка в м. Чернігів" </t>
    </r>
    <r>
      <rPr>
        <b val="true"/>
        <sz val="14"/>
        <rFont val="Times New Roman"/>
        <family val="1"/>
        <charset val="204"/>
      </rPr>
      <t xml:space="preserve">(КЕКВ 2281)</t>
    </r>
  </si>
  <si>
    <t xml:space="preserve">1.2.19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9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9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4</t>
  </si>
  <si>
    <t xml:space="preserve">Послуги з експертної грошової оцінки двох  земельних ділянок (паїв):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9.16</t>
  </si>
  <si>
    <t xml:space="preserve">Поточний ремонт модульної вбиральні у парку "Березовий гай" в м. Чернігів</t>
  </si>
  <si>
    <t xml:space="preserve">Разом у пунктах 1.2.1 -  1.2.19. (КЕКВ 2240, КЕКВ 2281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Разом у пункті 1.7.  (КЕКВ 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2</t>
  </si>
  <si>
    <t xml:space="preserve">Капітальний ремонт зупинок громадського транспорту </t>
  </si>
  <si>
    <t xml:space="preserve">2.3</t>
  </si>
  <si>
    <t xml:space="preserve">Капітальний ремонт освітлення пішохідних переходів</t>
  </si>
  <si>
    <t xml:space="preserve">2.4</t>
  </si>
  <si>
    <t xml:space="preserve">Капітальний ремонт мереж зовнішнього освітлення</t>
  </si>
  <si>
    <t xml:space="preserve">2.5</t>
  </si>
  <si>
    <t xml:space="preserve">Капітальний ремонт та технічне переоснащення святкової ілюмінації </t>
  </si>
  <si>
    <t xml:space="preserve">2.6</t>
  </si>
  <si>
    <t xml:space="preserve">Капітальний ремонт парку ім. Коцюбинського в                  м. Чернігові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Придбання та встановлення урн</t>
  </si>
  <si>
    <t xml:space="preserve">Разом у пунктах 2.8.: (КЕКВ 311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6" colorId="64" zoomScale="84" zoomScaleNormal="112" zoomScalePageLayoutView="84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</f>
        <v>51300000</v>
      </c>
      <c r="D34" s="14" t="n">
        <f aca="false">C34</f>
        <v>51300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</f>
        <v>3800000</v>
      </c>
      <c r="D36" s="14" t="n">
        <f aca="false">C36</f>
        <v>38000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</f>
        <v>6815500</v>
      </c>
      <c r="D40" s="14" t="n">
        <f aca="false">C40</f>
        <v>68155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</f>
        <v>1562160</v>
      </c>
      <c r="D41" s="14" t="n">
        <f aca="false">C41</f>
        <v>156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</f>
        <v>2481800</v>
      </c>
      <c r="D42" s="14" t="n">
        <f aca="false">C42</f>
        <v>24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</f>
        <v>15395200</v>
      </c>
      <c r="D43" s="14" t="n">
        <f aca="false">C43</f>
        <v>153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65.25" hidden="false" customHeight="true" outlineLevel="0" collapsed="false">
      <c r="A51" s="12" t="s">
        <v>93</v>
      </c>
      <c r="B51" s="16" t="s">
        <v>94</v>
      </c>
      <c r="C51" s="14" t="n">
        <f aca="false">280000-196000+196000</f>
        <v>280000</v>
      </c>
      <c r="D51" s="14" t="n">
        <f aca="false">C51</f>
        <v>280000</v>
      </c>
      <c r="E51" s="27"/>
      <c r="H51" s="6" t="s">
        <v>64</v>
      </c>
    </row>
    <row r="52" s="6" customFormat="true" ht="21.75" hidden="false" customHeight="true" outlineLevel="0" collapsed="false">
      <c r="A52" s="12" t="s">
        <v>95</v>
      </c>
      <c r="B52" s="16" t="s">
        <v>96</v>
      </c>
      <c r="C52" s="14" t="n">
        <f aca="false">300000</f>
        <v>300000</v>
      </c>
      <c r="D52" s="14" t="n">
        <f aca="false">C52</f>
        <v>300000</v>
      </c>
      <c r="E52" s="27"/>
    </row>
    <row r="53" s="6" customFormat="true" ht="39.75" hidden="false" customHeight="true" outlineLevel="0" collapsed="false">
      <c r="A53" s="12" t="s">
        <v>97</v>
      </c>
      <c r="B53" s="21" t="s">
        <v>44</v>
      </c>
      <c r="C53" s="14" t="n">
        <f aca="false">2500000-84886.61-192318-4300-6801.48-140631.6-117141.86-175128.41-278822.62</f>
        <v>1499969.42</v>
      </c>
      <c r="D53" s="14" t="n">
        <f aca="false">C53</f>
        <v>1499969.42</v>
      </c>
      <c r="E53" s="27"/>
      <c r="F53" s="28" t="n">
        <f aca="false">C54+C55+C56+C57+C58+C59+C60+C61+C62+C63+C64+C65+C66+C67+C68+C69</f>
        <v>207512</v>
      </c>
    </row>
    <row r="54" s="6" customFormat="true" ht="60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92.25" hidden="false" customHeight="true" outlineLevel="0" collapsed="false">
      <c r="A55" s="12" t="s">
        <v>100</v>
      </c>
      <c r="B55" s="21" t="s">
        <v>101</v>
      </c>
      <c r="C55" s="14" t="n">
        <f aca="false">9325+345</f>
        <v>9670</v>
      </c>
      <c r="D55" s="14" t="n">
        <f aca="false">C55</f>
        <v>9670</v>
      </c>
      <c r="E55" s="27"/>
      <c r="F55" s="29"/>
    </row>
    <row r="56" s="6" customFormat="true" ht="82.5" hidden="false" customHeight="true" outlineLevel="0" collapsed="false">
      <c r="A56" s="12" t="s">
        <v>102</v>
      </c>
      <c r="B56" s="21" t="s">
        <v>103</v>
      </c>
      <c r="C56" s="14" t="n">
        <f aca="false">19050+1</f>
        <v>19051</v>
      </c>
      <c r="D56" s="14" t="n">
        <f aca="false">C56</f>
        <v>19051</v>
      </c>
      <c r="E56" s="27"/>
      <c r="F56" s="29"/>
    </row>
    <row r="57" s="6" customFormat="true" ht="63.75" hidden="false" customHeight="true" outlineLevel="0" collapsed="false">
      <c r="A57" s="12" t="s">
        <v>104</v>
      </c>
      <c r="B57" s="21" t="s">
        <v>105</v>
      </c>
      <c r="C57" s="14" t="n">
        <f aca="false">18778+1</f>
        <v>18779</v>
      </c>
      <c r="D57" s="14" t="n">
        <f aca="false">C57</f>
        <v>18779</v>
      </c>
      <c r="E57" s="27"/>
      <c r="F57" s="29"/>
    </row>
    <row r="58" s="6" customFormat="true" ht="60.75" hidden="false" customHeight="true" outlineLevel="0" collapsed="false">
      <c r="A58" s="12" t="s">
        <v>106</v>
      </c>
      <c r="B58" s="24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62.25" hidden="false" customHeight="true" outlineLevel="0" collapsed="false">
      <c r="A59" s="12" t="s">
        <v>108</v>
      </c>
      <c r="B59" s="30" t="s">
        <v>109</v>
      </c>
      <c r="C59" s="14" t="n">
        <f aca="false">10931</f>
        <v>10931</v>
      </c>
      <c r="D59" s="14" t="n">
        <f aca="false">C59</f>
        <v>10931</v>
      </c>
      <c r="E59" s="27"/>
      <c r="F59" s="29"/>
    </row>
    <row r="60" s="6" customFormat="true" ht="117.7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15.5" hidden="false" customHeight="true" outlineLevel="0" collapsed="false">
      <c r="A61" s="12" t="s">
        <v>112</v>
      </c>
      <c r="B61" s="31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4.5" hidden="false" customHeight="true" outlineLevel="0" collapsed="false">
      <c r="A62" s="12" t="s">
        <v>114</v>
      </c>
      <c r="B62" s="24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4.5" hidden="false" customHeight="true" outlineLevel="0" collapsed="false">
      <c r="A63" s="12" t="s">
        <v>116</v>
      </c>
      <c r="B63" s="24" t="s">
        <v>117</v>
      </c>
      <c r="C63" s="32" t="n">
        <f aca="false">7500</f>
        <v>7500</v>
      </c>
      <c r="D63" s="14" t="n">
        <f aca="false">C63</f>
        <v>7500</v>
      </c>
      <c r="E63" s="27"/>
      <c r="F63" s="29"/>
    </row>
    <row r="64" s="6" customFormat="true" ht="120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9.25" hidden="false" customHeight="true" outlineLevel="0" collapsed="false">
      <c r="A65" s="12" t="s">
        <v>120</v>
      </c>
      <c r="B65" s="3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117" hidden="false" customHeight="true" outlineLevel="0" collapsed="false">
      <c r="A66" s="12" t="s">
        <v>122</v>
      </c>
      <c r="B66" s="24" t="s">
        <v>123</v>
      </c>
      <c r="C66" s="32" t="n">
        <f aca="false">7500</f>
        <v>7500</v>
      </c>
      <c r="D66" s="14" t="n">
        <f aca="false">C66</f>
        <v>7500</v>
      </c>
      <c r="E66" s="27"/>
      <c r="F66" s="29"/>
    </row>
    <row r="67" s="6" customFormat="true" ht="240.75" hidden="false" customHeight="true" outlineLevel="0" collapsed="false">
      <c r="A67" s="12" t="s">
        <v>124</v>
      </c>
      <c r="B67" s="34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65.25" hidden="false" customHeight="true" outlineLevel="0" collapsed="false">
      <c r="A68" s="12" t="s">
        <v>126</v>
      </c>
      <c r="B68" s="13" t="s">
        <v>127</v>
      </c>
      <c r="C68" s="32" t="n">
        <f aca="false">16000</f>
        <v>16000</v>
      </c>
      <c r="D68" s="14" t="n">
        <f aca="false">C68</f>
        <v>16000</v>
      </c>
      <c r="E68" s="27"/>
      <c r="F68" s="29"/>
    </row>
    <row r="69" s="6" customFormat="true" ht="49.5" hidden="false" customHeight="true" outlineLevel="0" collapsed="false">
      <c r="A69" s="12" t="s">
        <v>128</v>
      </c>
      <c r="B69" s="13" t="s">
        <v>129</v>
      </c>
      <c r="C69" s="32" t="n">
        <f aca="false">43980</f>
        <v>43980</v>
      </c>
      <c r="D69" s="14" t="n">
        <f aca="false">C69</f>
        <v>43980</v>
      </c>
      <c r="E69" s="27"/>
      <c r="F69" s="29"/>
    </row>
    <row r="70" s="37" customFormat="true" ht="46.5" hidden="false" customHeight="true" outlineLevel="0" collapsed="false">
      <c r="A70" s="17"/>
      <c r="B70" s="13" t="s">
        <v>130</v>
      </c>
      <c r="C70" s="35" t="n">
        <f aca="false">C34+C35+C36+C37+C38+C39+C40+C41+C42+C43+C45+C46+C47+C48+C49+C50+C51+C52+C53</f>
        <v>138082967.42</v>
      </c>
      <c r="D70" s="35" t="n">
        <f aca="false">C70</f>
        <v>138082967.42</v>
      </c>
      <c r="E70" s="36"/>
    </row>
    <row r="71" s="6" customFormat="true" ht="41.25" hidden="false" customHeight="true" outlineLevel="0" collapsed="false">
      <c r="A71" s="12" t="s">
        <v>131</v>
      </c>
      <c r="B71" s="13" t="s">
        <v>132</v>
      </c>
      <c r="C71" s="14" t="n">
        <v>105200</v>
      </c>
      <c r="D71" s="14" t="n">
        <f aca="false">C71</f>
        <v>105200</v>
      </c>
      <c r="E71" s="7"/>
      <c r="G71" s="6" t="s">
        <v>64</v>
      </c>
      <c r="I71" s="6" t="s">
        <v>64</v>
      </c>
    </row>
    <row r="72" s="6" customFormat="true" ht="20.25" hidden="false" customHeight="true" outlineLevel="0" collapsed="false">
      <c r="A72" s="12" t="s">
        <v>133</v>
      </c>
      <c r="B72" s="13" t="s">
        <v>134</v>
      </c>
      <c r="C72" s="14" t="n">
        <f aca="false">16154490-1999078.4</f>
        <v>14155411.6</v>
      </c>
      <c r="D72" s="14" t="n">
        <f aca="false">C72</f>
        <v>14155411.6</v>
      </c>
      <c r="E72" s="7"/>
    </row>
    <row r="73" s="6" customFormat="true" ht="21" hidden="false" customHeight="true" outlineLevel="0" collapsed="false">
      <c r="A73" s="12" t="s">
        <v>135</v>
      </c>
      <c r="B73" s="13" t="s">
        <v>136</v>
      </c>
      <c r="C73" s="14" t="n">
        <f aca="false">10000</f>
        <v>10000</v>
      </c>
      <c r="D73" s="14" t="n">
        <f aca="false">C73</f>
        <v>10000</v>
      </c>
      <c r="E73" s="7"/>
    </row>
    <row r="74" s="6" customFormat="true" ht="23.25" hidden="false" customHeight="true" outlineLevel="0" collapsed="false">
      <c r="A74" s="12"/>
      <c r="B74" s="13" t="s">
        <v>137</v>
      </c>
      <c r="C74" s="14" t="n">
        <f aca="false">C72+C73+C71</f>
        <v>14270611.6</v>
      </c>
      <c r="D74" s="14" t="n">
        <f aca="false">C74</f>
        <v>14270611.6</v>
      </c>
      <c r="E74" s="7"/>
    </row>
    <row r="75" s="6" customFormat="true" ht="39.75" hidden="false" customHeight="true" outlineLevel="0" collapsed="false">
      <c r="A75" s="12" t="s">
        <v>138</v>
      </c>
      <c r="B75" s="13" t="s">
        <v>139</v>
      </c>
      <c r="C75" s="14" t="n">
        <v>35000</v>
      </c>
      <c r="D75" s="14" t="n">
        <f aca="false">C75</f>
        <v>35000</v>
      </c>
      <c r="E75" s="7"/>
    </row>
    <row r="76" s="6" customFormat="true" ht="24" hidden="false" customHeight="true" outlineLevel="0" collapsed="false">
      <c r="A76" s="12"/>
      <c r="B76" s="13" t="s">
        <v>140</v>
      </c>
      <c r="C76" s="14" t="n">
        <f aca="false">C75</f>
        <v>35000</v>
      </c>
      <c r="D76" s="14" t="n">
        <f aca="false">C76</f>
        <v>35000</v>
      </c>
      <c r="E76" s="7"/>
    </row>
    <row r="77" s="6" customFormat="true" ht="76.5" hidden="false" customHeight="true" outlineLevel="0" collapsed="false">
      <c r="A77" s="12" t="s">
        <v>141</v>
      </c>
      <c r="B77" s="13" t="s">
        <v>142</v>
      </c>
      <c r="C77" s="14" t="n">
        <f aca="false">C78</f>
        <v>8651</v>
      </c>
      <c r="D77" s="14" t="n">
        <f aca="false">C77</f>
        <v>8651</v>
      </c>
      <c r="E77" s="7"/>
    </row>
    <row r="78" s="6" customFormat="true" ht="51" hidden="false" customHeight="true" outlineLevel="0" collapsed="false">
      <c r="A78" s="12" t="s">
        <v>143</v>
      </c>
      <c r="B78" s="13" t="s">
        <v>144</v>
      </c>
      <c r="C78" s="14" t="n">
        <f aca="false">8651</f>
        <v>8651</v>
      </c>
      <c r="D78" s="14" t="n">
        <f aca="false">C78</f>
        <v>8651</v>
      </c>
      <c r="E78" s="7"/>
    </row>
    <row r="79" s="6" customFormat="true" ht="24" hidden="false" customHeight="true" outlineLevel="0" collapsed="false">
      <c r="A79" s="12"/>
      <c r="B79" s="13" t="s">
        <v>145</v>
      </c>
      <c r="C79" s="14" t="n">
        <f aca="false">C77</f>
        <v>8651</v>
      </c>
      <c r="D79" s="14" t="n">
        <f aca="false">C79</f>
        <v>8651</v>
      </c>
      <c r="E79" s="7"/>
    </row>
    <row r="80" s="6" customFormat="true" ht="18.6" hidden="false" customHeight="true" outlineLevel="0" collapsed="false">
      <c r="A80" s="12"/>
      <c r="B80" s="13" t="s">
        <v>146</v>
      </c>
      <c r="C80" s="14" t="n">
        <f aca="false">C70+C74+C76+C32+C77</f>
        <v>164592339</v>
      </c>
      <c r="D80" s="14" t="n">
        <f aca="false">C80</f>
        <v>164592339</v>
      </c>
      <c r="E80" s="7"/>
      <c r="G80" s="29"/>
    </row>
    <row r="81" s="6" customFormat="true" ht="25.5" hidden="false" customHeight="true" outlineLevel="0" collapsed="false">
      <c r="A81" s="38" t="s">
        <v>147</v>
      </c>
      <c r="B81" s="38"/>
      <c r="C81" s="38"/>
      <c r="D81" s="38"/>
      <c r="E81" s="38"/>
      <c r="G81" s="29"/>
    </row>
    <row r="82" s="39" customFormat="true" ht="48" hidden="false" customHeight="true" outlineLevel="0" collapsed="false">
      <c r="A82" s="12" t="s">
        <v>148</v>
      </c>
      <c r="B82" s="13" t="s">
        <v>149</v>
      </c>
      <c r="C82" s="14" t="n">
        <f aca="false">30000000</f>
        <v>30000000</v>
      </c>
      <c r="D82" s="14"/>
      <c r="E82" s="35" t="n">
        <f aca="false">C82</f>
        <v>30000000</v>
      </c>
      <c r="G82" s="40"/>
    </row>
    <row r="83" s="39" customFormat="true" ht="71.25" hidden="false" customHeight="true" outlineLevel="0" collapsed="false">
      <c r="A83" s="12" t="s">
        <v>150</v>
      </c>
      <c r="B83" s="13" t="s">
        <v>151</v>
      </c>
      <c r="C83" s="14" t="n">
        <f aca="false">535365</f>
        <v>535365</v>
      </c>
      <c r="D83" s="14"/>
      <c r="E83" s="35" t="n">
        <f aca="false">C83</f>
        <v>535365</v>
      </c>
      <c r="G83" s="40"/>
    </row>
    <row r="84" s="39" customFormat="true" ht="52.5" hidden="false" customHeight="true" outlineLevel="0" collapsed="false">
      <c r="A84" s="12" t="s">
        <v>152</v>
      </c>
      <c r="B84" s="13" t="s">
        <v>153</v>
      </c>
      <c r="C84" s="14" t="n">
        <f aca="false">180550</f>
        <v>180550</v>
      </c>
      <c r="D84" s="14"/>
      <c r="E84" s="35" t="n">
        <f aca="false">C84</f>
        <v>180550</v>
      </c>
      <c r="G84" s="40"/>
    </row>
    <row r="85" s="39" customFormat="true" ht="41.25" hidden="false" customHeight="true" outlineLevel="0" collapsed="false">
      <c r="A85" s="12" t="s">
        <v>154</v>
      </c>
      <c r="B85" s="13" t="s">
        <v>155</v>
      </c>
      <c r="C85" s="14" t="n">
        <f aca="false">11000000-500000-546000</f>
        <v>9954000</v>
      </c>
      <c r="D85" s="14"/>
      <c r="E85" s="14" t="n">
        <f aca="false">C85</f>
        <v>9954000</v>
      </c>
      <c r="G85" s="40"/>
    </row>
    <row r="86" s="39" customFormat="true" ht="31.9" hidden="false" customHeight="true" outlineLevel="0" collapsed="false">
      <c r="A86" s="12" t="s">
        <v>156</v>
      </c>
      <c r="B86" s="13" t="s">
        <v>157</v>
      </c>
      <c r="C86" s="14" t="n">
        <f aca="false">2000000</f>
        <v>2000000</v>
      </c>
      <c r="D86" s="14"/>
      <c r="E86" s="14" t="n">
        <f aca="false">C86</f>
        <v>2000000</v>
      </c>
      <c r="F86" s="41"/>
      <c r="G86" s="40"/>
    </row>
    <row r="87" s="39" customFormat="true" ht="45.75" hidden="false" customHeight="true" outlineLevel="0" collapsed="false">
      <c r="A87" s="12" t="s">
        <v>158</v>
      </c>
      <c r="B87" s="13" t="s">
        <v>159</v>
      </c>
      <c r="C87" s="14" t="n">
        <f aca="false">5000000</f>
        <v>5000000</v>
      </c>
      <c r="D87" s="14"/>
      <c r="E87" s="14" t="n">
        <f aca="false">C87</f>
        <v>5000000</v>
      </c>
      <c r="F87" s="41"/>
      <c r="G87" s="40"/>
    </row>
    <row r="88" s="39" customFormat="true" ht="45.75" hidden="false" customHeight="true" outlineLevel="0" collapsed="false">
      <c r="A88" s="12" t="s">
        <v>160</v>
      </c>
      <c r="B88" s="13" t="s">
        <v>161</v>
      </c>
      <c r="C88" s="14" t="n">
        <f aca="false">1500000</f>
        <v>1500000</v>
      </c>
      <c r="D88" s="14"/>
      <c r="E88" s="14" t="n">
        <f aca="false">C88</f>
        <v>1500000</v>
      </c>
      <c r="G88" s="40"/>
    </row>
    <row r="89" s="39" customFormat="true" ht="48" hidden="false" customHeight="true" outlineLevel="0" collapsed="false">
      <c r="A89" s="12" t="s">
        <v>162</v>
      </c>
      <c r="B89" s="13" t="s">
        <v>163</v>
      </c>
      <c r="C89" s="14" t="n">
        <f aca="false">39429852</f>
        <v>39429852</v>
      </c>
      <c r="D89" s="14"/>
      <c r="E89" s="14" t="n">
        <f aca="false">C89</f>
        <v>39429852</v>
      </c>
      <c r="G89" s="40"/>
      <c r="M89" s="39" t="s">
        <v>64</v>
      </c>
    </row>
    <row r="90" s="39" customFormat="true" ht="25.5" hidden="false" customHeight="true" outlineLevel="0" collapsed="false">
      <c r="A90" s="12"/>
      <c r="B90" s="13" t="s">
        <v>164</v>
      </c>
      <c r="C90" s="14" t="n">
        <f aca="false">C82+C85+C86+C87+C88+C89</f>
        <v>87883852</v>
      </c>
      <c r="D90" s="14"/>
      <c r="E90" s="14" t="n">
        <f aca="false">C90</f>
        <v>87883852</v>
      </c>
      <c r="G90" s="40"/>
    </row>
    <row r="91" s="39" customFormat="true" ht="28.5" hidden="false" customHeight="true" outlineLevel="0" collapsed="false">
      <c r="A91" s="12" t="s">
        <v>165</v>
      </c>
      <c r="B91" s="13" t="s">
        <v>166</v>
      </c>
      <c r="C91" s="14" t="n">
        <f aca="false">1000000</f>
        <v>1000000</v>
      </c>
      <c r="D91" s="14"/>
      <c r="E91" s="14" t="n">
        <f aca="false">C91</f>
        <v>1000000</v>
      </c>
      <c r="G91" s="40"/>
    </row>
    <row r="92" s="39" customFormat="true" ht="31.5" hidden="false" customHeight="true" outlineLevel="0" collapsed="false">
      <c r="A92" s="12"/>
      <c r="B92" s="13" t="s">
        <v>167</v>
      </c>
      <c r="C92" s="14" t="n">
        <f aca="false">C91</f>
        <v>1000000</v>
      </c>
      <c r="D92" s="14"/>
      <c r="E92" s="14" t="n">
        <f aca="false">C92</f>
        <v>1000000</v>
      </c>
      <c r="G92" s="40"/>
      <c r="P92" s="39" t="s">
        <v>64</v>
      </c>
    </row>
    <row r="93" s="6" customFormat="true" ht="27" hidden="false" customHeight="true" outlineLevel="0" collapsed="false">
      <c r="A93" s="12" t="s">
        <v>168</v>
      </c>
      <c r="B93" s="42" t="s">
        <v>169</v>
      </c>
      <c r="C93" s="14" t="n">
        <f aca="false">1833400</f>
        <v>1833400</v>
      </c>
      <c r="D93" s="38"/>
      <c r="E93" s="35" t="n">
        <f aca="false">C93</f>
        <v>1833400</v>
      </c>
      <c r="G93" s="29"/>
    </row>
    <row r="94" s="6" customFormat="true" ht="35.25" hidden="false" customHeight="true" outlineLevel="0" collapsed="false">
      <c r="A94" s="38"/>
      <c r="B94" s="13" t="s">
        <v>170</v>
      </c>
      <c r="C94" s="14" t="n">
        <f aca="false">C93</f>
        <v>1833400</v>
      </c>
      <c r="D94" s="38"/>
      <c r="E94" s="35" t="n">
        <f aca="false">C94</f>
        <v>1833400</v>
      </c>
      <c r="G94" s="29"/>
    </row>
    <row r="95" s="39" customFormat="true" ht="30.75" hidden="false" customHeight="true" outlineLevel="0" collapsed="false">
      <c r="A95" s="43"/>
      <c r="B95" s="13" t="s">
        <v>171</v>
      </c>
      <c r="C95" s="14" t="n">
        <f aca="false">C90+C94+C92</f>
        <v>90717252</v>
      </c>
      <c r="D95" s="14"/>
      <c r="E95" s="14" t="n">
        <f aca="false">C95</f>
        <v>90717252</v>
      </c>
      <c r="G95" s="40"/>
    </row>
    <row r="96" s="6" customFormat="true" ht="27" hidden="true" customHeight="true" outlineLevel="0" collapsed="false">
      <c r="A96" s="12"/>
      <c r="B96" s="7" t="s">
        <v>172</v>
      </c>
      <c r="C96" s="7"/>
      <c r="D96" s="7"/>
      <c r="E96" s="7"/>
    </row>
    <row r="97" s="6" customFormat="true" ht="44.25" hidden="true" customHeight="true" outlineLevel="0" collapsed="false">
      <c r="A97" s="12" t="s">
        <v>173</v>
      </c>
      <c r="B97" s="13" t="s">
        <v>174</v>
      </c>
      <c r="C97" s="14" t="n">
        <f aca="false">6000000-6000000</f>
        <v>0</v>
      </c>
      <c r="D97" s="14"/>
      <c r="E97" s="14" t="n">
        <f aca="false">C97</f>
        <v>0</v>
      </c>
    </row>
    <row r="98" s="6" customFormat="true" ht="30" hidden="true" customHeight="true" outlineLevel="0" collapsed="false">
      <c r="A98" s="12"/>
      <c r="B98" s="13" t="s">
        <v>175</v>
      </c>
      <c r="C98" s="14" t="n">
        <f aca="false">C97</f>
        <v>0</v>
      </c>
      <c r="D98" s="14"/>
      <c r="E98" s="14" t="n">
        <f aca="false">C98</f>
        <v>0</v>
      </c>
    </row>
    <row r="99" s="6" customFormat="true" ht="18.75" hidden="true" customHeight="true" outlineLevel="0" collapsed="false">
      <c r="A99" s="12"/>
      <c r="B99" s="13" t="s">
        <v>176</v>
      </c>
      <c r="C99" s="14" t="n">
        <f aca="false">C98</f>
        <v>0</v>
      </c>
      <c r="D99" s="14"/>
      <c r="E99" s="14" t="n">
        <f aca="false">C99</f>
        <v>0</v>
      </c>
    </row>
    <row r="100" s="6" customFormat="true" ht="29.25" hidden="false" customHeight="true" outlineLevel="0" collapsed="false">
      <c r="A100" s="12"/>
      <c r="B100" s="13" t="s">
        <v>177</v>
      </c>
      <c r="C100" s="14" t="n">
        <f aca="false">C99+C95+C80</f>
        <v>255309591</v>
      </c>
      <c r="D100" s="14" t="n">
        <f aca="false">D99+D95+D80</f>
        <v>164592339</v>
      </c>
      <c r="E100" s="14" t="n">
        <f aca="false">E99+E95+E80</f>
        <v>90717252</v>
      </c>
    </row>
    <row r="101" s="47" customFormat="true" ht="64.5" hidden="false" customHeight="true" outlineLevel="0" collapsed="false">
      <c r="A101" s="39"/>
      <c r="B101" s="44" t="s">
        <v>178</v>
      </c>
      <c r="C101" s="45" t="s">
        <v>64</v>
      </c>
      <c r="D101" s="46" t="s">
        <v>179</v>
      </c>
      <c r="E101" s="46"/>
    </row>
    <row r="102" s="4" customFormat="true" ht="12.75" hidden="false" customHeight="false" outlineLevel="0" collapsed="false">
      <c r="A102" s="0"/>
      <c r="B102" s="0"/>
      <c r="C102" s="0"/>
      <c r="D102" s="0"/>
      <c r="E102" s="0"/>
    </row>
    <row r="106" customFormat="false" ht="12.75" hidden="false" customHeight="false" outlineLevel="0" collapsed="false">
      <c r="D106" s="48"/>
      <c r="I106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81:E81"/>
    <mergeCell ref="B96:E96"/>
    <mergeCell ref="D101:E101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2-14T12:18:41Z</cp:lastPrinted>
  <dcterms:modified xsi:type="dcterms:W3CDTF">2020-02-20T13:55:45Z</dcterms:modified>
  <cp:revision>0</cp:revision>
  <dc:subject/>
  <dc:title/>
</cp:coreProperties>
</file>