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
до рішення міської ради 
"___" серпня 2016 року № 10/VII - ___</t>
  </si>
  <si>
    <t xml:space="preserve">Звіт про використання коштів резервного фонду  </t>
  </si>
  <si>
    <t xml:space="preserve">міського бюджету за І півріччя 2016 року</t>
  </si>
  <si>
    <t xml:space="preserve">Затверджено резервний фонд міського бюджету на 2016 рік у сумі 6 300 100 грн</t>
  </si>
  <si>
    <t xml:space="preserve">грн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6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6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станом на 01.07.2016 року - 6 300 100 грн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sz val="22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9" activeCellId="0" sqref="A19:C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3.56"/>
    <col collapsed="false" customWidth="true" hidden="false" outlineLevel="0" max="5" min="4" style="1" width="22.14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1.99"/>
    <col collapsed="false" customWidth="false" hidden="false" outlineLevel="0" max="257" min="12" style="1" width="8.85"/>
  </cols>
  <sheetData>
    <row r="1" customFormat="false" ht="7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fals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30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6300100</v>
      </c>
      <c r="E13" s="22" t="n">
        <v>30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8.75" hidden="false" customHeight="fals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hut</cp:lastModifiedBy>
  <cp:lastPrinted>2016-07-25T12:22:27Z</cp:lastPrinted>
  <dcterms:modified xsi:type="dcterms:W3CDTF">2016-07-28T05:15:52Z</dcterms:modified>
  <cp:revision>0</cp:revision>
  <dc:subject/>
  <dc:title/>
</cp:coreProperties>
</file>