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Додаток  1</t>
  </si>
  <si>
    <t xml:space="preserve">до рішення виконавчого комітету</t>
  </si>
  <si>
    <t xml:space="preserve">"01" червня 2023 року № 341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н Оксана Григорівна</t>
  </si>
  <si>
    <t xml:space="preserve">***************************************************</t>
  </si>
  <si>
    <t xml:space="preserve">Баторшина Галина Миколаївна</t>
  </si>
  <si>
    <t xml:space="preserve">Булаш Юрій Миколайович</t>
  </si>
  <si>
    <t xml:space="preserve">Васечка Тетяна Михайлівна</t>
  </si>
  <si>
    <t xml:space="preserve">Ващенко Іван Васильович</t>
  </si>
  <si>
    <t xml:space="preserve">Власенко Надія Іванівна</t>
  </si>
  <si>
    <t xml:space="preserve">Годун Ганна Іванівна</t>
  </si>
  <si>
    <t xml:space="preserve">Губко Надія  Іванівна</t>
  </si>
  <si>
    <t xml:space="preserve">Гурин Ольга Іванівна</t>
  </si>
  <si>
    <t xml:space="preserve">Дроздова Тамара Іванівна</t>
  </si>
  <si>
    <t xml:space="preserve">Єгоришева Надія Миколаївна</t>
  </si>
  <si>
    <t xml:space="preserve">Каранда Людмила Михайлівна</t>
  </si>
  <si>
    <t xml:space="preserve">Коваленко Любов Іванівна</t>
  </si>
  <si>
    <t xml:space="preserve">Кулєба Лілія Володимирівна</t>
  </si>
  <si>
    <t xml:space="preserve">Леоненко Валерій Миколайович </t>
  </si>
  <si>
    <t xml:space="preserve">Нестеренко Ада Олександрівна</t>
  </si>
  <si>
    <t xml:space="preserve">Прокопович Марія Андріївна</t>
  </si>
  <si>
    <t xml:space="preserve">Прядко Надія Петрівна</t>
  </si>
  <si>
    <t xml:space="preserve">Розенко Ольга Іванівна</t>
  </si>
  <si>
    <t xml:space="preserve">Січкар Любов Федорівна</t>
  </si>
  <si>
    <t xml:space="preserve">Татаренко Оксана Володимирівна</t>
  </si>
  <si>
    <t xml:space="preserve">Чугай Парасковія Тимофіївна</t>
  </si>
  <si>
    <t xml:space="preserve">Чучвага Марія Михайлівна</t>
  </si>
  <si>
    <t xml:space="preserve">Разом:</t>
  </si>
  <si>
    <t xml:space="preserve">Заступник міського голови                                </t>
  </si>
  <si>
    <t xml:space="preserve">Вікторія  ПЕК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C12" activeCellId="0" sqref="C12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4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4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8" t="s">
        <v>19</v>
      </c>
      <c r="C18" s="15" t="s">
        <v>10</v>
      </c>
      <c r="D18" s="19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4" t="s">
        <v>22</v>
      </c>
      <c r="C21" s="15" t="s">
        <v>10</v>
      </c>
      <c r="D21" s="16" t="n">
        <v>8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8" t="s">
        <v>23</v>
      </c>
      <c r="C22" s="15" t="s">
        <v>10</v>
      </c>
      <c r="D22" s="19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4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9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6.4" hidden="false" customHeight="tru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23" customFormat="true" ht="48.6" hidden="false" customHeight="false" outlineLevel="0" collapsed="false">
      <c r="A32" s="20"/>
      <c r="B32" s="20" t="s">
        <v>33</v>
      </c>
      <c r="C32" s="20"/>
      <c r="D32" s="21" t="n">
        <f aca="false">SUM(D9:D31)</f>
        <v>21600</v>
      </c>
      <c r="E32" s="22"/>
    </row>
    <row r="36" customFormat="false" ht="46.2" hidden="false" customHeight="true" outlineLevel="0" collapsed="false">
      <c r="B36" s="24" t="s">
        <v>34</v>
      </c>
      <c r="C36" s="25" t="s">
        <v>35</v>
      </c>
      <c r="D36" s="25"/>
    </row>
    <row r="37" customFormat="false" ht="46.2" hidden="false" customHeight="true" outlineLevel="0" collapsed="false">
      <c r="B37" s="26"/>
      <c r="C37" s="25"/>
      <c r="D37" s="25"/>
    </row>
  </sheetData>
  <autoFilter ref="A8:D8"/>
  <mergeCells count="6">
    <mergeCell ref="C1:D1"/>
    <mergeCell ref="C2:D2"/>
    <mergeCell ref="C4:D4"/>
    <mergeCell ref="A6:D6"/>
    <mergeCell ref="C36:D36"/>
    <mergeCell ref="C37:D37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5-31T12:46:28Z</cp:lastPrinted>
  <dcterms:modified xsi:type="dcterms:W3CDTF">2023-06-02T06:51:40Z</dcterms:modified>
  <cp:revision>0</cp:revision>
  <dc:subject/>
  <dc:title/>
</cp:coreProperties>
</file>