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иаграмма1" sheetId="1" state="visible" r:id="rId2"/>
    <sheet name="Установи, які фінанс. з бюджету" sheetId="2" state="visible" r:id="rId3"/>
  </sheets>
  <externalReferences>
    <externalReference r:id="rId4"/>
  </externalReferences>
  <definedNames>
    <definedName function="false" hidden="false" localSheetId="1" name="_xlnm.Print_Titles" vbProcedure="false">'Установи, які фінанс. з бюджету'!$1:$1</definedName>
    <definedName function="false" hidden="false" name="Excel_BuiltIn_Database" vbProcedure="false">#REF!</definedName>
    <definedName function="false" hidden="false" name="стоимость" vbProcedure="false">'[1]'!$H$8</definedName>
    <definedName function="false" hidden="false" name="цена" vbProcedure="false">'[1]'!$H$18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43">
  <si>
    <t xml:space="preserve">№ п/п</t>
  </si>
  <si>
    <t xml:space="preserve">Орендодавець  </t>
  </si>
  <si>
    <t xml:space="preserve">Керівник </t>
  </si>
  <si>
    <t xml:space="preserve">Теле-фон</t>
  </si>
  <si>
    <t xml:space="preserve">Адреса приміщення</t>
  </si>
  <si>
    <t xml:space="preserve">Площа, кв.м.</t>
  </si>
  <si>
    <t xml:space="preserve">Орендар</t>
  </si>
  <si>
    <t xml:space="preserve">№ дог.</t>
  </si>
  <si>
    <t xml:space="preserve">Дата дог.</t>
  </si>
  <si>
    <t xml:space="preserve">Призначення</t>
  </si>
  <si>
    <t xml:space="preserve">Строк дії договору</t>
  </si>
  <si>
    <t xml:space="preserve">Строк дії до</t>
  </si>
  <si>
    <t xml:space="preserve">Управління освіти Чернігівської міської ради           пр-т Перемоги, 141  </t>
  </si>
  <si>
    <t xml:space="preserve">1</t>
  </si>
  <si>
    <t xml:space="preserve">вул.Воровського, 24-А</t>
  </si>
  <si>
    <t xml:space="preserve">Черн.міський центр соц.служб для сімей, дітей та молоді</t>
  </si>
  <si>
    <t xml:space="preserve">328</t>
  </si>
  <si>
    <t xml:space="preserve">розміщення центру</t>
  </si>
  <si>
    <t xml:space="preserve">2</t>
  </si>
  <si>
    <t xml:space="preserve">вул. Гагаріна, 27</t>
  </si>
  <si>
    <t xml:space="preserve">Управління культури ЧМР</t>
  </si>
  <si>
    <t xml:space="preserve">403</t>
  </si>
  <si>
    <t xml:space="preserve">музичне виховання дітей</t>
  </si>
  <si>
    <t xml:space="preserve">3</t>
  </si>
  <si>
    <t xml:space="preserve">вул. Доценка, 22</t>
  </si>
  <si>
    <t xml:space="preserve">451</t>
  </si>
  <si>
    <t xml:space="preserve">4</t>
  </si>
  <si>
    <t xml:space="preserve">вул. Мстиславська, 76</t>
  </si>
  <si>
    <t xml:space="preserve">452</t>
  </si>
  <si>
    <t xml:space="preserve">5</t>
  </si>
  <si>
    <t xml:space="preserve">вул.50 років СРСР, 14</t>
  </si>
  <si>
    <t xml:space="preserve">454</t>
  </si>
  <si>
    <t xml:space="preserve">+</t>
  </si>
  <si>
    <t xml:space="preserve">6</t>
  </si>
  <si>
    <t xml:space="preserve">вул. Шевчука, 11</t>
  </si>
  <si>
    <t xml:space="preserve">455</t>
  </si>
  <si>
    <t xml:space="preserve">7</t>
  </si>
  <si>
    <t xml:space="preserve">вул. Незалежності, 42-А</t>
  </si>
  <si>
    <t xml:space="preserve">458</t>
  </si>
  <si>
    <t xml:space="preserve">8</t>
  </si>
  <si>
    <t xml:space="preserve">вул. Ціалковського, 8</t>
  </si>
  <si>
    <t xml:space="preserve">460</t>
  </si>
  <si>
    <t xml:space="preserve">9</t>
  </si>
  <si>
    <t xml:space="preserve">вул. Любецька, 40</t>
  </si>
  <si>
    <t xml:space="preserve">489</t>
  </si>
  <si>
    <t xml:space="preserve">10</t>
  </si>
  <si>
    <t xml:space="preserve">пр-т Миру,207-Б</t>
  </si>
  <si>
    <t xml:space="preserve">490</t>
  </si>
  <si>
    <t xml:space="preserve">11</t>
  </si>
  <si>
    <t xml:space="preserve">вул.Незалежності, 42-А</t>
  </si>
  <si>
    <t xml:space="preserve">510</t>
  </si>
  <si>
    <t xml:space="preserve">12</t>
  </si>
  <si>
    <t xml:space="preserve">509</t>
  </si>
  <si>
    <t xml:space="preserve">13</t>
  </si>
  <si>
    <t xml:space="preserve">вул. Доценка, 9</t>
  </si>
  <si>
    <t xml:space="preserve">630</t>
  </si>
  <si>
    <r>
      <rPr>
        <b val="true"/>
        <sz val="10"/>
        <rFont val="Times New Roman"/>
        <family val="1"/>
        <charset val="204"/>
      </rPr>
      <t xml:space="preserve">Управління споживчого ринку та підприємництва            </t>
    </r>
    <r>
      <rPr>
        <sz val="10"/>
        <rFont val="Times New Roman"/>
        <family val="1"/>
        <charset val="204"/>
      </rPr>
      <t xml:space="preserve"> </t>
    </r>
    <r>
      <rPr>
        <b val="true"/>
        <sz val="10"/>
        <rFont val="Times New Roman"/>
        <family val="1"/>
        <charset val="204"/>
      </rPr>
      <t xml:space="preserve">вул. Коцюбинського, 82</t>
    </r>
  </si>
  <si>
    <t xml:space="preserve">Стах                     Артем Юрійович</t>
  </si>
  <si>
    <t xml:space="preserve">67-28-83</t>
  </si>
  <si>
    <t xml:space="preserve">14</t>
  </si>
  <si>
    <t xml:space="preserve">вул. Коцюбинського, 82</t>
  </si>
  <si>
    <t xml:space="preserve">Виконавчий комітет міської ради</t>
  </si>
  <si>
    <t xml:space="preserve">розміщення бюджетних організацій</t>
  </si>
  <si>
    <t xml:space="preserve">Н</t>
  </si>
  <si>
    <t xml:space="preserve">15</t>
  </si>
  <si>
    <t xml:space="preserve">Чернігівська міська організація Української Спілки ветеранів Афганістану</t>
  </si>
  <si>
    <t xml:space="preserve">громадська організації</t>
  </si>
  <si>
    <t xml:space="preserve">К</t>
  </si>
  <si>
    <t xml:space="preserve">16</t>
  </si>
  <si>
    <t xml:space="preserve">Чернігівське регіональне відділення Асоціації міст України</t>
  </si>
  <si>
    <t xml:space="preserve">розміщення виконавчої дирекції ЧРВ Асоціації міст України</t>
  </si>
  <si>
    <t xml:space="preserve">17</t>
  </si>
  <si>
    <t xml:space="preserve">Управління земельних ресурсів ЧМР</t>
  </si>
  <si>
    <t xml:space="preserve">розміщення управління земельних ресурсів</t>
  </si>
  <si>
    <t xml:space="preserve">Виконавчий комітет Чернігівської міської ради         вул. Магістрацька, 7</t>
  </si>
  <si>
    <t xml:space="preserve">Віхров              Станіслав Григорович</t>
  </si>
  <si>
    <t xml:space="preserve">18</t>
  </si>
  <si>
    <t xml:space="preserve">вул. Магістрацька, 7</t>
  </si>
  <si>
    <t xml:space="preserve">Фінансове управління ЧМР</t>
  </si>
  <si>
    <t xml:space="preserve">розміщення фінансового управління</t>
  </si>
  <si>
    <t xml:space="preserve">19</t>
  </si>
  <si>
    <t xml:space="preserve">Управління економіки ЧМР</t>
  </si>
  <si>
    <t xml:space="preserve">розміщення управління економіки</t>
  </si>
  <si>
    <t xml:space="preserve">Деснянська районнна у м. Чернігові рада                          пр-т Перемоги, 141</t>
  </si>
  <si>
    <t xml:space="preserve">20</t>
  </si>
  <si>
    <t xml:space="preserve">пр-т Перемоги, 141</t>
  </si>
  <si>
    <t xml:space="preserve">Упр-ня освіти Черн.міської ради</t>
  </si>
  <si>
    <t xml:space="preserve">б/н</t>
  </si>
  <si>
    <t xml:space="preserve">розміщення управління освіти ЧМР</t>
  </si>
  <si>
    <t xml:space="preserve">21</t>
  </si>
  <si>
    <t xml:space="preserve">Фінансове упр-ня Деснянського р-ної у м. Черн. Ради</t>
  </si>
  <si>
    <t xml:space="preserve">розміщення фінансового упр-ня Деснянського р-ної у м. Черн. Ради</t>
  </si>
  <si>
    <t xml:space="preserve">22</t>
  </si>
  <si>
    <t xml:space="preserve">пр-т Перемоги,141</t>
  </si>
  <si>
    <t xml:space="preserve">Служба у справах дітей Деснянської районної ради</t>
  </si>
  <si>
    <t xml:space="preserve">розміщення служби у справах дітей Деснянської районної ради</t>
  </si>
  <si>
    <t xml:space="preserve">23</t>
  </si>
  <si>
    <t xml:space="preserve">Виконком ЧМР</t>
  </si>
  <si>
    <t xml:space="preserve">розміщення авто ЧМР</t>
  </si>
  <si>
    <t xml:space="preserve">24</t>
  </si>
  <si>
    <t xml:space="preserve">Територіальний центр соц. обслуговування Деснянської райради</t>
  </si>
  <si>
    <t xml:space="preserve">розміщеня автомобіля територіального центру</t>
  </si>
  <si>
    <t xml:space="preserve">Новозаводська районна рада у м.Чернігові                                 вул. Щорса, 19</t>
  </si>
  <si>
    <t xml:space="preserve">25</t>
  </si>
  <si>
    <t xml:space="preserve">вул. Щорса, 19</t>
  </si>
  <si>
    <t xml:space="preserve">Служба у справах дітей Новозаводської районної у м.Чернігові ради</t>
  </si>
  <si>
    <t xml:space="preserve">розміщення служби у справах дітей Новозаводської районної у м.Чернігові ради</t>
  </si>
  <si>
    <t xml:space="preserve">26</t>
  </si>
  <si>
    <t xml:space="preserve">Фінансове управління Новозаводської районної у м. Чернігові ради</t>
  </si>
  <si>
    <t xml:space="preserve">розміщення фінансового управління Новозаводської районної у м. Чернігові ради</t>
  </si>
  <si>
    <t xml:space="preserve">27</t>
  </si>
  <si>
    <t xml:space="preserve">Управління капітального будівництва Чернігівської міської ради</t>
  </si>
  <si>
    <t xml:space="preserve">розміщення управління капітального будівництва Чернігівської міської ради</t>
  </si>
  <si>
    <t xml:space="preserve">28</t>
  </si>
  <si>
    <t xml:space="preserve">Управління квартирного обліку та приватизації житлового фонду ЧМР</t>
  </si>
  <si>
    <t xml:space="preserve">розміщення управління квартирного обліку та приватизації житлового фонду ЧМР та гаражу</t>
  </si>
  <si>
    <t xml:space="preserve">29</t>
  </si>
  <si>
    <t xml:space="preserve">Відділ у справах сім'ї та молоді Чернігівської міської ради</t>
  </si>
  <si>
    <t xml:space="preserve">розміщення відділу у справах сім'ї та молоді Чернігівської міської ради</t>
  </si>
  <si>
    <t xml:space="preserve">30</t>
  </si>
  <si>
    <t xml:space="preserve">Управління праці та соцзахисту населення Новозаводської районної ради у м. Чернігові</t>
  </si>
  <si>
    <t xml:space="preserve">розміщення управління праці та соцзахисту населення Новозаводської районної ради у м. Чернігові</t>
  </si>
  <si>
    <t xml:space="preserve">31</t>
  </si>
  <si>
    <t xml:space="preserve">розміщення службового автомобіля</t>
  </si>
  <si>
    <t xml:space="preserve">КП "Міський палац культури" ЧМР                     вул. Щорса, 23</t>
  </si>
  <si>
    <t xml:space="preserve">32</t>
  </si>
  <si>
    <t xml:space="preserve">вул.Щорса, 23</t>
  </si>
  <si>
    <t xml:space="preserve">Упр-ня культури Черн.міської ради</t>
  </si>
  <si>
    <t xml:space="preserve">розміщення упр-ня культури Черн.міської ради</t>
  </si>
  <si>
    <t xml:space="preserve">33</t>
  </si>
  <si>
    <t xml:space="preserve">вул. Щорса, 23</t>
  </si>
  <si>
    <t xml:space="preserve">КП "Редакція ЧМГ "Чернігівські відомості"</t>
  </si>
  <si>
    <t xml:space="preserve">34</t>
  </si>
  <si>
    <t xml:space="preserve">ГО Чернігівський міський комітет інвалідів війни та збройних сил</t>
  </si>
  <si>
    <t xml:space="preserve">розміщення громадської приймальні</t>
  </si>
  <si>
    <t xml:space="preserve">ККЗ "Палац культури художньої творчості дітей, юнацтва, та молоді"                    вул. Стахановців, 8</t>
  </si>
  <si>
    <t xml:space="preserve">35</t>
  </si>
  <si>
    <t xml:space="preserve">вул.Стаханівців,8</t>
  </si>
  <si>
    <t xml:space="preserve">Бібліотека</t>
  </si>
  <si>
    <t xml:space="preserve">КП "Деснянське"                   вул. Ак. Павлова, 13</t>
  </si>
  <si>
    <t xml:space="preserve">36</t>
  </si>
  <si>
    <t xml:space="preserve">вул. Савчука, 11,13</t>
  </si>
  <si>
    <t xml:space="preserve">тренаж.</t>
  </si>
  <si>
    <t xml:space="preserve">Управління освіти міської ради</t>
  </si>
  <si>
    <t xml:space="preserve">93/1</t>
  </si>
  <si>
    <t xml:space="preserve">проведення занять фіз. культ. та спортом</t>
  </si>
  <si>
    <t xml:space="preserve">КП "Новозаводське"                  пр-т Перемоги, 15</t>
  </si>
  <si>
    <t xml:space="preserve">Кучма            Анатолій Володимирович</t>
  </si>
  <si>
    <t xml:space="preserve">37</t>
  </si>
  <si>
    <t xml:space="preserve">вул.50 років ВЛКСМ, 4А, 4Б</t>
  </si>
  <si>
    <t xml:space="preserve">71</t>
  </si>
  <si>
    <t xml:space="preserve">38</t>
  </si>
  <si>
    <t xml:space="preserve">вул. Коцюбинського, 8, 10</t>
  </si>
  <si>
    <t xml:space="preserve">72</t>
  </si>
  <si>
    <t xml:space="preserve">39</t>
  </si>
  <si>
    <t xml:space="preserve">пр-т Миру, 40, 42</t>
  </si>
  <si>
    <t xml:space="preserve">73</t>
  </si>
  <si>
    <t xml:space="preserve">КП "ЖЕК - 13"  Незалежності 14а  </t>
  </si>
  <si>
    <t xml:space="preserve">40</t>
  </si>
  <si>
    <t xml:space="preserve">вул. Незалежності, 40, 42-А</t>
  </si>
  <si>
    <t xml:space="preserve">1/2012</t>
  </si>
  <si>
    <t xml:space="preserve">01.04.12</t>
  </si>
  <si>
    <t xml:space="preserve">01.04.2012</t>
  </si>
  <si>
    <r>
      <rPr>
        <b val="true"/>
        <sz val="10"/>
        <rFont val="Times New Roman"/>
        <family val="1"/>
        <charset val="204"/>
      </rPr>
      <t xml:space="preserve">КП "ЖЕК - 10"        </t>
    </r>
    <r>
      <rPr>
        <sz val="10"/>
        <rFont val="Times New Roman"/>
        <family val="1"/>
        <charset val="204"/>
      </rPr>
      <t xml:space="preserve">                 </t>
    </r>
    <r>
      <rPr>
        <b val="true"/>
        <sz val="10"/>
        <rFont val="Times New Roman"/>
        <family val="1"/>
        <charset val="204"/>
      </rPr>
      <t xml:space="preserve">вул. Доценка, 25-Б</t>
    </r>
  </si>
  <si>
    <t xml:space="preserve">41</t>
  </si>
  <si>
    <t xml:space="preserve">вул. Доценка, 9, Космонавтів, 24</t>
  </si>
  <si>
    <t xml:space="preserve">01/02</t>
  </si>
  <si>
    <t xml:space="preserve">КП "Шкільне"                                          пр-т Миру, 35б</t>
  </si>
  <si>
    <t xml:space="preserve">Смирнов Станіслав Миколайович</t>
  </si>
  <si>
    <t xml:space="preserve">67-67-57                 67-65-92</t>
  </si>
  <si>
    <t xml:space="preserve">42</t>
  </si>
  <si>
    <t xml:space="preserve">пр-т Миру, 35- Б</t>
  </si>
  <si>
    <t xml:space="preserve">Відділ по фізичної культурі та спорту міської ради</t>
  </si>
  <si>
    <t xml:space="preserve">розміщення відділу по фізичної культурі та спорту міської ради</t>
  </si>
  <si>
    <t xml:space="preserve">КП "ЧТУ" ЧМР                         вул. Шевченка, 50</t>
  </si>
  <si>
    <t xml:space="preserve">Коржов          Олег Анатолійович</t>
  </si>
  <si>
    <t xml:space="preserve">43</t>
  </si>
  <si>
    <t xml:space="preserve">вул.Шевченка, 50</t>
  </si>
  <si>
    <t xml:space="preserve">Чернігівська міська централізована бібліотечна система</t>
  </si>
  <si>
    <t xml:space="preserve">190/06</t>
  </si>
  <si>
    <t xml:space="preserve">міська бібліотека</t>
  </si>
  <si>
    <t xml:space="preserve">Чернігівська міська лікарня № 1 ЧМР                                пр-т Миру, 44</t>
  </si>
  <si>
    <t xml:space="preserve">44</t>
  </si>
  <si>
    <t xml:space="preserve">пр-т Миру, 44</t>
  </si>
  <si>
    <t xml:space="preserve">КП Спец комбінат ком.-побут. Обслуговування</t>
  </si>
  <si>
    <t xml:space="preserve">6/07</t>
  </si>
  <si>
    <t xml:space="preserve">розміщення служби 0034</t>
  </si>
  <si>
    <t xml:space="preserve">45</t>
  </si>
  <si>
    <t xml:space="preserve">вул.1-го Травня 3-А</t>
  </si>
  <si>
    <t xml:space="preserve">ЧООТ Червоного Хреста України</t>
  </si>
  <si>
    <t xml:space="preserve">164</t>
  </si>
  <si>
    <t xml:space="preserve">центр медико-соц.реаб.</t>
  </si>
  <si>
    <t xml:space="preserve">46</t>
  </si>
  <si>
    <t xml:space="preserve">КМЗ "Обласний центр медико-соціальної експертизи" </t>
  </si>
  <si>
    <t xml:space="preserve">Обл.центр мед.експертизи</t>
  </si>
  <si>
    <t xml:space="preserve">47</t>
  </si>
  <si>
    <t xml:space="preserve">пр-т Миру,44</t>
  </si>
  <si>
    <t xml:space="preserve">КЗ "Черн. обл.бюро судово-медичної експертизи</t>
  </si>
  <si>
    <t xml:space="preserve">Черн.обл.бюро суд.-мед. експертизи</t>
  </si>
  <si>
    <t xml:space="preserve">48</t>
  </si>
  <si>
    <t xml:space="preserve">КЗ "Обласний центр інформаційно-аналітичних технологій та пропаганди здорового способу життя"</t>
  </si>
  <si>
    <t xml:space="preserve">3/11</t>
  </si>
  <si>
    <t xml:space="preserve">розміщення центру іформаційних технологій</t>
  </si>
  <si>
    <t xml:space="preserve">49</t>
  </si>
  <si>
    <t xml:space="preserve">Чернігівський обласний шкірно-венерологічний диспансер ЧОР</t>
  </si>
  <si>
    <t xml:space="preserve">5/12</t>
  </si>
  <si>
    <t xml:space="preserve">шкірно-венерологічний диспансер</t>
  </si>
  <si>
    <t xml:space="preserve">50</t>
  </si>
  <si>
    <t xml:space="preserve">Дитяча поліклініка № 1 Чернігівської міської ради</t>
  </si>
  <si>
    <t xml:space="preserve">4/11</t>
  </si>
  <si>
    <t xml:space="preserve">філія дитячої поліклініки</t>
  </si>
  <si>
    <t xml:space="preserve">51</t>
  </si>
  <si>
    <t xml:space="preserve">провул.1-го Травня,3-А</t>
  </si>
  <si>
    <t xml:space="preserve">Управління охорони здоров`я</t>
  </si>
  <si>
    <t xml:space="preserve">136</t>
  </si>
  <si>
    <t xml:space="preserve">розміщення управління охорони здоров`я ЧМР</t>
  </si>
  <si>
    <t xml:space="preserve">  КЛПЗ "Чернігівська міська лікарня № 3" ЧМР  вул. 1 Травня, 170  </t>
  </si>
  <si>
    <t xml:space="preserve">52</t>
  </si>
  <si>
    <t xml:space="preserve">вул. Одинцова, 22</t>
  </si>
  <si>
    <t xml:space="preserve"> ЛПЗ"Обл.центр екстр. медич. допомоги та мед.катастр." ЧОР</t>
  </si>
  <si>
    <t xml:space="preserve">039-01</t>
  </si>
  <si>
    <t xml:space="preserve">розміщення ЛПЗ"Обл.центр екстр. медич. допомоги та мед.катастр." ЧОР</t>
  </si>
  <si>
    <t xml:space="preserve">Лікарня № 4 ЧМР    вул.Текстильників, 36</t>
  </si>
  <si>
    <t xml:space="preserve">53</t>
  </si>
  <si>
    <t xml:space="preserve">вул.Текстильників,36</t>
  </si>
  <si>
    <t xml:space="preserve">Дитяча поліклініка №1 міської ради</t>
  </si>
  <si>
    <t xml:space="preserve">медпрактика</t>
  </si>
  <si>
    <t xml:space="preserve">Дитяча поліклініка №1                            вул. Пирогова, 15 </t>
  </si>
  <si>
    <t xml:space="preserve">54</t>
  </si>
  <si>
    <t xml:space="preserve">вул.Пирогова,15</t>
  </si>
  <si>
    <t xml:space="preserve">Міська лікарня № 4</t>
  </si>
  <si>
    <t xml:space="preserve">01.04.2009</t>
  </si>
  <si>
    <t xml:space="preserve">господарська діяльність з мед практики(дезкамера)</t>
  </si>
  <si>
    <t xml:space="preserve">Чернігівська дитяча поліклініка №2 ЧМР          вул. Рокоссовського, 47</t>
  </si>
  <si>
    <t xml:space="preserve">55</t>
  </si>
  <si>
    <t xml:space="preserve">вул.Рокоссовського,30</t>
  </si>
  <si>
    <t xml:space="preserve">Дитяча стомат. Поліклініка ЧМР</t>
  </si>
  <si>
    <t xml:space="preserve">лікарська практика</t>
  </si>
  <si>
    <t xml:space="preserve">Управління адміністративних послуг  вул. Рокоссовського, 20-А</t>
  </si>
  <si>
    <t xml:space="preserve">56</t>
  </si>
  <si>
    <t xml:space="preserve">вул. Рокоссовського, 20-А</t>
  </si>
  <si>
    <t xml:space="preserve">Головне територіальне  управління юстиції у Чернігівській області</t>
  </si>
  <si>
    <t xml:space="preserve">розміщення органу державної реєстрації юридичних осіб та фізичних осіб</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16">
    <font>
      <sz val="10"/>
      <name val="Kudriashov"/>
      <family val="0"/>
      <charset val="204"/>
    </font>
    <font>
      <sz val="10"/>
      <name val="Arial"/>
      <family val="0"/>
    </font>
    <font>
      <sz val="10"/>
      <name val="Arial"/>
      <family val="0"/>
    </font>
    <font>
      <sz val="10"/>
      <name val="Arial"/>
      <family val="0"/>
    </font>
    <font>
      <sz val="10"/>
      <color rgb="FF000000"/>
      <name val="Arial Cyr"/>
      <family val="2"/>
    </font>
    <font>
      <sz val="9.2"/>
      <color rgb="FF000000"/>
      <name val="Arial Cyr"/>
      <family val="2"/>
    </font>
    <font>
      <b val="true"/>
      <sz val="10"/>
      <name val="Times New Roman"/>
      <family val="1"/>
      <charset val="204"/>
    </font>
    <font>
      <sz val="10"/>
      <name val="Times New Roman"/>
      <family val="1"/>
      <charset val="204"/>
    </font>
    <font>
      <sz val="10"/>
      <color rgb="FFFF00FF"/>
      <name val="Times New Roman"/>
      <family val="1"/>
      <charset val="204"/>
    </font>
    <font>
      <sz val="10"/>
      <color rgb="FF339966"/>
      <name val="Times New Roman"/>
      <family val="1"/>
      <charset val="204"/>
    </font>
    <font>
      <sz val="10"/>
      <color rgb="FF000000"/>
      <name val="Times New Roman"/>
      <family val="1"/>
      <charset val="204"/>
    </font>
    <font>
      <b val="true"/>
      <sz val="10"/>
      <color rgb="FF339966"/>
      <name val="Times New Roman"/>
      <family val="1"/>
      <charset val="204"/>
    </font>
    <font>
      <b val="true"/>
      <sz val="12"/>
      <name val="Times New Roman"/>
      <family val="1"/>
      <charset val="204"/>
    </font>
    <font>
      <b val="true"/>
      <sz val="10"/>
      <color rgb="FF3366FF"/>
      <name val="Times New Roman"/>
      <family val="1"/>
      <charset val="204"/>
    </font>
    <font>
      <b val="true"/>
      <sz val="10"/>
      <color rgb="FF0000FF"/>
      <name val="Times New Roman"/>
      <family val="1"/>
      <charset val="204"/>
    </font>
    <font>
      <sz val="12"/>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7" fillId="2"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left" vertical="bottom" textRotation="0" wrapText="false" indent="0" shrinkToFit="false"/>
      <protection locked="true" hidden="false"/>
    </xf>
    <xf numFmtId="166" fontId="10" fillId="0" borderId="3" xfId="0" applyFont="true" applyBorder="true" applyAlignment="true" applyProtection="false">
      <alignment horizontal="left" vertical="bottom" textRotation="0" wrapText="true" indent="0" shrinkToFit="false"/>
      <protection locked="true" hidden="false"/>
    </xf>
    <xf numFmtId="165" fontId="10" fillId="0" borderId="3" xfId="0" applyFont="true" applyBorder="true" applyAlignment="true" applyProtection="false">
      <alignment horizontal="left" vertical="bottom" textRotation="0" wrapText="false" indent="0" shrinkToFit="false"/>
      <protection locked="true" hidden="false"/>
    </xf>
    <xf numFmtId="167" fontId="10" fillId="0" borderId="3" xfId="0" applyFont="true" applyBorder="true" applyAlignment="true" applyProtection="false">
      <alignment horizontal="left" vertical="bottom" textRotation="0" wrapText="false" indent="0" shrinkToFit="false"/>
      <protection locked="true" hidden="false"/>
    </xf>
    <xf numFmtId="167" fontId="7" fillId="2" borderId="3" xfId="0" applyFont="true" applyBorder="true" applyAlignment="true" applyProtection="false">
      <alignment horizontal="right" vertical="bottom"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7" fontId="10"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6" fontId="10" fillId="2" borderId="2" xfId="0" applyFont="true" applyBorder="true" applyAlignment="true" applyProtection="false">
      <alignment horizontal="left" vertical="bottom" textRotation="0" wrapText="false" indent="0" shrinkToFit="false"/>
      <protection locked="true" hidden="false"/>
    </xf>
    <xf numFmtId="166" fontId="10" fillId="0" borderId="2" xfId="0" applyFont="true" applyBorder="true" applyAlignment="true" applyProtection="false">
      <alignment horizontal="left" vertical="bottom" textRotation="0" wrapText="false" indent="0" shrinkToFit="false"/>
      <protection locked="true" hidden="false"/>
    </xf>
    <xf numFmtId="167" fontId="10" fillId="0" borderId="2" xfId="0" applyFont="true" applyBorder="true" applyAlignment="true" applyProtection="false">
      <alignment horizontal="left"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7" fontId="10" fillId="2"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general" vertical="bottom" textRotation="0" wrapText="false" indent="0" shrinkToFit="false"/>
      <protection locked="true" hidden="false"/>
    </xf>
    <xf numFmtId="165" fontId="7" fillId="2" borderId="3" xfId="0" applyFont="true" applyBorder="true" applyAlignment="true" applyProtection="false">
      <alignment horizontal="center" vertical="bottom" textRotation="0" wrapText="false" indent="0" shrinkToFit="false"/>
      <protection locked="true" hidden="false"/>
    </xf>
    <xf numFmtId="165" fontId="10" fillId="2" borderId="3" xfId="0" applyFont="true" applyBorder="true" applyAlignment="true" applyProtection="false">
      <alignment horizontal="center" vertical="bottom" textRotation="0" wrapText="false" indent="0" shrinkToFit="false"/>
      <protection locked="true" hidden="false"/>
    </xf>
    <xf numFmtId="165" fontId="10" fillId="2" borderId="3" xfId="0" applyFont="true" applyBorder="true" applyAlignment="true" applyProtection="false">
      <alignment horizontal="general" vertical="bottom" textRotation="0" wrapText="false" indent="0" shrinkToFit="false"/>
      <protection locked="true" hidden="false"/>
    </xf>
    <xf numFmtId="166" fontId="10" fillId="2" borderId="3"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true" indent="0" shrinkToFit="false"/>
      <protection locked="true" hidden="false"/>
    </xf>
    <xf numFmtId="165" fontId="10" fillId="2" borderId="3" xfId="0" applyFont="true" applyBorder="true" applyAlignment="true" applyProtection="false">
      <alignment horizontal="left" vertical="bottom" textRotation="0" wrapText="false" indent="0" shrinkToFit="false"/>
      <protection locked="true" hidden="false"/>
    </xf>
    <xf numFmtId="167" fontId="10" fillId="2" borderId="3" xfId="0" applyFont="true" applyBorder="true" applyAlignment="true" applyProtection="false">
      <alignment horizontal="left" vertical="bottom" textRotation="0" wrapText="false" indent="0" shrinkToFit="false"/>
      <protection locked="true" hidden="false"/>
    </xf>
    <xf numFmtId="167" fontId="10" fillId="2" borderId="3" xfId="0" applyFont="true" applyBorder="true" applyAlignment="true" applyProtection="false">
      <alignment horizontal="center" vertical="bottom" textRotation="0" wrapText="false" indent="0" shrinkToFit="false"/>
      <protection locked="true" hidden="false"/>
    </xf>
    <xf numFmtId="167" fontId="10" fillId="2" borderId="3"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bottom" textRotation="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left" vertical="bottom" textRotation="0" wrapText="false" indent="0" shrinkToFit="false"/>
      <protection locked="true" hidden="false"/>
    </xf>
    <xf numFmtId="165" fontId="10" fillId="2" borderId="1" xfId="0" applyFont="true" applyBorder="true" applyAlignment="true" applyProtection="false">
      <alignment horizontal="left" vertical="bottom" textRotation="0" wrapText="false" indent="0" shrinkToFit="false"/>
      <protection locked="true" hidden="false"/>
    </xf>
    <xf numFmtId="167" fontId="10" fillId="2" borderId="1" xfId="0" applyFont="true" applyBorder="true" applyAlignment="true" applyProtection="false">
      <alignment horizontal="left"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10" fillId="0" borderId="3"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bottom" textRotation="0" wrapText="true" indent="0" shrinkToFit="false"/>
      <protection locked="true" hidden="false"/>
    </xf>
    <xf numFmtId="167" fontId="10" fillId="2" borderId="1" xfId="0" applyFont="true" applyBorder="true" applyAlignment="true" applyProtection="false">
      <alignment horizontal="left" vertical="bottom" textRotation="0" wrapText="true" indent="0" shrinkToFit="false"/>
      <protection locked="true" hidden="false"/>
    </xf>
    <xf numFmtId="167" fontId="10"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left" vertical="top" textRotation="0" wrapText="false" indent="0" shrinkToFit="false"/>
      <protection locked="true" hidden="false"/>
    </xf>
    <xf numFmtId="165" fontId="15" fillId="2"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true" indent="0" shrinkToFit="false"/>
      <protection locked="true" hidden="false"/>
    </xf>
    <xf numFmtId="167" fontId="10"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63D3B"/>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C649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0789795561768"/>
          <c:y val="0.036608195243708"/>
          <c:w val="0.628647562467237"/>
          <c:h val="0.944047701587742"/>
        </c:manualLayout>
      </c:layout>
      <c:barChart>
        <c:barDir val="col"/>
        <c:grouping val="clustered"/>
        <c:varyColors val="0"/>
        <c:ser>
          <c:idx val="0"/>
          <c:order val="0"/>
          <c:tx>
            <c:strRef>
              <c:f>'Установи, які фінанс. з бюджету'!$C$1:$C$44</c:f>
              <c:strCache>
                <c:ptCount val="1"/>
                <c:pt idx="0">
                  <c:v/>
                </c:pt>
              </c:strCache>
            </c:strRef>
          </c:tx>
          <c:spPr>
            <a:solidFill>
              <a:srgbClr val="3c6494"/>
            </a:solidFill>
            <a:ln w="0">
              <a:noFill/>
            </a:ln>
          </c:spPr>
          <c:invertIfNegative val="0"/>
          <c:cat>
            <c:multiLvlStrRef>
              <c:f>'Установи, які фінанс. з бюджету'!$A$47:$B$56</c:f>
              <c:multiLvlStrCache>
                <c:ptCount val="10"/>
                <c:lvl>
                  <c:pt idx="6">
                    <c:v>  КЛПЗ "Чернігівська міська лікарня № 3" ЧМР  вул. 1 Травня, 170  </c:v>
                  </c:pt>
                  <c:pt idx="7">
                    <c:v>Лікарня № 4 ЧМР    вул.Текстильників, 36</c:v>
                  </c:pt>
                  <c:pt idx="8">
                    <c:v>Дитяча поліклініка №1                            вул. Пирогова, 15 </c:v>
                  </c:pt>
                  <c:pt idx="9">
                    <c:v>Чернігівська дитяча поліклініка №2 ЧМР          вул. Рокоссовського, 47</c:v>
                  </c:pt>
                </c:lvl>
                <c:lvl>
                  <c:pt idx="6">
                    <c:v>15</c:v>
                  </c:pt>
                  <c:pt idx="7">
                    <c:v>16</c:v>
                  </c:pt>
                  <c:pt idx="8">
                    <c:v>17</c:v>
                  </c:pt>
                  <c:pt idx="9">
                    <c:v>18</c:v>
                  </c:pt>
                </c:lvl>
              </c:multiLvlStrCache>
            </c:multiLvlStrRef>
          </c:cat>
          <c:val>
            <c:numRef>
              <c:f>'Установи, які фінанс. з бюджету'!$C$47:$C$56</c:f>
              <c:numCache>
                <c:formatCode>General</c:formatCode>
                <c:ptCount val="0"/>
              </c:numCache>
            </c:numRef>
          </c:val>
        </c:ser>
        <c:ser>
          <c:idx val="1"/>
          <c:order val="1"/>
          <c:tx>
            <c:strRef>
              <c:f>'Установи, які фінанс. з бюджету'!$D$1:$D$44</c:f>
              <c:strCache>
                <c:ptCount val="1"/>
                <c:pt idx="0">
                  <c:v/>
                </c:pt>
              </c:strCache>
            </c:strRef>
          </c:tx>
          <c:spPr>
            <a:solidFill>
              <a:srgbClr val="963d3b"/>
            </a:solidFill>
            <a:ln w="0">
              <a:noFill/>
            </a:ln>
          </c:spPr>
          <c:invertIfNegative val="0"/>
          <c:cat>
            <c:multiLvlStrRef>
              <c:f>'Установи, які фінанс. з бюджету'!$A$47:$B$56</c:f>
              <c:multiLvlStrCache>
                <c:ptCount val="10"/>
                <c:lvl>
                  <c:pt idx="6">
                    <c:v>  КЛПЗ "Чернігівська міська лікарня № 3" ЧМР  вул. 1 Травня, 170  </c:v>
                  </c:pt>
                  <c:pt idx="7">
                    <c:v>Лікарня № 4 ЧМР    вул.Текстильників, 36</c:v>
                  </c:pt>
                  <c:pt idx="8">
                    <c:v>Дитяча поліклініка №1                            вул. Пирогова, 15 </c:v>
                  </c:pt>
                  <c:pt idx="9">
                    <c:v>Чернігівська дитяча поліклініка №2 ЧМР          вул. Рокоссовського, 47</c:v>
                  </c:pt>
                </c:lvl>
                <c:lvl>
                  <c:pt idx="6">
                    <c:v>15</c:v>
                  </c:pt>
                  <c:pt idx="7">
                    <c:v>16</c:v>
                  </c:pt>
                  <c:pt idx="8">
                    <c:v>17</c:v>
                  </c:pt>
                  <c:pt idx="9">
                    <c:v>18</c:v>
                  </c:pt>
                </c:lvl>
              </c:multiLvlStrCache>
            </c:multiLvlStrRef>
          </c:cat>
          <c:val>
            <c:numRef>
              <c:f>'Установи, які фінанс. з бюджету'!$D$47:$D$56</c:f>
              <c:numCache>
                <c:formatCode>General</c:formatCode>
                <c:ptCount val="0"/>
              </c:numCache>
            </c:numRef>
          </c:val>
        </c:ser>
        <c:ser>
          <c:idx val="2"/>
          <c:order val="2"/>
          <c:tx>
            <c:strRef>
              <c:f>'Установи, які фінанс. з бюджету'!$E$1:$E$44</c:f>
              <c:strCache>
                <c:ptCount val="1"/>
                <c:pt idx="0">
                  <c:v>№ п/п 1 2 3 4 5 6 7 8 9 10 11 12 13 14 15 16 17 18 19 20 21 22 23 24 25 26 27 28 29 30 31 32 33 34 35 36 37 38 39 40 41 42 43</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Установи, які фінанс. з бюджету'!$A$47:$B$56</c:f>
              <c:multiLvlStrCache>
                <c:ptCount val="10"/>
                <c:lvl>
                  <c:pt idx="6">
                    <c:v>  КЛПЗ "Чернігівська міська лікарня № 3" ЧМР  вул. 1 Травня, 170  </c:v>
                  </c:pt>
                  <c:pt idx="7">
                    <c:v>Лікарня № 4 ЧМР    вул.Текстильників, 36</c:v>
                  </c:pt>
                  <c:pt idx="8">
                    <c:v>Дитяча поліклініка №1                            вул. Пирогова, 15 </c:v>
                  </c:pt>
                  <c:pt idx="9">
                    <c:v>Чернігівська дитяча поліклініка №2 ЧМР          вул. Рокоссовського, 47</c:v>
                  </c:pt>
                </c:lvl>
                <c:lvl>
                  <c:pt idx="6">
                    <c:v>15</c:v>
                  </c:pt>
                  <c:pt idx="7">
                    <c:v>16</c:v>
                  </c:pt>
                  <c:pt idx="8">
                    <c:v>17</c:v>
                  </c:pt>
                  <c:pt idx="9">
                    <c:v>18</c:v>
                  </c:pt>
                </c:lvl>
              </c:multiLvlStrCache>
            </c:multiLvlStrRef>
          </c:cat>
          <c:val>
            <c:numRef>
              <c:f>'Установи, які фінанс. з бюджету'!$E$47:$E$55</c:f>
              <c:numCache>
                <c:formatCode>General</c:formatCode>
                <c:ptCount val="9"/>
              </c:numCache>
            </c:numRef>
          </c:val>
        </c:ser>
        <c:ser>
          <c:idx val="3"/>
          <c:order val="3"/>
          <c:tx>
            <c:strRef>
              <c:f>'Установи, які фінанс. з бюджету'!$F$1:$F$44</c:f>
              <c:strCache>
                <c:ptCount val="1"/>
                <c:pt idx="0">
                  <c:v>Адреса приміщення вул.Воровського, 24-А вул. Гагаріна, 27 вул. Доценка, 22 вул. Мстиславська, 76 вул.50 років СРСР, 14 вул. Шевчука, 11 вул. Незалежності, 42-А вул. Ціалковського, 8 вул. Любецька, 40 пр-т Миру,207-Б вул.Незалежності, 42-А вул. Гагаріна, 27 вул. Доценка, 9 вул. Коцюбинського, 82 вул. Коцюбинського, 82 вул. Коцюбинського, 82 вул. Коцюбинського, 82 вул. Магістрацька, 7 вул. Магістрацька, 7 пр-т Перемоги, 141 пр-т Перемоги, 141 пр-т Перемоги,141 пр-т Перемоги, 141 пр-т Перемоги, 141 вул. Щорса, 19 вул. Щорса, 19 вул. Щорса, 19 вул. Щорса, 19 вул. Щорса, 19 вул. Щорса, 19 вул. Щорса, 19 вул.Щорса, 23 вул. Щорса, 23 вул. Щорса, 23 вул.Стаханівців,8 вул. Савчука, 11,13 вул.50 років ВЛКСМ, 4А, 4Б вул. Коцюбинського, 8, 10 пр-т Миру, 40, 42 вул. Незалежності, 40, 42-А вул. Доценка, 9, Космонавтів, 24 пр-т Миру, 35- Б вул.Шевченка, 50</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Установи, які фінанс. з бюджету'!$A$47:$B$56</c:f>
              <c:multiLvlStrCache>
                <c:ptCount val="10"/>
                <c:lvl>
                  <c:pt idx="6">
                    <c:v>  КЛПЗ "Чернігівська міська лікарня № 3" ЧМР  вул. 1 Травня, 170  </c:v>
                  </c:pt>
                  <c:pt idx="7">
                    <c:v>Лікарня № 4 ЧМР    вул.Текстильників, 36</c:v>
                  </c:pt>
                  <c:pt idx="8">
                    <c:v>Дитяча поліклініка №1                            вул. Пирогова, 15 </c:v>
                  </c:pt>
                  <c:pt idx="9">
                    <c:v>Чернігівська дитяча поліклініка №2 ЧМР          вул. Рокоссовського, 47</c:v>
                  </c:pt>
                </c:lvl>
                <c:lvl>
                  <c:pt idx="6">
                    <c:v>15</c:v>
                  </c:pt>
                  <c:pt idx="7">
                    <c:v>16</c:v>
                  </c:pt>
                  <c:pt idx="8">
                    <c:v>17</c:v>
                  </c:pt>
                  <c:pt idx="9">
                    <c:v>18</c:v>
                  </c:pt>
                </c:lvl>
              </c:multiLvlStrCache>
            </c:multiLvlStrRef>
          </c:cat>
          <c:val>
            <c:numRef>
              <c:f>'Установи, які фінанс. з бюджету'!$F$47:$F$56</c:f>
              <c:numCache>
                <c:formatCode>General</c:formatCode>
                <c:ptCount val="10"/>
              </c:numCache>
            </c:numRef>
          </c:val>
        </c:ser>
        <c:ser>
          <c:idx val="4"/>
          <c:order val="4"/>
          <c:tx>
            <c:strRef>
              <c:f>'Установи, які фінанс. з бюджету'!$G$1:$G$44</c:f>
              <c:strCache>
                <c:ptCount val="1"/>
                <c:pt idx="0">
                  <c:v>Площа, кв.м. 197.20 9.00 47.49 27.10 81.20 82.00 12.36 100.00 50.68 103.08 69.30 7.90 83.60 272.78 181.20 30.40 201.30 303.00 200.60 1157.20 110.90 106.10 22.40 23.70 133.40 116.80 210.90 209.90 95.20 873.90 31.30 218.80 31.00 28.62 105.20 тренаж. тренаж. тренаж. тренаж. тренаж. тренаж. 78.97 115.10</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Установи, які фінанс. з бюджету'!$A$47:$B$56</c:f>
              <c:multiLvlStrCache>
                <c:ptCount val="10"/>
                <c:lvl>
                  <c:pt idx="6">
                    <c:v>  КЛПЗ "Чернігівська міська лікарня № 3" ЧМР  вул. 1 Травня, 170  </c:v>
                  </c:pt>
                  <c:pt idx="7">
                    <c:v>Лікарня № 4 ЧМР    вул.Текстильників, 36</c:v>
                  </c:pt>
                  <c:pt idx="8">
                    <c:v>Дитяча поліклініка №1                            вул. Пирогова, 15 </c:v>
                  </c:pt>
                  <c:pt idx="9">
                    <c:v>Чернігівська дитяча поліклініка №2 ЧМР          вул. Рокоссовського, 47</c:v>
                  </c:pt>
                </c:lvl>
                <c:lvl>
                  <c:pt idx="6">
                    <c:v>15</c:v>
                  </c:pt>
                  <c:pt idx="7">
                    <c:v>16</c:v>
                  </c:pt>
                  <c:pt idx="8">
                    <c:v>17</c:v>
                  </c:pt>
                  <c:pt idx="9">
                    <c:v>18</c:v>
                  </c:pt>
                </c:lvl>
              </c:multiLvlStrCache>
            </c:multiLvlStrRef>
          </c:cat>
          <c:val>
            <c:numRef>
              <c:f>'Установи, які фінанс. з бюджету'!$G$47:$G$56</c:f>
              <c:numCache>
                <c:formatCode>General</c:formatCode>
                <c:ptCount val="10"/>
                <c:pt idx="0">
                  <c:v>41</c:v>
                </c:pt>
                <c:pt idx="1">
                  <c:v>18.1</c:v>
                </c:pt>
                <c:pt idx="2">
                  <c:v>507.7</c:v>
                </c:pt>
                <c:pt idx="3">
                  <c:v>355.3</c:v>
                </c:pt>
                <c:pt idx="4">
                  <c:v>127.9</c:v>
                </c:pt>
                <c:pt idx="5">
                  <c:v>390.7</c:v>
                </c:pt>
                <c:pt idx="6">
                  <c:v>360</c:v>
                </c:pt>
                <c:pt idx="7">
                  <c:v>167.7</c:v>
                </c:pt>
                <c:pt idx="8">
                  <c:v>61.4</c:v>
                </c:pt>
                <c:pt idx="9">
                  <c:v>33.1</c:v>
                </c:pt>
              </c:numCache>
            </c:numRef>
          </c:val>
        </c:ser>
        <c:ser>
          <c:idx val="5"/>
          <c:order val="5"/>
          <c:tx>
            <c:strRef>
              <c:f>'Установи, які фінанс. з бюджету'!$H$1:$H$44</c:f>
              <c:strCache>
                <c:ptCount val="1"/>
                <c:pt idx="0">
                  <c:v>Орендар Черн.міський центр соц.служб для сімей, дітей та молоді Управління культури ЧМР Управління культури ЧМР Управління культури ЧМР Управління культури ЧМР Управління культури ЧМР Управління культури ЧМР Управління культури ЧМР Управління культури ЧМР Управління культури ЧМР Управління культури ЧМР Управління культури ЧМР Управління культури ЧМР Виконавчий комітет міської ради Чернігівська міська організація Української Спілки ветеранів Афганістану Чернігівське регіональне відділення Асоціації міст України Управління земельних ресурсів ЧМР Фінансове управління ЧМР Управління економіки ЧМР Упр-ня освіти Черн.міської ради Фінансове упр-ня Деснянського р-ної у м. Черн. Ради Служба у справах дітей Деснянської районної ради Виконком ЧМР Територіальний центр соц. обслуговування Деснянської райради Служба у справах дітей Новозаводської районної у м.Чернігові ради Фінансове управління Новозаводської районної у м. Чернігові ради Управління капітального будівництва Чернігівської міської ради Управління квартирного обліку та приватизації житлового фонду ЧМР Відділ у справах сім'ї та молоді Чернігівської міської ради Управління праці та соцзахисту населення Новозаводської районної ради у м. Чернігові Служба у справах дітей Новозаводської районної у м.Чернігові ради Упр-ня культури Черн.міської ради КП "Редакція ЧМГ "Чернігівські відомості" ГО Чернігівський міський комітет інвалідів війни та збройних сил Управління культури ЧМР Управління освіти міської ради Управління освіти міської ради Управління освіти міської ради Управління освіти міської ради Управління освіти міської ради Управління освіти міської ради Відділ по фізичної культурі та спорту міської ради Чернігівська міська централізована бібліотечна система</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Установи, які фінанс. з бюджету'!$A$47:$B$56</c:f>
              <c:multiLvlStrCache>
                <c:ptCount val="10"/>
                <c:lvl>
                  <c:pt idx="6">
                    <c:v>  КЛПЗ "Чернігівська міська лікарня № 3" ЧМР  вул. 1 Травня, 170  </c:v>
                  </c:pt>
                  <c:pt idx="7">
                    <c:v>Лікарня № 4 ЧМР    вул.Текстильників, 36</c:v>
                  </c:pt>
                  <c:pt idx="8">
                    <c:v>Дитяча поліклініка №1                            вул. Пирогова, 15 </c:v>
                  </c:pt>
                  <c:pt idx="9">
                    <c:v>Чернігівська дитяча поліклініка №2 ЧМР          вул. Рокоссовського, 47</c:v>
                  </c:pt>
                </c:lvl>
                <c:lvl>
                  <c:pt idx="6">
                    <c:v>15</c:v>
                  </c:pt>
                  <c:pt idx="7">
                    <c:v>16</c:v>
                  </c:pt>
                  <c:pt idx="8">
                    <c:v>17</c:v>
                  </c:pt>
                  <c:pt idx="9">
                    <c:v>18</c:v>
                  </c:pt>
                </c:lvl>
              </c:multiLvlStrCache>
            </c:multiLvlStrRef>
          </c:cat>
          <c:val>
            <c:numRef>
              <c:f>'Установи, які фінанс. з бюджету'!$H$47:$H$56</c:f>
              <c:numCache>
                <c:formatCode>General</c:formatCode>
                <c:ptCount val="10"/>
              </c:numCache>
            </c:numRef>
          </c:val>
        </c:ser>
        <c:ser>
          <c:idx val="6"/>
          <c:order val="6"/>
          <c:tx>
            <c:strRef>
              <c:f>'Установи, які фінанс. з бюджету'!$I$1:$I$44</c:f>
              <c:strCache>
                <c:ptCount val="1"/>
                <c:pt idx="0">
                  <c:v>№ дог. 328 403 451 452 454 455 458 460 489 490 510 509 630 1 2 9 11 2 1 б/н б/н б/н б/н б/н 16 17 18 1 19 20 22 19 1 1 5 93/1 71 72 73 1/2012 01/02 1 190/06</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Установи, які фінанс. з бюджету'!$A$47:$B$56</c:f>
              <c:multiLvlStrCache>
                <c:ptCount val="10"/>
                <c:lvl>
                  <c:pt idx="6">
                    <c:v>  КЛПЗ "Чернігівська міська лікарня № 3" ЧМР  вул. 1 Травня, 170  </c:v>
                  </c:pt>
                  <c:pt idx="7">
                    <c:v>Лікарня № 4 ЧМР    вул.Текстильників, 36</c:v>
                  </c:pt>
                  <c:pt idx="8">
                    <c:v>Дитяча поліклініка №1                            вул. Пирогова, 15 </c:v>
                  </c:pt>
                  <c:pt idx="9">
                    <c:v>Чернігівська дитяча поліклініка №2 ЧМР          вул. Рокоссовського, 47</c:v>
                  </c:pt>
                </c:lvl>
                <c:lvl>
                  <c:pt idx="6">
                    <c:v>15</c:v>
                  </c:pt>
                  <c:pt idx="7">
                    <c:v>16</c:v>
                  </c:pt>
                  <c:pt idx="8">
                    <c:v>17</c:v>
                  </c:pt>
                  <c:pt idx="9">
                    <c:v>18</c:v>
                  </c:pt>
                </c:lvl>
              </c:multiLvlStrCache>
            </c:multiLvlStrRef>
          </c:cat>
          <c:val>
            <c:numRef>
              <c:f>'Установи, які фінанс. з бюджету'!$I$47:$I$56</c:f>
              <c:numCache>
                <c:formatCode>General</c:formatCode>
                <c:ptCount val="10"/>
              </c:numCache>
            </c:numRef>
          </c:val>
        </c:ser>
        <c:ser>
          <c:idx val="7"/>
          <c:order val="7"/>
          <c:tx>
            <c:strRef>
              <c:f>'Установи, які фінанс. з бюджету'!$J$1:$J$44</c:f>
              <c:strCache>
                <c:ptCount val="1"/>
                <c:pt idx="0">
                  <c:v>Дата дог. 4/16/2007 10/9/2010 10/1/2010 10/1/2010 10/1/2010 10/1/2010 10/1/2010 10/1/2010 11/3/2011 11/3/2011 1/31/2012 1/31/2012 12/16/2014 1/3/2012 1/3/2012 8/1/2013 11/1/2013 11/26/2015 11/26/2015 1/1/2012 10/1/2012 3/3/2008 3/1/2011 12/16/2013 1/26/2012 1/26/2012 1/26/2012 3/15/2011 2/29/2012 11/21/2012 4/4/2014 8/1/2007 7/31/2013 8/8/2014 11/1/2010 12/29/2011 11/21/2011 11/21/2011 11/21/2011 01.04.12 11/21/2011 1/2/2014 12/29/2006</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Установи, які фінанс. з бюджету'!$A$47:$B$56</c:f>
              <c:multiLvlStrCache>
                <c:ptCount val="10"/>
                <c:lvl>
                  <c:pt idx="6">
                    <c:v>  КЛПЗ "Чернігівська міська лікарня № 3" ЧМР  вул. 1 Травня, 170  </c:v>
                  </c:pt>
                  <c:pt idx="7">
                    <c:v>Лікарня № 4 ЧМР    вул.Текстильників, 36</c:v>
                  </c:pt>
                  <c:pt idx="8">
                    <c:v>Дитяча поліклініка №1                            вул. Пирогова, 15 </c:v>
                  </c:pt>
                  <c:pt idx="9">
                    <c:v>Чернігівська дитяча поліклініка №2 ЧМР          вул. Рокоссовського, 47</c:v>
                  </c:pt>
                </c:lvl>
                <c:lvl>
                  <c:pt idx="6">
                    <c:v>15</c:v>
                  </c:pt>
                  <c:pt idx="7">
                    <c:v>16</c:v>
                  </c:pt>
                  <c:pt idx="8">
                    <c:v>17</c:v>
                  </c:pt>
                  <c:pt idx="9">
                    <c:v>18</c:v>
                  </c:pt>
                </c:lvl>
              </c:multiLvlStrCache>
            </c:multiLvlStrRef>
          </c:cat>
          <c:val>
            <c:numRef>
              <c:f>'Установи, які фінанс. з бюджету'!$J$47:$J$56</c:f>
              <c:numCache>
                <c:formatCode>General</c:formatCode>
                <c:ptCount val="10"/>
                <c:pt idx="0">
                  <c:v>39142</c:v>
                </c:pt>
                <c:pt idx="1">
                  <c:v>39173</c:v>
                </c:pt>
                <c:pt idx="2">
                  <c:v>40595</c:v>
                </c:pt>
                <c:pt idx="3">
                  <c:v>40905</c:v>
                </c:pt>
                <c:pt idx="4">
                  <c:v>41136</c:v>
                </c:pt>
                <c:pt idx="5">
                  <c:v>39013</c:v>
                </c:pt>
                <c:pt idx="6">
                  <c:v>41323</c:v>
                </c:pt>
                <c:pt idx="7">
                  <c:v>39448</c:v>
                </c:pt>
                <c:pt idx="9">
                  <c:v>39273</c:v>
                </c:pt>
              </c:numCache>
            </c:numRef>
          </c:val>
        </c:ser>
        <c:ser>
          <c:idx val="8"/>
          <c:order val="8"/>
          <c:tx>
            <c:strRef>
              <c:f>'Установи, які фінанс. з бюджету'!$K$1:$K$44</c:f>
              <c:strCache>
                <c:ptCount val="1"/>
                <c:pt idx="0">
                  <c:v>Призначення розміщення центру музичне виховання дітей музичне виховання дітей музичне виховання дітей музичне виховання дітей музичне виховання дітей музичне виховання дітей музичне виховання дітей музичне виховання дітей музичне виховання дітей музичне виховання дітей музичне виховання дітей музичне виховання дітей розміщення бюджетних організацій громадська організації розміщення виконавчої дирекції ЧРВ Асоціації міст України розміщення управління земельних ресурсів розміщення фінансового управління розміщення управління економіки розміщення управління освіти ЧМР розміщення фінансового упр-ня Деснянського р-ної у м. Черн. Ради розміщення служби у справах дітей Деснянської районної ради розміщення авто ЧМР розміщеня автомобіля територіального центру розміщення служби у справах дітей Новозаводської районної у м.Чернігові ради розміщення фінансового управління Новозаводської районної у м. Чернігові ради розміщення управління капітального будівництва Чернігівської міської ради розміщення управління квартирного обліку та приватизації житлового фонду ЧМР та гаражу розміщення відділу у справах сім'ї та молоді Чернігівської міської ради розміщення управління праці та соцзахисту населення Новозаводської районної ради у м. Чернігові розміщення службового автомобіля розміщення упр-ня культури Черн.міської ради розміщення службового автомобіля розміщення громадської приймальні Бібліотека проведення занять фіз. культ. та спортом проведення занять фіз. культ. та спортом проведення занять фіз. культ. та спортом проведення занять фіз. культ. та спортом проведення занять фіз. культ. та спортом проведення занять фіз. культ. та спортом розміщення відділу по фізичної культурі та спорту міської ради міська бібліотека</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Установи, які фінанс. з бюджету'!$A$47:$B$56</c:f>
              <c:multiLvlStrCache>
                <c:ptCount val="10"/>
                <c:lvl>
                  <c:pt idx="6">
                    <c:v>  КЛПЗ "Чернігівська міська лікарня № 3" ЧМР  вул. 1 Травня, 170  </c:v>
                  </c:pt>
                  <c:pt idx="7">
                    <c:v>Лікарня № 4 ЧМР    вул.Текстильників, 36</c:v>
                  </c:pt>
                  <c:pt idx="8">
                    <c:v>Дитяча поліклініка №1                            вул. Пирогова, 15 </c:v>
                  </c:pt>
                  <c:pt idx="9">
                    <c:v>Чернігівська дитяча поліклініка №2 ЧМР          вул. Рокоссовського, 47</c:v>
                  </c:pt>
                </c:lvl>
                <c:lvl>
                  <c:pt idx="6">
                    <c:v>15</c:v>
                  </c:pt>
                  <c:pt idx="7">
                    <c:v>16</c:v>
                  </c:pt>
                  <c:pt idx="8">
                    <c:v>17</c:v>
                  </c:pt>
                  <c:pt idx="9">
                    <c:v>18</c:v>
                  </c:pt>
                </c:lvl>
              </c:multiLvlStrCache>
            </c:multiLvlStrRef>
          </c:cat>
          <c:val>
            <c:numRef>
              <c:f>'Установи, які фінанс. з бюджету'!$K$47:$K$56</c:f>
              <c:numCache>
                <c:formatCode>General</c:formatCode>
                <c:ptCount val="10"/>
              </c:numCache>
            </c:numRef>
          </c:val>
        </c:ser>
        <c:ser>
          <c:idx val="9"/>
          <c:order val="9"/>
          <c:tx>
            <c:strRef>
              <c:f>'Установи, які фінанс. з бюджету'!$L$1:$L$44</c:f>
              <c:strCache>
                <c:ptCount val="1"/>
                <c:pt idx="0">
                  <c:v/>
                </c:pt>
              </c:strCache>
            </c:strRef>
          </c:tx>
          <c:spPr>
            <a:solidFill>
              <a:srgbClr val="ff00ff"/>
            </a:solidFill>
            <a:ln w="12600">
              <a:solidFill>
                <a:srgbClr val="000000"/>
              </a:solidFill>
              <a:round/>
            </a:ln>
          </c:spPr>
          <c:invertIfNegative val="0"/>
          <c:cat>
            <c:multiLvlStrRef>
              <c:f>'Установи, які фінанс. з бюджету'!$A$47:$B$56</c:f>
              <c:multiLvlStrCache>
                <c:ptCount val="10"/>
                <c:lvl>
                  <c:pt idx="6">
                    <c:v>  КЛПЗ "Чернігівська міська лікарня № 3" ЧМР  вул. 1 Травня, 170  </c:v>
                  </c:pt>
                  <c:pt idx="7">
                    <c:v>Лікарня № 4 ЧМР    вул.Текстильників, 36</c:v>
                  </c:pt>
                  <c:pt idx="8">
                    <c:v>Дитяча поліклініка №1                            вул. Пирогова, 15 </c:v>
                  </c:pt>
                  <c:pt idx="9">
                    <c:v>Чернігівська дитяча поліклініка №2 ЧМР          вул. Рокоссовського, 47</c:v>
                  </c:pt>
                </c:lvl>
                <c:lvl>
                  <c:pt idx="6">
                    <c:v>15</c:v>
                  </c:pt>
                  <c:pt idx="7">
                    <c:v>16</c:v>
                  </c:pt>
                  <c:pt idx="8">
                    <c:v>17</c:v>
                  </c:pt>
                  <c:pt idx="9">
                    <c:v>18</c:v>
                  </c:pt>
                </c:lvl>
              </c:multiLvlStrCache>
            </c:multiLvlStrRef>
          </c:cat>
          <c:val>
            <c:numRef>
              <c:f>'Установи, які фінанс. з бюджету'!$L$47:$L$56</c:f>
              <c:numCache>
                <c:formatCode>General</c:formatCode>
                <c:ptCount val="0"/>
              </c:numCache>
            </c:numRef>
          </c:val>
        </c:ser>
        <c:ser>
          <c:idx val="10"/>
          <c:order val="10"/>
          <c:tx>
            <c:strRef>
              <c:f>'Установи, які фінанс. з бюджету'!$M$1:$M$44</c:f>
              <c:strCache>
                <c:ptCount val="1"/>
                <c:pt idx="0">
                  <c:v/>
                </c:pt>
              </c:strCache>
            </c:strRef>
          </c:tx>
          <c:spPr>
            <a:solidFill>
              <a:srgbClr val="ffff00"/>
            </a:solidFill>
            <a:ln w="12600">
              <a:solidFill>
                <a:srgbClr val="000000"/>
              </a:solidFill>
              <a:round/>
            </a:ln>
          </c:spPr>
          <c:invertIfNegative val="0"/>
          <c:cat>
            <c:multiLvlStrRef>
              <c:f>'Установи, які фінанс. з бюджету'!$A$47:$B$56</c:f>
              <c:multiLvlStrCache>
                <c:ptCount val="10"/>
                <c:lvl>
                  <c:pt idx="6">
                    <c:v>  КЛПЗ "Чернігівська міська лікарня № 3" ЧМР  вул. 1 Травня, 170  </c:v>
                  </c:pt>
                  <c:pt idx="7">
                    <c:v>Лікарня № 4 ЧМР    вул.Текстильників, 36</c:v>
                  </c:pt>
                  <c:pt idx="8">
                    <c:v>Дитяча поліклініка №1                            вул. Пирогова, 15 </c:v>
                  </c:pt>
                  <c:pt idx="9">
                    <c:v>Чернігівська дитяча поліклініка №2 ЧМР          вул. Рокоссовського, 47</c:v>
                  </c:pt>
                </c:lvl>
                <c:lvl>
                  <c:pt idx="6">
                    <c:v>15</c:v>
                  </c:pt>
                  <c:pt idx="7">
                    <c:v>16</c:v>
                  </c:pt>
                  <c:pt idx="8">
                    <c:v>17</c:v>
                  </c:pt>
                  <c:pt idx="9">
                    <c:v>18</c:v>
                  </c:pt>
                </c:lvl>
              </c:multiLvlStrCache>
            </c:multiLvlStrRef>
          </c:cat>
          <c:val>
            <c:numRef>
              <c:f>'Установи, які фінанс. з бюджету'!$M$47:$M$56</c:f>
              <c:numCache>
                <c:formatCode>General</c:formatCode>
                <c:ptCount val="0"/>
              </c:numCache>
            </c:numRef>
          </c:val>
        </c:ser>
        <c:ser>
          <c:idx val="11"/>
          <c:order val="11"/>
          <c:spPr>
            <a:solidFill>
              <a:srgbClr val="00ffff"/>
            </a:solidFill>
            <a:ln w="12600">
              <a:solidFill>
                <a:srgbClr val="000000"/>
              </a:solidFill>
              <a:round/>
            </a:ln>
          </c:spPr>
          <c:invertIfNegative val="0"/>
          <c:cat>
            <c:multiLvlStrRef>
              <c:f>'Установи, які фінанс. з бюджету'!$A$47:$B$56</c:f>
              <c:multiLvlStrCache>
                <c:ptCount val="10"/>
                <c:lvl>
                  <c:pt idx="6">
                    <c:v>  КЛПЗ "Чернігівська міська лікарня № 3" ЧМР  вул. 1 Травня, 170  </c:v>
                  </c:pt>
                  <c:pt idx="7">
                    <c:v>Лікарня № 4 ЧМР    вул.Текстильників, 36</c:v>
                  </c:pt>
                  <c:pt idx="8">
                    <c:v>Дитяча поліклініка №1                            вул. Пирогова, 15 </c:v>
                  </c:pt>
                  <c:pt idx="9">
                    <c:v>Чернігівська дитяча поліклініка №2 ЧМР          вул. Рокоссовського, 47</c:v>
                  </c:pt>
                </c:lvl>
                <c:lvl>
                  <c:pt idx="6">
                    <c:v>15</c:v>
                  </c:pt>
                  <c:pt idx="7">
                    <c:v>16</c:v>
                  </c:pt>
                  <c:pt idx="8">
                    <c:v>17</c:v>
                  </c:pt>
                  <c:pt idx="9">
                    <c:v>18</c:v>
                  </c:pt>
                </c:lvl>
              </c:multiLvlStrCache>
            </c:multiLvlStrRef>
          </c:cat>
        </c:ser>
        <c:ser>
          <c:idx val="12"/>
          <c:order val="12"/>
          <c:spPr>
            <a:solidFill>
              <a:srgbClr val="800080"/>
            </a:solidFill>
            <a:ln w="12600">
              <a:solidFill>
                <a:srgbClr val="000000"/>
              </a:solidFill>
              <a:round/>
            </a:ln>
          </c:spPr>
          <c:invertIfNegative val="0"/>
          <c:cat>
            <c:multiLvlStrRef>
              <c:f>'Установи, які фінанс. з бюджету'!$A$47:$B$56</c:f>
              <c:multiLvlStrCache>
                <c:ptCount val="10"/>
                <c:lvl>
                  <c:pt idx="6">
                    <c:v>  КЛПЗ "Чернігівська міська лікарня № 3" ЧМР  вул. 1 Травня, 170  </c:v>
                  </c:pt>
                  <c:pt idx="7">
                    <c:v>Лікарня № 4 ЧМР    вул.Текстильників, 36</c:v>
                  </c:pt>
                  <c:pt idx="8">
                    <c:v>Дитяча поліклініка №1                            вул. Пирогова, 15 </c:v>
                  </c:pt>
                  <c:pt idx="9">
                    <c:v>Чернігівська дитяча поліклініка №2 ЧМР          вул. Рокоссовського, 47</c:v>
                  </c:pt>
                </c:lvl>
                <c:lvl>
                  <c:pt idx="6">
                    <c:v>15</c:v>
                  </c:pt>
                  <c:pt idx="7">
                    <c:v>16</c:v>
                  </c:pt>
                  <c:pt idx="8">
                    <c:v>17</c:v>
                  </c:pt>
                  <c:pt idx="9">
                    <c:v>18</c:v>
                  </c:pt>
                </c:lvl>
              </c:multiLvlStrCache>
            </c:multiLvlStrRef>
          </c:cat>
        </c:ser>
        <c:ser>
          <c:idx val="13"/>
          <c:order val="13"/>
          <c:spPr>
            <a:solidFill>
              <a:srgbClr val="800000"/>
            </a:solidFill>
            <a:ln w="12600">
              <a:solidFill>
                <a:srgbClr val="000000"/>
              </a:solidFill>
              <a:round/>
            </a:ln>
          </c:spPr>
          <c:invertIfNegative val="0"/>
          <c:cat>
            <c:multiLvlStrRef>
              <c:f>'Установи, які фінанс. з бюджету'!$A$47:$B$56</c:f>
              <c:multiLvlStrCache>
                <c:ptCount val="10"/>
                <c:lvl>
                  <c:pt idx="6">
                    <c:v>  КЛПЗ "Чернігівська міська лікарня № 3" ЧМР  вул. 1 Травня, 170  </c:v>
                  </c:pt>
                  <c:pt idx="7">
                    <c:v>Лікарня № 4 ЧМР    вул.Текстильників, 36</c:v>
                  </c:pt>
                  <c:pt idx="8">
                    <c:v>Дитяча поліклініка №1                            вул. Пирогова, 15 </c:v>
                  </c:pt>
                  <c:pt idx="9">
                    <c:v>Чернігівська дитяча поліклініка №2 ЧМР          вул. Рокоссовського, 47</c:v>
                  </c:pt>
                </c:lvl>
                <c:lvl>
                  <c:pt idx="6">
                    <c:v>15</c:v>
                  </c:pt>
                  <c:pt idx="7">
                    <c:v>16</c:v>
                  </c:pt>
                  <c:pt idx="8">
                    <c:v>17</c:v>
                  </c:pt>
                  <c:pt idx="9">
                    <c:v>18</c:v>
                  </c:pt>
                </c:lvl>
              </c:multiLvlStrCache>
            </c:multiLvlStrRef>
          </c:cat>
        </c:ser>
        <c:ser>
          <c:idx val="14"/>
          <c:order val="14"/>
          <c:spPr>
            <a:solidFill>
              <a:srgbClr val="008080"/>
            </a:solidFill>
            <a:ln w="12600">
              <a:solidFill>
                <a:srgbClr val="000000"/>
              </a:solidFill>
              <a:round/>
            </a:ln>
          </c:spPr>
          <c:invertIfNegative val="0"/>
          <c:cat>
            <c:multiLvlStrRef>
              <c:f>'Установи, які фінанс. з бюджету'!$A$47:$B$56</c:f>
              <c:multiLvlStrCache>
                <c:ptCount val="10"/>
                <c:lvl>
                  <c:pt idx="6">
                    <c:v>  КЛПЗ "Чернігівська міська лікарня № 3" ЧМР  вул. 1 Травня, 170  </c:v>
                  </c:pt>
                  <c:pt idx="7">
                    <c:v>Лікарня № 4 ЧМР    вул.Текстильників, 36</c:v>
                  </c:pt>
                  <c:pt idx="8">
                    <c:v>Дитяча поліклініка №1                            вул. Пирогова, 15 </c:v>
                  </c:pt>
                  <c:pt idx="9">
                    <c:v>Чернігівська дитяча поліклініка №2 ЧМР          вул. Рокоссовського, 47</c:v>
                  </c:pt>
                </c:lvl>
                <c:lvl>
                  <c:pt idx="6">
                    <c:v>15</c:v>
                  </c:pt>
                  <c:pt idx="7">
                    <c:v>16</c:v>
                  </c:pt>
                  <c:pt idx="8">
                    <c:v>17</c:v>
                  </c:pt>
                  <c:pt idx="9">
                    <c:v>18</c:v>
                  </c:pt>
                </c:lvl>
              </c:multiLvlStrCache>
            </c:multiLvlStrRef>
          </c:cat>
        </c:ser>
        <c:ser>
          <c:idx val="15"/>
          <c:order val="15"/>
          <c:spPr>
            <a:solidFill>
              <a:srgbClr val="0000ff"/>
            </a:solidFill>
            <a:ln w="12600">
              <a:solidFill>
                <a:srgbClr val="000000"/>
              </a:solidFill>
              <a:round/>
            </a:ln>
          </c:spPr>
          <c:invertIfNegative val="0"/>
          <c:cat>
            <c:multiLvlStrRef>
              <c:f>'Установи, які фінанс. з бюджету'!$A$47:$B$56</c:f>
              <c:multiLvlStrCache>
                <c:ptCount val="10"/>
                <c:lvl>
                  <c:pt idx="6">
                    <c:v>  КЛПЗ "Чернігівська міська лікарня № 3" ЧМР  вул. 1 Травня, 170  </c:v>
                  </c:pt>
                  <c:pt idx="7">
                    <c:v>Лікарня № 4 ЧМР    вул.Текстильників, 36</c:v>
                  </c:pt>
                  <c:pt idx="8">
                    <c:v>Дитяча поліклініка №1                            вул. Пирогова, 15 </c:v>
                  </c:pt>
                  <c:pt idx="9">
                    <c:v>Чернігівська дитяча поліклініка №2 ЧМР          вул. Рокоссовського, 47</c:v>
                  </c:pt>
                </c:lvl>
                <c:lvl>
                  <c:pt idx="6">
                    <c:v>15</c:v>
                  </c:pt>
                  <c:pt idx="7">
                    <c:v>16</c:v>
                  </c:pt>
                  <c:pt idx="8">
                    <c:v>17</c:v>
                  </c:pt>
                  <c:pt idx="9">
                    <c:v>18</c:v>
                  </c:pt>
                </c:lvl>
              </c:multiLvlStrCache>
            </c:multiLvlStrRef>
          </c:cat>
        </c:ser>
        <c:ser>
          <c:idx val="16"/>
          <c:order val="16"/>
          <c:spPr>
            <a:solidFill>
              <a:srgbClr val="00ccff"/>
            </a:solidFill>
            <a:ln w="12600">
              <a:solidFill>
                <a:srgbClr val="000000"/>
              </a:solidFill>
              <a:round/>
            </a:ln>
          </c:spPr>
          <c:invertIfNegative val="0"/>
          <c:cat>
            <c:multiLvlStrRef>
              <c:f>'Установи, які фінанс. з бюджету'!$A$47:$B$56</c:f>
              <c:multiLvlStrCache>
                <c:ptCount val="10"/>
                <c:lvl>
                  <c:pt idx="6">
                    <c:v>  КЛПЗ "Чернігівська міська лікарня № 3" ЧМР  вул. 1 Травня, 170  </c:v>
                  </c:pt>
                  <c:pt idx="7">
                    <c:v>Лікарня № 4 ЧМР    вул.Текстильників, 36</c:v>
                  </c:pt>
                  <c:pt idx="8">
                    <c:v>Дитяча поліклініка №1                            вул. Пирогова, 15 </c:v>
                  </c:pt>
                  <c:pt idx="9">
                    <c:v>Чернігівська дитяча поліклініка №2 ЧМР          вул. Рокоссовського, 47</c:v>
                  </c:pt>
                </c:lvl>
                <c:lvl>
                  <c:pt idx="6">
                    <c:v>15</c:v>
                  </c:pt>
                  <c:pt idx="7">
                    <c:v>16</c:v>
                  </c:pt>
                  <c:pt idx="8">
                    <c:v>17</c:v>
                  </c:pt>
                  <c:pt idx="9">
                    <c:v>18</c:v>
                  </c:pt>
                </c:lvl>
              </c:multiLvlStrCache>
            </c:multiLvlStrRef>
          </c:cat>
        </c:ser>
        <c:ser>
          <c:idx val="17"/>
          <c:order val="17"/>
          <c:spPr>
            <a:solidFill>
              <a:srgbClr val="f8aa79"/>
            </a:solidFill>
            <a:ln w="0">
              <a:noFill/>
            </a:ln>
          </c:spPr>
          <c:invertIfNegative val="0"/>
          <c:cat>
            <c:multiLvlStrRef>
              <c:f>'Установи, які фінанс. з бюджету'!$A$47:$B$56</c:f>
              <c:multiLvlStrCache>
                <c:ptCount val="10"/>
                <c:lvl>
                  <c:pt idx="6">
                    <c:v>  КЛПЗ "Чернігівська міська лікарня № 3" ЧМР  вул. 1 Травня, 170  </c:v>
                  </c:pt>
                  <c:pt idx="7">
                    <c:v>Лікарня № 4 ЧМР    вул.Текстильників, 36</c:v>
                  </c:pt>
                  <c:pt idx="8">
                    <c:v>Дитяча поліклініка №1                            вул. Пирогова, 15 </c:v>
                  </c:pt>
                  <c:pt idx="9">
                    <c:v>Чернігівська дитяча поліклініка №2 ЧМР          вул. Рокоссовського, 47</c:v>
                  </c:pt>
                </c:lvl>
                <c:lvl>
                  <c:pt idx="6">
                    <c:v>15</c:v>
                  </c:pt>
                  <c:pt idx="7">
                    <c:v>16</c:v>
                  </c:pt>
                  <c:pt idx="8">
                    <c:v>17</c:v>
                  </c:pt>
                  <c:pt idx="9">
                    <c:v>18</c:v>
                  </c:pt>
                </c:lvl>
              </c:multiLvlStrCache>
            </c:multiLvlStrRef>
          </c:cat>
        </c:ser>
        <c:ser>
          <c:idx val="18"/>
          <c:order val="18"/>
          <c:spPr>
            <a:solidFill>
              <a:srgbClr val="b6c3dc"/>
            </a:solidFill>
            <a:ln w="0">
              <a:noFill/>
            </a:ln>
          </c:spPr>
          <c:invertIfNegative val="0"/>
          <c:cat>
            <c:multiLvlStrRef>
              <c:f>'Установи, які фінанс. з бюджету'!$A$47:$B$56</c:f>
              <c:multiLvlStrCache>
                <c:ptCount val="10"/>
                <c:lvl>
                  <c:pt idx="6">
                    <c:v>  КЛПЗ "Чернігівська міська лікарня № 3" ЧМР  вул. 1 Травня, 170  </c:v>
                  </c:pt>
                  <c:pt idx="7">
                    <c:v>Лікарня № 4 ЧМР    вул.Текстильників, 36</c:v>
                  </c:pt>
                  <c:pt idx="8">
                    <c:v>Дитяча поліклініка №1                            вул. Пирогова, 15 </c:v>
                  </c:pt>
                  <c:pt idx="9">
                    <c:v>Чернігівська дитяча поліклініка №2 ЧМР          вул. Рокоссовського, 47</c:v>
                  </c:pt>
                </c:lvl>
                <c:lvl>
                  <c:pt idx="6">
                    <c:v>15</c:v>
                  </c:pt>
                  <c:pt idx="7">
                    <c:v>16</c:v>
                  </c:pt>
                  <c:pt idx="8">
                    <c:v>17</c:v>
                  </c:pt>
                  <c:pt idx="9">
                    <c:v>18</c:v>
                  </c:pt>
                </c:lvl>
              </c:multiLvlStrCache>
            </c:multiLvlStrRef>
          </c:cat>
        </c:ser>
        <c:gapWidth val="150"/>
        <c:overlap val="0"/>
        <c:axId val="38623554"/>
        <c:axId val="28928105"/>
      </c:barChart>
      <c:catAx>
        <c:axId val="3862355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Cyr"/>
              </a:defRPr>
            </a:pPr>
          </a:p>
        </c:txPr>
        <c:crossAx val="28928105"/>
        <c:crossesAt val="0"/>
        <c:auto val="1"/>
        <c:lblAlgn val="ctr"/>
        <c:lblOffset val="100"/>
        <c:noMultiLvlLbl val="0"/>
      </c:catAx>
      <c:valAx>
        <c:axId val="2892810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38623554"/>
        <c:crossesAt val="1"/>
        <c:crossBetween val="midCat"/>
      </c:valAx>
      <c:spPr>
        <a:solidFill>
          <a:srgbClr val="c0c0c0"/>
        </a:solidFill>
        <a:ln w="12600">
          <a:solidFill>
            <a:srgbClr val="808080"/>
          </a:solidFill>
          <a:round/>
        </a:ln>
      </c:spPr>
    </c:plotArea>
    <c:legend>
      <c:legendPos val="r"/>
      <c:layout>
        <c:manualLayout>
          <c:xMode val="edge"/>
          <c:yMode val="edge"/>
          <c:x val="0.648174034597239"/>
          <c:y val="0.0173334257782708"/>
          <c:w val="0.377555477896208"/>
          <c:h val="0.819385703390418"/>
        </c:manualLayout>
      </c:layout>
      <c:overlay val="0"/>
      <c:spPr>
        <a:solidFill>
          <a:srgbClr val="ffffff"/>
        </a:solidFill>
        <a:ln w="0">
          <a:solidFill>
            <a:srgbClr val="000000"/>
          </a:solidFill>
        </a:ln>
      </c:spPr>
      <c:txPr>
        <a:bodyPr/>
        <a:lstStyle/>
        <a:p>
          <a:pPr>
            <a:defRPr b="0" sz="920" spc="-1" strike="noStrike">
              <a:solidFill>
                <a:srgbClr val="000000"/>
              </a:solidFill>
              <a:latin typeface="Arial Cyr"/>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44;&#1080;&#1089;&#1082;%20&#1045;/&#1055;&#1048;&#1051;&#1068;&#1053;&#1048;&#1050;%20&#1058;&#1072;&#1090;&#1100;&#1103;&#1085;&#1072;/&#1044;&#1050;&#1055;/&#1050;&#1086;&#1084;.&#1089;&#1086;&#1073;&#1089;&#1090;&#1074;&#1077;&#1085;&#1085;&#1086;&#1089;&#1090;&#1100;,%20&#1088;&#1077;&#1077;&#1089;&#1090;&#1088;/nedviz.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J69" activeCellId="0" sqref="J69"/>
    </sheetView>
  </sheetViews>
  <sheetFormatPr defaultColWidth="9.28125" defaultRowHeight="12.75" zeroHeight="false" outlineLevelRow="0" outlineLevelCol="0"/>
  <cols>
    <col collapsed="false" customWidth="true" hidden="false" outlineLevel="0" max="1" min="1" style="1" width="4.7"/>
    <col collapsed="false" customWidth="true" hidden="false" outlineLevel="0" max="2" min="2" style="2" width="25.85"/>
    <col collapsed="false" customWidth="true" hidden="true" outlineLevel="0" max="3" min="3" style="3" width="21.13"/>
    <col collapsed="false" customWidth="true" hidden="true" outlineLevel="0" max="4" min="4" style="3" width="12.13"/>
    <col collapsed="false" customWidth="true" hidden="false" outlineLevel="0" max="5" min="5" style="4" width="4.28"/>
    <col collapsed="false" customWidth="true" hidden="false" outlineLevel="0" max="6" min="6" style="3" width="27.85"/>
    <col collapsed="false" customWidth="true" hidden="false" outlineLevel="0" max="7" min="7" style="5" width="7.42"/>
    <col collapsed="false" customWidth="true" hidden="false" outlineLevel="0" max="8" min="8" style="3" width="45.7"/>
    <col collapsed="false" customWidth="true" hidden="false" outlineLevel="0" max="9" min="9" style="3" width="5.28"/>
    <col collapsed="false" customWidth="true" hidden="false" outlineLevel="0" max="10" min="10" style="3" width="9.7"/>
    <col collapsed="false" customWidth="true" hidden="false" outlineLevel="0" max="11" min="11" style="4" width="50.42"/>
    <col collapsed="false" customWidth="true" hidden="true" outlineLevel="0" max="12" min="12" style="6" width="9.85"/>
    <col collapsed="false" customWidth="true" hidden="true" outlineLevel="0" max="13" min="13" style="7" width="9.99"/>
    <col collapsed="false" customWidth="true" hidden="false" outlineLevel="0" max="14" min="14" style="7" width="0.42"/>
    <col collapsed="false" customWidth="false" hidden="false" outlineLevel="0" max="257" min="15" style="3" width="9.28"/>
  </cols>
  <sheetData>
    <row r="1" s="13" customFormat="true" ht="26.25" hidden="false" customHeight="true" outlineLevel="0" collapsed="false">
      <c r="A1" s="8" t="s">
        <v>0</v>
      </c>
      <c r="B1" s="9" t="s">
        <v>1</v>
      </c>
      <c r="C1" s="10" t="s">
        <v>2</v>
      </c>
      <c r="D1" s="11" t="s">
        <v>3</v>
      </c>
      <c r="E1" s="8" t="s">
        <v>0</v>
      </c>
      <c r="F1" s="12" t="s">
        <v>4</v>
      </c>
      <c r="G1" s="12" t="s">
        <v>5</v>
      </c>
      <c r="H1" s="12" t="s">
        <v>6</v>
      </c>
      <c r="I1" s="8" t="s">
        <v>7</v>
      </c>
      <c r="J1" s="12" t="s">
        <v>8</v>
      </c>
      <c r="K1" s="8" t="s">
        <v>9</v>
      </c>
      <c r="L1" s="12" t="s">
        <v>10</v>
      </c>
      <c r="M1" s="12" t="s">
        <v>11</v>
      </c>
      <c r="N1" s="12"/>
    </row>
    <row r="2" s="26" customFormat="true" ht="36.75" hidden="false" customHeight="true" outlineLevel="0" collapsed="false">
      <c r="A2" s="14" t="n">
        <v>1</v>
      </c>
      <c r="B2" s="15" t="s">
        <v>12</v>
      </c>
      <c r="C2" s="16"/>
      <c r="D2" s="17"/>
      <c r="E2" s="18" t="s">
        <v>13</v>
      </c>
      <c r="F2" s="19" t="s">
        <v>14</v>
      </c>
      <c r="G2" s="20" t="n">
        <v>197.2</v>
      </c>
      <c r="H2" s="20" t="s">
        <v>15</v>
      </c>
      <c r="I2" s="21" t="s">
        <v>16</v>
      </c>
      <c r="J2" s="22" t="n">
        <v>39188</v>
      </c>
      <c r="K2" s="21" t="s">
        <v>17</v>
      </c>
      <c r="L2" s="23" t="n">
        <v>39188</v>
      </c>
      <c r="M2" s="24" t="n">
        <v>42705</v>
      </c>
      <c r="N2" s="25"/>
    </row>
    <row r="3" s="26" customFormat="true" ht="12.75" hidden="false" customHeight="false" outlineLevel="0" collapsed="false">
      <c r="A3" s="27"/>
      <c r="B3" s="28"/>
      <c r="C3" s="16"/>
      <c r="D3" s="17"/>
      <c r="E3" s="18" t="s">
        <v>18</v>
      </c>
      <c r="F3" s="20" t="s">
        <v>19</v>
      </c>
      <c r="G3" s="20" t="n">
        <v>9</v>
      </c>
      <c r="H3" s="29" t="s">
        <v>20</v>
      </c>
      <c r="I3" s="30" t="s">
        <v>21</v>
      </c>
      <c r="J3" s="31" t="n">
        <v>40460</v>
      </c>
      <c r="K3" s="30" t="s">
        <v>22</v>
      </c>
      <c r="L3" s="32" t="n">
        <v>40452</v>
      </c>
      <c r="M3" s="33" t="n">
        <v>42735</v>
      </c>
      <c r="N3" s="25"/>
    </row>
    <row r="4" s="39" customFormat="true" ht="12.75" hidden="false" customHeight="false" outlineLevel="0" collapsed="false">
      <c r="A4" s="34"/>
      <c r="B4" s="35"/>
      <c r="C4" s="36"/>
      <c r="D4" s="37"/>
      <c r="E4" s="18" t="s">
        <v>23</v>
      </c>
      <c r="F4" s="38" t="s">
        <v>24</v>
      </c>
      <c r="G4" s="38" t="n">
        <v>47.49</v>
      </c>
      <c r="H4" s="29" t="s">
        <v>20</v>
      </c>
      <c r="I4" s="30" t="s">
        <v>25</v>
      </c>
      <c r="J4" s="31" t="n">
        <v>40452</v>
      </c>
      <c r="K4" s="30" t="s">
        <v>22</v>
      </c>
      <c r="L4" s="32" t="n">
        <v>40452</v>
      </c>
      <c r="M4" s="33" t="n">
        <v>42735</v>
      </c>
      <c r="N4" s="25"/>
    </row>
    <row r="5" s="39" customFormat="true" ht="12.75" hidden="false" customHeight="false" outlineLevel="0" collapsed="false">
      <c r="A5" s="34"/>
      <c r="B5" s="35"/>
      <c r="C5" s="36"/>
      <c r="D5" s="37"/>
      <c r="E5" s="18" t="s">
        <v>26</v>
      </c>
      <c r="F5" s="38" t="s">
        <v>27</v>
      </c>
      <c r="G5" s="38" t="n">
        <v>27.1</v>
      </c>
      <c r="H5" s="29" t="s">
        <v>20</v>
      </c>
      <c r="I5" s="30" t="s">
        <v>28</v>
      </c>
      <c r="J5" s="31" t="n">
        <v>40452</v>
      </c>
      <c r="K5" s="30" t="s">
        <v>22</v>
      </c>
      <c r="L5" s="32" t="n">
        <v>40452</v>
      </c>
      <c r="M5" s="33" t="n">
        <v>42735</v>
      </c>
      <c r="N5" s="25"/>
    </row>
    <row r="6" s="39" customFormat="true" ht="12.75" hidden="false" customHeight="false" outlineLevel="0" collapsed="false">
      <c r="A6" s="34"/>
      <c r="B6" s="35"/>
      <c r="C6" s="36"/>
      <c r="D6" s="37"/>
      <c r="E6" s="18" t="s">
        <v>29</v>
      </c>
      <c r="F6" s="38" t="s">
        <v>30</v>
      </c>
      <c r="G6" s="38" t="n">
        <v>81.2</v>
      </c>
      <c r="H6" s="29" t="s">
        <v>20</v>
      </c>
      <c r="I6" s="30" t="s">
        <v>31</v>
      </c>
      <c r="J6" s="31" t="n">
        <v>40452</v>
      </c>
      <c r="K6" s="30" t="s">
        <v>22</v>
      </c>
      <c r="L6" s="32" t="n">
        <v>40452</v>
      </c>
      <c r="M6" s="33" t="n">
        <v>42735</v>
      </c>
      <c r="N6" s="25" t="s">
        <v>32</v>
      </c>
    </row>
    <row r="7" s="39" customFormat="true" ht="12.75" hidden="false" customHeight="false" outlineLevel="0" collapsed="false">
      <c r="A7" s="34"/>
      <c r="B7" s="35"/>
      <c r="C7" s="36"/>
      <c r="D7" s="37"/>
      <c r="E7" s="18" t="s">
        <v>33</v>
      </c>
      <c r="F7" s="38" t="s">
        <v>34</v>
      </c>
      <c r="G7" s="38" t="n">
        <v>82</v>
      </c>
      <c r="H7" s="29" t="s">
        <v>20</v>
      </c>
      <c r="I7" s="30" t="s">
        <v>35</v>
      </c>
      <c r="J7" s="31" t="n">
        <v>40452</v>
      </c>
      <c r="K7" s="30" t="s">
        <v>22</v>
      </c>
      <c r="L7" s="32" t="n">
        <v>40452</v>
      </c>
      <c r="M7" s="33" t="n">
        <v>42735</v>
      </c>
      <c r="N7" s="25"/>
    </row>
    <row r="8" s="39" customFormat="true" ht="12.75" hidden="false" customHeight="false" outlineLevel="0" collapsed="false">
      <c r="A8" s="34"/>
      <c r="B8" s="35"/>
      <c r="C8" s="36"/>
      <c r="D8" s="37"/>
      <c r="E8" s="18" t="s">
        <v>36</v>
      </c>
      <c r="F8" s="38" t="s">
        <v>37</v>
      </c>
      <c r="G8" s="38" t="n">
        <v>12.36</v>
      </c>
      <c r="H8" s="29" t="s">
        <v>20</v>
      </c>
      <c r="I8" s="30" t="s">
        <v>38</v>
      </c>
      <c r="J8" s="31" t="n">
        <v>40452</v>
      </c>
      <c r="K8" s="30" t="s">
        <v>22</v>
      </c>
      <c r="L8" s="32" t="n">
        <v>40452</v>
      </c>
      <c r="M8" s="33" t="n">
        <v>42735</v>
      </c>
      <c r="N8" s="25"/>
    </row>
    <row r="9" s="39" customFormat="true" ht="12.75" hidden="false" customHeight="false" outlineLevel="0" collapsed="false">
      <c r="A9" s="34"/>
      <c r="B9" s="35"/>
      <c r="C9" s="36"/>
      <c r="D9" s="37"/>
      <c r="E9" s="18" t="s">
        <v>39</v>
      </c>
      <c r="F9" s="38" t="s">
        <v>40</v>
      </c>
      <c r="G9" s="38" t="n">
        <v>100</v>
      </c>
      <c r="H9" s="29" t="s">
        <v>20</v>
      </c>
      <c r="I9" s="30" t="s">
        <v>41</v>
      </c>
      <c r="J9" s="31" t="n">
        <v>40452</v>
      </c>
      <c r="K9" s="30" t="s">
        <v>22</v>
      </c>
      <c r="L9" s="32" t="n">
        <v>41275</v>
      </c>
      <c r="M9" s="33" t="n">
        <v>42735</v>
      </c>
      <c r="N9" s="25"/>
    </row>
    <row r="10" s="50" customFormat="true" ht="12.75" hidden="false" customHeight="false" outlineLevel="0" collapsed="false">
      <c r="A10" s="40"/>
      <c r="B10" s="41"/>
      <c r="C10" s="42"/>
      <c r="D10" s="43"/>
      <c r="E10" s="18" t="s">
        <v>42</v>
      </c>
      <c r="F10" s="44" t="s">
        <v>43</v>
      </c>
      <c r="G10" s="44" t="n">
        <v>50.68</v>
      </c>
      <c r="H10" s="45" t="s">
        <v>20</v>
      </c>
      <c r="I10" s="46" t="s">
        <v>44</v>
      </c>
      <c r="J10" s="47" t="n">
        <v>40850</v>
      </c>
      <c r="K10" s="46" t="s">
        <v>22</v>
      </c>
      <c r="L10" s="32" t="n">
        <v>40850</v>
      </c>
      <c r="M10" s="48" t="n">
        <v>42643</v>
      </c>
      <c r="N10" s="49"/>
    </row>
    <row r="11" s="26" customFormat="true" ht="12.75" hidden="false" customHeight="false" outlineLevel="0" collapsed="false">
      <c r="A11" s="27"/>
      <c r="B11" s="28"/>
      <c r="C11" s="16"/>
      <c r="D11" s="17"/>
      <c r="E11" s="18" t="s">
        <v>45</v>
      </c>
      <c r="F11" s="20" t="s">
        <v>46</v>
      </c>
      <c r="G11" s="20" t="n">
        <v>103.08</v>
      </c>
      <c r="H11" s="51" t="s">
        <v>20</v>
      </c>
      <c r="I11" s="21" t="s">
        <v>47</v>
      </c>
      <c r="J11" s="22" t="n">
        <v>40850</v>
      </c>
      <c r="K11" s="21" t="s">
        <v>22</v>
      </c>
      <c r="L11" s="32" t="n">
        <v>40850</v>
      </c>
      <c r="M11" s="33" t="n">
        <v>42643</v>
      </c>
      <c r="N11" s="25"/>
    </row>
    <row r="12" s="58" customFormat="true" ht="12.75" hidden="false" customHeight="false" outlineLevel="0" collapsed="false">
      <c r="A12" s="52"/>
      <c r="B12" s="53"/>
      <c r="C12" s="54"/>
      <c r="D12" s="55"/>
      <c r="E12" s="18" t="s">
        <v>48</v>
      </c>
      <c r="F12" s="38" t="s">
        <v>49</v>
      </c>
      <c r="G12" s="38" t="n">
        <v>69.3</v>
      </c>
      <c r="H12" s="29" t="s">
        <v>20</v>
      </c>
      <c r="I12" s="56" t="s">
        <v>50</v>
      </c>
      <c r="J12" s="22" t="n">
        <v>40939</v>
      </c>
      <c r="K12" s="21" t="s">
        <v>22</v>
      </c>
      <c r="L12" s="32" t="n">
        <v>40940</v>
      </c>
      <c r="M12" s="33" t="n">
        <v>42766</v>
      </c>
      <c r="N12" s="57"/>
    </row>
    <row r="13" s="26" customFormat="true" ht="13.5" hidden="false" customHeight="true" outlineLevel="0" collapsed="false">
      <c r="A13" s="27"/>
      <c r="B13" s="28"/>
      <c r="C13" s="16"/>
      <c r="D13" s="17"/>
      <c r="E13" s="18" t="s">
        <v>51</v>
      </c>
      <c r="F13" s="20" t="s">
        <v>19</v>
      </c>
      <c r="G13" s="20" t="n">
        <v>7.9</v>
      </c>
      <c r="H13" s="51" t="s">
        <v>20</v>
      </c>
      <c r="I13" s="21" t="s">
        <v>52</v>
      </c>
      <c r="J13" s="47" t="n">
        <v>40939</v>
      </c>
      <c r="K13" s="21" t="s">
        <v>22</v>
      </c>
      <c r="L13" s="59" t="n">
        <v>41306</v>
      </c>
      <c r="M13" s="48" t="n">
        <v>42400</v>
      </c>
      <c r="N13" s="25"/>
    </row>
    <row r="14" s="65" customFormat="true" ht="13.5" hidden="false" customHeight="true" outlineLevel="0" collapsed="false">
      <c r="A14" s="52"/>
      <c r="B14" s="53"/>
      <c r="C14" s="54"/>
      <c r="D14" s="55"/>
      <c r="E14" s="18" t="s">
        <v>53</v>
      </c>
      <c r="F14" s="60" t="s">
        <v>54</v>
      </c>
      <c r="G14" s="61" t="n">
        <v>83.6</v>
      </c>
      <c r="H14" s="60" t="s">
        <v>20</v>
      </c>
      <c r="I14" s="56" t="s">
        <v>55</v>
      </c>
      <c r="J14" s="62" t="n">
        <v>41989</v>
      </c>
      <c r="K14" s="56" t="s">
        <v>22</v>
      </c>
      <c r="L14" s="63" t="n">
        <v>41989</v>
      </c>
      <c r="M14" s="64" t="n">
        <v>42735</v>
      </c>
      <c r="N14" s="57"/>
    </row>
    <row r="15" s="72" customFormat="true" ht="42" hidden="false" customHeight="true" outlineLevel="0" collapsed="false">
      <c r="A15" s="66" t="s">
        <v>18</v>
      </c>
      <c r="B15" s="67" t="s">
        <v>56</v>
      </c>
      <c r="C15" s="68" t="s">
        <v>57</v>
      </c>
      <c r="D15" s="69" t="s">
        <v>58</v>
      </c>
      <c r="E15" s="18" t="s">
        <v>59</v>
      </c>
      <c r="F15" s="70" t="s">
        <v>60</v>
      </c>
      <c r="G15" s="38" t="n">
        <v>272.78</v>
      </c>
      <c r="H15" s="38" t="s">
        <v>61</v>
      </c>
      <c r="I15" s="30" t="s">
        <v>13</v>
      </c>
      <c r="J15" s="31" t="n">
        <v>40911</v>
      </c>
      <c r="K15" s="30" t="s">
        <v>62</v>
      </c>
      <c r="L15" s="32" t="n">
        <v>40911</v>
      </c>
      <c r="M15" s="71" t="n">
        <v>43039</v>
      </c>
      <c r="N15" s="25" t="s">
        <v>63</v>
      </c>
    </row>
    <row r="16" s="79" customFormat="true" ht="25.5" hidden="false" customHeight="true" outlineLevel="0" collapsed="false">
      <c r="A16" s="73"/>
      <c r="B16" s="74"/>
      <c r="C16" s="75"/>
      <c r="D16" s="76"/>
      <c r="E16" s="18" t="s">
        <v>64</v>
      </c>
      <c r="F16" s="77" t="s">
        <v>60</v>
      </c>
      <c r="G16" s="20" t="n">
        <v>181.2</v>
      </c>
      <c r="H16" s="78" t="s">
        <v>65</v>
      </c>
      <c r="I16" s="21" t="s">
        <v>18</v>
      </c>
      <c r="J16" s="22" t="n">
        <v>40911</v>
      </c>
      <c r="K16" s="21" t="s">
        <v>66</v>
      </c>
      <c r="L16" s="23" t="n">
        <v>40911</v>
      </c>
      <c r="M16" s="71" t="n">
        <v>43039</v>
      </c>
      <c r="N16" s="25" t="s">
        <v>67</v>
      </c>
    </row>
    <row r="17" s="80" customFormat="true" ht="15" hidden="false" customHeight="true" outlineLevel="0" collapsed="false">
      <c r="A17" s="73"/>
      <c r="B17" s="74"/>
      <c r="C17" s="75"/>
      <c r="D17" s="76"/>
      <c r="E17" s="18" t="s">
        <v>68</v>
      </c>
      <c r="F17" s="77" t="s">
        <v>60</v>
      </c>
      <c r="G17" s="20" t="n">
        <v>30.4</v>
      </c>
      <c r="H17" s="78" t="s">
        <v>69</v>
      </c>
      <c r="I17" s="21" t="s">
        <v>42</v>
      </c>
      <c r="J17" s="22" t="n">
        <v>41487</v>
      </c>
      <c r="K17" s="21" t="s">
        <v>70</v>
      </c>
      <c r="L17" s="23" t="n">
        <v>41487</v>
      </c>
      <c r="M17" s="25" t="n">
        <v>42551</v>
      </c>
      <c r="N17" s="25"/>
    </row>
    <row r="18" s="92" customFormat="true" ht="12.75" hidden="false" customHeight="true" outlineLevel="0" collapsed="false">
      <c r="A18" s="81"/>
      <c r="B18" s="82"/>
      <c r="C18" s="83"/>
      <c r="D18" s="84"/>
      <c r="E18" s="18" t="s">
        <v>71</v>
      </c>
      <c r="F18" s="85" t="s">
        <v>60</v>
      </c>
      <c r="G18" s="86" t="n">
        <v>201.3</v>
      </c>
      <c r="H18" s="87" t="s">
        <v>72</v>
      </c>
      <c r="I18" s="88" t="s">
        <v>48</v>
      </c>
      <c r="J18" s="89" t="n">
        <v>41579</v>
      </c>
      <c r="K18" s="88" t="s">
        <v>73</v>
      </c>
      <c r="L18" s="90" t="n">
        <v>41579</v>
      </c>
      <c r="M18" s="91" t="n">
        <v>42643</v>
      </c>
      <c r="N18" s="33"/>
    </row>
    <row r="19" s="99" customFormat="true" ht="39.75" hidden="false" customHeight="true" outlineLevel="0" collapsed="false">
      <c r="A19" s="93" t="s">
        <v>23</v>
      </c>
      <c r="B19" s="94" t="s">
        <v>74</v>
      </c>
      <c r="C19" s="95" t="s">
        <v>75</v>
      </c>
      <c r="D19" s="96"/>
      <c r="E19" s="18" t="s">
        <v>76</v>
      </c>
      <c r="F19" s="97" t="s">
        <v>77</v>
      </c>
      <c r="G19" s="20" t="n">
        <v>303</v>
      </c>
      <c r="H19" s="21" t="s">
        <v>78</v>
      </c>
      <c r="I19" s="21" t="s">
        <v>18</v>
      </c>
      <c r="J19" s="22" t="n">
        <v>42334</v>
      </c>
      <c r="K19" s="21" t="s">
        <v>79</v>
      </c>
      <c r="L19" s="23" t="n">
        <v>42339</v>
      </c>
      <c r="M19" s="71" t="n">
        <v>43429</v>
      </c>
      <c r="N19" s="98"/>
    </row>
    <row r="20" s="108" customFormat="true" ht="14.25" hidden="false" customHeight="true" outlineLevel="0" collapsed="false">
      <c r="A20" s="100"/>
      <c r="B20" s="101"/>
      <c r="C20" s="102"/>
      <c r="D20" s="103"/>
      <c r="E20" s="18" t="s">
        <v>80</v>
      </c>
      <c r="F20" s="104" t="s">
        <v>77</v>
      </c>
      <c r="G20" s="105" t="n">
        <v>200.6</v>
      </c>
      <c r="H20" s="106" t="s">
        <v>81</v>
      </c>
      <c r="I20" s="106" t="s">
        <v>13</v>
      </c>
      <c r="J20" s="107" t="n">
        <v>42334</v>
      </c>
      <c r="K20" s="106" t="s">
        <v>82</v>
      </c>
      <c r="L20" s="23" t="n">
        <v>42339</v>
      </c>
      <c r="M20" s="71" t="n">
        <v>43429</v>
      </c>
      <c r="N20" s="48"/>
    </row>
    <row r="21" s="6" customFormat="true" ht="38.25" hidden="false" customHeight="false" outlineLevel="0" collapsed="false">
      <c r="A21" s="109" t="n">
        <v>4</v>
      </c>
      <c r="B21" s="110" t="s">
        <v>83</v>
      </c>
      <c r="C21" s="111"/>
      <c r="D21" s="112"/>
      <c r="E21" s="18" t="s">
        <v>84</v>
      </c>
      <c r="F21" s="113" t="s">
        <v>85</v>
      </c>
      <c r="G21" s="38" t="n">
        <v>1157.2</v>
      </c>
      <c r="H21" s="113" t="s">
        <v>86</v>
      </c>
      <c r="I21" s="30" t="s">
        <v>87</v>
      </c>
      <c r="J21" s="31" t="n">
        <v>40909</v>
      </c>
      <c r="K21" s="30" t="s">
        <v>88</v>
      </c>
      <c r="L21" s="32" t="n">
        <v>40909</v>
      </c>
      <c r="M21" s="71" t="n">
        <v>43054</v>
      </c>
      <c r="N21" s="25"/>
    </row>
    <row r="22" s="6" customFormat="true" ht="25.5" hidden="false" customHeight="false" outlineLevel="0" collapsed="false">
      <c r="A22" s="109"/>
      <c r="B22" s="114"/>
      <c r="C22" s="111"/>
      <c r="D22" s="112"/>
      <c r="E22" s="18" t="s">
        <v>89</v>
      </c>
      <c r="F22" s="113" t="s">
        <v>85</v>
      </c>
      <c r="G22" s="38" t="n">
        <v>110.9</v>
      </c>
      <c r="H22" s="113" t="s">
        <v>90</v>
      </c>
      <c r="I22" s="30" t="s">
        <v>87</v>
      </c>
      <c r="J22" s="31" t="n">
        <v>41183</v>
      </c>
      <c r="K22" s="78" t="s">
        <v>91</v>
      </c>
      <c r="L22" s="32" t="n">
        <v>41183</v>
      </c>
      <c r="M22" s="71" t="n">
        <v>43312</v>
      </c>
      <c r="N22" s="115"/>
    </row>
    <row r="23" s="119" customFormat="true" ht="25.5" hidden="false" customHeight="false" outlineLevel="0" collapsed="false">
      <c r="A23" s="14"/>
      <c r="B23" s="95"/>
      <c r="C23" s="116"/>
      <c r="D23" s="117"/>
      <c r="E23" s="18" t="s">
        <v>92</v>
      </c>
      <c r="F23" s="19" t="s">
        <v>93</v>
      </c>
      <c r="G23" s="20" t="n">
        <v>106.1</v>
      </c>
      <c r="H23" s="78" t="s">
        <v>94</v>
      </c>
      <c r="I23" s="118" t="s">
        <v>87</v>
      </c>
      <c r="J23" s="22" t="n">
        <v>39510</v>
      </c>
      <c r="K23" s="78" t="s">
        <v>95</v>
      </c>
      <c r="L23" s="23" t="n">
        <v>39510</v>
      </c>
      <c r="M23" s="71" t="n">
        <v>43159</v>
      </c>
      <c r="N23" s="115"/>
    </row>
    <row r="24" s="119" customFormat="true" ht="12.75" hidden="false" customHeight="false" outlineLevel="0" collapsed="false">
      <c r="A24" s="14"/>
      <c r="B24" s="95"/>
      <c r="C24" s="116"/>
      <c r="D24" s="117"/>
      <c r="E24" s="18" t="s">
        <v>96</v>
      </c>
      <c r="F24" s="113" t="s">
        <v>85</v>
      </c>
      <c r="G24" s="20" t="n">
        <v>22.4</v>
      </c>
      <c r="H24" s="78" t="s">
        <v>97</v>
      </c>
      <c r="I24" s="118" t="s">
        <v>87</v>
      </c>
      <c r="J24" s="22" t="n">
        <v>40603</v>
      </c>
      <c r="K24" s="118" t="s">
        <v>98</v>
      </c>
      <c r="L24" s="23" t="n">
        <v>40603</v>
      </c>
      <c r="M24" s="25" t="n">
        <v>42735</v>
      </c>
      <c r="N24" s="25"/>
    </row>
    <row r="25" s="6" customFormat="true" ht="25.5" hidden="false" customHeight="false" outlineLevel="0" collapsed="false">
      <c r="A25" s="109"/>
      <c r="B25" s="120"/>
      <c r="C25" s="111"/>
      <c r="D25" s="112"/>
      <c r="E25" s="18" t="s">
        <v>99</v>
      </c>
      <c r="F25" s="113" t="s">
        <v>85</v>
      </c>
      <c r="G25" s="38" t="n">
        <v>23.7</v>
      </c>
      <c r="H25" s="78" t="s">
        <v>100</v>
      </c>
      <c r="I25" s="30" t="s">
        <v>87</v>
      </c>
      <c r="J25" s="121" t="n">
        <v>41624</v>
      </c>
      <c r="K25" s="78" t="s">
        <v>101</v>
      </c>
      <c r="L25" s="32" t="n">
        <v>41624</v>
      </c>
      <c r="M25" s="71" t="n">
        <v>42704</v>
      </c>
      <c r="N25" s="115"/>
    </row>
    <row r="26" s="6" customFormat="true" ht="38.25" hidden="false" customHeight="false" outlineLevel="0" collapsed="false">
      <c r="A26" s="109" t="n">
        <v>5</v>
      </c>
      <c r="B26" s="110" t="s">
        <v>102</v>
      </c>
      <c r="C26" s="111"/>
      <c r="D26" s="112"/>
      <c r="E26" s="18" t="s">
        <v>103</v>
      </c>
      <c r="F26" s="113" t="s">
        <v>104</v>
      </c>
      <c r="G26" s="38" t="n">
        <v>133.4</v>
      </c>
      <c r="H26" s="78" t="s">
        <v>105</v>
      </c>
      <c r="I26" s="30" t="s">
        <v>68</v>
      </c>
      <c r="J26" s="121" t="n">
        <v>40934</v>
      </c>
      <c r="K26" s="78" t="s">
        <v>106</v>
      </c>
      <c r="L26" s="32" t="n">
        <v>40934</v>
      </c>
      <c r="M26" s="71" t="n">
        <v>43039</v>
      </c>
      <c r="N26" s="115"/>
    </row>
    <row r="27" s="6" customFormat="true" ht="25.5" hidden="false" customHeight="false" outlineLevel="0" collapsed="false">
      <c r="A27" s="109"/>
      <c r="B27" s="120"/>
      <c r="C27" s="111"/>
      <c r="D27" s="112"/>
      <c r="E27" s="18" t="s">
        <v>107</v>
      </c>
      <c r="F27" s="113" t="s">
        <v>104</v>
      </c>
      <c r="G27" s="38" t="n">
        <v>116.8</v>
      </c>
      <c r="H27" s="78" t="s">
        <v>108</v>
      </c>
      <c r="I27" s="30" t="s">
        <v>71</v>
      </c>
      <c r="J27" s="121" t="n">
        <v>40934</v>
      </c>
      <c r="K27" s="78" t="s">
        <v>109</v>
      </c>
      <c r="L27" s="32" t="n">
        <v>40934</v>
      </c>
      <c r="M27" s="71" t="n">
        <v>43039</v>
      </c>
      <c r="N27" s="115"/>
    </row>
    <row r="28" s="6" customFormat="true" ht="25.5" hidden="false" customHeight="false" outlineLevel="0" collapsed="false">
      <c r="A28" s="109"/>
      <c r="B28" s="120"/>
      <c r="C28" s="111"/>
      <c r="D28" s="112"/>
      <c r="E28" s="18" t="s">
        <v>110</v>
      </c>
      <c r="F28" s="113" t="s">
        <v>104</v>
      </c>
      <c r="G28" s="38" t="n">
        <v>210.9</v>
      </c>
      <c r="H28" s="78" t="s">
        <v>111</v>
      </c>
      <c r="I28" s="30" t="s">
        <v>76</v>
      </c>
      <c r="J28" s="121" t="n">
        <v>40934</v>
      </c>
      <c r="K28" s="78" t="s">
        <v>112</v>
      </c>
      <c r="L28" s="32" t="n">
        <v>40934</v>
      </c>
      <c r="M28" s="71" t="n">
        <v>43038</v>
      </c>
      <c r="N28" s="115"/>
    </row>
    <row r="29" s="6" customFormat="true" ht="25.5" hidden="false" customHeight="false" outlineLevel="0" collapsed="false">
      <c r="A29" s="109"/>
      <c r="B29" s="120"/>
      <c r="C29" s="111"/>
      <c r="D29" s="112"/>
      <c r="E29" s="18" t="s">
        <v>113</v>
      </c>
      <c r="F29" s="113" t="s">
        <v>104</v>
      </c>
      <c r="G29" s="38" t="n">
        <v>209.9</v>
      </c>
      <c r="H29" s="78" t="s">
        <v>114</v>
      </c>
      <c r="I29" s="30" t="s">
        <v>13</v>
      </c>
      <c r="J29" s="121" t="n">
        <v>40617</v>
      </c>
      <c r="K29" s="78" t="s">
        <v>115</v>
      </c>
      <c r="L29" s="32" t="n">
        <v>40617</v>
      </c>
      <c r="M29" s="71" t="n">
        <v>42745</v>
      </c>
      <c r="N29" s="115"/>
    </row>
    <row r="30" s="6" customFormat="true" ht="25.5" hidden="false" customHeight="false" outlineLevel="0" collapsed="false">
      <c r="A30" s="109"/>
      <c r="B30" s="120"/>
      <c r="C30" s="111"/>
      <c r="D30" s="112"/>
      <c r="E30" s="18" t="s">
        <v>116</v>
      </c>
      <c r="F30" s="113" t="s">
        <v>104</v>
      </c>
      <c r="G30" s="38" t="n">
        <v>95.2</v>
      </c>
      <c r="H30" s="78" t="s">
        <v>117</v>
      </c>
      <c r="I30" s="30" t="s">
        <v>80</v>
      </c>
      <c r="J30" s="121" t="n">
        <v>40968</v>
      </c>
      <c r="K30" s="78" t="s">
        <v>118</v>
      </c>
      <c r="L30" s="32" t="n">
        <v>40969</v>
      </c>
      <c r="M30" s="71" t="n">
        <v>43039</v>
      </c>
      <c r="N30" s="115"/>
    </row>
    <row r="31" s="6" customFormat="true" ht="25.5" hidden="false" customHeight="false" outlineLevel="0" collapsed="false">
      <c r="A31" s="109"/>
      <c r="B31" s="120"/>
      <c r="C31" s="111"/>
      <c r="D31" s="112"/>
      <c r="E31" s="18" t="s">
        <v>119</v>
      </c>
      <c r="F31" s="113" t="s">
        <v>104</v>
      </c>
      <c r="G31" s="38" t="n">
        <v>873.9</v>
      </c>
      <c r="H31" s="78" t="s">
        <v>120</v>
      </c>
      <c r="I31" s="30" t="s">
        <v>84</v>
      </c>
      <c r="J31" s="121" t="n">
        <v>41234</v>
      </c>
      <c r="K31" s="78" t="s">
        <v>121</v>
      </c>
      <c r="L31" s="32" t="n">
        <v>41234</v>
      </c>
      <c r="M31" s="71" t="n">
        <v>43373</v>
      </c>
      <c r="N31" s="115"/>
    </row>
    <row r="32" s="6" customFormat="true" ht="25.5" hidden="false" customHeight="false" outlineLevel="0" collapsed="false">
      <c r="A32" s="109"/>
      <c r="B32" s="120"/>
      <c r="C32" s="111"/>
      <c r="D32" s="112"/>
      <c r="E32" s="18" t="s">
        <v>122</v>
      </c>
      <c r="F32" s="113" t="s">
        <v>104</v>
      </c>
      <c r="G32" s="38" t="n">
        <v>31.3</v>
      </c>
      <c r="H32" s="78" t="s">
        <v>105</v>
      </c>
      <c r="I32" s="30" t="s">
        <v>92</v>
      </c>
      <c r="J32" s="121" t="n">
        <v>41733</v>
      </c>
      <c r="K32" s="78" t="s">
        <v>123</v>
      </c>
      <c r="L32" s="32" t="n">
        <v>41733</v>
      </c>
      <c r="M32" s="71" t="n">
        <v>42794</v>
      </c>
      <c r="N32" s="115"/>
    </row>
    <row r="33" s="123" customFormat="true" ht="38.25" hidden="false" customHeight="false" outlineLevel="0" collapsed="false">
      <c r="A33" s="122" t="n">
        <v>6</v>
      </c>
      <c r="B33" s="110" t="s">
        <v>124</v>
      </c>
      <c r="D33" s="124"/>
      <c r="E33" s="18" t="s">
        <v>125</v>
      </c>
      <c r="F33" s="113" t="s">
        <v>126</v>
      </c>
      <c r="G33" s="38" t="n">
        <v>218.8</v>
      </c>
      <c r="H33" s="125" t="s">
        <v>127</v>
      </c>
      <c r="I33" s="30" t="s">
        <v>80</v>
      </c>
      <c r="J33" s="31" t="n">
        <v>39295</v>
      </c>
      <c r="K33" s="125" t="s">
        <v>128</v>
      </c>
      <c r="L33" s="32" t="n">
        <v>39295</v>
      </c>
      <c r="M33" s="25" t="n">
        <v>42704</v>
      </c>
      <c r="N33" s="115" t="s">
        <v>32</v>
      </c>
    </row>
    <row r="34" s="129" customFormat="true" ht="12.75" hidden="false" customHeight="false" outlineLevel="0" collapsed="false">
      <c r="A34" s="126"/>
      <c r="B34" s="127"/>
      <c r="C34" s="128"/>
      <c r="D34" s="104"/>
      <c r="E34" s="18" t="s">
        <v>129</v>
      </c>
      <c r="F34" s="125" t="s">
        <v>130</v>
      </c>
      <c r="G34" s="105" t="n">
        <v>31</v>
      </c>
      <c r="H34" s="125" t="s">
        <v>131</v>
      </c>
      <c r="I34" s="106" t="s">
        <v>13</v>
      </c>
      <c r="J34" s="107" t="n">
        <v>41486</v>
      </c>
      <c r="K34" s="106" t="s">
        <v>123</v>
      </c>
      <c r="L34" s="23" t="n">
        <v>41487</v>
      </c>
      <c r="M34" s="71" t="n">
        <v>43281</v>
      </c>
      <c r="N34" s="115"/>
    </row>
    <row r="35" s="6" customFormat="true" ht="25.5" hidden="false" customHeight="false" outlineLevel="0" collapsed="false">
      <c r="A35" s="109"/>
      <c r="B35" s="120"/>
      <c r="C35" s="111"/>
      <c r="D35" s="112"/>
      <c r="E35" s="18" t="s">
        <v>132</v>
      </c>
      <c r="F35" s="113" t="s">
        <v>130</v>
      </c>
      <c r="G35" s="38" t="n">
        <v>28.62</v>
      </c>
      <c r="H35" s="78" t="s">
        <v>133</v>
      </c>
      <c r="I35" s="30" t="s">
        <v>13</v>
      </c>
      <c r="J35" s="121" t="n">
        <v>41859</v>
      </c>
      <c r="K35" s="78" t="s">
        <v>134</v>
      </c>
      <c r="L35" s="32" t="n">
        <v>41862</v>
      </c>
      <c r="M35" s="71" t="n">
        <v>42947</v>
      </c>
      <c r="N35" s="115"/>
    </row>
    <row r="36" s="134" customFormat="true" ht="51" hidden="false" customHeight="false" outlineLevel="0" collapsed="false">
      <c r="A36" s="130" t="n">
        <v>7</v>
      </c>
      <c r="B36" s="110" t="s">
        <v>135</v>
      </c>
      <c r="C36" s="128"/>
      <c r="D36" s="104"/>
      <c r="E36" s="18" t="s">
        <v>136</v>
      </c>
      <c r="F36" s="106" t="s">
        <v>137</v>
      </c>
      <c r="G36" s="105" t="n">
        <v>105.2</v>
      </c>
      <c r="H36" s="106" t="s">
        <v>20</v>
      </c>
      <c r="I36" s="131" t="s">
        <v>29</v>
      </c>
      <c r="J36" s="132" t="n">
        <v>40483</v>
      </c>
      <c r="K36" s="106" t="s">
        <v>138</v>
      </c>
      <c r="L36" s="133" t="n">
        <v>40483</v>
      </c>
      <c r="M36" s="71" t="n">
        <v>42613</v>
      </c>
      <c r="N36" s="33"/>
    </row>
    <row r="37" s="65" customFormat="true" ht="25.5" hidden="false" customHeight="true" outlineLevel="0" collapsed="false">
      <c r="A37" s="130" t="n">
        <v>8</v>
      </c>
      <c r="B37" s="94" t="s">
        <v>139</v>
      </c>
      <c r="C37" s="16"/>
      <c r="D37" s="17"/>
      <c r="E37" s="18" t="s">
        <v>140</v>
      </c>
      <c r="F37" s="20" t="s">
        <v>141</v>
      </c>
      <c r="G37" s="30" t="s">
        <v>142</v>
      </c>
      <c r="H37" s="30" t="s">
        <v>143</v>
      </c>
      <c r="I37" s="21" t="s">
        <v>144</v>
      </c>
      <c r="J37" s="22" t="n">
        <v>40906</v>
      </c>
      <c r="K37" s="30" t="s">
        <v>145</v>
      </c>
      <c r="L37" s="23" t="n">
        <v>40909</v>
      </c>
      <c r="M37" s="71" t="n">
        <v>43069</v>
      </c>
      <c r="N37" s="115" t="s">
        <v>32</v>
      </c>
    </row>
    <row r="38" s="72" customFormat="true" ht="26.25" hidden="false" customHeight="true" outlineLevel="0" collapsed="false">
      <c r="A38" s="66" t="s">
        <v>42</v>
      </c>
      <c r="B38" s="94" t="s">
        <v>146</v>
      </c>
      <c r="C38" s="94" t="s">
        <v>147</v>
      </c>
      <c r="D38" s="135"/>
      <c r="E38" s="18" t="s">
        <v>148</v>
      </c>
      <c r="F38" s="124" t="s">
        <v>149</v>
      </c>
      <c r="G38" s="30" t="s">
        <v>142</v>
      </c>
      <c r="H38" s="30" t="s">
        <v>143</v>
      </c>
      <c r="I38" s="30" t="s">
        <v>150</v>
      </c>
      <c r="J38" s="31" t="n">
        <v>40868</v>
      </c>
      <c r="K38" s="30" t="s">
        <v>145</v>
      </c>
      <c r="L38" s="32" t="n">
        <v>40868</v>
      </c>
      <c r="M38" s="71" t="n">
        <v>43023</v>
      </c>
      <c r="N38" s="115" t="s">
        <v>63</v>
      </c>
    </row>
    <row r="39" s="72" customFormat="true" ht="14.25" hidden="false" customHeight="true" outlineLevel="0" collapsed="false">
      <c r="A39" s="66"/>
      <c r="B39" s="136"/>
      <c r="C39" s="94"/>
      <c r="D39" s="135"/>
      <c r="E39" s="18" t="s">
        <v>151</v>
      </c>
      <c r="F39" s="124" t="s">
        <v>152</v>
      </c>
      <c r="G39" s="30" t="s">
        <v>142</v>
      </c>
      <c r="H39" s="30" t="s">
        <v>143</v>
      </c>
      <c r="I39" s="30" t="s">
        <v>153</v>
      </c>
      <c r="J39" s="31" t="n">
        <v>40868</v>
      </c>
      <c r="K39" s="30" t="s">
        <v>145</v>
      </c>
      <c r="L39" s="32" t="n">
        <v>40868</v>
      </c>
      <c r="M39" s="71" t="n">
        <v>43023</v>
      </c>
      <c r="N39" s="115" t="s">
        <v>63</v>
      </c>
    </row>
    <row r="40" s="72" customFormat="true" ht="14.25" hidden="false" customHeight="true" outlineLevel="0" collapsed="false">
      <c r="A40" s="66"/>
      <c r="B40" s="136"/>
      <c r="C40" s="94"/>
      <c r="D40" s="135"/>
      <c r="E40" s="18" t="s">
        <v>154</v>
      </c>
      <c r="F40" s="124" t="s">
        <v>155</v>
      </c>
      <c r="G40" s="30" t="s">
        <v>142</v>
      </c>
      <c r="H40" s="30" t="s">
        <v>143</v>
      </c>
      <c r="I40" s="30" t="s">
        <v>156</v>
      </c>
      <c r="J40" s="31" t="n">
        <v>40868</v>
      </c>
      <c r="K40" s="30" t="s">
        <v>145</v>
      </c>
      <c r="L40" s="32" t="n">
        <v>40868</v>
      </c>
      <c r="M40" s="71" t="n">
        <v>43023</v>
      </c>
      <c r="N40" s="115"/>
    </row>
    <row r="41" s="141" customFormat="true" ht="28.5" hidden="false" customHeight="true" outlineLevel="0" collapsed="false">
      <c r="A41" s="100" t="s">
        <v>45</v>
      </c>
      <c r="B41" s="94" t="s">
        <v>157</v>
      </c>
      <c r="C41" s="137"/>
      <c r="D41" s="138"/>
      <c r="E41" s="18" t="s">
        <v>158</v>
      </c>
      <c r="F41" s="104" t="s">
        <v>159</v>
      </c>
      <c r="G41" s="139" t="s">
        <v>142</v>
      </c>
      <c r="H41" s="140" t="s">
        <v>143</v>
      </c>
      <c r="I41" s="18" t="s">
        <v>160</v>
      </c>
      <c r="J41" s="107" t="s">
        <v>161</v>
      </c>
      <c r="K41" s="30" t="s">
        <v>145</v>
      </c>
      <c r="L41" s="18" t="s">
        <v>162</v>
      </c>
      <c r="M41" s="71" t="n">
        <v>43169</v>
      </c>
      <c r="N41" s="115" t="s">
        <v>63</v>
      </c>
    </row>
    <row r="42" s="72" customFormat="true" ht="27" hidden="false" customHeight="true" outlineLevel="0" collapsed="false">
      <c r="A42" s="66" t="s">
        <v>48</v>
      </c>
      <c r="B42" s="94" t="s">
        <v>163</v>
      </c>
      <c r="C42" s="94"/>
      <c r="D42" s="135"/>
      <c r="E42" s="18" t="s">
        <v>164</v>
      </c>
      <c r="F42" s="124" t="s">
        <v>165</v>
      </c>
      <c r="G42" s="30" t="s">
        <v>142</v>
      </c>
      <c r="H42" s="30" t="s">
        <v>143</v>
      </c>
      <c r="I42" s="30" t="s">
        <v>166</v>
      </c>
      <c r="J42" s="31" t="n">
        <v>40868</v>
      </c>
      <c r="K42" s="30" t="s">
        <v>145</v>
      </c>
      <c r="L42" s="32" t="n">
        <v>40940</v>
      </c>
      <c r="M42" s="71" t="n">
        <v>43100</v>
      </c>
      <c r="N42" s="115" t="s">
        <v>32</v>
      </c>
    </row>
    <row r="43" s="142" customFormat="true" ht="25.5" hidden="false" customHeight="true" outlineLevel="0" collapsed="false">
      <c r="A43" s="93" t="s">
        <v>51</v>
      </c>
      <c r="B43" s="94" t="s">
        <v>167</v>
      </c>
      <c r="C43" s="94" t="s">
        <v>168</v>
      </c>
      <c r="D43" s="96" t="s">
        <v>169</v>
      </c>
      <c r="E43" s="18" t="s">
        <v>170</v>
      </c>
      <c r="F43" s="21" t="s">
        <v>171</v>
      </c>
      <c r="G43" s="20" t="n">
        <v>78.97</v>
      </c>
      <c r="H43" s="78" t="s">
        <v>172</v>
      </c>
      <c r="I43" s="21" t="s">
        <v>13</v>
      </c>
      <c r="J43" s="22" t="n">
        <v>41641</v>
      </c>
      <c r="K43" s="78" t="s">
        <v>173</v>
      </c>
      <c r="L43" s="23" t="n">
        <v>41641</v>
      </c>
      <c r="M43" s="71" t="n">
        <v>42735</v>
      </c>
      <c r="N43" s="115" t="s">
        <v>63</v>
      </c>
    </row>
    <row r="44" s="6" customFormat="true" ht="29.25" hidden="false" customHeight="true" outlineLevel="0" collapsed="false">
      <c r="A44" s="122" t="n">
        <v>13</v>
      </c>
      <c r="B44" s="110" t="s">
        <v>174</v>
      </c>
      <c r="C44" s="68" t="s">
        <v>175</v>
      </c>
      <c r="D44" s="135"/>
      <c r="E44" s="18" t="s">
        <v>176</v>
      </c>
      <c r="F44" s="38" t="s">
        <v>177</v>
      </c>
      <c r="G44" s="38" t="n">
        <v>115.1</v>
      </c>
      <c r="H44" s="38" t="s">
        <v>178</v>
      </c>
      <c r="I44" s="30" t="s">
        <v>179</v>
      </c>
      <c r="J44" s="31" t="n">
        <v>39080</v>
      </c>
      <c r="K44" s="30" t="s">
        <v>180</v>
      </c>
      <c r="L44" s="32" t="n">
        <v>41214</v>
      </c>
      <c r="M44" s="71" t="n">
        <v>43343</v>
      </c>
      <c r="N44" s="71" t="s">
        <v>63</v>
      </c>
    </row>
    <row r="45" s="143" customFormat="true" ht="36.75" hidden="false" customHeight="true" outlineLevel="0" collapsed="false">
      <c r="A45" s="14" t="n">
        <v>14</v>
      </c>
      <c r="B45" s="110" t="s">
        <v>181</v>
      </c>
      <c r="C45" s="116"/>
      <c r="D45" s="117"/>
      <c r="E45" s="18" t="s">
        <v>182</v>
      </c>
      <c r="F45" s="19" t="s">
        <v>183</v>
      </c>
      <c r="G45" s="20" t="n">
        <v>137.2</v>
      </c>
      <c r="H45" s="21" t="s">
        <v>184</v>
      </c>
      <c r="I45" s="21" t="s">
        <v>185</v>
      </c>
      <c r="J45" s="22" t="n">
        <v>41473</v>
      </c>
      <c r="K45" s="97" t="s">
        <v>186</v>
      </c>
      <c r="L45" s="23" t="n">
        <v>41473</v>
      </c>
      <c r="M45" s="25" t="n">
        <v>42551</v>
      </c>
      <c r="N45" s="115"/>
    </row>
    <row r="46" s="6" customFormat="true" ht="12.75" hidden="false" customHeight="false" outlineLevel="0" collapsed="false">
      <c r="A46" s="109"/>
      <c r="B46" s="120"/>
      <c r="C46" s="111"/>
      <c r="D46" s="112"/>
      <c r="E46" s="18" t="s">
        <v>187</v>
      </c>
      <c r="F46" s="113" t="s">
        <v>188</v>
      </c>
      <c r="G46" s="38" t="n">
        <v>35</v>
      </c>
      <c r="H46" s="30" t="s">
        <v>189</v>
      </c>
      <c r="I46" s="30" t="s">
        <v>190</v>
      </c>
      <c r="J46" s="31" t="n">
        <v>39083</v>
      </c>
      <c r="K46" s="124" t="s">
        <v>191</v>
      </c>
      <c r="L46" s="32" t="n">
        <v>39111</v>
      </c>
      <c r="M46" s="25" t="n">
        <v>43008</v>
      </c>
      <c r="N46" s="115" t="s">
        <v>32</v>
      </c>
    </row>
    <row r="47" s="6" customFormat="true" ht="12.75" hidden="false" customHeight="false" outlineLevel="0" collapsed="false">
      <c r="A47" s="109"/>
      <c r="B47" s="120"/>
      <c r="C47" s="111"/>
      <c r="D47" s="112"/>
      <c r="E47" s="18" t="s">
        <v>192</v>
      </c>
      <c r="F47" s="113" t="s">
        <v>183</v>
      </c>
      <c r="G47" s="38" t="n">
        <v>41</v>
      </c>
      <c r="H47" s="21" t="s">
        <v>193</v>
      </c>
      <c r="I47" s="30" t="s">
        <v>13</v>
      </c>
      <c r="J47" s="31" t="n">
        <v>39142</v>
      </c>
      <c r="K47" s="124" t="s">
        <v>194</v>
      </c>
      <c r="L47" s="32" t="n">
        <v>39142</v>
      </c>
      <c r="M47" s="25" t="n">
        <v>43008</v>
      </c>
      <c r="N47" s="25" t="s">
        <v>32</v>
      </c>
    </row>
    <row r="48" s="6" customFormat="true" ht="12.75" hidden="false" customHeight="false" outlineLevel="0" collapsed="false">
      <c r="A48" s="109"/>
      <c r="B48" s="120"/>
      <c r="C48" s="111"/>
      <c r="D48" s="112"/>
      <c r="E48" s="18" t="s">
        <v>195</v>
      </c>
      <c r="F48" s="113" t="s">
        <v>196</v>
      </c>
      <c r="G48" s="38" t="n">
        <v>18.1</v>
      </c>
      <c r="H48" s="21" t="s">
        <v>197</v>
      </c>
      <c r="I48" s="30" t="s">
        <v>29</v>
      </c>
      <c r="J48" s="31" t="n">
        <v>39173</v>
      </c>
      <c r="K48" s="124" t="s">
        <v>198</v>
      </c>
      <c r="L48" s="32" t="n">
        <v>39173</v>
      </c>
      <c r="M48" s="71" t="n">
        <v>43156</v>
      </c>
      <c r="N48" s="115" t="s">
        <v>32</v>
      </c>
    </row>
    <row r="49" s="6" customFormat="true" ht="12.75" hidden="false" customHeight="false" outlineLevel="0" collapsed="false">
      <c r="A49" s="109"/>
      <c r="B49" s="120"/>
      <c r="C49" s="111"/>
      <c r="D49" s="112"/>
      <c r="E49" s="18" t="s">
        <v>199</v>
      </c>
      <c r="F49" s="113" t="s">
        <v>196</v>
      </c>
      <c r="G49" s="38" t="n">
        <v>507.7</v>
      </c>
      <c r="H49" s="21" t="s">
        <v>200</v>
      </c>
      <c r="I49" s="30" t="s">
        <v>201</v>
      </c>
      <c r="J49" s="31" t="n">
        <v>40595</v>
      </c>
      <c r="K49" s="124" t="s">
        <v>202</v>
      </c>
      <c r="L49" s="32" t="n">
        <v>40599</v>
      </c>
      <c r="M49" s="25" t="n">
        <v>42781</v>
      </c>
      <c r="N49" s="115"/>
    </row>
    <row r="50" s="6" customFormat="true" ht="12.75" hidden="false" customHeight="false" outlineLevel="0" collapsed="false">
      <c r="A50" s="109"/>
      <c r="B50" s="120"/>
      <c r="C50" s="111"/>
      <c r="D50" s="112"/>
      <c r="E50" s="18" t="s">
        <v>203</v>
      </c>
      <c r="F50" s="113" t="s">
        <v>196</v>
      </c>
      <c r="G50" s="38" t="n">
        <v>355.3</v>
      </c>
      <c r="H50" s="21" t="s">
        <v>204</v>
      </c>
      <c r="I50" s="30" t="s">
        <v>205</v>
      </c>
      <c r="J50" s="31" t="n">
        <v>40905</v>
      </c>
      <c r="K50" s="124" t="s">
        <v>206</v>
      </c>
      <c r="L50" s="32" t="n">
        <v>40909</v>
      </c>
      <c r="M50" s="25" t="n">
        <v>43069</v>
      </c>
      <c r="N50" s="115" t="s">
        <v>32</v>
      </c>
    </row>
    <row r="51" s="6" customFormat="true" ht="12.75" hidden="false" customHeight="false" outlineLevel="0" collapsed="false">
      <c r="A51" s="109"/>
      <c r="B51" s="120"/>
      <c r="C51" s="111"/>
      <c r="D51" s="112"/>
      <c r="E51" s="18" t="s">
        <v>207</v>
      </c>
      <c r="F51" s="113" t="s">
        <v>183</v>
      </c>
      <c r="G51" s="38" t="n">
        <v>127.9</v>
      </c>
      <c r="H51" s="144" t="s">
        <v>208</v>
      </c>
      <c r="I51" s="144" t="s">
        <v>209</v>
      </c>
      <c r="J51" s="145" t="n">
        <v>41136</v>
      </c>
      <c r="K51" s="30" t="s">
        <v>210</v>
      </c>
      <c r="L51" s="32" t="n">
        <v>41233</v>
      </c>
      <c r="M51" s="71" t="n">
        <v>43373</v>
      </c>
      <c r="N51" s="115"/>
    </row>
    <row r="52" s="143" customFormat="true" ht="12.75" hidden="false" customHeight="false" outlineLevel="0" collapsed="false">
      <c r="A52" s="14"/>
      <c r="B52" s="146"/>
      <c r="C52" s="116"/>
      <c r="D52" s="117"/>
      <c r="E52" s="18" t="s">
        <v>211</v>
      </c>
      <c r="F52" s="19" t="s">
        <v>212</v>
      </c>
      <c r="G52" s="20" t="n">
        <v>390.7</v>
      </c>
      <c r="H52" s="21" t="s">
        <v>213</v>
      </c>
      <c r="I52" s="21" t="s">
        <v>214</v>
      </c>
      <c r="J52" s="22" t="n">
        <v>39013</v>
      </c>
      <c r="K52" s="21" t="s">
        <v>215</v>
      </c>
      <c r="L52" s="23" t="n">
        <v>39023</v>
      </c>
      <c r="M52" s="71" t="n">
        <v>43312</v>
      </c>
      <c r="N52" s="115"/>
    </row>
    <row r="53" s="149" customFormat="true" ht="36" hidden="false" customHeight="true" outlineLevel="0" collapsed="false">
      <c r="A53" s="14" t="n">
        <v>15</v>
      </c>
      <c r="B53" s="110" t="s">
        <v>216</v>
      </c>
      <c r="C53" s="147"/>
      <c r="D53" s="17"/>
      <c r="E53" s="18" t="s">
        <v>217</v>
      </c>
      <c r="F53" s="20" t="s">
        <v>218</v>
      </c>
      <c r="G53" s="20" t="n">
        <v>360</v>
      </c>
      <c r="H53" s="21" t="s">
        <v>219</v>
      </c>
      <c r="I53" s="20" t="s">
        <v>220</v>
      </c>
      <c r="J53" s="22" t="n">
        <v>41323</v>
      </c>
      <c r="K53" s="148" t="s">
        <v>221</v>
      </c>
      <c r="L53" s="23" t="n">
        <v>41323</v>
      </c>
      <c r="M53" s="71" t="n">
        <v>42400</v>
      </c>
      <c r="N53" s="25" t="s">
        <v>67</v>
      </c>
    </row>
    <row r="54" s="143" customFormat="true" ht="25.5" hidden="false" customHeight="false" outlineLevel="0" collapsed="false">
      <c r="A54" s="14" t="n">
        <v>16</v>
      </c>
      <c r="B54" s="110" t="s">
        <v>222</v>
      </c>
      <c r="C54" s="116"/>
      <c r="D54" s="117"/>
      <c r="E54" s="18" t="s">
        <v>223</v>
      </c>
      <c r="F54" s="19" t="s">
        <v>224</v>
      </c>
      <c r="G54" s="20" t="n">
        <v>167.7</v>
      </c>
      <c r="H54" s="19" t="s">
        <v>225</v>
      </c>
      <c r="I54" s="21" t="s">
        <v>33</v>
      </c>
      <c r="J54" s="22" t="n">
        <v>39448</v>
      </c>
      <c r="K54" s="21" t="s">
        <v>226</v>
      </c>
      <c r="L54" s="23" t="n">
        <v>41244</v>
      </c>
      <c r="M54" s="71" t="n">
        <v>42704</v>
      </c>
      <c r="N54" s="115"/>
    </row>
    <row r="55" s="142" customFormat="true" ht="25.5" hidden="false" customHeight="false" outlineLevel="0" collapsed="false">
      <c r="A55" s="73" t="s">
        <v>71</v>
      </c>
      <c r="B55" s="110" t="s">
        <v>227</v>
      </c>
      <c r="C55" s="75"/>
      <c r="D55" s="75"/>
      <c r="E55" s="18" t="s">
        <v>228</v>
      </c>
      <c r="F55" s="150" t="s">
        <v>229</v>
      </c>
      <c r="G55" s="150" t="n">
        <v>61.4</v>
      </c>
      <c r="H55" s="74" t="s">
        <v>230</v>
      </c>
      <c r="I55" s="74" t="s">
        <v>33</v>
      </c>
      <c r="J55" s="74" t="s">
        <v>231</v>
      </c>
      <c r="K55" s="151" t="s">
        <v>232</v>
      </c>
      <c r="L55" s="152" t="n">
        <v>39904</v>
      </c>
      <c r="M55" s="25" t="n">
        <v>43131</v>
      </c>
      <c r="N55" s="153" t="s">
        <v>63</v>
      </c>
    </row>
    <row r="56" s="143" customFormat="true" ht="38.25" hidden="false" customHeight="false" outlineLevel="0" collapsed="false">
      <c r="A56" s="14" t="n">
        <v>18</v>
      </c>
      <c r="B56" s="110" t="s">
        <v>233</v>
      </c>
      <c r="C56" s="116"/>
      <c r="D56" s="117"/>
      <c r="E56" s="18" t="s">
        <v>234</v>
      </c>
      <c r="F56" s="19" t="s">
        <v>235</v>
      </c>
      <c r="G56" s="20" t="n">
        <v>33.1</v>
      </c>
      <c r="H56" s="19" t="s">
        <v>236</v>
      </c>
      <c r="I56" s="21" t="s">
        <v>51</v>
      </c>
      <c r="J56" s="22" t="n">
        <v>39273</v>
      </c>
      <c r="K56" s="21" t="s">
        <v>237</v>
      </c>
      <c r="L56" s="23" t="n">
        <v>39279</v>
      </c>
      <c r="M56" s="71" t="n">
        <v>42825</v>
      </c>
      <c r="N56" s="153" t="s">
        <v>32</v>
      </c>
    </row>
    <row r="57" s="111" customFormat="true" ht="38.25" hidden="false" customHeight="false" outlineLevel="0" collapsed="false">
      <c r="A57" s="109" t="n">
        <v>19</v>
      </c>
      <c r="B57" s="94" t="s">
        <v>238</v>
      </c>
      <c r="E57" s="18" t="s">
        <v>239</v>
      </c>
      <c r="F57" s="154" t="s">
        <v>240</v>
      </c>
      <c r="G57" s="155" t="n">
        <v>342.71</v>
      </c>
      <c r="H57" s="156" t="s">
        <v>241</v>
      </c>
      <c r="I57" s="154" t="n">
        <v>24</v>
      </c>
      <c r="J57" s="157" t="n">
        <v>41460</v>
      </c>
      <c r="K57" s="148" t="s">
        <v>242</v>
      </c>
      <c r="L57" s="158" t="n">
        <v>41456</v>
      </c>
      <c r="M57" s="25" t="n">
        <v>42536</v>
      </c>
      <c r="N57" s="33"/>
      <c r="O57" s="159"/>
    </row>
    <row r="58" s="6" customFormat="true" ht="12.75" hidden="false" customHeight="false" outlineLevel="0" collapsed="false">
      <c r="A58" s="160"/>
      <c r="B58" s="2"/>
      <c r="E58" s="0"/>
      <c r="G58" s="161"/>
      <c r="H58" s="162"/>
      <c r="I58" s="162"/>
      <c r="J58" s="162"/>
      <c r="K58" s="163"/>
      <c r="L58" s="164"/>
      <c r="M58" s="165"/>
      <c r="N58" s="166"/>
      <c r="O58" s="167"/>
    </row>
    <row r="59" s="6" customFormat="true" ht="12.75" hidden="false" customHeight="false" outlineLevel="0" collapsed="false">
      <c r="A59" s="160"/>
      <c r="B59" s="2"/>
      <c r="E59" s="0"/>
      <c r="G59" s="161"/>
      <c r="H59" s="162"/>
      <c r="I59" s="162"/>
      <c r="J59" s="162"/>
      <c r="K59" s="163"/>
      <c r="L59" s="164"/>
      <c r="M59" s="165"/>
      <c r="N59" s="25"/>
    </row>
    <row r="60" s="6" customFormat="true" ht="12.75" hidden="false" customHeight="false" outlineLevel="0" collapsed="false">
      <c r="A60" s="160"/>
      <c r="B60" s="2"/>
      <c r="E60" s="0"/>
      <c r="G60" s="161"/>
      <c r="H60" s="162"/>
      <c r="I60" s="162"/>
      <c r="J60" s="162"/>
      <c r="K60" s="168"/>
      <c r="L60" s="164"/>
      <c r="M60" s="165"/>
      <c r="N60" s="165"/>
    </row>
    <row r="61" s="6" customFormat="true" ht="12.75" hidden="false" customHeight="false" outlineLevel="0" collapsed="false">
      <c r="A61" s="160"/>
      <c r="B61" s="2"/>
      <c r="E61" s="0"/>
      <c r="G61" s="161"/>
      <c r="H61" s="162"/>
      <c r="I61" s="162"/>
      <c r="J61" s="162"/>
      <c r="K61" s="168"/>
      <c r="L61" s="164"/>
      <c r="M61" s="165"/>
      <c r="N61" s="165"/>
    </row>
    <row r="62" s="6" customFormat="true" ht="12.75" hidden="false" customHeight="false" outlineLevel="0" collapsed="false">
      <c r="A62" s="160"/>
      <c r="B62" s="2"/>
      <c r="E62" s="0"/>
      <c r="G62" s="161"/>
      <c r="H62" s="162"/>
      <c r="I62" s="162"/>
      <c r="J62" s="162"/>
      <c r="K62" s="168"/>
      <c r="L62" s="164"/>
      <c r="M62" s="165"/>
      <c r="N62" s="165"/>
    </row>
    <row r="63" s="6" customFormat="true" ht="12.75" hidden="false" customHeight="false" outlineLevel="0" collapsed="false">
      <c r="A63" s="160"/>
      <c r="B63" s="2"/>
      <c r="E63" s="72"/>
      <c r="G63" s="161"/>
      <c r="H63" s="162"/>
      <c r="I63" s="162"/>
      <c r="J63" s="162"/>
      <c r="K63" s="168"/>
      <c r="L63" s="164"/>
      <c r="M63" s="165"/>
      <c r="N63" s="165"/>
    </row>
    <row r="64" s="6" customFormat="true" ht="12.75" hidden="false" customHeight="false" outlineLevel="0" collapsed="false">
      <c r="A64" s="160"/>
      <c r="B64" s="2"/>
      <c r="E64" s="72"/>
      <c r="G64" s="161"/>
      <c r="H64" s="162"/>
      <c r="I64" s="162"/>
      <c r="J64" s="162"/>
      <c r="K64" s="168"/>
      <c r="L64" s="164"/>
      <c r="M64" s="165"/>
      <c r="N64" s="165"/>
    </row>
    <row r="65" s="6" customFormat="true" ht="12.75" hidden="false" customHeight="false" outlineLevel="0" collapsed="false">
      <c r="A65" s="160"/>
      <c r="B65" s="2"/>
      <c r="E65" s="72"/>
      <c r="G65" s="161"/>
      <c r="H65" s="162"/>
      <c r="I65" s="162"/>
      <c r="J65" s="162"/>
      <c r="K65" s="168"/>
      <c r="L65" s="164"/>
      <c r="M65" s="165"/>
      <c r="N65" s="165"/>
    </row>
    <row r="66" s="6" customFormat="true" ht="12.75" hidden="false" customHeight="false" outlineLevel="0" collapsed="false">
      <c r="A66" s="160"/>
      <c r="B66" s="2"/>
      <c r="E66" s="72"/>
      <c r="G66" s="161"/>
      <c r="H66" s="162"/>
      <c r="I66" s="162"/>
      <c r="J66" s="162"/>
      <c r="K66" s="168"/>
      <c r="M66" s="165"/>
      <c r="N66" s="165"/>
    </row>
    <row r="67" s="6" customFormat="true" ht="12.75" hidden="false" customHeight="false" outlineLevel="0" collapsed="false">
      <c r="A67" s="160"/>
      <c r="B67" s="2"/>
      <c r="E67" s="72"/>
      <c r="G67" s="161"/>
      <c r="H67" s="162"/>
      <c r="I67" s="162"/>
      <c r="J67" s="162"/>
      <c r="K67" s="168"/>
      <c r="M67" s="7"/>
      <c r="N67" s="165"/>
    </row>
    <row r="68" s="6" customFormat="true" ht="12.75" hidden="false" customHeight="false" outlineLevel="0" collapsed="false">
      <c r="A68" s="160"/>
      <c r="B68" s="2"/>
      <c r="E68" s="72"/>
      <c r="G68" s="161"/>
      <c r="H68" s="162"/>
      <c r="I68" s="162"/>
      <c r="J68" s="162"/>
      <c r="K68" s="168"/>
      <c r="M68" s="7"/>
      <c r="N68" s="165"/>
    </row>
    <row r="69" s="6" customFormat="true" ht="12.75" hidden="false" customHeight="false" outlineLevel="0" collapsed="false">
      <c r="A69" s="160"/>
      <c r="B69" s="2"/>
      <c r="E69" s="72"/>
      <c r="G69" s="161"/>
      <c r="H69" s="162"/>
      <c r="I69" s="162"/>
      <c r="J69" s="162"/>
      <c r="K69" s="168"/>
      <c r="M69" s="7"/>
      <c r="N69" s="7"/>
    </row>
    <row r="70" s="6" customFormat="true" ht="12.75" hidden="false" customHeight="false" outlineLevel="0" collapsed="false">
      <c r="A70" s="160"/>
      <c r="B70" s="2"/>
      <c r="E70" s="72"/>
      <c r="G70" s="161"/>
      <c r="H70" s="162"/>
      <c r="I70" s="162"/>
      <c r="J70" s="162"/>
      <c r="K70" s="168"/>
      <c r="M70" s="7"/>
      <c r="N70" s="7"/>
    </row>
    <row r="71" s="6" customFormat="true" ht="12.75" hidden="false" customHeight="false" outlineLevel="0" collapsed="false">
      <c r="A71" s="160"/>
      <c r="B71" s="2"/>
      <c r="E71" s="72"/>
      <c r="G71" s="161"/>
      <c r="H71" s="162"/>
      <c r="I71" s="162"/>
      <c r="J71" s="162"/>
      <c r="K71" s="168"/>
      <c r="M71" s="7"/>
      <c r="N71" s="7"/>
    </row>
    <row r="72" s="6" customFormat="true" ht="12.75" hidden="false" customHeight="false" outlineLevel="0" collapsed="false">
      <c r="A72" s="160"/>
      <c r="B72" s="2"/>
      <c r="E72" s="72"/>
      <c r="G72" s="161"/>
      <c r="H72" s="162"/>
      <c r="I72" s="162"/>
      <c r="J72" s="162"/>
      <c r="K72" s="168"/>
      <c r="M72" s="7"/>
      <c r="N72" s="7"/>
    </row>
    <row r="73" s="6" customFormat="true" ht="12.75" hidden="false" customHeight="false" outlineLevel="0" collapsed="false">
      <c r="A73" s="160"/>
      <c r="B73" s="2"/>
      <c r="E73" s="72"/>
      <c r="G73" s="161"/>
      <c r="H73" s="162"/>
      <c r="I73" s="162"/>
      <c r="J73" s="162"/>
      <c r="K73" s="168"/>
      <c r="M73" s="7"/>
      <c r="N73" s="7"/>
    </row>
    <row r="74" s="6" customFormat="true" ht="12.75" hidden="false" customHeight="false" outlineLevel="0" collapsed="false">
      <c r="A74" s="160"/>
      <c r="B74" s="2"/>
      <c r="E74" s="72"/>
      <c r="G74" s="161"/>
      <c r="H74" s="162"/>
      <c r="I74" s="162"/>
      <c r="J74" s="162"/>
      <c r="K74" s="168"/>
      <c r="M74" s="7"/>
      <c r="N74" s="7"/>
    </row>
    <row r="75" s="6" customFormat="true" ht="12.75" hidden="false" customHeight="false" outlineLevel="0" collapsed="false">
      <c r="A75" s="160"/>
      <c r="B75" s="2"/>
      <c r="E75" s="72"/>
      <c r="G75" s="161"/>
      <c r="H75" s="162"/>
      <c r="I75" s="162"/>
      <c r="J75" s="162"/>
      <c r="K75" s="168"/>
      <c r="M75" s="7"/>
      <c r="N75" s="7"/>
    </row>
    <row r="76" s="6" customFormat="true" ht="12.75" hidden="false" customHeight="false" outlineLevel="0" collapsed="false">
      <c r="A76" s="160"/>
      <c r="B76" s="2"/>
      <c r="E76" s="72"/>
      <c r="G76" s="161"/>
      <c r="H76" s="162"/>
      <c r="I76" s="162"/>
      <c r="J76" s="162"/>
      <c r="K76" s="168"/>
      <c r="M76" s="7"/>
      <c r="N76" s="7"/>
    </row>
    <row r="77" s="6" customFormat="true" ht="12.75" hidden="false" customHeight="false" outlineLevel="0" collapsed="false">
      <c r="A77" s="160"/>
      <c r="B77" s="2"/>
      <c r="E77" s="72"/>
      <c r="G77" s="161"/>
      <c r="H77" s="162"/>
      <c r="I77" s="162"/>
      <c r="J77" s="162"/>
      <c r="K77" s="168"/>
      <c r="M77" s="7"/>
      <c r="N77" s="7"/>
    </row>
    <row r="78" s="6" customFormat="true" ht="12.75" hidden="false" customHeight="false" outlineLevel="0" collapsed="false">
      <c r="A78" s="160"/>
      <c r="B78" s="2"/>
      <c r="E78" s="72"/>
      <c r="G78" s="161"/>
      <c r="H78" s="162"/>
      <c r="I78" s="162"/>
      <c r="J78" s="162"/>
      <c r="K78" s="168"/>
      <c r="M78" s="7"/>
      <c r="N78" s="7"/>
    </row>
    <row r="79" s="6" customFormat="true" ht="12.75" hidden="false" customHeight="false" outlineLevel="0" collapsed="false">
      <c r="A79" s="160"/>
      <c r="B79" s="2"/>
      <c r="E79" s="72"/>
      <c r="G79" s="161"/>
      <c r="H79" s="162"/>
      <c r="I79" s="162"/>
      <c r="J79" s="162"/>
      <c r="K79" s="168"/>
      <c r="M79" s="7"/>
      <c r="N79" s="7"/>
    </row>
    <row r="80" s="6" customFormat="true" ht="12.75" hidden="false" customHeight="false" outlineLevel="0" collapsed="false">
      <c r="A80" s="160"/>
      <c r="B80" s="2"/>
      <c r="E80" s="72"/>
      <c r="G80" s="161"/>
      <c r="H80" s="162"/>
      <c r="I80" s="162"/>
      <c r="J80" s="162"/>
      <c r="K80" s="168"/>
      <c r="M80" s="7"/>
      <c r="N80" s="7"/>
    </row>
    <row r="81" s="6" customFormat="true" ht="12.75" hidden="false" customHeight="false" outlineLevel="0" collapsed="false">
      <c r="A81" s="160"/>
      <c r="B81" s="2"/>
      <c r="E81" s="72"/>
      <c r="G81" s="161"/>
      <c r="H81" s="162"/>
      <c r="I81" s="162"/>
      <c r="J81" s="162"/>
      <c r="K81" s="168"/>
      <c r="M81" s="7"/>
      <c r="N81" s="7"/>
    </row>
    <row r="82" s="6" customFormat="true" ht="12.75" hidden="false" customHeight="false" outlineLevel="0" collapsed="false">
      <c r="A82" s="160"/>
      <c r="B82" s="2"/>
      <c r="E82" s="72"/>
      <c r="G82" s="161"/>
      <c r="H82" s="162"/>
      <c r="I82" s="162"/>
      <c r="J82" s="162"/>
      <c r="K82" s="168"/>
      <c r="M82" s="7"/>
      <c r="N82" s="7"/>
    </row>
    <row r="83" s="6" customFormat="true" ht="12.75" hidden="false" customHeight="false" outlineLevel="0" collapsed="false">
      <c r="A83" s="160"/>
      <c r="B83" s="2"/>
      <c r="E83" s="72"/>
      <c r="G83" s="161"/>
      <c r="H83" s="162"/>
      <c r="I83" s="162"/>
      <c r="J83" s="162"/>
      <c r="K83" s="168"/>
      <c r="M83" s="7"/>
      <c r="N83" s="7"/>
    </row>
    <row r="84" s="6" customFormat="true" ht="12.75" hidden="false" customHeight="false" outlineLevel="0" collapsed="false">
      <c r="A84" s="160"/>
      <c r="B84" s="2"/>
      <c r="E84" s="72"/>
      <c r="G84" s="161"/>
      <c r="H84" s="162"/>
      <c r="I84" s="162"/>
      <c r="J84" s="162"/>
      <c r="K84" s="168"/>
      <c r="M84" s="7"/>
      <c r="N84" s="7"/>
    </row>
    <row r="85" s="6" customFormat="true" ht="12.75" hidden="false" customHeight="false" outlineLevel="0" collapsed="false">
      <c r="A85" s="160"/>
      <c r="B85" s="2"/>
      <c r="E85" s="72"/>
      <c r="G85" s="161"/>
      <c r="H85" s="162"/>
      <c r="I85" s="162"/>
      <c r="J85" s="162"/>
      <c r="K85" s="168"/>
      <c r="M85" s="7"/>
      <c r="N85" s="7"/>
    </row>
    <row r="86" s="6" customFormat="true" ht="12.75" hidden="false" customHeight="false" outlineLevel="0" collapsed="false">
      <c r="A86" s="160"/>
      <c r="B86" s="2"/>
      <c r="E86" s="72"/>
      <c r="G86" s="161"/>
      <c r="H86" s="162"/>
      <c r="I86" s="162"/>
      <c r="J86" s="162"/>
      <c r="K86" s="168"/>
      <c r="M86" s="7"/>
      <c r="N86" s="7"/>
    </row>
    <row r="87" s="6" customFormat="true" ht="12.75" hidden="false" customHeight="false" outlineLevel="0" collapsed="false">
      <c r="A87" s="160"/>
      <c r="B87" s="2"/>
      <c r="E87" s="72"/>
      <c r="G87" s="169"/>
      <c r="H87" s="162"/>
      <c r="I87" s="162"/>
      <c r="J87" s="162"/>
      <c r="K87" s="168"/>
      <c r="M87" s="7"/>
      <c r="N87" s="7"/>
    </row>
    <row r="88" s="6" customFormat="true" ht="12.75" hidden="false" customHeight="false" outlineLevel="0" collapsed="false">
      <c r="A88" s="160"/>
      <c r="B88" s="2"/>
      <c r="E88" s="72"/>
      <c r="G88" s="169"/>
      <c r="H88" s="162"/>
      <c r="I88" s="162"/>
      <c r="J88" s="162"/>
      <c r="K88" s="168"/>
      <c r="M88" s="7"/>
      <c r="N88" s="7"/>
    </row>
    <row r="89" s="6" customFormat="true" ht="12.75" hidden="false" customHeight="false" outlineLevel="0" collapsed="false">
      <c r="A89" s="160"/>
      <c r="B89" s="2"/>
      <c r="E89" s="72"/>
      <c r="G89" s="169"/>
      <c r="H89" s="162"/>
      <c r="I89" s="162"/>
      <c r="J89" s="162"/>
      <c r="K89" s="168"/>
      <c r="M89" s="7"/>
      <c r="N89" s="7"/>
    </row>
    <row r="90" s="6" customFormat="true" ht="12.75" hidden="false" customHeight="false" outlineLevel="0" collapsed="false">
      <c r="A90" s="160"/>
      <c r="B90" s="2"/>
      <c r="E90" s="72"/>
      <c r="G90" s="169"/>
      <c r="H90" s="162"/>
      <c r="I90" s="162"/>
      <c r="J90" s="162"/>
      <c r="K90" s="168"/>
      <c r="M90" s="7"/>
      <c r="N90" s="7"/>
    </row>
    <row r="91" s="6" customFormat="true" ht="12.75" hidden="false" customHeight="false" outlineLevel="0" collapsed="false">
      <c r="A91" s="160"/>
      <c r="B91" s="2"/>
      <c r="E91" s="72"/>
      <c r="G91" s="169"/>
      <c r="H91" s="162"/>
      <c r="I91" s="162"/>
      <c r="J91" s="162"/>
      <c r="K91" s="168"/>
      <c r="M91" s="7"/>
      <c r="N91" s="7"/>
    </row>
    <row r="92" s="6" customFormat="true" ht="12.75" hidden="false" customHeight="false" outlineLevel="0" collapsed="false">
      <c r="A92" s="160"/>
      <c r="B92" s="2"/>
      <c r="E92" s="72"/>
      <c r="G92" s="169"/>
      <c r="H92" s="162"/>
      <c r="I92" s="162"/>
      <c r="J92" s="162"/>
      <c r="K92" s="168"/>
      <c r="M92" s="7"/>
      <c r="N92" s="7"/>
    </row>
    <row r="93" s="6" customFormat="true" ht="12.75" hidden="false" customHeight="false" outlineLevel="0" collapsed="false">
      <c r="A93" s="160"/>
      <c r="B93" s="2"/>
      <c r="E93" s="72"/>
      <c r="G93" s="169"/>
      <c r="K93" s="168"/>
      <c r="M93" s="7"/>
      <c r="N93" s="7"/>
    </row>
    <row r="94" s="6" customFormat="true" ht="12.75" hidden="false" customHeight="false" outlineLevel="0" collapsed="false">
      <c r="A94" s="160"/>
      <c r="B94" s="2"/>
      <c r="E94" s="72"/>
      <c r="G94" s="169"/>
      <c r="K94" s="168"/>
      <c r="M94" s="7"/>
      <c r="N94" s="7"/>
    </row>
    <row r="95" s="6" customFormat="true" ht="12.75" hidden="false" customHeight="false" outlineLevel="0" collapsed="false">
      <c r="A95" s="160"/>
      <c r="B95" s="2"/>
      <c r="E95" s="72"/>
      <c r="G95" s="169"/>
      <c r="K95" s="168"/>
      <c r="M95" s="7"/>
      <c r="N95" s="7"/>
    </row>
    <row r="96" s="6" customFormat="true" ht="12.75" hidden="false" customHeight="false" outlineLevel="0" collapsed="false">
      <c r="A96" s="160"/>
      <c r="B96" s="2"/>
      <c r="E96" s="72"/>
      <c r="G96" s="169"/>
      <c r="K96" s="168"/>
      <c r="M96" s="7"/>
      <c r="N96" s="7"/>
    </row>
    <row r="97" s="6" customFormat="true" ht="12.75" hidden="false" customHeight="false" outlineLevel="0" collapsed="false">
      <c r="A97" s="160"/>
      <c r="B97" s="2"/>
      <c r="E97" s="72"/>
      <c r="G97" s="169"/>
      <c r="K97" s="168"/>
      <c r="M97" s="7"/>
      <c r="N97" s="7"/>
    </row>
    <row r="98" s="6" customFormat="true" ht="12.75" hidden="false" customHeight="false" outlineLevel="0" collapsed="false">
      <c r="A98" s="160"/>
      <c r="B98" s="2"/>
      <c r="E98" s="72"/>
      <c r="G98" s="169"/>
      <c r="K98" s="168"/>
      <c r="M98" s="7"/>
      <c r="N98" s="7"/>
    </row>
    <row r="99" s="6" customFormat="true" ht="12.75" hidden="false" customHeight="false" outlineLevel="0" collapsed="false">
      <c r="A99" s="160"/>
      <c r="B99" s="2"/>
      <c r="E99" s="72"/>
      <c r="G99" s="169"/>
      <c r="K99" s="168"/>
      <c r="M99" s="7"/>
      <c r="N99" s="7"/>
    </row>
    <row r="100" s="6" customFormat="true" ht="12.75" hidden="false" customHeight="false" outlineLevel="0" collapsed="false">
      <c r="A100" s="160"/>
      <c r="B100" s="2"/>
      <c r="E100" s="72"/>
      <c r="G100" s="169"/>
      <c r="K100" s="168"/>
      <c r="M100" s="7"/>
      <c r="N100" s="7"/>
    </row>
    <row r="101" s="6" customFormat="true" ht="12.75" hidden="false" customHeight="false" outlineLevel="0" collapsed="false">
      <c r="A101" s="160"/>
      <c r="B101" s="2"/>
      <c r="E101" s="72"/>
      <c r="G101" s="169"/>
      <c r="K101" s="168"/>
      <c r="M101" s="7"/>
      <c r="N101" s="7"/>
    </row>
    <row r="102" s="6" customFormat="true" ht="12.75" hidden="false" customHeight="false" outlineLevel="0" collapsed="false">
      <c r="A102" s="160"/>
      <c r="B102" s="2"/>
      <c r="E102" s="72"/>
      <c r="G102" s="169"/>
      <c r="K102" s="168"/>
      <c r="M102" s="7"/>
      <c r="N102" s="7"/>
    </row>
    <row r="103" s="6" customFormat="true" ht="12.75" hidden="false" customHeight="false" outlineLevel="0" collapsed="false">
      <c r="A103" s="160"/>
      <c r="B103" s="2"/>
      <c r="E103" s="72"/>
      <c r="G103" s="169"/>
      <c r="K103" s="168"/>
      <c r="M103" s="7"/>
      <c r="N103" s="7"/>
    </row>
    <row r="104" s="6" customFormat="true" ht="12.75" hidden="false" customHeight="false" outlineLevel="0" collapsed="false">
      <c r="A104" s="160"/>
      <c r="B104" s="2"/>
      <c r="E104" s="72"/>
      <c r="G104" s="169"/>
      <c r="K104" s="168"/>
      <c r="M104" s="7"/>
      <c r="N104" s="7"/>
    </row>
    <row r="105" s="6" customFormat="true" ht="12.75" hidden="false" customHeight="false" outlineLevel="0" collapsed="false">
      <c r="A105" s="160"/>
      <c r="B105" s="2"/>
      <c r="E105" s="72"/>
      <c r="G105" s="169"/>
      <c r="K105" s="168"/>
      <c r="M105" s="7"/>
      <c r="N105" s="7"/>
    </row>
    <row r="106" s="6" customFormat="true" ht="12.75" hidden="false" customHeight="false" outlineLevel="0" collapsed="false">
      <c r="A106" s="160"/>
      <c r="B106" s="2"/>
      <c r="E106" s="72"/>
      <c r="G106" s="169"/>
      <c r="K106" s="168"/>
      <c r="M106" s="7"/>
      <c r="N106" s="7"/>
    </row>
    <row r="107" s="6" customFormat="true" ht="12.75" hidden="false" customHeight="false" outlineLevel="0" collapsed="false">
      <c r="A107" s="160"/>
      <c r="B107" s="2"/>
      <c r="E107" s="72"/>
      <c r="G107" s="169"/>
      <c r="K107" s="168"/>
      <c r="M107" s="7"/>
      <c r="N107" s="7"/>
    </row>
    <row r="108" s="6" customFormat="true" ht="12.75" hidden="false" customHeight="false" outlineLevel="0" collapsed="false">
      <c r="A108" s="160"/>
      <c r="B108" s="2"/>
      <c r="E108" s="72"/>
      <c r="G108" s="169"/>
      <c r="K108" s="168"/>
      <c r="M108" s="7"/>
      <c r="N108" s="7"/>
    </row>
    <row r="109" s="6" customFormat="true" ht="12.75" hidden="false" customHeight="false" outlineLevel="0" collapsed="false">
      <c r="A109" s="160"/>
      <c r="B109" s="2"/>
      <c r="E109" s="72"/>
      <c r="G109" s="169"/>
      <c r="K109" s="168"/>
      <c r="M109" s="7"/>
      <c r="N109" s="7"/>
    </row>
    <row r="110" s="6" customFormat="true" ht="12.75" hidden="false" customHeight="false" outlineLevel="0" collapsed="false">
      <c r="A110" s="160"/>
      <c r="B110" s="2"/>
      <c r="E110" s="72"/>
      <c r="G110" s="169"/>
      <c r="K110" s="168"/>
      <c r="M110" s="7"/>
      <c r="N110" s="7"/>
    </row>
    <row r="111" s="6" customFormat="true" ht="12.75" hidden="false" customHeight="false" outlineLevel="0" collapsed="false">
      <c r="A111" s="160"/>
      <c r="B111" s="2"/>
      <c r="E111" s="72"/>
      <c r="G111" s="169"/>
      <c r="K111" s="168"/>
      <c r="M111" s="7"/>
      <c r="N111" s="7"/>
    </row>
    <row r="112" s="6" customFormat="true" ht="12.75" hidden="false" customHeight="false" outlineLevel="0" collapsed="false">
      <c r="A112" s="160"/>
      <c r="B112" s="2"/>
      <c r="E112" s="72"/>
      <c r="G112" s="169"/>
      <c r="K112" s="168"/>
      <c r="M112" s="7"/>
      <c r="N112" s="7"/>
    </row>
    <row r="113" s="6" customFormat="true" ht="12.75" hidden="false" customHeight="false" outlineLevel="0" collapsed="false">
      <c r="A113" s="160"/>
      <c r="B113" s="2"/>
      <c r="E113" s="72"/>
      <c r="G113" s="169"/>
      <c r="K113" s="168"/>
      <c r="M113" s="7"/>
      <c r="N113" s="7"/>
    </row>
    <row r="114" s="6" customFormat="true" ht="12.75" hidden="false" customHeight="false" outlineLevel="0" collapsed="false">
      <c r="A114" s="160"/>
      <c r="B114" s="2"/>
      <c r="E114" s="72"/>
      <c r="G114" s="169"/>
      <c r="K114" s="168"/>
      <c r="M114" s="7"/>
      <c r="N114" s="7"/>
    </row>
    <row r="115" s="6" customFormat="true" ht="12.75" hidden="false" customHeight="false" outlineLevel="0" collapsed="false">
      <c r="A115" s="160"/>
      <c r="B115" s="2"/>
      <c r="E115" s="72"/>
      <c r="G115" s="169"/>
      <c r="K115" s="168"/>
      <c r="M115" s="7"/>
      <c r="N115" s="7"/>
    </row>
    <row r="116" s="6" customFormat="true" ht="12.75" hidden="false" customHeight="false" outlineLevel="0" collapsed="false">
      <c r="A116" s="160"/>
      <c r="B116" s="2"/>
      <c r="E116" s="72"/>
      <c r="G116" s="169"/>
      <c r="K116" s="168"/>
      <c r="M116" s="7"/>
      <c r="N116" s="7"/>
    </row>
    <row r="117" s="6" customFormat="true" ht="12.75" hidden="false" customHeight="false" outlineLevel="0" collapsed="false">
      <c r="A117" s="160"/>
      <c r="B117" s="2"/>
      <c r="E117" s="72"/>
      <c r="G117" s="169"/>
      <c r="K117" s="168"/>
      <c r="M117" s="7"/>
      <c r="N117" s="7"/>
    </row>
    <row r="118" s="6" customFormat="true" ht="12.75" hidden="false" customHeight="false" outlineLevel="0" collapsed="false">
      <c r="A118" s="160"/>
      <c r="B118" s="2"/>
      <c r="E118" s="72"/>
      <c r="G118" s="169"/>
      <c r="K118" s="168"/>
      <c r="M118" s="7"/>
      <c r="N118" s="7"/>
    </row>
    <row r="119" s="6" customFormat="true" ht="12.75" hidden="false" customHeight="false" outlineLevel="0" collapsed="false">
      <c r="A119" s="160"/>
      <c r="B119" s="2"/>
      <c r="E119" s="72"/>
      <c r="G119" s="169"/>
      <c r="K119" s="168"/>
      <c r="M119" s="7"/>
      <c r="N119" s="7"/>
    </row>
    <row r="120" s="6" customFormat="true" ht="12.75" hidden="false" customHeight="false" outlineLevel="0" collapsed="false">
      <c r="A120" s="160"/>
      <c r="B120" s="2"/>
      <c r="E120" s="72"/>
      <c r="G120" s="169"/>
      <c r="K120" s="168"/>
      <c r="M120" s="7"/>
      <c r="N120" s="7"/>
    </row>
    <row r="121" s="6" customFormat="true" ht="12.75" hidden="false" customHeight="false" outlineLevel="0" collapsed="false">
      <c r="A121" s="160"/>
      <c r="B121" s="2"/>
      <c r="E121" s="72"/>
      <c r="G121" s="169"/>
      <c r="K121" s="168"/>
      <c r="M121" s="7"/>
      <c r="N121" s="7"/>
    </row>
    <row r="122" s="6" customFormat="true" ht="12.75" hidden="false" customHeight="false" outlineLevel="0" collapsed="false">
      <c r="A122" s="160"/>
      <c r="B122" s="2"/>
      <c r="E122" s="72"/>
      <c r="G122" s="169"/>
      <c r="K122" s="168"/>
      <c r="M122" s="7"/>
      <c r="N122" s="7"/>
    </row>
    <row r="123" s="6" customFormat="true" ht="12.75" hidden="false" customHeight="false" outlineLevel="0" collapsed="false">
      <c r="A123" s="160"/>
      <c r="B123" s="2"/>
      <c r="E123" s="72"/>
      <c r="G123" s="169"/>
      <c r="K123" s="168"/>
      <c r="M123" s="7"/>
      <c r="N123" s="7"/>
    </row>
    <row r="124" s="6" customFormat="true" ht="12.75" hidden="false" customHeight="false" outlineLevel="0" collapsed="false">
      <c r="A124" s="160"/>
      <c r="B124" s="2"/>
      <c r="E124" s="72"/>
      <c r="G124" s="169"/>
      <c r="K124" s="168"/>
      <c r="M124" s="7"/>
      <c r="N124" s="7"/>
    </row>
    <row r="125" s="6" customFormat="true" ht="12.75" hidden="false" customHeight="false" outlineLevel="0" collapsed="false">
      <c r="A125" s="160"/>
      <c r="B125" s="2"/>
      <c r="E125" s="72"/>
      <c r="G125" s="169"/>
      <c r="K125" s="168"/>
      <c r="M125" s="7"/>
      <c r="N125" s="7"/>
    </row>
    <row r="126" s="6" customFormat="true" ht="12.75" hidden="false" customHeight="false" outlineLevel="0" collapsed="false">
      <c r="A126" s="160"/>
      <c r="B126" s="2"/>
      <c r="E126" s="72"/>
      <c r="G126" s="169"/>
      <c r="K126" s="168"/>
      <c r="M126" s="7"/>
      <c r="N126" s="7"/>
    </row>
    <row r="127" s="6" customFormat="true" ht="12.75" hidden="false" customHeight="false" outlineLevel="0" collapsed="false">
      <c r="A127" s="160"/>
      <c r="B127" s="2"/>
      <c r="E127" s="72"/>
      <c r="G127" s="169"/>
      <c r="K127" s="168"/>
      <c r="M127" s="7"/>
      <c r="N127" s="7"/>
    </row>
    <row r="128" s="6" customFormat="true" ht="12.75" hidden="false" customHeight="false" outlineLevel="0" collapsed="false">
      <c r="A128" s="160"/>
      <c r="B128" s="2"/>
      <c r="E128" s="72"/>
      <c r="G128" s="169"/>
      <c r="K128" s="168"/>
      <c r="M128" s="7"/>
      <c r="N128" s="7"/>
    </row>
    <row r="129" s="6" customFormat="true" ht="12.75" hidden="false" customHeight="false" outlineLevel="0" collapsed="false">
      <c r="A129" s="160"/>
      <c r="B129" s="2"/>
      <c r="E129" s="72"/>
      <c r="G129" s="169"/>
      <c r="K129" s="168"/>
      <c r="M129" s="7"/>
      <c r="N129" s="7"/>
    </row>
    <row r="130" s="6" customFormat="true" ht="12.75" hidden="false" customHeight="false" outlineLevel="0" collapsed="false">
      <c r="A130" s="160"/>
      <c r="B130" s="2"/>
      <c r="E130" s="72"/>
      <c r="G130" s="169"/>
      <c r="K130" s="168"/>
      <c r="M130" s="7"/>
      <c r="N130" s="7"/>
    </row>
    <row r="131" s="6" customFormat="true" ht="12.75" hidden="false" customHeight="false" outlineLevel="0" collapsed="false">
      <c r="A131" s="160"/>
      <c r="B131" s="2"/>
      <c r="E131" s="72"/>
      <c r="G131" s="169"/>
      <c r="K131" s="168"/>
      <c r="M131" s="7"/>
      <c r="N131" s="7"/>
    </row>
    <row r="132" s="6" customFormat="true" ht="12.75" hidden="false" customHeight="false" outlineLevel="0" collapsed="false">
      <c r="A132" s="160"/>
      <c r="B132" s="2"/>
      <c r="E132" s="72"/>
      <c r="G132" s="169"/>
      <c r="K132" s="168"/>
      <c r="M132" s="7"/>
      <c r="N132" s="7"/>
    </row>
    <row r="133" s="6" customFormat="true" ht="12.75" hidden="false" customHeight="false" outlineLevel="0" collapsed="false">
      <c r="A133" s="160"/>
      <c r="B133" s="2"/>
      <c r="E133" s="72"/>
      <c r="G133" s="169"/>
      <c r="K133" s="168"/>
      <c r="M133" s="7"/>
      <c r="N133" s="7"/>
    </row>
    <row r="134" s="6" customFormat="true" ht="12.75" hidden="false" customHeight="false" outlineLevel="0" collapsed="false">
      <c r="A134" s="160"/>
      <c r="B134" s="2"/>
      <c r="E134" s="72"/>
      <c r="G134" s="169"/>
      <c r="K134" s="168"/>
      <c r="M134" s="7"/>
      <c r="N134" s="7"/>
    </row>
    <row r="135" s="6" customFormat="true" ht="12.75" hidden="false" customHeight="false" outlineLevel="0" collapsed="false">
      <c r="A135" s="160"/>
      <c r="B135" s="2"/>
      <c r="E135" s="72"/>
      <c r="G135" s="169"/>
      <c r="K135" s="168"/>
      <c r="M135" s="7"/>
      <c r="N135" s="7"/>
    </row>
    <row r="136" s="6" customFormat="true" ht="12.75" hidden="false" customHeight="false" outlineLevel="0" collapsed="false">
      <c r="A136" s="160"/>
      <c r="B136" s="2"/>
      <c r="E136" s="72"/>
      <c r="G136" s="169"/>
      <c r="K136" s="168"/>
      <c r="M136" s="7"/>
      <c r="N136" s="7"/>
    </row>
    <row r="137" s="6" customFormat="true" ht="12.75" hidden="false" customHeight="false" outlineLevel="0" collapsed="false">
      <c r="A137" s="160"/>
      <c r="B137" s="2"/>
      <c r="E137" s="72"/>
      <c r="G137" s="169"/>
      <c r="K137" s="168"/>
      <c r="M137" s="7"/>
      <c r="N137" s="7"/>
    </row>
    <row r="138" s="6" customFormat="true" ht="12.75" hidden="false" customHeight="false" outlineLevel="0" collapsed="false">
      <c r="A138" s="160"/>
      <c r="B138" s="2"/>
      <c r="E138" s="72"/>
      <c r="G138" s="169"/>
      <c r="K138" s="168"/>
      <c r="M138" s="7"/>
      <c r="N138" s="7"/>
    </row>
    <row r="139" s="6" customFormat="true" ht="12.75" hidden="false" customHeight="false" outlineLevel="0" collapsed="false">
      <c r="A139" s="160"/>
      <c r="B139" s="2"/>
      <c r="E139" s="72"/>
      <c r="G139" s="169"/>
      <c r="K139" s="168"/>
      <c r="M139" s="7"/>
      <c r="N139" s="7"/>
    </row>
    <row r="140" s="6" customFormat="true" ht="12.75" hidden="false" customHeight="false" outlineLevel="0" collapsed="false">
      <c r="A140" s="160"/>
      <c r="B140" s="2"/>
      <c r="E140" s="72"/>
      <c r="G140" s="169"/>
      <c r="K140" s="168"/>
      <c r="M140" s="7"/>
      <c r="N140" s="7"/>
    </row>
    <row r="141" s="6" customFormat="true" ht="12.75" hidden="false" customHeight="false" outlineLevel="0" collapsed="false">
      <c r="A141" s="160"/>
      <c r="B141" s="2"/>
      <c r="E141" s="72"/>
      <c r="G141" s="169"/>
      <c r="K141" s="168"/>
      <c r="M141" s="7"/>
      <c r="N141" s="7"/>
    </row>
    <row r="142" s="6" customFormat="true" ht="12.75" hidden="false" customHeight="false" outlineLevel="0" collapsed="false">
      <c r="A142" s="160"/>
      <c r="B142" s="2"/>
      <c r="E142" s="72"/>
      <c r="G142" s="169"/>
      <c r="K142" s="168"/>
      <c r="M142" s="7"/>
      <c r="N142" s="7"/>
    </row>
    <row r="143" s="6" customFormat="true" ht="12.75" hidden="false" customHeight="false" outlineLevel="0" collapsed="false">
      <c r="A143" s="160"/>
      <c r="B143" s="2"/>
      <c r="E143" s="72"/>
      <c r="G143" s="169"/>
      <c r="K143" s="168"/>
      <c r="M143" s="7"/>
      <c r="N143" s="7"/>
    </row>
    <row r="144" s="6" customFormat="true" ht="12.75" hidden="false" customHeight="false" outlineLevel="0" collapsed="false">
      <c r="A144" s="160"/>
      <c r="B144" s="2"/>
      <c r="E144" s="72"/>
      <c r="G144" s="169"/>
      <c r="K144" s="168"/>
      <c r="M144" s="7"/>
      <c r="N144" s="7"/>
    </row>
    <row r="145" s="6" customFormat="true" ht="12.75" hidden="false" customHeight="false" outlineLevel="0" collapsed="false">
      <c r="A145" s="160"/>
      <c r="B145" s="2"/>
      <c r="E145" s="72"/>
      <c r="G145" s="169"/>
      <c r="K145" s="168"/>
      <c r="M145" s="7"/>
      <c r="N145" s="7"/>
    </row>
    <row r="146" s="6" customFormat="true" ht="12.75" hidden="false" customHeight="false" outlineLevel="0" collapsed="false">
      <c r="A146" s="160"/>
      <c r="B146" s="2"/>
      <c r="E146" s="72"/>
      <c r="G146" s="169"/>
      <c r="K146" s="168"/>
      <c r="M146" s="7"/>
      <c r="N146" s="7"/>
    </row>
    <row r="147" s="6" customFormat="true" ht="12.75" hidden="false" customHeight="false" outlineLevel="0" collapsed="false">
      <c r="A147" s="160"/>
      <c r="B147" s="2"/>
      <c r="E147" s="72"/>
      <c r="G147" s="169"/>
      <c r="K147" s="168"/>
      <c r="M147" s="7"/>
      <c r="N147" s="7"/>
    </row>
    <row r="148" s="6" customFormat="true" ht="12.75" hidden="false" customHeight="false" outlineLevel="0" collapsed="false">
      <c r="A148" s="160"/>
      <c r="B148" s="2"/>
      <c r="E148" s="72"/>
      <c r="G148" s="169"/>
      <c r="K148" s="168"/>
      <c r="M148" s="7"/>
      <c r="N148" s="7"/>
    </row>
    <row r="149" s="6" customFormat="true" ht="12.75" hidden="false" customHeight="false" outlineLevel="0" collapsed="false">
      <c r="A149" s="160"/>
      <c r="B149" s="2"/>
      <c r="E149" s="72"/>
      <c r="G149" s="169"/>
      <c r="K149" s="168"/>
      <c r="M149" s="7"/>
      <c r="N149" s="7"/>
    </row>
    <row r="150" s="6" customFormat="true" ht="12.75" hidden="false" customHeight="false" outlineLevel="0" collapsed="false">
      <c r="A150" s="160"/>
      <c r="B150" s="2"/>
      <c r="E150" s="72"/>
      <c r="G150" s="169"/>
      <c r="K150" s="168"/>
      <c r="M150" s="7"/>
      <c r="N150" s="7"/>
    </row>
    <row r="151" s="6" customFormat="true" ht="12.75" hidden="false" customHeight="false" outlineLevel="0" collapsed="false">
      <c r="A151" s="160"/>
      <c r="B151" s="2"/>
      <c r="E151" s="72"/>
      <c r="G151" s="169"/>
      <c r="K151" s="168"/>
      <c r="M151" s="7"/>
      <c r="N151" s="7"/>
    </row>
    <row r="152" s="6" customFormat="true" ht="12.75" hidden="false" customHeight="false" outlineLevel="0" collapsed="false">
      <c r="A152" s="160"/>
      <c r="B152" s="2"/>
      <c r="E152" s="72"/>
      <c r="G152" s="169"/>
      <c r="K152" s="168"/>
      <c r="M152" s="7"/>
      <c r="N152" s="7"/>
    </row>
    <row r="153" s="6" customFormat="true" ht="12.75" hidden="false" customHeight="false" outlineLevel="0" collapsed="false">
      <c r="A153" s="160"/>
      <c r="B153" s="2"/>
      <c r="E153" s="72"/>
      <c r="G153" s="169"/>
      <c r="K153" s="168"/>
      <c r="M153" s="7"/>
      <c r="N153" s="7"/>
    </row>
    <row r="154" s="6" customFormat="true" ht="12.75" hidden="false" customHeight="false" outlineLevel="0" collapsed="false">
      <c r="A154" s="160"/>
      <c r="B154" s="2"/>
      <c r="E154" s="72"/>
      <c r="G154" s="169"/>
      <c r="K154" s="168"/>
      <c r="M154" s="7"/>
      <c r="N154" s="7"/>
    </row>
    <row r="155" s="6" customFormat="true" ht="12.75" hidden="false" customHeight="false" outlineLevel="0" collapsed="false">
      <c r="A155" s="160"/>
      <c r="B155" s="2"/>
      <c r="E155" s="72"/>
      <c r="G155" s="169"/>
      <c r="K155" s="168"/>
      <c r="M155" s="7"/>
      <c r="N155" s="7"/>
    </row>
    <row r="156" s="6" customFormat="true" ht="12.75" hidden="false" customHeight="false" outlineLevel="0" collapsed="false">
      <c r="A156" s="160"/>
      <c r="B156" s="2"/>
      <c r="E156" s="72"/>
      <c r="G156" s="169"/>
      <c r="K156" s="168"/>
      <c r="M156" s="7"/>
      <c r="N156" s="7"/>
    </row>
    <row r="157" s="6" customFormat="true" ht="12.75" hidden="false" customHeight="false" outlineLevel="0" collapsed="false">
      <c r="A157" s="160"/>
      <c r="B157" s="2"/>
      <c r="E157" s="72"/>
      <c r="G157" s="169"/>
      <c r="K157" s="168"/>
      <c r="M157" s="7"/>
      <c r="N157" s="7"/>
    </row>
    <row r="158" s="6" customFormat="true" ht="12.75" hidden="false" customHeight="false" outlineLevel="0" collapsed="false">
      <c r="A158" s="160"/>
      <c r="B158" s="2"/>
      <c r="E158" s="72"/>
      <c r="G158" s="169"/>
      <c r="K158" s="168"/>
      <c r="M158" s="7"/>
      <c r="N158" s="7"/>
    </row>
    <row r="159" s="6" customFormat="true" ht="12.75" hidden="false" customHeight="false" outlineLevel="0" collapsed="false">
      <c r="A159" s="160"/>
      <c r="B159" s="2"/>
      <c r="E159" s="72"/>
      <c r="G159" s="169"/>
      <c r="K159" s="168"/>
      <c r="M159" s="7"/>
      <c r="N159" s="7"/>
    </row>
    <row r="160" s="6" customFormat="true" ht="12.75" hidden="false" customHeight="false" outlineLevel="0" collapsed="false">
      <c r="A160" s="160"/>
      <c r="B160" s="2"/>
      <c r="E160" s="72"/>
      <c r="G160" s="169"/>
      <c r="K160" s="168"/>
      <c r="M160" s="7"/>
      <c r="N160" s="7"/>
    </row>
    <row r="161" s="6" customFormat="true" ht="12.75" hidden="false" customHeight="false" outlineLevel="0" collapsed="false">
      <c r="A161" s="160"/>
      <c r="B161" s="2"/>
      <c r="E161" s="72"/>
      <c r="G161" s="169"/>
      <c r="K161" s="168"/>
      <c r="M161" s="7"/>
      <c r="N161" s="7"/>
    </row>
    <row r="162" s="6" customFormat="true" ht="12.75" hidden="false" customHeight="false" outlineLevel="0" collapsed="false">
      <c r="A162" s="160"/>
      <c r="B162" s="2"/>
      <c r="E162" s="72"/>
      <c r="G162" s="169"/>
      <c r="K162" s="168"/>
      <c r="M162" s="7"/>
      <c r="N162" s="7"/>
    </row>
    <row r="163" s="6" customFormat="true" ht="12.75" hidden="false" customHeight="false" outlineLevel="0" collapsed="false">
      <c r="A163" s="160"/>
      <c r="B163" s="2"/>
      <c r="E163" s="72"/>
      <c r="G163" s="169"/>
      <c r="K163" s="168"/>
      <c r="M163" s="7"/>
      <c r="N163" s="7"/>
    </row>
    <row r="164" s="6" customFormat="true" ht="12.75" hidden="false" customHeight="false" outlineLevel="0" collapsed="false">
      <c r="A164" s="160"/>
      <c r="B164" s="2"/>
      <c r="E164" s="72"/>
      <c r="G164" s="169"/>
      <c r="K164" s="168"/>
      <c r="M164" s="7"/>
      <c r="N164" s="7"/>
    </row>
    <row r="165" s="6" customFormat="true" ht="12.75" hidden="false" customHeight="false" outlineLevel="0" collapsed="false">
      <c r="A165" s="160"/>
      <c r="B165" s="2"/>
      <c r="E165" s="72"/>
      <c r="G165" s="169"/>
      <c r="K165" s="168"/>
      <c r="M165" s="7"/>
      <c r="N165" s="7"/>
    </row>
    <row r="166" s="6" customFormat="true" ht="12.75" hidden="false" customHeight="false" outlineLevel="0" collapsed="false">
      <c r="A166" s="160"/>
      <c r="B166" s="2"/>
      <c r="E166" s="72"/>
      <c r="G166" s="169"/>
      <c r="K166" s="168"/>
      <c r="M166" s="7"/>
      <c r="N166" s="7"/>
    </row>
    <row r="167" s="6" customFormat="true" ht="12.75" hidden="false" customHeight="false" outlineLevel="0" collapsed="false">
      <c r="A167" s="160"/>
      <c r="B167" s="2"/>
      <c r="E167" s="72"/>
      <c r="G167" s="169"/>
      <c r="K167" s="168"/>
      <c r="M167" s="7"/>
      <c r="N167" s="7"/>
    </row>
    <row r="168" s="6" customFormat="true" ht="12.75" hidden="false" customHeight="false" outlineLevel="0" collapsed="false">
      <c r="A168" s="160"/>
      <c r="B168" s="2"/>
      <c r="E168" s="72"/>
      <c r="G168" s="169"/>
      <c r="K168" s="168"/>
      <c r="M168" s="7"/>
      <c r="N168" s="7"/>
    </row>
    <row r="169" s="6" customFormat="true" ht="12.75" hidden="false" customHeight="false" outlineLevel="0" collapsed="false">
      <c r="A169" s="160"/>
      <c r="B169" s="2"/>
      <c r="E169" s="72"/>
      <c r="G169" s="169"/>
      <c r="K169" s="168"/>
      <c r="M169" s="7"/>
      <c r="N169" s="7"/>
    </row>
    <row r="170" s="6" customFormat="true" ht="12.75" hidden="false" customHeight="false" outlineLevel="0" collapsed="false">
      <c r="A170" s="160"/>
      <c r="B170" s="2"/>
      <c r="E170" s="72"/>
      <c r="G170" s="169"/>
      <c r="K170" s="168"/>
      <c r="M170" s="7"/>
      <c r="N170" s="7"/>
    </row>
    <row r="171" s="6" customFormat="true" ht="12.75" hidden="false" customHeight="false" outlineLevel="0" collapsed="false">
      <c r="A171" s="160"/>
      <c r="B171" s="2"/>
      <c r="E171" s="72"/>
      <c r="G171" s="169"/>
      <c r="K171" s="168"/>
      <c r="M171" s="7"/>
      <c r="N171" s="7"/>
    </row>
    <row r="172" s="6" customFormat="true" ht="12.75" hidden="false" customHeight="false" outlineLevel="0" collapsed="false">
      <c r="A172" s="160"/>
      <c r="B172" s="2"/>
      <c r="E172" s="72"/>
      <c r="G172" s="169"/>
      <c r="K172" s="168"/>
      <c r="M172" s="7"/>
      <c r="N172" s="7"/>
    </row>
    <row r="173" s="6" customFormat="true" ht="12.75" hidden="false" customHeight="false" outlineLevel="0" collapsed="false">
      <c r="A173" s="160"/>
      <c r="B173" s="2"/>
      <c r="E173" s="72"/>
      <c r="G173" s="169"/>
      <c r="K173" s="168"/>
      <c r="M173" s="7"/>
      <c r="N173" s="7"/>
    </row>
    <row r="174" s="6" customFormat="true" ht="12.75" hidden="false" customHeight="false" outlineLevel="0" collapsed="false">
      <c r="A174" s="160"/>
      <c r="B174" s="2"/>
      <c r="E174" s="72"/>
      <c r="G174" s="169"/>
      <c r="K174" s="168"/>
      <c r="M174" s="7"/>
      <c r="N174" s="7"/>
    </row>
    <row r="175" s="6" customFormat="true" ht="12.75" hidden="false" customHeight="false" outlineLevel="0" collapsed="false">
      <c r="A175" s="160"/>
      <c r="B175" s="2"/>
      <c r="E175" s="72"/>
      <c r="G175" s="169"/>
      <c r="K175" s="168"/>
      <c r="M175" s="7"/>
      <c r="N175" s="7"/>
    </row>
    <row r="176" s="6" customFormat="true" ht="12.75" hidden="false" customHeight="false" outlineLevel="0" collapsed="false">
      <c r="A176" s="160"/>
      <c r="B176" s="2"/>
      <c r="E176" s="72"/>
      <c r="G176" s="169"/>
      <c r="K176" s="168"/>
      <c r="M176" s="7"/>
      <c r="N176" s="7"/>
    </row>
    <row r="177" s="6" customFormat="true" ht="12.75" hidden="false" customHeight="false" outlineLevel="0" collapsed="false">
      <c r="A177" s="160"/>
      <c r="B177" s="2"/>
      <c r="E177" s="72"/>
      <c r="G177" s="169"/>
      <c r="K177" s="168"/>
      <c r="M177" s="7"/>
      <c r="N177" s="7"/>
    </row>
    <row r="178" s="6" customFormat="true" ht="12.75" hidden="false" customHeight="false" outlineLevel="0" collapsed="false">
      <c r="A178" s="160"/>
      <c r="B178" s="2"/>
      <c r="E178" s="72"/>
      <c r="G178" s="169"/>
      <c r="K178" s="168"/>
      <c r="M178" s="7"/>
      <c r="N178" s="7"/>
    </row>
    <row r="179" s="6" customFormat="true" ht="12.75" hidden="false" customHeight="false" outlineLevel="0" collapsed="false">
      <c r="A179" s="160"/>
      <c r="B179" s="2"/>
      <c r="E179" s="72"/>
      <c r="G179" s="169"/>
      <c r="K179" s="168"/>
      <c r="M179" s="7"/>
      <c r="N179" s="7"/>
    </row>
    <row r="180" s="6" customFormat="true" ht="12.75" hidden="false" customHeight="false" outlineLevel="0" collapsed="false">
      <c r="A180" s="160"/>
      <c r="B180" s="2"/>
      <c r="E180" s="72"/>
      <c r="G180" s="169"/>
      <c r="K180" s="168"/>
      <c r="M180" s="7"/>
      <c r="N180" s="7"/>
    </row>
    <row r="181" s="6" customFormat="true" ht="12.75" hidden="false" customHeight="false" outlineLevel="0" collapsed="false">
      <c r="A181" s="160"/>
      <c r="B181" s="2"/>
      <c r="E181" s="72"/>
      <c r="G181" s="169"/>
      <c r="K181" s="168"/>
      <c r="M181" s="7"/>
      <c r="N181" s="7"/>
    </row>
    <row r="182" s="6" customFormat="true" ht="12.75" hidden="false" customHeight="false" outlineLevel="0" collapsed="false">
      <c r="A182" s="160"/>
      <c r="B182" s="2"/>
      <c r="E182" s="72"/>
      <c r="G182" s="169"/>
      <c r="K182" s="168"/>
      <c r="M182" s="7"/>
      <c r="N182" s="7"/>
    </row>
    <row r="183" s="6" customFormat="true" ht="12.75" hidden="false" customHeight="false" outlineLevel="0" collapsed="false">
      <c r="A183" s="160"/>
      <c r="B183" s="2"/>
      <c r="E183" s="72"/>
      <c r="G183" s="169"/>
      <c r="K183" s="168"/>
      <c r="M183" s="7"/>
      <c r="N183" s="7"/>
    </row>
    <row r="184" s="6" customFormat="true" ht="12.75" hidden="false" customHeight="false" outlineLevel="0" collapsed="false">
      <c r="A184" s="160"/>
      <c r="B184" s="2"/>
      <c r="E184" s="72"/>
      <c r="G184" s="169"/>
      <c r="K184" s="168"/>
      <c r="M184" s="7"/>
      <c r="N184" s="7"/>
    </row>
    <row r="185" s="6" customFormat="true" ht="12.75" hidden="false" customHeight="false" outlineLevel="0" collapsed="false">
      <c r="A185" s="160"/>
      <c r="B185" s="2"/>
      <c r="E185" s="72"/>
      <c r="G185" s="169"/>
      <c r="K185" s="168"/>
      <c r="M185" s="7"/>
      <c r="N185" s="7"/>
    </row>
    <row r="186" s="6" customFormat="true" ht="12.75" hidden="false" customHeight="false" outlineLevel="0" collapsed="false">
      <c r="A186" s="160"/>
      <c r="B186" s="2"/>
      <c r="E186" s="72"/>
      <c r="G186" s="169"/>
      <c r="K186" s="168"/>
      <c r="M186" s="7"/>
      <c r="N186" s="7"/>
    </row>
    <row r="187" s="6" customFormat="true" ht="12.75" hidden="false" customHeight="false" outlineLevel="0" collapsed="false">
      <c r="A187" s="160"/>
      <c r="B187" s="2"/>
      <c r="E187" s="72"/>
      <c r="G187" s="169"/>
      <c r="K187" s="168"/>
      <c r="M187" s="7"/>
      <c r="N187" s="7"/>
    </row>
    <row r="188" s="6" customFormat="true" ht="12.75" hidden="false" customHeight="false" outlineLevel="0" collapsed="false">
      <c r="A188" s="160"/>
      <c r="B188" s="2"/>
      <c r="E188" s="72"/>
      <c r="G188" s="169"/>
      <c r="K188" s="168"/>
      <c r="M188" s="7"/>
      <c r="N188" s="7"/>
    </row>
    <row r="189" s="6" customFormat="true" ht="12.75" hidden="false" customHeight="false" outlineLevel="0" collapsed="false">
      <c r="A189" s="160"/>
      <c r="B189" s="2"/>
      <c r="E189" s="72"/>
      <c r="G189" s="169"/>
      <c r="K189" s="168"/>
      <c r="M189" s="7"/>
      <c r="N189" s="7"/>
    </row>
    <row r="190" s="6" customFormat="true" ht="12.75" hidden="false" customHeight="false" outlineLevel="0" collapsed="false">
      <c r="A190" s="160"/>
      <c r="B190" s="2"/>
      <c r="E190" s="72"/>
      <c r="G190" s="169"/>
      <c r="K190" s="168"/>
      <c r="M190" s="7"/>
      <c r="N190" s="7"/>
    </row>
    <row r="191" s="6" customFormat="true" ht="12.75" hidden="false" customHeight="false" outlineLevel="0" collapsed="false">
      <c r="A191" s="160"/>
      <c r="B191" s="2"/>
      <c r="E191" s="72"/>
      <c r="G191" s="169"/>
      <c r="K191" s="168"/>
      <c r="M191" s="7"/>
      <c r="N191" s="7"/>
    </row>
    <row r="192" s="6" customFormat="true" ht="12.75" hidden="false" customHeight="false" outlineLevel="0" collapsed="false">
      <c r="A192" s="160"/>
      <c r="B192" s="2"/>
      <c r="E192" s="72"/>
      <c r="G192" s="169"/>
      <c r="K192" s="168"/>
      <c r="M192" s="7"/>
      <c r="N192" s="7"/>
    </row>
    <row r="193" s="6" customFormat="true" ht="12.75" hidden="false" customHeight="false" outlineLevel="0" collapsed="false">
      <c r="A193" s="160"/>
      <c r="B193" s="2"/>
      <c r="E193" s="72"/>
      <c r="G193" s="169"/>
      <c r="K193" s="168"/>
      <c r="M193" s="7"/>
      <c r="N193" s="7"/>
    </row>
    <row r="194" s="6" customFormat="true" ht="12.75" hidden="false" customHeight="false" outlineLevel="0" collapsed="false">
      <c r="A194" s="160"/>
      <c r="B194" s="2"/>
      <c r="E194" s="72"/>
      <c r="G194" s="169"/>
      <c r="K194" s="168"/>
      <c r="M194" s="7"/>
      <c r="N194" s="7"/>
    </row>
    <row r="195" s="6" customFormat="true" ht="12.75" hidden="false" customHeight="false" outlineLevel="0" collapsed="false">
      <c r="A195" s="160"/>
      <c r="B195" s="2"/>
      <c r="E195" s="72"/>
      <c r="G195" s="169"/>
      <c r="K195" s="168"/>
      <c r="M195" s="7"/>
      <c r="N195" s="7"/>
    </row>
    <row r="196" s="6" customFormat="true" ht="12.75" hidden="false" customHeight="false" outlineLevel="0" collapsed="false">
      <c r="A196" s="160"/>
      <c r="B196" s="2"/>
      <c r="E196" s="72"/>
      <c r="G196" s="169"/>
      <c r="K196" s="168"/>
      <c r="M196" s="7"/>
      <c r="N196" s="7"/>
    </row>
    <row r="197" s="6" customFormat="true" ht="12.75" hidden="false" customHeight="false" outlineLevel="0" collapsed="false">
      <c r="A197" s="160"/>
      <c r="B197" s="2"/>
      <c r="E197" s="72"/>
      <c r="G197" s="169"/>
      <c r="K197" s="168"/>
      <c r="M197" s="7"/>
      <c r="N197" s="7"/>
    </row>
    <row r="198" s="6" customFormat="true" ht="12.75" hidden="false" customHeight="false" outlineLevel="0" collapsed="false">
      <c r="A198" s="160"/>
      <c r="B198" s="2"/>
      <c r="E198" s="72"/>
      <c r="G198" s="169"/>
      <c r="K198" s="168"/>
      <c r="M198" s="7"/>
      <c r="N198" s="7"/>
    </row>
    <row r="199" s="6" customFormat="true" ht="12.75" hidden="false" customHeight="false" outlineLevel="0" collapsed="false">
      <c r="A199" s="160"/>
      <c r="B199" s="2"/>
      <c r="E199" s="72"/>
      <c r="G199" s="169"/>
      <c r="K199" s="168"/>
      <c r="M199" s="7"/>
      <c r="N199" s="7"/>
    </row>
    <row r="200" s="6" customFormat="true" ht="12.75" hidden="false" customHeight="false" outlineLevel="0" collapsed="false">
      <c r="A200" s="160"/>
      <c r="B200" s="2"/>
      <c r="E200" s="72"/>
      <c r="G200" s="169"/>
      <c r="K200" s="168"/>
      <c r="M200" s="7"/>
      <c r="N200" s="7"/>
    </row>
    <row r="201" s="6" customFormat="true" ht="12.75" hidden="false" customHeight="false" outlineLevel="0" collapsed="false">
      <c r="A201" s="160"/>
      <c r="B201" s="2"/>
      <c r="E201" s="72"/>
      <c r="G201" s="169"/>
      <c r="K201" s="168"/>
      <c r="M201" s="7"/>
      <c r="N201" s="7"/>
    </row>
    <row r="202" s="6" customFormat="true" ht="12.75" hidden="false" customHeight="false" outlineLevel="0" collapsed="false">
      <c r="A202" s="160"/>
      <c r="B202" s="2"/>
      <c r="E202" s="72"/>
      <c r="G202" s="169"/>
      <c r="K202" s="168"/>
      <c r="M202" s="7"/>
      <c r="N202" s="7"/>
    </row>
    <row r="203" s="6" customFormat="true" ht="12.75" hidden="false" customHeight="false" outlineLevel="0" collapsed="false">
      <c r="A203" s="160"/>
      <c r="B203" s="2"/>
      <c r="E203" s="72"/>
      <c r="G203" s="169"/>
      <c r="K203" s="168"/>
      <c r="M203" s="7"/>
      <c r="N203" s="7"/>
    </row>
    <row r="204" s="6" customFormat="true" ht="12.75" hidden="false" customHeight="false" outlineLevel="0" collapsed="false">
      <c r="A204" s="160"/>
      <c r="B204" s="2"/>
      <c r="E204" s="72"/>
      <c r="G204" s="169"/>
      <c r="K204" s="168"/>
      <c r="M204" s="7"/>
      <c r="N204" s="7"/>
    </row>
    <row r="205" s="6" customFormat="true" ht="12.75" hidden="false" customHeight="false" outlineLevel="0" collapsed="false">
      <c r="A205" s="160"/>
      <c r="B205" s="2"/>
      <c r="E205" s="72"/>
      <c r="G205" s="169"/>
      <c r="K205" s="168"/>
      <c r="M205" s="7"/>
      <c r="N205" s="7"/>
    </row>
    <row r="206" s="6" customFormat="true" ht="12.75" hidden="false" customHeight="false" outlineLevel="0" collapsed="false">
      <c r="A206" s="160"/>
      <c r="B206" s="2"/>
      <c r="E206" s="72"/>
      <c r="G206" s="169"/>
      <c r="K206" s="168"/>
      <c r="M206" s="7"/>
      <c r="N206" s="7"/>
    </row>
    <row r="207" s="6" customFormat="true" ht="12.75" hidden="false" customHeight="false" outlineLevel="0" collapsed="false">
      <c r="A207" s="160"/>
      <c r="B207" s="2"/>
      <c r="E207" s="72"/>
      <c r="G207" s="169"/>
      <c r="K207" s="168"/>
      <c r="M207" s="7"/>
      <c r="N207" s="7"/>
    </row>
    <row r="208" s="6" customFormat="true" ht="12.75" hidden="false" customHeight="false" outlineLevel="0" collapsed="false">
      <c r="A208" s="160"/>
      <c r="B208" s="2"/>
      <c r="E208" s="72"/>
      <c r="G208" s="169"/>
      <c r="K208" s="168"/>
      <c r="M208" s="7"/>
      <c r="N208" s="7"/>
    </row>
    <row r="209" s="6" customFormat="true" ht="12.75" hidden="false" customHeight="false" outlineLevel="0" collapsed="false">
      <c r="A209" s="160"/>
      <c r="B209" s="2"/>
      <c r="E209" s="72"/>
      <c r="G209" s="169"/>
      <c r="K209" s="168"/>
      <c r="M209" s="7"/>
      <c r="N209" s="7"/>
    </row>
    <row r="210" s="6" customFormat="true" ht="12.75" hidden="false" customHeight="false" outlineLevel="0" collapsed="false">
      <c r="A210" s="160"/>
      <c r="B210" s="2"/>
      <c r="E210" s="72"/>
      <c r="G210" s="169"/>
      <c r="K210" s="168"/>
      <c r="M210" s="7"/>
      <c r="N210" s="7"/>
    </row>
    <row r="211" s="6" customFormat="true" ht="12.75" hidden="false" customHeight="false" outlineLevel="0" collapsed="false">
      <c r="A211" s="160"/>
      <c r="B211" s="2"/>
      <c r="E211" s="72"/>
      <c r="G211" s="169"/>
      <c r="K211" s="168"/>
      <c r="M211" s="7"/>
      <c r="N211" s="7"/>
    </row>
    <row r="212" s="6" customFormat="true" ht="12.75" hidden="false" customHeight="false" outlineLevel="0" collapsed="false">
      <c r="A212" s="160"/>
      <c r="B212" s="2"/>
      <c r="E212" s="72"/>
      <c r="G212" s="169"/>
      <c r="K212" s="168"/>
      <c r="M212" s="7"/>
      <c r="N212" s="7"/>
    </row>
    <row r="213" s="6" customFormat="true" ht="12.75" hidden="false" customHeight="false" outlineLevel="0" collapsed="false">
      <c r="A213" s="160"/>
      <c r="B213" s="2"/>
      <c r="E213" s="72"/>
      <c r="G213" s="169"/>
      <c r="K213" s="168"/>
      <c r="M213" s="7"/>
      <c r="N213" s="7"/>
    </row>
    <row r="214" s="6" customFormat="true" ht="12.75" hidden="false" customHeight="false" outlineLevel="0" collapsed="false">
      <c r="A214" s="160"/>
      <c r="B214" s="2"/>
      <c r="E214" s="72"/>
      <c r="G214" s="169"/>
      <c r="K214" s="168"/>
      <c r="M214" s="7"/>
      <c r="N214" s="7"/>
    </row>
    <row r="215" s="6" customFormat="true" ht="12.75" hidden="false" customHeight="false" outlineLevel="0" collapsed="false">
      <c r="A215" s="160"/>
      <c r="B215" s="2"/>
      <c r="E215" s="72"/>
      <c r="G215" s="169"/>
      <c r="K215" s="168"/>
      <c r="M215" s="7"/>
      <c r="N215" s="7"/>
    </row>
    <row r="216" s="6" customFormat="true" ht="12.75" hidden="false" customHeight="false" outlineLevel="0" collapsed="false">
      <c r="A216" s="160"/>
      <c r="B216" s="2"/>
      <c r="E216" s="72"/>
      <c r="G216" s="169"/>
      <c r="K216" s="168"/>
      <c r="M216" s="7"/>
      <c r="N216" s="7"/>
    </row>
    <row r="217" s="6" customFormat="true" ht="12.75" hidden="false" customHeight="false" outlineLevel="0" collapsed="false">
      <c r="A217" s="160"/>
      <c r="B217" s="2"/>
      <c r="E217" s="72"/>
      <c r="G217" s="169"/>
      <c r="K217" s="168"/>
      <c r="M217" s="7"/>
      <c r="N217" s="7"/>
    </row>
    <row r="218" s="6" customFormat="true" ht="12.75" hidden="false" customHeight="false" outlineLevel="0" collapsed="false">
      <c r="A218" s="160"/>
      <c r="B218" s="2"/>
      <c r="E218" s="72"/>
      <c r="G218" s="169"/>
      <c r="K218" s="168"/>
      <c r="M218" s="7"/>
      <c r="N218" s="7"/>
    </row>
    <row r="219" s="6" customFormat="true" ht="12.75" hidden="false" customHeight="false" outlineLevel="0" collapsed="false">
      <c r="A219" s="160"/>
      <c r="B219" s="2"/>
      <c r="E219" s="72"/>
      <c r="G219" s="169"/>
      <c r="K219" s="168"/>
      <c r="M219" s="7"/>
      <c r="N219" s="7"/>
    </row>
    <row r="220" s="6" customFormat="true" ht="12.75" hidden="false" customHeight="false" outlineLevel="0" collapsed="false">
      <c r="A220" s="160"/>
      <c r="B220" s="2"/>
      <c r="E220" s="72"/>
      <c r="G220" s="169"/>
      <c r="K220" s="72"/>
      <c r="M220" s="7"/>
      <c r="N220" s="7"/>
    </row>
    <row r="221" s="6" customFormat="true" ht="12.75" hidden="false" customHeight="false" outlineLevel="0" collapsed="false">
      <c r="A221" s="160"/>
      <c r="B221" s="2"/>
      <c r="E221" s="72"/>
      <c r="G221" s="169"/>
      <c r="K221" s="72"/>
      <c r="M221" s="7"/>
      <c r="N221" s="7"/>
    </row>
    <row r="222" s="6" customFormat="true" ht="12.75" hidden="false" customHeight="false" outlineLevel="0" collapsed="false">
      <c r="A222" s="160"/>
      <c r="B222" s="2"/>
      <c r="E222" s="72"/>
      <c r="G222" s="169"/>
      <c r="K222" s="72"/>
      <c r="M222" s="7"/>
      <c r="N222" s="7"/>
    </row>
    <row r="223" s="6" customFormat="true" ht="12.75" hidden="false" customHeight="false" outlineLevel="0" collapsed="false">
      <c r="A223" s="160"/>
      <c r="B223" s="2"/>
      <c r="E223" s="72"/>
      <c r="G223" s="169"/>
      <c r="K223" s="72"/>
      <c r="M223" s="7"/>
      <c r="N223" s="7"/>
    </row>
    <row r="224" s="6" customFormat="true" ht="12.75" hidden="false" customHeight="false" outlineLevel="0" collapsed="false">
      <c r="A224" s="160"/>
      <c r="B224" s="2"/>
      <c r="E224" s="72"/>
      <c r="G224" s="169"/>
      <c r="K224" s="72"/>
      <c r="M224" s="7"/>
      <c r="N224" s="7"/>
    </row>
    <row r="225" s="6" customFormat="true" ht="12.75" hidden="false" customHeight="false" outlineLevel="0" collapsed="false">
      <c r="A225" s="160"/>
      <c r="B225" s="2"/>
      <c r="E225" s="72"/>
      <c r="G225" s="169"/>
      <c r="K225" s="72"/>
      <c r="M225" s="7"/>
      <c r="N225" s="7"/>
    </row>
    <row r="226" s="6" customFormat="true" ht="12.75" hidden="false" customHeight="false" outlineLevel="0" collapsed="false">
      <c r="A226" s="160"/>
      <c r="B226" s="2"/>
      <c r="E226" s="72"/>
      <c r="G226" s="169"/>
      <c r="K226" s="72"/>
      <c r="M226" s="7"/>
      <c r="N226" s="7"/>
    </row>
    <row r="227" s="6" customFormat="true" ht="12.75" hidden="false" customHeight="false" outlineLevel="0" collapsed="false">
      <c r="A227" s="160"/>
      <c r="B227" s="2"/>
      <c r="E227" s="72"/>
      <c r="G227" s="169"/>
      <c r="K227" s="72"/>
      <c r="M227" s="7"/>
      <c r="N227" s="7"/>
    </row>
    <row r="228" s="6" customFormat="true" ht="12.75" hidden="false" customHeight="false" outlineLevel="0" collapsed="false">
      <c r="A228" s="160"/>
      <c r="B228" s="2"/>
      <c r="E228" s="72"/>
      <c r="G228" s="169"/>
      <c r="K228" s="72"/>
      <c r="M228" s="7"/>
      <c r="N228" s="7"/>
    </row>
    <row r="229" s="6" customFormat="true" ht="12.75" hidden="false" customHeight="false" outlineLevel="0" collapsed="false">
      <c r="A229" s="160"/>
      <c r="B229" s="2"/>
      <c r="E229" s="72"/>
      <c r="G229" s="169"/>
      <c r="K229" s="72"/>
      <c r="M229" s="7"/>
      <c r="N229" s="7"/>
    </row>
    <row r="230" s="6" customFormat="true" ht="12.75" hidden="false" customHeight="false" outlineLevel="0" collapsed="false">
      <c r="A230" s="160"/>
      <c r="B230" s="2"/>
      <c r="E230" s="72"/>
      <c r="G230" s="169"/>
      <c r="K230" s="72"/>
      <c r="M230" s="7"/>
      <c r="N230" s="7"/>
    </row>
    <row r="231" s="6" customFormat="true" ht="12.75" hidden="false" customHeight="false" outlineLevel="0" collapsed="false">
      <c r="A231" s="160"/>
      <c r="B231" s="2"/>
      <c r="E231" s="72"/>
      <c r="G231" s="169"/>
      <c r="K231" s="72"/>
      <c r="M231" s="7"/>
      <c r="N231" s="7"/>
    </row>
    <row r="232" s="6" customFormat="true" ht="12.75" hidden="false" customHeight="false" outlineLevel="0" collapsed="false">
      <c r="A232" s="160"/>
      <c r="B232" s="2"/>
      <c r="E232" s="72"/>
      <c r="G232" s="169"/>
      <c r="K232" s="72"/>
      <c r="M232" s="7"/>
      <c r="N232" s="7"/>
    </row>
    <row r="233" s="6" customFormat="true" ht="12.75" hidden="false" customHeight="false" outlineLevel="0" collapsed="false">
      <c r="A233" s="160"/>
      <c r="B233" s="2"/>
      <c r="E233" s="72"/>
      <c r="G233" s="169"/>
      <c r="K233" s="72"/>
      <c r="M233" s="7"/>
      <c r="N233" s="7"/>
    </row>
    <row r="234" s="6" customFormat="true" ht="12.75" hidden="false" customHeight="false" outlineLevel="0" collapsed="false">
      <c r="A234" s="160"/>
      <c r="B234" s="2"/>
      <c r="E234" s="72"/>
      <c r="G234" s="169"/>
      <c r="K234" s="72"/>
      <c r="M234" s="7"/>
      <c r="N234" s="7"/>
    </row>
    <row r="235" s="6" customFormat="true" ht="12.75" hidden="false" customHeight="false" outlineLevel="0" collapsed="false">
      <c r="A235" s="160"/>
      <c r="B235" s="2"/>
      <c r="E235" s="72"/>
      <c r="G235" s="169"/>
      <c r="K235" s="72"/>
      <c r="M235" s="7"/>
      <c r="N235" s="7"/>
    </row>
    <row r="236" s="6" customFormat="true" ht="12.75" hidden="false" customHeight="false" outlineLevel="0" collapsed="false">
      <c r="A236" s="160"/>
      <c r="B236" s="2"/>
      <c r="E236" s="72"/>
      <c r="G236" s="169"/>
      <c r="K236" s="72"/>
      <c r="M236" s="7"/>
      <c r="N236" s="7"/>
    </row>
    <row r="237" s="6" customFormat="true" ht="12.75" hidden="false" customHeight="false" outlineLevel="0" collapsed="false">
      <c r="A237" s="160"/>
      <c r="B237" s="2"/>
      <c r="E237" s="72"/>
      <c r="G237" s="169"/>
      <c r="K237" s="72"/>
      <c r="M237" s="7"/>
      <c r="N237" s="7"/>
    </row>
    <row r="238" s="6" customFormat="true" ht="12.75" hidden="false" customHeight="false" outlineLevel="0" collapsed="false">
      <c r="A238" s="160"/>
      <c r="B238" s="2"/>
      <c r="E238" s="72"/>
      <c r="G238" s="169"/>
      <c r="K238" s="72"/>
      <c r="M238" s="7"/>
      <c r="N238" s="7"/>
    </row>
    <row r="239" s="6" customFormat="true" ht="12.75" hidden="false" customHeight="false" outlineLevel="0" collapsed="false">
      <c r="A239" s="160"/>
      <c r="B239" s="2"/>
      <c r="E239" s="72"/>
      <c r="G239" s="169"/>
      <c r="K239" s="72"/>
      <c r="M239" s="7"/>
      <c r="N239" s="7"/>
    </row>
    <row r="240" s="6" customFormat="true" ht="12.75" hidden="false" customHeight="false" outlineLevel="0" collapsed="false">
      <c r="A240" s="160"/>
      <c r="B240" s="2"/>
      <c r="E240" s="72"/>
      <c r="G240" s="169"/>
      <c r="K240" s="72"/>
      <c r="M240" s="7"/>
      <c r="N240" s="7"/>
    </row>
    <row r="241" s="6" customFormat="true" ht="12.75" hidden="false" customHeight="false" outlineLevel="0" collapsed="false">
      <c r="A241" s="160"/>
      <c r="B241" s="2"/>
      <c r="E241" s="72"/>
      <c r="G241" s="169"/>
      <c r="K241" s="72"/>
      <c r="M241" s="7"/>
      <c r="N241" s="7"/>
    </row>
    <row r="242" s="6" customFormat="true" ht="12.75" hidden="false" customHeight="false" outlineLevel="0" collapsed="false">
      <c r="A242" s="160"/>
      <c r="B242" s="2"/>
      <c r="E242" s="72"/>
      <c r="G242" s="169"/>
      <c r="K242" s="72"/>
      <c r="M242" s="7"/>
      <c r="N242" s="7"/>
    </row>
    <row r="243" s="6" customFormat="true" ht="12.75" hidden="false" customHeight="false" outlineLevel="0" collapsed="false">
      <c r="A243" s="160"/>
      <c r="B243" s="2"/>
      <c r="E243" s="72"/>
      <c r="G243" s="169"/>
      <c r="K243" s="72"/>
      <c r="M243" s="7"/>
      <c r="N243" s="7"/>
    </row>
    <row r="244" s="6" customFormat="true" ht="12.75" hidden="false" customHeight="false" outlineLevel="0" collapsed="false">
      <c r="A244" s="160"/>
      <c r="B244" s="2"/>
      <c r="E244" s="72"/>
      <c r="G244" s="169"/>
      <c r="K244" s="72"/>
      <c r="M244" s="7"/>
      <c r="N244" s="7"/>
    </row>
    <row r="245" s="6" customFormat="true" ht="12.75" hidden="false" customHeight="false" outlineLevel="0" collapsed="false">
      <c r="A245" s="160"/>
      <c r="B245" s="2"/>
      <c r="E245" s="72"/>
      <c r="G245" s="169"/>
      <c r="K245" s="72"/>
      <c r="M245" s="7"/>
      <c r="N245" s="7"/>
    </row>
    <row r="246" s="6" customFormat="true" ht="12.75" hidden="false" customHeight="false" outlineLevel="0" collapsed="false">
      <c r="A246" s="160"/>
      <c r="B246" s="2"/>
      <c r="E246" s="72"/>
      <c r="G246" s="169"/>
      <c r="K246" s="72"/>
      <c r="M246" s="7"/>
      <c r="N246" s="7"/>
    </row>
    <row r="247" s="6" customFormat="true" ht="12.75" hidden="false" customHeight="false" outlineLevel="0" collapsed="false">
      <c r="A247" s="160"/>
      <c r="B247" s="2"/>
      <c r="E247" s="72"/>
      <c r="G247" s="169"/>
      <c r="K247" s="72"/>
      <c r="M247" s="7"/>
      <c r="N247" s="7"/>
    </row>
    <row r="248" s="6" customFormat="true" ht="12.75" hidden="false" customHeight="false" outlineLevel="0" collapsed="false">
      <c r="A248" s="160"/>
      <c r="B248" s="2"/>
      <c r="E248" s="72"/>
      <c r="G248" s="169"/>
      <c r="K248" s="72"/>
      <c r="M248" s="7"/>
      <c r="N248" s="7"/>
    </row>
    <row r="249" s="6" customFormat="true" ht="12.75" hidden="false" customHeight="false" outlineLevel="0" collapsed="false">
      <c r="A249" s="160"/>
      <c r="B249" s="2"/>
      <c r="E249" s="72"/>
      <c r="G249" s="169"/>
      <c r="K249" s="72"/>
      <c r="M249" s="7"/>
      <c r="N249" s="7"/>
    </row>
    <row r="250" s="6" customFormat="true" ht="12.75" hidden="false" customHeight="false" outlineLevel="0" collapsed="false">
      <c r="A250" s="160"/>
      <c r="B250" s="2"/>
      <c r="E250" s="72"/>
      <c r="G250" s="169"/>
      <c r="K250" s="72"/>
      <c r="M250" s="7"/>
      <c r="N250" s="7"/>
    </row>
    <row r="251" s="6" customFormat="true" ht="12.75" hidden="false" customHeight="false" outlineLevel="0" collapsed="false">
      <c r="A251" s="160"/>
      <c r="B251" s="2"/>
      <c r="E251" s="72"/>
      <c r="G251" s="169"/>
      <c r="K251" s="72"/>
      <c r="M251" s="7"/>
      <c r="N251" s="7"/>
    </row>
    <row r="252" s="6" customFormat="true" ht="12.75" hidden="false" customHeight="false" outlineLevel="0" collapsed="false">
      <c r="A252" s="160"/>
      <c r="B252" s="2"/>
      <c r="E252" s="72"/>
      <c r="G252" s="169"/>
      <c r="K252" s="72"/>
      <c r="M252" s="7"/>
      <c r="N252" s="7"/>
    </row>
    <row r="253" s="6" customFormat="true" ht="12.75" hidden="false" customHeight="false" outlineLevel="0" collapsed="false">
      <c r="A253" s="160"/>
      <c r="B253" s="2"/>
      <c r="E253" s="72"/>
      <c r="G253" s="169"/>
      <c r="K253" s="72"/>
      <c r="M253" s="7"/>
      <c r="N253" s="7"/>
    </row>
    <row r="254" s="6" customFormat="true" ht="12.75" hidden="false" customHeight="false" outlineLevel="0" collapsed="false">
      <c r="A254" s="160"/>
      <c r="B254" s="2"/>
      <c r="E254" s="72"/>
      <c r="G254" s="169"/>
      <c r="K254" s="72"/>
      <c r="M254" s="7"/>
      <c r="N254" s="7"/>
    </row>
    <row r="255" s="6" customFormat="true" ht="12.75" hidden="false" customHeight="false" outlineLevel="0" collapsed="false">
      <c r="A255" s="160"/>
      <c r="B255" s="2"/>
      <c r="E255" s="72"/>
      <c r="G255" s="169"/>
      <c r="K255" s="72"/>
      <c r="M255" s="7"/>
      <c r="N255" s="7"/>
    </row>
    <row r="256" s="6" customFormat="true" ht="12.75" hidden="false" customHeight="false" outlineLevel="0" collapsed="false">
      <c r="A256" s="160"/>
      <c r="B256" s="2"/>
      <c r="E256" s="72"/>
      <c r="G256" s="169"/>
      <c r="K256" s="72"/>
      <c r="M256" s="7"/>
      <c r="N256" s="7"/>
    </row>
    <row r="257" s="6" customFormat="true" ht="12.75" hidden="false" customHeight="false" outlineLevel="0" collapsed="false">
      <c r="A257" s="160"/>
      <c r="B257" s="2"/>
      <c r="E257" s="72"/>
      <c r="G257" s="169"/>
      <c r="K257" s="72"/>
      <c r="M257" s="7"/>
      <c r="N257" s="7"/>
    </row>
    <row r="258" s="6" customFormat="true" ht="12.75" hidden="false" customHeight="false" outlineLevel="0" collapsed="false">
      <c r="A258" s="160"/>
      <c r="B258" s="2"/>
      <c r="E258" s="72"/>
      <c r="G258" s="169"/>
      <c r="K258" s="72"/>
      <c r="M258" s="7"/>
      <c r="N258" s="7"/>
    </row>
    <row r="259" s="6" customFormat="true" ht="12.75" hidden="false" customHeight="false" outlineLevel="0" collapsed="false">
      <c r="A259" s="160"/>
      <c r="B259" s="2"/>
      <c r="E259" s="72"/>
      <c r="G259" s="169"/>
      <c r="K259" s="72"/>
      <c r="M259" s="7"/>
      <c r="N259" s="7"/>
    </row>
    <row r="260" s="6" customFormat="true" ht="12.75" hidden="false" customHeight="false" outlineLevel="0" collapsed="false">
      <c r="A260" s="160"/>
      <c r="B260" s="2"/>
      <c r="E260" s="72"/>
      <c r="G260" s="169"/>
      <c r="K260" s="72"/>
      <c r="M260" s="7"/>
      <c r="N260" s="7"/>
    </row>
    <row r="261" s="6" customFormat="true" ht="12.75" hidden="false" customHeight="false" outlineLevel="0" collapsed="false">
      <c r="A261" s="160"/>
      <c r="B261" s="2"/>
      <c r="E261" s="72"/>
      <c r="G261" s="169"/>
      <c r="K261" s="72"/>
      <c r="M261" s="7"/>
      <c r="N261" s="7"/>
    </row>
    <row r="262" s="6" customFormat="true" ht="12.75" hidden="false" customHeight="false" outlineLevel="0" collapsed="false">
      <c r="A262" s="160"/>
      <c r="B262" s="2"/>
      <c r="E262" s="72"/>
      <c r="G262" s="169"/>
      <c r="K262" s="72"/>
      <c r="M262" s="7"/>
      <c r="N262" s="7"/>
    </row>
    <row r="263" s="6" customFormat="true" ht="12.75" hidden="false" customHeight="false" outlineLevel="0" collapsed="false">
      <c r="A263" s="160"/>
      <c r="B263" s="2"/>
      <c r="E263" s="72"/>
      <c r="G263" s="169"/>
      <c r="K263" s="72"/>
      <c r="M263" s="7"/>
      <c r="N263" s="7"/>
    </row>
    <row r="264" s="6" customFormat="true" ht="12.75" hidden="false" customHeight="false" outlineLevel="0" collapsed="false">
      <c r="A264" s="160"/>
      <c r="B264" s="2"/>
      <c r="E264" s="72"/>
      <c r="G264" s="169"/>
      <c r="K264" s="72"/>
      <c r="M264" s="7"/>
      <c r="N264" s="7"/>
    </row>
    <row r="265" s="6" customFormat="true" ht="12.75" hidden="false" customHeight="false" outlineLevel="0" collapsed="false">
      <c r="A265" s="160"/>
      <c r="B265" s="2"/>
      <c r="E265" s="72"/>
      <c r="G265" s="169"/>
      <c r="K265" s="72"/>
      <c r="M265" s="7"/>
      <c r="N265" s="7"/>
    </row>
    <row r="266" s="6" customFormat="true" ht="12.75" hidden="false" customHeight="false" outlineLevel="0" collapsed="false">
      <c r="A266" s="160"/>
      <c r="B266" s="2"/>
      <c r="E266" s="72"/>
      <c r="G266" s="169"/>
      <c r="K266" s="72"/>
      <c r="M266" s="7"/>
      <c r="N266" s="7"/>
    </row>
    <row r="267" s="6" customFormat="true" ht="12.75" hidden="false" customHeight="false" outlineLevel="0" collapsed="false">
      <c r="A267" s="160"/>
      <c r="B267" s="2"/>
      <c r="E267" s="72"/>
      <c r="G267" s="169"/>
      <c r="K267" s="72"/>
      <c r="M267" s="7"/>
      <c r="N267" s="7"/>
    </row>
    <row r="268" s="6" customFormat="true" ht="12.75" hidden="false" customHeight="false" outlineLevel="0" collapsed="false">
      <c r="A268" s="160"/>
      <c r="B268" s="2"/>
      <c r="E268" s="72"/>
      <c r="G268" s="169"/>
      <c r="K268" s="72"/>
      <c r="M268" s="7"/>
      <c r="N268" s="7"/>
    </row>
    <row r="269" s="6" customFormat="true" ht="12.75" hidden="false" customHeight="false" outlineLevel="0" collapsed="false">
      <c r="A269" s="160"/>
      <c r="B269" s="2"/>
      <c r="E269" s="72"/>
      <c r="G269" s="169"/>
      <c r="K269" s="72"/>
      <c r="M269" s="7"/>
      <c r="N269" s="7"/>
    </row>
    <row r="270" s="6" customFormat="true" ht="12.75" hidden="false" customHeight="false" outlineLevel="0" collapsed="false">
      <c r="A270" s="160"/>
      <c r="B270" s="2"/>
      <c r="E270" s="72"/>
      <c r="G270" s="169"/>
      <c r="K270" s="72"/>
      <c r="M270" s="7"/>
      <c r="N270" s="7"/>
    </row>
    <row r="271" s="6" customFormat="true" ht="12.75" hidden="false" customHeight="false" outlineLevel="0" collapsed="false">
      <c r="A271" s="160"/>
      <c r="B271" s="2"/>
      <c r="E271" s="72"/>
      <c r="G271" s="169"/>
      <c r="K271" s="72"/>
      <c r="M271" s="7"/>
      <c r="N271" s="7"/>
    </row>
    <row r="272" s="6" customFormat="true" ht="12.75" hidden="false" customHeight="false" outlineLevel="0" collapsed="false">
      <c r="A272" s="160"/>
      <c r="B272" s="2"/>
      <c r="E272" s="72"/>
      <c r="G272" s="169"/>
      <c r="K272" s="72"/>
      <c r="M272" s="7"/>
      <c r="N272" s="7"/>
    </row>
    <row r="273" s="6" customFormat="true" ht="12.75" hidden="false" customHeight="false" outlineLevel="0" collapsed="false">
      <c r="A273" s="160"/>
      <c r="B273" s="2"/>
      <c r="E273" s="72"/>
      <c r="G273" s="169"/>
      <c r="K273" s="72"/>
      <c r="M273" s="7"/>
      <c r="N273" s="7"/>
    </row>
    <row r="274" s="6" customFormat="true" ht="12.75" hidden="false" customHeight="false" outlineLevel="0" collapsed="false">
      <c r="A274" s="160"/>
      <c r="B274" s="2"/>
      <c r="E274" s="72"/>
      <c r="G274" s="169"/>
      <c r="K274" s="72"/>
      <c r="M274" s="7"/>
      <c r="N274" s="7"/>
    </row>
    <row r="275" s="6" customFormat="true" ht="12.75" hidden="false" customHeight="false" outlineLevel="0" collapsed="false">
      <c r="A275" s="160"/>
      <c r="B275" s="2"/>
      <c r="E275" s="72"/>
      <c r="G275" s="169"/>
      <c r="K275" s="72"/>
      <c r="M275" s="7"/>
      <c r="N275" s="7"/>
    </row>
    <row r="276" s="6" customFormat="true" ht="12.75" hidden="false" customHeight="false" outlineLevel="0" collapsed="false">
      <c r="A276" s="160"/>
      <c r="B276" s="2"/>
      <c r="E276" s="72"/>
      <c r="G276" s="169"/>
      <c r="K276" s="72"/>
      <c r="M276" s="7"/>
      <c r="N276" s="7"/>
    </row>
    <row r="277" s="6" customFormat="true" ht="12.75" hidden="false" customHeight="false" outlineLevel="0" collapsed="false">
      <c r="A277" s="160"/>
      <c r="B277" s="2"/>
      <c r="E277" s="72"/>
      <c r="G277" s="169"/>
      <c r="K277" s="72"/>
      <c r="M277" s="7"/>
      <c r="N277" s="7"/>
    </row>
    <row r="278" s="6" customFormat="true" ht="12.75" hidden="false" customHeight="false" outlineLevel="0" collapsed="false">
      <c r="A278" s="160"/>
      <c r="B278" s="2"/>
      <c r="E278" s="72"/>
      <c r="G278" s="169"/>
      <c r="K278" s="72"/>
      <c r="M278" s="7"/>
      <c r="N278" s="7"/>
    </row>
    <row r="279" s="6" customFormat="true" ht="12.75" hidden="false" customHeight="false" outlineLevel="0" collapsed="false">
      <c r="A279" s="160"/>
      <c r="B279" s="2"/>
      <c r="E279" s="72"/>
      <c r="G279" s="169"/>
      <c r="K279" s="72"/>
      <c r="M279" s="7"/>
      <c r="N279" s="7"/>
    </row>
    <row r="280" s="6" customFormat="true" ht="12.75" hidden="false" customHeight="false" outlineLevel="0" collapsed="false">
      <c r="A280" s="160"/>
      <c r="B280" s="2"/>
      <c r="E280" s="72"/>
      <c r="G280" s="169"/>
      <c r="K280" s="72"/>
      <c r="M280" s="7"/>
      <c r="N280" s="7"/>
    </row>
    <row r="281" s="6" customFormat="true" ht="12.75" hidden="false" customHeight="false" outlineLevel="0" collapsed="false">
      <c r="A281" s="160"/>
      <c r="B281" s="2"/>
      <c r="E281" s="72"/>
      <c r="G281" s="169"/>
      <c r="K281" s="72"/>
      <c r="M281" s="7"/>
      <c r="N281" s="7"/>
    </row>
    <row r="282" s="6" customFormat="true" ht="12.75" hidden="false" customHeight="false" outlineLevel="0" collapsed="false">
      <c r="A282" s="160"/>
      <c r="B282" s="2"/>
      <c r="E282" s="72"/>
      <c r="G282" s="169"/>
      <c r="K282" s="72"/>
      <c r="M282" s="7"/>
      <c r="N282" s="7"/>
    </row>
    <row r="283" s="6" customFormat="true" ht="12.75" hidden="false" customHeight="false" outlineLevel="0" collapsed="false">
      <c r="A283" s="160"/>
      <c r="B283" s="2"/>
      <c r="E283" s="72"/>
      <c r="G283" s="169"/>
      <c r="K283" s="72"/>
      <c r="M283" s="7"/>
      <c r="N283" s="7"/>
    </row>
    <row r="284" s="6" customFormat="true" ht="12.75" hidden="false" customHeight="false" outlineLevel="0" collapsed="false">
      <c r="A284" s="160"/>
      <c r="B284" s="2"/>
      <c r="E284" s="72"/>
      <c r="G284" s="169"/>
      <c r="K284" s="72"/>
      <c r="M284" s="7"/>
      <c r="N284" s="7"/>
    </row>
    <row r="285" s="6" customFormat="true" ht="12.75" hidden="false" customHeight="false" outlineLevel="0" collapsed="false">
      <c r="A285" s="160"/>
      <c r="B285" s="2"/>
      <c r="E285" s="72"/>
      <c r="G285" s="169"/>
      <c r="K285" s="72"/>
      <c r="M285" s="7"/>
      <c r="N285" s="7"/>
    </row>
    <row r="286" s="6" customFormat="true" ht="12.75" hidden="false" customHeight="false" outlineLevel="0" collapsed="false">
      <c r="A286" s="160"/>
      <c r="B286" s="2"/>
      <c r="E286" s="72"/>
      <c r="G286" s="169"/>
      <c r="K286" s="72"/>
      <c r="M286" s="7"/>
      <c r="N286" s="7"/>
    </row>
    <row r="287" s="6" customFormat="true" ht="12.75" hidden="false" customHeight="false" outlineLevel="0" collapsed="false">
      <c r="A287" s="160"/>
      <c r="B287" s="2"/>
      <c r="E287" s="72"/>
      <c r="G287" s="169"/>
      <c r="K287" s="72"/>
      <c r="M287" s="7"/>
      <c r="N287" s="7"/>
    </row>
    <row r="288" s="6" customFormat="true" ht="12.75" hidden="false" customHeight="false" outlineLevel="0" collapsed="false">
      <c r="A288" s="160"/>
      <c r="B288" s="2"/>
      <c r="E288" s="72"/>
      <c r="G288" s="169"/>
      <c r="K288" s="72"/>
      <c r="M288" s="7"/>
      <c r="N288" s="7"/>
    </row>
    <row r="289" s="6" customFormat="true" ht="12.75" hidden="false" customHeight="false" outlineLevel="0" collapsed="false">
      <c r="A289" s="160"/>
      <c r="B289" s="2"/>
      <c r="E289" s="72"/>
      <c r="G289" s="169"/>
      <c r="K289" s="72"/>
      <c r="M289" s="7"/>
      <c r="N289" s="7"/>
    </row>
    <row r="290" s="6" customFormat="true" ht="12.75" hidden="false" customHeight="false" outlineLevel="0" collapsed="false">
      <c r="A290" s="160"/>
      <c r="B290" s="2"/>
      <c r="E290" s="72"/>
      <c r="G290" s="169"/>
      <c r="K290" s="72"/>
      <c r="M290" s="7"/>
      <c r="N290" s="7"/>
    </row>
    <row r="291" s="6" customFormat="true" ht="12.75" hidden="false" customHeight="false" outlineLevel="0" collapsed="false">
      <c r="A291" s="160"/>
      <c r="B291" s="2"/>
      <c r="E291" s="72"/>
      <c r="G291" s="169"/>
      <c r="K291" s="72"/>
      <c r="M291" s="7"/>
      <c r="N291" s="7"/>
    </row>
    <row r="292" s="6" customFormat="true" ht="12.75" hidden="false" customHeight="false" outlineLevel="0" collapsed="false">
      <c r="A292" s="160"/>
      <c r="B292" s="2"/>
      <c r="E292" s="72"/>
      <c r="G292" s="169"/>
      <c r="K292" s="72"/>
      <c r="M292" s="7"/>
      <c r="N292" s="7"/>
    </row>
    <row r="293" s="6" customFormat="true" ht="12.75" hidden="false" customHeight="false" outlineLevel="0" collapsed="false">
      <c r="A293" s="160"/>
      <c r="B293" s="2"/>
      <c r="E293" s="72"/>
      <c r="G293" s="169"/>
      <c r="K293" s="72"/>
      <c r="M293" s="7"/>
      <c r="N293" s="7"/>
    </row>
    <row r="294" s="6" customFormat="true" ht="12.75" hidden="false" customHeight="false" outlineLevel="0" collapsed="false">
      <c r="A294" s="160"/>
      <c r="B294" s="2"/>
      <c r="E294" s="72"/>
      <c r="G294" s="169"/>
      <c r="K294" s="72"/>
      <c r="M294" s="7"/>
      <c r="N294" s="7"/>
    </row>
    <row r="295" s="6" customFormat="true" ht="12.75" hidden="false" customHeight="false" outlineLevel="0" collapsed="false">
      <c r="A295" s="160"/>
      <c r="B295" s="2"/>
      <c r="E295" s="72"/>
      <c r="G295" s="169"/>
      <c r="K295" s="72"/>
      <c r="M295" s="7"/>
      <c r="N295" s="7"/>
    </row>
    <row r="296" s="6" customFormat="true" ht="12.75" hidden="false" customHeight="false" outlineLevel="0" collapsed="false">
      <c r="A296" s="160"/>
      <c r="B296" s="2"/>
      <c r="E296" s="72"/>
      <c r="G296" s="169"/>
      <c r="K296" s="72"/>
      <c r="M296" s="7"/>
      <c r="N296" s="7"/>
    </row>
    <row r="297" s="6" customFormat="true" ht="12.75" hidden="false" customHeight="false" outlineLevel="0" collapsed="false">
      <c r="A297" s="160"/>
      <c r="B297" s="2"/>
      <c r="E297" s="72"/>
      <c r="G297" s="169"/>
      <c r="K297" s="72"/>
      <c r="M297" s="7"/>
      <c r="N297" s="7"/>
    </row>
  </sheetData>
  <printOptions headings="false" gridLines="true" gridLinesSet="true" horizontalCentered="false" verticalCentered="false"/>
  <pageMargins left="0.39375" right="0.196527777777778" top="0.393055555555556" bottom="0.393055555555556" header="0.196527777777778" footer="0.196527777777778"/>
  <pageSetup paperSize="9" scale="77" fitToWidth="1" fitToHeight="1" pageOrder="downThenOver" orientation="landscape" blackAndWhite="false" draft="false" cellComments="none" horizontalDpi="300" verticalDpi="300" copies="1"/>
  <headerFooter differentFirst="false" differentOddEven="false">
    <oddHeader>&amp;CПерелік орендарів, яким встановлена орендна плата 1 грн. на рік, по договорам оренди, укладеним комунальними підприємствами та бюджетними установами, організаціями міської ради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3T08:30:13Z</dcterms:created>
  <dc:creator>Виктор Подсосов</dc:creator>
  <dc:description/>
  <dc:language>en-US</dc:language>
  <cp:lastModifiedBy>Valera</cp:lastModifiedBy>
  <cp:lastPrinted>2016-03-09T10:47:23Z</cp:lastPrinted>
  <dcterms:modified xsi:type="dcterms:W3CDTF">2016-03-12T06:00:38Z</dcterms:modified>
  <cp:revision>0</cp:revision>
  <dc:subject/>
  <dc:title/>
</cp:coreProperties>
</file>