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99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77">
  <si>
    <t xml:space="preserve">Додаток 1
до рішення виконавчого                                                                     комітету міської ради
березня   2020 року №                                                                  </t>
  </si>
  <si>
    <t xml:space="preserve">Перелік об'єктів благоустрою міста Чернігова на 2020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1.</t>
  </si>
  <si>
    <t xml:space="preserve">Погашення кредиторської заборгованості</t>
  </si>
  <si>
    <t xml:space="preserve">1.1.1</t>
  </si>
  <si>
    <t xml:space="preserve">Утримання вулично-дорожньої мережі (кредиторська заборгованість )</t>
  </si>
  <si>
    <t xml:space="preserve">1.1.2</t>
  </si>
  <si>
    <t xml:space="preserve">Утримання підземних переходів (кредиторська заборгованість )</t>
  </si>
  <si>
    <t xml:space="preserve">1.1.3</t>
  </si>
  <si>
    <t xml:space="preserve">Послуги з з проведення поточного ремонту, технічного обслуговування технічних засобів регулювання дорожнього руху (кредиторська заборгованість )</t>
  </si>
  <si>
    <t xml:space="preserve">1.1.4</t>
  </si>
  <si>
    <t xml:space="preserve">Благоустрій озеленених територій (кредиторська заборгованість )</t>
  </si>
  <si>
    <t xml:space="preserve">1.1.5</t>
  </si>
  <si>
    <t xml:space="preserve">Послуги з технічного супроводу роботи віртуальної мережі (кредиторська заборгованість )</t>
  </si>
  <si>
    <t xml:space="preserve">1.1.6</t>
  </si>
  <si>
    <t xml:space="preserve">Послуги з технічного супроводу роботи віртуальної мережі за 1 точку підключення з швидкістю з'єднання 3 Гбіт/с за адресою просп. Перемоги,74 (кредиторська заборгованість)</t>
  </si>
  <si>
    <t xml:space="preserve">1.1.7</t>
  </si>
  <si>
    <t xml:space="preserve">Послуги по підключенню зупинок до послуги швидкісного доступу до  мережі Інтернет (кредиторська заборгованість )</t>
  </si>
  <si>
    <t xml:space="preserve">1.1.8</t>
  </si>
  <si>
    <t xml:space="preserve">Святкове оформлення міста до урочистих подій та свят (кредиторська заборгованість )</t>
  </si>
  <si>
    <t xml:space="preserve">1.1.9</t>
  </si>
  <si>
    <t xml:space="preserve">Технічне обслуговування системи відеоспостереження вулиць міста Чернігова (кредиторська заборгованість )</t>
  </si>
  <si>
    <t xml:space="preserve">1.1.10</t>
  </si>
  <si>
    <t xml:space="preserve">Утримання місць поховань (кредиторська заборгованість)</t>
  </si>
  <si>
    <t xml:space="preserve">1.1.11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 (кредиторська заборгованість)</t>
  </si>
  <si>
    <t xml:space="preserve">1.1.12</t>
  </si>
  <si>
    <t xml:space="preserve">Послуги з проведення поточного ремонту та технічного обслуговування мереж зовнішнього освітлення міста (кредиторська заборгованість)</t>
  </si>
  <si>
    <t xml:space="preserve">1.1.13</t>
  </si>
  <si>
    <t xml:space="preserve">Поточний ремонт зеленої зони міста з влаштуванням системи автоматичного поливу (кредиторська заборгованість)</t>
  </si>
  <si>
    <t xml:space="preserve">1.1.14</t>
  </si>
  <si>
    <t xml:space="preserve">Стерилізація безпритульних тварин (бюджет участі) (кредиторська заборогованість)</t>
  </si>
  <si>
    <t xml:space="preserve">1.1.15</t>
  </si>
  <si>
    <t xml:space="preserve">Послуги по підключенню зупинок громадського транспорту до електричних мереж (кредиторська заборгованість )</t>
  </si>
  <si>
    <t xml:space="preserve">1.1.16</t>
  </si>
  <si>
    <t xml:space="preserve">Освітлення вулиць міста (кредиторська заборгованість) (КЕКВ 2273)</t>
  </si>
  <si>
    <t xml:space="preserve">1.1.17</t>
  </si>
  <si>
    <t xml:space="preserve">Послуги з благоустрою, які виникають протягом року з них:</t>
  </si>
  <si>
    <t xml:space="preserve">1.1.17.1</t>
  </si>
  <si>
    <t xml:space="preserve">Поточний ремонт зупинок громадського транспорту (кредиторська заборгованість )</t>
  </si>
  <si>
    <t xml:space="preserve">1.1.17.2</t>
  </si>
  <si>
    <t xml:space="preserve">Послуга доступу до мережі інтернет (кредиторська заборгованість )</t>
  </si>
  <si>
    <t xml:space="preserve">1.1.17.3</t>
  </si>
  <si>
    <t xml:space="preserve">Приєднання до електричних мереж  системи розподілу ПАТ «Чернігівобленерго»  в зв'язку з будівництвом по об'єкту " Будівництво централізованої каналізації по вул. Любомира Боднарука в м. Чернігові (КНС)" (кредиторська заборгованість )</t>
  </si>
  <si>
    <t xml:space="preserve">1.1.17.4</t>
  </si>
  <si>
    <t xml:space="preserve">Поточний ремонт огорожі  (улаштування паркану) за адресою: вул. Олександра Молодчого (кредиторська заборгованість )</t>
  </si>
  <si>
    <t xml:space="preserve">1.1.17.5</t>
  </si>
  <si>
    <t xml:space="preserve">Поточний ремонт сходів біля зупинки громадського транспорту  «Ринок Нива» по вул. Всіхсвятська (кредиторська заборгованість )</t>
  </si>
  <si>
    <t xml:space="preserve">1.1.17.6</t>
  </si>
  <si>
    <t xml:space="preserve">Поточний ремонт перепускної труби зливової каналізації під проїздною частиною по просп. Миру на виїзді з міста Чернігів в напрямку міста Ріпки (кредиторська заборгованість )</t>
  </si>
  <si>
    <t xml:space="preserve">Разом погашення кредиторської заборгованісті:                      пункт 1.1.1. - 1.1.17. (КЕКВ 2240, 2273)</t>
  </si>
  <si>
    <t xml:space="preserve">1.2</t>
  </si>
  <si>
    <t xml:space="preserve">Оплата послуг</t>
  </si>
  <si>
    <t xml:space="preserve">1.2.1</t>
  </si>
  <si>
    <t xml:space="preserve">Утримання вулично-дорожньої мережі</t>
  </si>
  <si>
    <t xml:space="preserve">1.2.2</t>
  </si>
  <si>
    <t xml:space="preserve">Утримання підземних переходів</t>
  </si>
  <si>
    <t xml:space="preserve"> </t>
  </si>
  <si>
    <t xml:space="preserve">1.2.3</t>
  </si>
  <si>
    <t xml:space="preserve">Послуги з утримання та поточного ремонту  очисних споруд та зливової каналізації </t>
  </si>
  <si>
    <t xml:space="preserve">1.2.4</t>
  </si>
  <si>
    <t xml:space="preserve">Благоустрій озеленених територій </t>
  </si>
  <si>
    <t xml:space="preserve">1.2.5</t>
  </si>
  <si>
    <t xml:space="preserve">Утримання місць поховань</t>
  </si>
  <si>
    <t xml:space="preserve">1.2.6</t>
  </si>
  <si>
    <t xml:space="preserve">Захоронення невідомих безрідних людей</t>
  </si>
  <si>
    <t xml:space="preserve">1.2.7</t>
  </si>
  <si>
    <t xml:space="preserve">Послуги з проведення поточного ремонту, технічного обслуговування технічних засобів регулювання дорожнього руху</t>
  </si>
  <si>
    <t xml:space="preserve">1.2.8</t>
  </si>
  <si>
    <t xml:space="preserve">Послуги з поточного ремонту та  утримання громадських вбиралень</t>
  </si>
  <si>
    <t xml:space="preserve">1.2.9</t>
  </si>
  <si>
    <t xml:space="preserve">Послуги з проведення поточного ремонту та утримання фонтанів </t>
  </si>
  <si>
    <t xml:space="preserve">1.2.10</t>
  </si>
  <si>
    <t xml:space="preserve">Пслуги з проведення поточного ремонту та технічного обслуговування мереж зовнішнього освітлення міста</t>
  </si>
  <si>
    <t xml:space="preserve">1.2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2.12</t>
  </si>
  <si>
    <t xml:space="preserve">1.2.13</t>
  </si>
  <si>
    <t xml:space="preserve">Благоустрій територій місць відпочинку людей біля води</t>
  </si>
  <si>
    <t xml:space="preserve">1.2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</t>
  </si>
  <si>
    <t xml:space="preserve">1.2.15</t>
  </si>
  <si>
    <t xml:space="preserve">Послуги з технічного супроводу роботи віртуальної мережі</t>
  </si>
  <si>
    <t xml:space="preserve">1.2.16</t>
  </si>
  <si>
    <t xml:space="preserve">Технічне обслуговування системи відеоспостереження вулиць міста Чернігова</t>
  </si>
  <si>
    <t xml:space="preserve">1.2.17</t>
  </si>
  <si>
    <t xml:space="preserve">Послуги по підключенню зупинок громадського транспорту до послуги швидкісного доступу до  мережі Інтернет</t>
  </si>
  <si>
    <t xml:space="preserve">1.2.18</t>
  </si>
  <si>
    <t xml:space="preserve">Чіпування тварин (бюджет участі)</t>
  </si>
  <si>
    <t xml:space="preserve">1.2.19</t>
  </si>
  <si>
    <t xml:space="preserve">1.2.19.1</t>
  </si>
  <si>
    <t xml:space="preserve">Плата за видачу сертифіката по об'єкту: "Реконструкція водопроводу до полігону твердих побутових відходів (район Масани) в м. Чернігів"</t>
  </si>
  <si>
    <t xml:space="preserve">1.2.19.2</t>
  </si>
  <si>
    <t xml:space="preserve">Плата за видачу сертифіката по об'єкту: "Будівництво ЛЕП-10 кВ, КТП-10/0,4 кВ 160 кВА, для електропостачання інфраструктури пляжу «Золотий берег» торгівельні кіоски, атракціони по вул. Берегова в   м. Чернігів"</t>
  </si>
  <si>
    <t xml:space="preserve">1.2.19.3</t>
  </si>
  <si>
    <r>
      <rPr>
        <sz val="14"/>
        <rFont val="Times New Roman"/>
        <family val="1"/>
        <charset val="204"/>
      </rPr>
      <t xml:space="preserve">Послуги з топографо-геодезичних робіт по об'єкту: "Реконструкція мереж зливової каналізації від               просп. Миру до вул. Мстиславська в м. Чернігів" </t>
    </r>
    <r>
      <rPr>
        <b val="true"/>
        <sz val="14"/>
        <rFont val="Times New Roman"/>
        <family val="1"/>
        <charset val="204"/>
      </rPr>
      <t xml:space="preserve">(КЕКВ 2281)</t>
    </r>
  </si>
  <si>
    <t xml:space="preserve">1.2.19.4</t>
  </si>
  <si>
    <r>
      <rPr>
        <sz val="14"/>
        <rFont val="Times New Roman"/>
        <family val="1"/>
        <charset val="204"/>
      </rPr>
      <t xml:space="preserve">Послуги з топографо-геодезичних робіт по об'єкту: "Реконструкція скверу ім. Попудренка в м. Чернігів" </t>
    </r>
    <r>
      <rPr>
        <b val="true"/>
        <sz val="14"/>
        <rFont val="Times New Roman"/>
        <family val="1"/>
        <charset val="204"/>
      </rPr>
      <t xml:space="preserve">(КЕКВ 2281)</t>
    </r>
  </si>
  <si>
    <t xml:space="preserve">1.2.19.5</t>
  </si>
  <si>
    <t xml:space="preserve">Плата за видачу сертифіката по реконструкції об'єкту: "Встановлення освітлення Катерининської церкви  та прилеглої  території в м. Чернігів"</t>
  </si>
  <si>
    <t xml:space="preserve">1.2.19.6</t>
  </si>
  <si>
    <t xml:space="preserve">Плата за видачу сертифіката по реконструкції об'єкту: "Встановлення освітлення П’ятницької  церкви  та прилеглої  території в м. Чернігів"</t>
  </si>
  <si>
    <t xml:space="preserve">1.2.19.7</t>
  </si>
  <si>
    <t xml:space="preserve">Послуги з експертної грошової оцінки земельної ділянки площею 1555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8</t>
  </si>
  <si>
    <t xml:space="preserve">Послуги з експертної грошової оцінки земельної ділянки площею 1211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9</t>
  </si>
  <si>
    <t xml:space="preserve">Послуги з експертної грошової оцінки земельної ділянки площею 12226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0</t>
  </si>
  <si>
    <t xml:space="preserve">Послуги з експертної грошової оцінки земельної ділянки площею 121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1</t>
  </si>
  <si>
    <t xml:space="preserve">Послуги з експертної грошової оцінки земельної ділянки площею 12539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2</t>
  </si>
  <si>
    <t xml:space="preserve">Послуги з експертної грошової оцінки земельної ділянки площею 135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3</t>
  </si>
  <si>
    <t xml:space="preserve">Послуги з експертної грошової оцінки земельної ділянки площею 12113 кв.м. для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4</t>
  </si>
  <si>
    <t xml:space="preserve">Послуги з експертної грошової оцінки двох  земельних ділянок (паїв):                                                   - земельної ділянки площею 12257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                           - земельної ділянки площею 13044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9.15</t>
  </si>
  <si>
    <t xml:space="preserve">Нотаріальні послуги при оформленні договорів купівлі-продажу земелних ділянок для суспільних потреб (під розширення кладовища "Яцево")</t>
  </si>
  <si>
    <t xml:space="preserve">1.2.19.16</t>
  </si>
  <si>
    <t xml:space="preserve">Поточний ремонт модульної вбиральні у парку "Березовий гай" в м. Чернігів</t>
  </si>
  <si>
    <t xml:space="preserve">Разом у пунктах 1.2.1 -  1.2.19. (КЕКВ 2240, КЕКВ 2281)</t>
  </si>
  <si>
    <t xml:space="preserve">1.3</t>
  </si>
  <si>
    <t xml:space="preserve">Послуги з водопостачання та водовідведення фонтанів міста (КЕКВ 2272)</t>
  </si>
  <si>
    <t xml:space="preserve">1.4</t>
  </si>
  <si>
    <t xml:space="preserve">Освітлення вулиць міста (КЕКВ 2273)</t>
  </si>
  <si>
    <t xml:space="preserve">1.5</t>
  </si>
  <si>
    <t xml:space="preserve">Подача газу до Вічного вогню (КЕКВ 2274)</t>
  </si>
  <si>
    <t xml:space="preserve">Разом у пунктах  1.3. - 1.5.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 КЕКВ (2800)</t>
  </si>
  <si>
    <t xml:space="preserve">1.7.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7.1</t>
  </si>
  <si>
    <t xml:space="preserve">Послуги по встановленню дорожніх знаків у дворі житлового будинку № 55 по проспекту Миру</t>
  </si>
  <si>
    <t xml:space="preserve">1.7.2</t>
  </si>
  <si>
    <t xml:space="preserve">Придбання та встановлення  паркану навколо зеленої  зони будинку № 20 по вулиці Козацькій</t>
  </si>
  <si>
    <t xml:space="preserve">Разом у пункті 1.7.  (КЕКВ  2210, 2240)</t>
  </si>
  <si>
    <t xml:space="preserve">Разом у розділі 1:</t>
  </si>
  <si>
    <t xml:space="preserve">2. Капітальні видатки </t>
  </si>
  <si>
    <t xml:space="preserve">2.1</t>
  </si>
  <si>
    <t xml:space="preserve"> Капітальний ремонт внутрішньо-будинкових проїздів в житловій забудові, з них:</t>
  </si>
  <si>
    <t xml:space="preserve">2.1.1</t>
  </si>
  <si>
    <t xml:space="preserve">Капітальний ремонт внутрішньо-будинкових проїздів в житловій забудові від  ДНЗ №73                                       вул. Рокоссовського, 52 до вул. Доценка </t>
  </si>
  <si>
    <t xml:space="preserve">2.1.2</t>
  </si>
  <si>
    <t xml:space="preserve">Капітальний ремонт внутрішньо-будинкових проїздів в житловій забудові за адресою вул. Самострова, 11</t>
  </si>
  <si>
    <t xml:space="preserve">2.2</t>
  </si>
  <si>
    <t xml:space="preserve">Капітальний ремонт зупинок громадського транспорту </t>
  </si>
  <si>
    <t xml:space="preserve">2.3</t>
  </si>
  <si>
    <t xml:space="preserve">Капітальний ремонт освітлення пішохідних переходів</t>
  </si>
  <si>
    <t xml:space="preserve">2.4</t>
  </si>
  <si>
    <t xml:space="preserve">Капітальний ремонт мереж зовнішнього освітлення</t>
  </si>
  <si>
    <t xml:space="preserve">2.5</t>
  </si>
  <si>
    <t xml:space="preserve">Капітальний ремонт парку ім. Коцюбинського в                  м. Чернігові</t>
  </si>
  <si>
    <t xml:space="preserve">Разом у пунктах  2.1. - 2.5. (КЕКВ 3132): </t>
  </si>
  <si>
    <t xml:space="preserve">2.6</t>
  </si>
  <si>
    <t xml:space="preserve">Викуп земельних паїв під кладовище </t>
  </si>
  <si>
    <t xml:space="preserve">Разом у пункті  2.6. (КЕКВ 3160)</t>
  </si>
  <si>
    <t xml:space="preserve">Разом у  розділі 2:</t>
  </si>
  <si>
    <t xml:space="preserve">3. Реконструкція та будівництво об'єктів </t>
  </si>
  <si>
    <t xml:space="preserve">3.1</t>
  </si>
  <si>
    <t xml:space="preserve">Розчищення русла р.Десна з укріпленням берегової лінії в районі міського пляжу "Золотий берег"</t>
  </si>
  <si>
    <t xml:space="preserve">Разом у пункті 3.1 КЕКВ (3142)</t>
  </si>
  <si>
    <t xml:space="preserve">Разом у розділі 3</t>
  </si>
  <si>
    <t xml:space="preserve">Разом у розділах 1 -2:</t>
  </si>
  <si>
    <t xml:space="preserve">Секретар міської ради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pageBreakPreview" topLeftCell="A84" colorId="64" zoomScale="84" zoomScaleNormal="112" zoomScalePageLayoutView="84" workbookViewId="0">
      <selection pane="topLeft" activeCell="B99" activeCellId="0" sqref="B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0" width="12.85"/>
    <col collapsed="false" customWidth="true" hidden="false" outlineLevel="0" max="7" min="7" style="0" width="15.41"/>
  </cols>
  <sheetData>
    <row r="1" s="4" customFormat="true" ht="96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1"/>
      <c r="B2" s="5" t="s">
        <v>1</v>
      </c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27.7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56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1.75" hidden="false" customHeight="true" outlineLevel="0" collapsed="false">
      <c r="A8" s="10" t="s">
        <v>9</v>
      </c>
      <c r="B8" s="11" t="s">
        <v>10</v>
      </c>
      <c r="C8" s="11"/>
      <c r="D8" s="11"/>
      <c r="E8" s="11"/>
    </row>
    <row r="9" s="6" customFormat="true" ht="48" hidden="false" customHeight="true" outlineLevel="0" collapsed="false">
      <c r="A9" s="12" t="s">
        <v>11</v>
      </c>
      <c r="B9" s="13" t="s">
        <v>12</v>
      </c>
      <c r="C9" s="14" t="n">
        <f aca="false">1003117.06</f>
        <v>1003117.06</v>
      </c>
      <c r="D9" s="14" t="n">
        <f aca="false">C9</f>
        <v>1003117.06</v>
      </c>
      <c r="E9" s="15"/>
    </row>
    <row r="10" s="6" customFormat="true" ht="40.5" hidden="false" customHeight="true" outlineLevel="0" collapsed="false">
      <c r="A10" s="12" t="s">
        <v>13</v>
      </c>
      <c r="B10" s="13" t="s">
        <v>14</v>
      </c>
      <c r="C10" s="14" t="n">
        <f aca="false">14521.53</f>
        <v>14521.53</v>
      </c>
      <c r="D10" s="14" t="n">
        <f aca="false">C10</f>
        <v>14521.53</v>
      </c>
      <c r="E10" s="15"/>
    </row>
    <row r="11" s="6" customFormat="true" ht="79.5" hidden="false" customHeight="true" outlineLevel="0" collapsed="false">
      <c r="A11" s="12" t="s">
        <v>15</v>
      </c>
      <c r="B11" s="13" t="s">
        <v>16</v>
      </c>
      <c r="C11" s="14" t="n">
        <f aca="false">244936.08</f>
        <v>244936.08</v>
      </c>
      <c r="D11" s="14" t="n">
        <f aca="false">C11</f>
        <v>244936.08</v>
      </c>
      <c r="E11" s="15"/>
    </row>
    <row r="12" s="6" customFormat="true" ht="39.75" hidden="false" customHeight="true" outlineLevel="0" collapsed="false">
      <c r="A12" s="12" t="s">
        <v>17</v>
      </c>
      <c r="B12" s="13" t="s">
        <v>18</v>
      </c>
      <c r="C12" s="14" t="n">
        <f aca="false">2865597.36</f>
        <v>2865597.36</v>
      </c>
      <c r="D12" s="14" t="n">
        <f aca="false">C12</f>
        <v>2865597.36</v>
      </c>
      <c r="E12" s="15"/>
    </row>
    <row r="13" s="6" customFormat="true" ht="48.75" hidden="false" customHeight="true" outlineLevel="0" collapsed="false">
      <c r="A13" s="12" t="s">
        <v>19</v>
      </c>
      <c r="B13" s="13" t="s">
        <v>20</v>
      </c>
      <c r="C13" s="14" t="n">
        <f aca="false">114000</f>
        <v>114000</v>
      </c>
      <c r="D13" s="14" t="n">
        <f aca="false">C13</f>
        <v>114000</v>
      </c>
      <c r="E13" s="15"/>
    </row>
    <row r="14" s="6" customFormat="true" ht="84" hidden="false" customHeight="true" outlineLevel="0" collapsed="false">
      <c r="A14" s="12" t="s">
        <v>21</v>
      </c>
      <c r="B14" s="16" t="s">
        <v>22</v>
      </c>
      <c r="C14" s="14" t="n">
        <f aca="false">20000</f>
        <v>20000</v>
      </c>
      <c r="D14" s="14" t="n">
        <f aca="false">C14</f>
        <v>20000</v>
      </c>
      <c r="E14" s="15"/>
    </row>
    <row r="15" s="6" customFormat="true" ht="63.75" hidden="false" customHeight="true" outlineLevel="0" collapsed="false">
      <c r="A15" s="12" t="s">
        <v>23</v>
      </c>
      <c r="B15" s="16" t="s">
        <v>24</v>
      </c>
      <c r="C15" s="14" t="n">
        <f aca="false">196000</f>
        <v>196000</v>
      </c>
      <c r="D15" s="14" t="n">
        <f aca="false">C15</f>
        <v>196000</v>
      </c>
      <c r="E15" s="15"/>
    </row>
    <row r="16" s="6" customFormat="true" ht="40.5" hidden="false" customHeight="true" outlineLevel="0" collapsed="false">
      <c r="A16" s="12" t="s">
        <v>25</v>
      </c>
      <c r="B16" s="17" t="s">
        <v>26</v>
      </c>
      <c r="C16" s="14" t="n">
        <f aca="false">395483.81</f>
        <v>395483.81</v>
      </c>
      <c r="D16" s="14" t="n">
        <f aca="false">C16</f>
        <v>395483.81</v>
      </c>
      <c r="E16" s="15"/>
    </row>
    <row r="17" s="6" customFormat="true" ht="60.75" hidden="false" customHeight="true" outlineLevel="0" collapsed="false">
      <c r="A17" s="12" t="s">
        <v>27</v>
      </c>
      <c r="B17" s="17" t="s">
        <v>28</v>
      </c>
      <c r="C17" s="14" t="n">
        <f aca="false">118297.68</f>
        <v>118297.68</v>
      </c>
      <c r="D17" s="14" t="n">
        <f aca="false">C17</f>
        <v>118297.68</v>
      </c>
      <c r="E17" s="15"/>
    </row>
    <row r="18" s="6" customFormat="true" ht="40.5" hidden="false" customHeight="true" outlineLevel="0" collapsed="false">
      <c r="A18" s="12" t="s">
        <v>29</v>
      </c>
      <c r="B18" s="17" t="s">
        <v>30</v>
      </c>
      <c r="C18" s="14" t="n">
        <f aca="false">607700</f>
        <v>607700</v>
      </c>
      <c r="D18" s="14" t="n">
        <f aca="false">C18</f>
        <v>607700</v>
      </c>
      <c r="E18" s="15"/>
    </row>
    <row r="19" s="6" customFormat="true" ht="95.25" hidden="false" customHeight="true" outlineLevel="0" collapsed="false">
      <c r="A19" s="12" t="s">
        <v>31</v>
      </c>
      <c r="B19" s="16" t="s">
        <v>32</v>
      </c>
      <c r="C19" s="14" t="n">
        <f aca="false">61491.84</f>
        <v>61491.84</v>
      </c>
      <c r="D19" s="14" t="n">
        <f aca="false">C19</f>
        <v>61491.84</v>
      </c>
      <c r="E19" s="15"/>
    </row>
    <row r="20" s="6" customFormat="true" ht="62.25" hidden="false" customHeight="true" outlineLevel="0" collapsed="false">
      <c r="A20" s="12" t="s">
        <v>33</v>
      </c>
      <c r="B20" s="13" t="s">
        <v>34</v>
      </c>
      <c r="C20" s="14" t="n">
        <f aca="false">2043634.97</f>
        <v>2043634.97</v>
      </c>
      <c r="D20" s="14" t="n">
        <f aca="false">C20</f>
        <v>2043634.97</v>
      </c>
      <c r="E20" s="15"/>
    </row>
    <row r="21" s="6" customFormat="true" ht="69.75" hidden="false" customHeight="true" outlineLevel="0" collapsed="false">
      <c r="A21" s="12" t="s">
        <v>35</v>
      </c>
      <c r="B21" s="18" t="s">
        <v>36</v>
      </c>
      <c r="C21" s="14" t="n">
        <f aca="false">1768060.33</f>
        <v>1768060.33</v>
      </c>
      <c r="D21" s="14" t="n">
        <f aca="false">C21</f>
        <v>1768060.33</v>
      </c>
      <c r="E21" s="15"/>
    </row>
    <row r="22" s="6" customFormat="true" ht="44.25" hidden="false" customHeight="true" outlineLevel="0" collapsed="false">
      <c r="A22" s="12" t="s">
        <v>37</v>
      </c>
      <c r="B22" s="19" t="s">
        <v>38</v>
      </c>
      <c r="C22" s="14" t="n">
        <f aca="false">21981.96</f>
        <v>21981.96</v>
      </c>
      <c r="D22" s="14" t="n">
        <f aca="false">C22</f>
        <v>21981.96</v>
      </c>
      <c r="E22" s="15"/>
    </row>
    <row r="23" s="6" customFormat="true" ht="63" hidden="false" customHeight="true" outlineLevel="0" collapsed="false">
      <c r="A23" s="12" t="s">
        <v>39</v>
      </c>
      <c r="B23" s="20" t="s">
        <v>40</v>
      </c>
      <c r="C23" s="14" t="n">
        <f aca="false">84886.61</f>
        <v>84886.61</v>
      </c>
      <c r="D23" s="14" t="n">
        <f aca="false">C23</f>
        <v>84886.61</v>
      </c>
      <c r="E23" s="15"/>
    </row>
    <row r="24" s="6" customFormat="true" ht="42" hidden="false" customHeight="true" outlineLevel="0" collapsed="false">
      <c r="A24" s="12" t="s">
        <v>41</v>
      </c>
      <c r="B24" s="13" t="s">
        <v>42</v>
      </c>
      <c r="C24" s="14" t="n">
        <f aca="false">1999078.4</f>
        <v>1999078.4</v>
      </c>
      <c r="D24" s="14" t="n">
        <f aca="false">C24</f>
        <v>1999078.4</v>
      </c>
      <c r="E24" s="15"/>
    </row>
    <row r="25" s="6" customFormat="true" ht="40.5" hidden="false" customHeight="true" outlineLevel="0" collapsed="false">
      <c r="A25" s="12" t="s">
        <v>43</v>
      </c>
      <c r="B25" s="21" t="s">
        <v>44</v>
      </c>
      <c r="C25" s="14" t="n">
        <f aca="false">C26+C27+C28+C29+C30+C31</f>
        <v>636321.35</v>
      </c>
      <c r="D25" s="14" t="n">
        <f aca="false">C25</f>
        <v>636321.35</v>
      </c>
      <c r="E25" s="15"/>
    </row>
    <row r="26" s="6" customFormat="true" ht="36.75" hidden="false" customHeight="true" outlineLevel="0" collapsed="false">
      <c r="A26" s="12" t="s">
        <v>45</v>
      </c>
      <c r="B26" s="22" t="s">
        <v>46</v>
      </c>
      <c r="C26" s="14" t="n">
        <f aca="false">192318</f>
        <v>192318</v>
      </c>
      <c r="D26" s="14" t="n">
        <f aca="false">C26</f>
        <v>192318</v>
      </c>
      <c r="E26" s="15"/>
    </row>
    <row r="27" s="6" customFormat="true" ht="43.5" hidden="false" customHeight="true" outlineLevel="0" collapsed="false">
      <c r="A27" s="12" t="s">
        <v>47</v>
      </c>
      <c r="B27" s="13" t="s">
        <v>48</v>
      </c>
      <c r="C27" s="14" t="n">
        <f aca="false">4300</f>
        <v>4300</v>
      </c>
      <c r="D27" s="14" t="n">
        <f aca="false">C27</f>
        <v>4300</v>
      </c>
      <c r="E27" s="15"/>
    </row>
    <row r="28" s="6" customFormat="true" ht="117" hidden="false" customHeight="true" outlineLevel="0" collapsed="false">
      <c r="A28" s="12" t="s">
        <v>49</v>
      </c>
      <c r="B28" s="21" t="s">
        <v>50</v>
      </c>
      <c r="C28" s="14" t="n">
        <f aca="false">6801.48</f>
        <v>6801.48</v>
      </c>
      <c r="D28" s="14" t="n">
        <f aca="false">C28</f>
        <v>6801.48</v>
      </c>
      <c r="E28" s="15"/>
    </row>
    <row r="29" s="6" customFormat="true" ht="56.25" hidden="false" customHeight="true" outlineLevel="0" collapsed="false">
      <c r="A29" s="12" t="s">
        <v>51</v>
      </c>
      <c r="B29" s="13" t="s">
        <v>52</v>
      </c>
      <c r="C29" s="14" t="n">
        <f aca="false">140631.6</f>
        <v>140631.6</v>
      </c>
      <c r="D29" s="14" t="n">
        <f aca="false">C29</f>
        <v>140631.6</v>
      </c>
      <c r="E29" s="15"/>
    </row>
    <row r="30" s="6" customFormat="true" ht="63.75" hidden="false" customHeight="true" outlineLevel="0" collapsed="false">
      <c r="A30" s="12" t="s">
        <v>53</v>
      </c>
      <c r="B30" s="23" t="s">
        <v>54</v>
      </c>
      <c r="C30" s="14" t="n">
        <f aca="false">117141.86</f>
        <v>117141.86</v>
      </c>
      <c r="D30" s="14" t="n">
        <f aca="false">C30</f>
        <v>117141.86</v>
      </c>
      <c r="E30" s="15"/>
    </row>
    <row r="31" s="6" customFormat="true" ht="81" hidden="false" customHeight="true" outlineLevel="0" collapsed="false">
      <c r="A31" s="12" t="s">
        <v>55</v>
      </c>
      <c r="B31" s="24" t="s">
        <v>56</v>
      </c>
      <c r="C31" s="14" t="n">
        <f aca="false">175128.41</f>
        <v>175128.41</v>
      </c>
      <c r="D31" s="14" t="n">
        <f aca="false">C31</f>
        <v>175128.41</v>
      </c>
      <c r="E31" s="15"/>
    </row>
    <row r="32" s="6" customFormat="true" ht="45" hidden="false" customHeight="true" outlineLevel="0" collapsed="false">
      <c r="A32" s="12"/>
      <c r="B32" s="25" t="s">
        <v>57</v>
      </c>
      <c r="C32" s="14" t="n">
        <f aca="false">C9+C10+C11+C12+C13+C14+C15+C16+C17+C18+C19+C20+C21+C22+C23+C24+C25</f>
        <v>12195108.98</v>
      </c>
      <c r="D32" s="14" t="n">
        <f aca="false">C32</f>
        <v>12195108.98</v>
      </c>
      <c r="E32" s="15"/>
    </row>
    <row r="33" s="6" customFormat="true" ht="20.45" hidden="false" customHeight="true" outlineLevel="0" collapsed="false">
      <c r="A33" s="12" t="s">
        <v>58</v>
      </c>
      <c r="B33" s="7" t="s">
        <v>59</v>
      </c>
      <c r="C33" s="7"/>
      <c r="D33" s="7"/>
      <c r="E33" s="7"/>
    </row>
    <row r="34" s="6" customFormat="true" ht="29.25" hidden="false" customHeight="true" outlineLevel="0" collapsed="false">
      <c r="A34" s="12" t="s">
        <v>60</v>
      </c>
      <c r="B34" s="13" t="s">
        <v>61</v>
      </c>
      <c r="C34" s="14" t="n">
        <f aca="false">51300000</f>
        <v>51300000</v>
      </c>
      <c r="D34" s="14" t="n">
        <f aca="false">C34</f>
        <v>51300000</v>
      </c>
      <c r="E34" s="26"/>
    </row>
    <row r="35" s="6" customFormat="true" ht="29.25" hidden="false" customHeight="true" outlineLevel="0" collapsed="false">
      <c r="A35" s="12" t="s">
        <v>62</v>
      </c>
      <c r="B35" s="13" t="s">
        <v>63</v>
      </c>
      <c r="C35" s="14" t="n">
        <f aca="false">215080</f>
        <v>215080</v>
      </c>
      <c r="D35" s="14" t="n">
        <f aca="false">C35</f>
        <v>215080</v>
      </c>
      <c r="E35" s="26" t="s">
        <v>64</v>
      </c>
    </row>
    <row r="36" s="6" customFormat="true" ht="49.5" hidden="false" customHeight="true" outlineLevel="0" collapsed="false">
      <c r="A36" s="12" t="s">
        <v>65</v>
      </c>
      <c r="B36" s="13" t="s">
        <v>66</v>
      </c>
      <c r="C36" s="14" t="n">
        <f aca="false">3800000</f>
        <v>3800000</v>
      </c>
      <c r="D36" s="14" t="n">
        <f aca="false">C36</f>
        <v>3800000</v>
      </c>
      <c r="E36" s="27"/>
    </row>
    <row r="37" s="6" customFormat="true" ht="28.5" hidden="false" customHeight="true" outlineLevel="0" collapsed="false">
      <c r="A37" s="12" t="s">
        <v>67</v>
      </c>
      <c r="B37" s="13" t="s">
        <v>68</v>
      </c>
      <c r="C37" s="14" t="n">
        <f aca="false">38788400</f>
        <v>38788400</v>
      </c>
      <c r="D37" s="14" t="n">
        <f aca="false">C37</f>
        <v>38788400</v>
      </c>
      <c r="E37" s="27"/>
    </row>
    <row r="38" s="6" customFormat="true" ht="32.25" hidden="false" customHeight="true" outlineLevel="0" collapsed="false">
      <c r="A38" s="12" t="s">
        <v>69</v>
      </c>
      <c r="B38" s="13" t="s">
        <v>70</v>
      </c>
      <c r="C38" s="14" t="n">
        <f aca="false">9500000</f>
        <v>9500000</v>
      </c>
      <c r="D38" s="14" t="n">
        <f aca="false">C38</f>
        <v>9500000</v>
      </c>
      <c r="E38" s="27"/>
    </row>
    <row r="39" s="6" customFormat="true" ht="31.5" hidden="false" customHeight="true" outlineLevel="0" collapsed="false">
      <c r="A39" s="12" t="s">
        <v>71</v>
      </c>
      <c r="B39" s="13" t="s">
        <v>72</v>
      </c>
      <c r="C39" s="14" t="n">
        <f aca="false">99660</f>
        <v>99660</v>
      </c>
      <c r="D39" s="14" t="n">
        <f aca="false">C39</f>
        <v>99660</v>
      </c>
      <c r="E39" s="27"/>
    </row>
    <row r="40" s="6" customFormat="true" ht="67.5" hidden="false" customHeight="true" outlineLevel="0" collapsed="false">
      <c r="A40" s="12" t="s">
        <v>73</v>
      </c>
      <c r="B40" s="13" t="s">
        <v>74</v>
      </c>
      <c r="C40" s="14" t="n">
        <f aca="false">6815500</f>
        <v>6815500</v>
      </c>
      <c r="D40" s="14" t="n">
        <f aca="false">C40</f>
        <v>6815500</v>
      </c>
      <c r="E40" s="27"/>
    </row>
    <row r="41" s="6" customFormat="true" ht="44.25" hidden="false" customHeight="true" outlineLevel="0" collapsed="false">
      <c r="A41" s="12" t="s">
        <v>75</v>
      </c>
      <c r="B41" s="13" t="s">
        <v>76</v>
      </c>
      <c r="C41" s="14" t="n">
        <f aca="false">1562160</f>
        <v>1562160</v>
      </c>
      <c r="D41" s="14" t="n">
        <f aca="false">C41</f>
        <v>1562160</v>
      </c>
      <c r="E41" s="27"/>
      <c r="I41" s="7"/>
    </row>
    <row r="42" s="6" customFormat="true" ht="48.75" hidden="false" customHeight="true" outlineLevel="0" collapsed="false">
      <c r="A42" s="12" t="s">
        <v>77</v>
      </c>
      <c r="B42" s="13" t="s">
        <v>78</v>
      </c>
      <c r="C42" s="14" t="n">
        <f aca="false">2481800</f>
        <v>2481800</v>
      </c>
      <c r="D42" s="14" t="n">
        <f aca="false">C42</f>
        <v>2481800</v>
      </c>
      <c r="E42" s="27"/>
    </row>
    <row r="43" s="6" customFormat="true" ht="62.25" hidden="false" customHeight="true" outlineLevel="0" collapsed="false">
      <c r="A43" s="12" t="s">
        <v>79</v>
      </c>
      <c r="B43" s="13" t="s">
        <v>80</v>
      </c>
      <c r="C43" s="14" t="n">
        <f aca="false">15395200</f>
        <v>15395200</v>
      </c>
      <c r="D43" s="14" t="n">
        <f aca="false">C43</f>
        <v>15395200</v>
      </c>
      <c r="E43" s="27"/>
    </row>
    <row r="44" s="6" customFormat="true" ht="39" hidden="true" customHeight="true" outlineLevel="0" collapsed="false">
      <c r="A44" s="12" t="s">
        <v>81</v>
      </c>
      <c r="B44" s="16" t="s">
        <v>82</v>
      </c>
      <c r="C44" s="14" t="n">
        <f aca="false">1000000-1000000</f>
        <v>0</v>
      </c>
      <c r="D44" s="14" t="n">
        <f aca="false">C44</f>
        <v>0</v>
      </c>
      <c r="E44" s="27"/>
    </row>
    <row r="45" s="6" customFormat="true" ht="25.5" hidden="false" customHeight="true" outlineLevel="0" collapsed="false">
      <c r="A45" s="12" t="s">
        <v>81</v>
      </c>
      <c r="B45" s="17" t="s">
        <v>83</v>
      </c>
      <c r="C45" s="14" t="n">
        <f aca="false">794098</f>
        <v>794098</v>
      </c>
      <c r="D45" s="14" t="n">
        <f aca="false">C45</f>
        <v>794098</v>
      </c>
      <c r="E45" s="27"/>
      <c r="H45" s="6" t="s">
        <v>64</v>
      </c>
    </row>
    <row r="46" s="6" customFormat="true" ht="38.25" hidden="false" customHeight="true" outlineLevel="0" collapsed="false">
      <c r="A46" s="12" t="s">
        <v>84</v>
      </c>
      <c r="B46" s="17" t="s">
        <v>82</v>
      </c>
      <c r="C46" s="14" t="n">
        <f aca="false">1000000</f>
        <v>1000000</v>
      </c>
      <c r="D46" s="14" t="n">
        <f aca="false">C46</f>
        <v>1000000</v>
      </c>
      <c r="E46" s="27"/>
    </row>
    <row r="47" s="6" customFormat="true" ht="39" hidden="false" customHeight="true" outlineLevel="0" collapsed="false">
      <c r="A47" s="12" t="s">
        <v>85</v>
      </c>
      <c r="B47" s="21" t="s">
        <v>86</v>
      </c>
      <c r="C47" s="14" t="n">
        <f aca="false">414000</f>
        <v>414000</v>
      </c>
      <c r="D47" s="14" t="n">
        <f aca="false">C47</f>
        <v>414000</v>
      </c>
      <c r="E47" s="27"/>
    </row>
    <row r="48" s="6" customFormat="true" ht="84" hidden="false" customHeight="true" outlineLevel="0" collapsed="false">
      <c r="A48" s="12" t="s">
        <v>87</v>
      </c>
      <c r="B48" s="16" t="s">
        <v>88</v>
      </c>
      <c r="C48" s="14" t="n">
        <f aca="false">2300000</f>
        <v>2300000</v>
      </c>
      <c r="D48" s="14" t="n">
        <f aca="false">C48</f>
        <v>2300000</v>
      </c>
      <c r="E48" s="27"/>
    </row>
    <row r="49" s="6" customFormat="true" ht="45.75" hidden="false" customHeight="true" outlineLevel="0" collapsed="false">
      <c r="A49" s="12" t="s">
        <v>89</v>
      </c>
      <c r="B49" s="16" t="s">
        <v>90</v>
      </c>
      <c r="C49" s="14" t="n">
        <f aca="false">817100</f>
        <v>817100</v>
      </c>
      <c r="D49" s="14" t="n">
        <f aca="false">C49</f>
        <v>817100</v>
      </c>
      <c r="E49" s="27"/>
    </row>
    <row r="50" s="6" customFormat="true" ht="40.5" hidden="false" customHeight="true" outlineLevel="0" collapsed="false">
      <c r="A50" s="12" t="s">
        <v>91</v>
      </c>
      <c r="B50" s="16" t="s">
        <v>92</v>
      </c>
      <c r="C50" s="14" t="n">
        <f aca="false">720000</f>
        <v>720000</v>
      </c>
      <c r="D50" s="14" t="n">
        <f aca="false">C50</f>
        <v>720000</v>
      </c>
      <c r="E50" s="27"/>
    </row>
    <row r="51" s="6" customFormat="true" ht="65.25" hidden="false" customHeight="true" outlineLevel="0" collapsed="false">
      <c r="A51" s="12" t="s">
        <v>93</v>
      </c>
      <c r="B51" s="16" t="s">
        <v>94</v>
      </c>
      <c r="C51" s="14" t="n">
        <f aca="false">280000-196000+196000</f>
        <v>280000</v>
      </c>
      <c r="D51" s="14" t="n">
        <f aca="false">C51</f>
        <v>280000</v>
      </c>
      <c r="E51" s="27"/>
      <c r="H51" s="6" t="s">
        <v>64</v>
      </c>
    </row>
    <row r="52" s="6" customFormat="true" ht="21.75" hidden="false" customHeight="true" outlineLevel="0" collapsed="false">
      <c r="A52" s="12" t="s">
        <v>95</v>
      </c>
      <c r="B52" s="16" t="s">
        <v>96</v>
      </c>
      <c r="C52" s="14" t="n">
        <f aca="false">300000</f>
        <v>300000</v>
      </c>
      <c r="D52" s="14" t="n">
        <f aca="false">C52</f>
        <v>300000</v>
      </c>
      <c r="E52" s="27"/>
    </row>
    <row r="53" s="6" customFormat="true" ht="39.75" hidden="false" customHeight="true" outlineLevel="0" collapsed="false">
      <c r="A53" s="12" t="s">
        <v>97</v>
      </c>
      <c r="B53" s="21" t="s">
        <v>44</v>
      </c>
      <c r="C53" s="14" t="n">
        <f aca="false">2500000-84886.61-192318-4300-6801.48-140631.6-117141.86-175128.41-278822.62</f>
        <v>1499969.42</v>
      </c>
      <c r="D53" s="14" t="n">
        <f aca="false">C53</f>
        <v>1499969.42</v>
      </c>
      <c r="E53" s="27"/>
      <c r="F53" s="28" t="n">
        <f aca="false">C54+C55+C56+C57+C58+C59+C60+C61+C62+C63+C64+C65+C66+C67+C68+C69</f>
        <v>207512</v>
      </c>
    </row>
    <row r="54" s="6" customFormat="true" ht="60" hidden="false" customHeight="true" outlineLevel="0" collapsed="false">
      <c r="A54" s="12" t="s">
        <v>98</v>
      </c>
      <c r="B54" s="21" t="s">
        <v>99</v>
      </c>
      <c r="C54" s="14" t="n">
        <f aca="false">9325+345</f>
        <v>9670</v>
      </c>
      <c r="D54" s="14" t="n">
        <f aca="false">C54</f>
        <v>9670</v>
      </c>
      <c r="E54" s="27"/>
      <c r="F54" s="29"/>
    </row>
    <row r="55" s="6" customFormat="true" ht="92.25" hidden="false" customHeight="true" outlineLevel="0" collapsed="false">
      <c r="A55" s="12" t="s">
        <v>100</v>
      </c>
      <c r="B55" s="21" t="s">
        <v>101</v>
      </c>
      <c r="C55" s="14" t="n">
        <f aca="false">9325+345</f>
        <v>9670</v>
      </c>
      <c r="D55" s="14" t="n">
        <f aca="false">C55</f>
        <v>9670</v>
      </c>
      <c r="E55" s="27"/>
      <c r="F55" s="29"/>
    </row>
    <row r="56" s="6" customFormat="true" ht="82.5" hidden="false" customHeight="true" outlineLevel="0" collapsed="false">
      <c r="A56" s="12" t="s">
        <v>102</v>
      </c>
      <c r="B56" s="21" t="s">
        <v>103</v>
      </c>
      <c r="C56" s="14" t="n">
        <f aca="false">19050+1</f>
        <v>19051</v>
      </c>
      <c r="D56" s="14" t="n">
        <f aca="false">C56</f>
        <v>19051</v>
      </c>
      <c r="E56" s="27"/>
      <c r="F56" s="29"/>
    </row>
    <row r="57" s="6" customFormat="true" ht="63.75" hidden="false" customHeight="true" outlineLevel="0" collapsed="false">
      <c r="A57" s="12" t="s">
        <v>104</v>
      </c>
      <c r="B57" s="21" t="s">
        <v>105</v>
      </c>
      <c r="C57" s="14" t="n">
        <f aca="false">18778+1</f>
        <v>18779</v>
      </c>
      <c r="D57" s="14" t="n">
        <f aca="false">C57</f>
        <v>18779</v>
      </c>
      <c r="E57" s="27"/>
      <c r="F57" s="29"/>
    </row>
    <row r="58" s="6" customFormat="true" ht="60.75" hidden="false" customHeight="true" outlineLevel="0" collapsed="false">
      <c r="A58" s="12" t="s">
        <v>106</v>
      </c>
      <c r="B58" s="24" t="s">
        <v>107</v>
      </c>
      <c r="C58" s="14" t="n">
        <f aca="false">10931</f>
        <v>10931</v>
      </c>
      <c r="D58" s="14" t="n">
        <f aca="false">C58</f>
        <v>10931</v>
      </c>
      <c r="E58" s="27"/>
      <c r="F58" s="29"/>
    </row>
    <row r="59" s="6" customFormat="true" ht="62.25" hidden="false" customHeight="true" outlineLevel="0" collapsed="false">
      <c r="A59" s="12" t="s">
        <v>108</v>
      </c>
      <c r="B59" s="30" t="s">
        <v>109</v>
      </c>
      <c r="C59" s="14" t="n">
        <f aca="false">10931</f>
        <v>10931</v>
      </c>
      <c r="D59" s="14" t="n">
        <f aca="false">C59</f>
        <v>10931</v>
      </c>
      <c r="E59" s="27"/>
      <c r="F59" s="29"/>
    </row>
    <row r="60" s="6" customFormat="true" ht="117.75" hidden="false" customHeight="true" outlineLevel="0" collapsed="false">
      <c r="A60" s="12" t="s">
        <v>110</v>
      </c>
      <c r="B60" s="31" t="s">
        <v>111</v>
      </c>
      <c r="C60" s="32" t="n">
        <f aca="false">7500</f>
        <v>7500</v>
      </c>
      <c r="D60" s="14" t="n">
        <f aca="false">C60</f>
        <v>7500</v>
      </c>
      <c r="E60" s="27"/>
      <c r="F60" s="29"/>
    </row>
    <row r="61" s="6" customFormat="true" ht="115.5" hidden="false" customHeight="true" outlineLevel="0" collapsed="false">
      <c r="A61" s="12" t="s">
        <v>112</v>
      </c>
      <c r="B61" s="31" t="s">
        <v>113</v>
      </c>
      <c r="C61" s="32" t="n">
        <f aca="false">7500</f>
        <v>7500</v>
      </c>
      <c r="D61" s="14" t="n">
        <f aca="false">C61</f>
        <v>7500</v>
      </c>
      <c r="E61" s="27"/>
      <c r="F61" s="29"/>
    </row>
    <row r="62" s="6" customFormat="true" ht="124.5" hidden="false" customHeight="true" outlineLevel="0" collapsed="false">
      <c r="A62" s="12" t="s">
        <v>114</v>
      </c>
      <c r="B62" s="24" t="s">
        <v>115</v>
      </c>
      <c r="C62" s="32" t="n">
        <f aca="false">7500</f>
        <v>7500</v>
      </c>
      <c r="D62" s="14" t="n">
        <f aca="false">C62</f>
        <v>7500</v>
      </c>
      <c r="E62" s="27"/>
      <c r="F62" s="29"/>
    </row>
    <row r="63" s="6" customFormat="true" ht="124.5" hidden="false" customHeight="true" outlineLevel="0" collapsed="false">
      <c r="A63" s="12" t="s">
        <v>116</v>
      </c>
      <c r="B63" s="24" t="s">
        <v>117</v>
      </c>
      <c r="C63" s="32" t="n">
        <f aca="false">7500</f>
        <v>7500</v>
      </c>
      <c r="D63" s="14" t="n">
        <f aca="false">C63</f>
        <v>7500</v>
      </c>
      <c r="E63" s="27"/>
      <c r="F63" s="29"/>
    </row>
    <row r="64" s="6" customFormat="true" ht="120" hidden="false" customHeight="true" outlineLevel="0" collapsed="false">
      <c r="A64" s="12" t="s">
        <v>118</v>
      </c>
      <c r="B64" s="33" t="s">
        <v>119</v>
      </c>
      <c r="C64" s="32" t="n">
        <f aca="false">7500</f>
        <v>7500</v>
      </c>
      <c r="D64" s="14" t="n">
        <f aca="false">C64</f>
        <v>7500</v>
      </c>
      <c r="E64" s="27"/>
      <c r="F64" s="29"/>
    </row>
    <row r="65" s="6" customFormat="true" ht="119.25" hidden="false" customHeight="true" outlineLevel="0" collapsed="false">
      <c r="A65" s="12" t="s">
        <v>120</v>
      </c>
      <c r="B65" s="33" t="s">
        <v>121</v>
      </c>
      <c r="C65" s="32" t="n">
        <f aca="false">7500</f>
        <v>7500</v>
      </c>
      <c r="D65" s="14" t="n">
        <f aca="false">C65</f>
        <v>7500</v>
      </c>
      <c r="E65" s="27"/>
      <c r="F65" s="29"/>
    </row>
    <row r="66" s="6" customFormat="true" ht="117" hidden="false" customHeight="true" outlineLevel="0" collapsed="false">
      <c r="A66" s="12" t="s">
        <v>122</v>
      </c>
      <c r="B66" s="24" t="s">
        <v>123</v>
      </c>
      <c r="C66" s="32" t="n">
        <f aca="false">7500</f>
        <v>7500</v>
      </c>
      <c r="D66" s="14" t="n">
        <f aca="false">C66</f>
        <v>7500</v>
      </c>
      <c r="E66" s="27"/>
      <c r="F66" s="29"/>
    </row>
    <row r="67" s="6" customFormat="true" ht="240.75" hidden="false" customHeight="true" outlineLevel="0" collapsed="false">
      <c r="A67" s="12" t="s">
        <v>124</v>
      </c>
      <c r="B67" s="34" t="s">
        <v>125</v>
      </c>
      <c r="C67" s="32" t="n">
        <f aca="false">16000</f>
        <v>16000</v>
      </c>
      <c r="D67" s="14" t="n">
        <f aca="false">C67</f>
        <v>16000</v>
      </c>
      <c r="E67" s="27"/>
      <c r="F67" s="29"/>
    </row>
    <row r="68" s="6" customFormat="true" ht="65.25" hidden="false" customHeight="true" outlineLevel="0" collapsed="false">
      <c r="A68" s="12" t="s">
        <v>126</v>
      </c>
      <c r="B68" s="13" t="s">
        <v>127</v>
      </c>
      <c r="C68" s="32" t="n">
        <f aca="false">16000</f>
        <v>16000</v>
      </c>
      <c r="D68" s="14" t="n">
        <f aca="false">C68</f>
        <v>16000</v>
      </c>
      <c r="E68" s="27"/>
      <c r="F68" s="29"/>
    </row>
    <row r="69" s="6" customFormat="true" ht="49.5" hidden="false" customHeight="true" outlineLevel="0" collapsed="false">
      <c r="A69" s="12" t="s">
        <v>128</v>
      </c>
      <c r="B69" s="13" t="s">
        <v>129</v>
      </c>
      <c r="C69" s="32" t="n">
        <f aca="false">43980</f>
        <v>43980</v>
      </c>
      <c r="D69" s="14" t="n">
        <f aca="false">C69</f>
        <v>43980</v>
      </c>
      <c r="E69" s="27"/>
      <c r="F69" s="29"/>
    </row>
    <row r="70" s="37" customFormat="true" ht="46.5" hidden="false" customHeight="true" outlineLevel="0" collapsed="false">
      <c r="A70" s="17"/>
      <c r="B70" s="13" t="s">
        <v>130</v>
      </c>
      <c r="C70" s="35" t="n">
        <f aca="false">C34+C35+C36+C37+C38+C39+C40+C41+C42+C43+C45+C46+C47+C48+C49+C50+C51+C52+C53</f>
        <v>138082967.42</v>
      </c>
      <c r="D70" s="35" t="n">
        <f aca="false">C70</f>
        <v>138082967.42</v>
      </c>
      <c r="E70" s="36"/>
    </row>
    <row r="71" s="6" customFormat="true" ht="41.25" hidden="false" customHeight="true" outlineLevel="0" collapsed="false">
      <c r="A71" s="12" t="s">
        <v>131</v>
      </c>
      <c r="B71" s="13" t="s">
        <v>132</v>
      </c>
      <c r="C71" s="14" t="n">
        <v>105200</v>
      </c>
      <c r="D71" s="14" t="n">
        <f aca="false">C71</f>
        <v>105200</v>
      </c>
      <c r="E71" s="7"/>
      <c r="G71" s="6" t="s">
        <v>64</v>
      </c>
      <c r="I71" s="6" t="s">
        <v>64</v>
      </c>
    </row>
    <row r="72" s="6" customFormat="true" ht="20.25" hidden="false" customHeight="true" outlineLevel="0" collapsed="false">
      <c r="A72" s="12" t="s">
        <v>133</v>
      </c>
      <c r="B72" s="13" t="s">
        <v>134</v>
      </c>
      <c r="C72" s="14" t="n">
        <f aca="false">16154490-1999078.4</f>
        <v>14155411.6</v>
      </c>
      <c r="D72" s="14" t="n">
        <f aca="false">C72</f>
        <v>14155411.6</v>
      </c>
      <c r="E72" s="7"/>
    </row>
    <row r="73" s="6" customFormat="true" ht="21" hidden="false" customHeight="true" outlineLevel="0" collapsed="false">
      <c r="A73" s="12" t="s">
        <v>135</v>
      </c>
      <c r="B73" s="13" t="s">
        <v>136</v>
      </c>
      <c r="C73" s="14" t="n">
        <f aca="false">10000</f>
        <v>10000</v>
      </c>
      <c r="D73" s="14" t="n">
        <f aca="false">C73</f>
        <v>10000</v>
      </c>
      <c r="E73" s="7"/>
    </row>
    <row r="74" s="6" customFormat="true" ht="23.25" hidden="false" customHeight="true" outlineLevel="0" collapsed="false">
      <c r="A74" s="12"/>
      <c r="B74" s="13" t="s">
        <v>137</v>
      </c>
      <c r="C74" s="14" t="n">
        <f aca="false">C72+C73+C71</f>
        <v>14270611.6</v>
      </c>
      <c r="D74" s="14" t="n">
        <f aca="false">C74</f>
        <v>14270611.6</v>
      </c>
      <c r="E74" s="7"/>
    </row>
    <row r="75" s="6" customFormat="true" ht="39.75" hidden="false" customHeight="true" outlineLevel="0" collapsed="false">
      <c r="A75" s="12" t="s">
        <v>138</v>
      </c>
      <c r="B75" s="13" t="s">
        <v>139</v>
      </c>
      <c r="C75" s="14" t="n">
        <v>35000</v>
      </c>
      <c r="D75" s="14" t="n">
        <f aca="false">C75</f>
        <v>35000</v>
      </c>
      <c r="E75" s="7"/>
    </row>
    <row r="76" s="6" customFormat="true" ht="24" hidden="false" customHeight="true" outlineLevel="0" collapsed="false">
      <c r="A76" s="12"/>
      <c r="B76" s="13" t="s">
        <v>140</v>
      </c>
      <c r="C76" s="14" t="n">
        <f aca="false">C75</f>
        <v>35000</v>
      </c>
      <c r="D76" s="14" t="n">
        <f aca="false">C76</f>
        <v>35000</v>
      </c>
      <c r="E76" s="7"/>
    </row>
    <row r="77" s="6" customFormat="true" ht="63.75" hidden="false" customHeight="true" outlineLevel="0" collapsed="false">
      <c r="A77" s="12" t="s">
        <v>141</v>
      </c>
      <c r="B77" s="13" t="s">
        <v>142</v>
      </c>
      <c r="C77" s="14" t="n">
        <f aca="false">C78+C79</f>
        <v>24151</v>
      </c>
      <c r="D77" s="14" t="n">
        <f aca="false">C77</f>
        <v>24151</v>
      </c>
      <c r="E77" s="7"/>
    </row>
    <row r="78" s="6" customFormat="true" ht="51" hidden="false" customHeight="true" outlineLevel="0" collapsed="false">
      <c r="A78" s="12" t="s">
        <v>143</v>
      </c>
      <c r="B78" s="13" t="s">
        <v>144</v>
      </c>
      <c r="C78" s="14" t="n">
        <f aca="false">8651</f>
        <v>8651</v>
      </c>
      <c r="D78" s="14" t="n">
        <f aca="false">C78</f>
        <v>8651</v>
      </c>
      <c r="E78" s="7"/>
    </row>
    <row r="79" s="6" customFormat="true" ht="45" hidden="false" customHeight="true" outlineLevel="0" collapsed="false">
      <c r="A79" s="12" t="s">
        <v>145</v>
      </c>
      <c r="B79" s="34" t="s">
        <v>146</v>
      </c>
      <c r="C79" s="14" t="n">
        <f aca="false">15500</f>
        <v>15500</v>
      </c>
      <c r="D79" s="14" t="n">
        <f aca="false">C79</f>
        <v>15500</v>
      </c>
      <c r="E79" s="7"/>
    </row>
    <row r="80" s="6" customFormat="true" ht="24" hidden="false" customHeight="true" outlineLevel="0" collapsed="false">
      <c r="A80" s="12"/>
      <c r="B80" s="13" t="s">
        <v>147</v>
      </c>
      <c r="C80" s="14" t="n">
        <f aca="false">C77</f>
        <v>24151</v>
      </c>
      <c r="D80" s="14" t="n">
        <f aca="false">C80</f>
        <v>24151</v>
      </c>
      <c r="E80" s="7"/>
    </row>
    <row r="81" s="6" customFormat="true" ht="18.6" hidden="false" customHeight="true" outlineLevel="0" collapsed="false">
      <c r="A81" s="12"/>
      <c r="B81" s="13" t="s">
        <v>148</v>
      </c>
      <c r="C81" s="14" t="n">
        <f aca="false">C70+C74+C76+C32+C77</f>
        <v>164607839</v>
      </c>
      <c r="D81" s="14" t="n">
        <f aca="false">C81</f>
        <v>164607839</v>
      </c>
      <c r="E81" s="7"/>
      <c r="G81" s="29"/>
    </row>
    <row r="82" s="6" customFormat="true" ht="25.5" hidden="false" customHeight="true" outlineLevel="0" collapsed="false">
      <c r="A82" s="38" t="s">
        <v>149</v>
      </c>
      <c r="B82" s="38"/>
      <c r="C82" s="38"/>
      <c r="D82" s="38"/>
      <c r="E82" s="38"/>
      <c r="G82" s="29"/>
    </row>
    <row r="83" s="39" customFormat="true" ht="39" hidden="false" customHeight="true" outlineLevel="0" collapsed="false">
      <c r="A83" s="12" t="s">
        <v>150</v>
      </c>
      <c r="B83" s="13" t="s">
        <v>151</v>
      </c>
      <c r="C83" s="14" t="n">
        <f aca="false">30000000</f>
        <v>30000000</v>
      </c>
      <c r="D83" s="14"/>
      <c r="E83" s="35" t="n">
        <f aca="false">C83</f>
        <v>30000000</v>
      </c>
      <c r="G83" s="40"/>
    </row>
    <row r="84" s="39" customFormat="true" ht="39" hidden="false" customHeight="true" outlineLevel="0" collapsed="false">
      <c r="A84" s="12" t="s">
        <v>152</v>
      </c>
      <c r="B84" s="13" t="s">
        <v>153</v>
      </c>
      <c r="C84" s="14" t="n">
        <f aca="false">535365</f>
        <v>535365</v>
      </c>
      <c r="D84" s="14"/>
      <c r="E84" s="35" t="n">
        <f aca="false">C84</f>
        <v>535365</v>
      </c>
      <c r="G84" s="40"/>
    </row>
    <row r="85" s="39" customFormat="true" ht="39.75" hidden="false" customHeight="true" outlineLevel="0" collapsed="false">
      <c r="A85" s="12" t="s">
        <v>154</v>
      </c>
      <c r="B85" s="13" t="s">
        <v>155</v>
      </c>
      <c r="C85" s="14" t="n">
        <f aca="false">180550</f>
        <v>180550</v>
      </c>
      <c r="D85" s="14"/>
      <c r="E85" s="35" t="n">
        <f aca="false">C85</f>
        <v>180550</v>
      </c>
      <c r="G85" s="40"/>
    </row>
    <row r="86" s="39" customFormat="true" ht="39" hidden="false" customHeight="true" outlineLevel="0" collapsed="false">
      <c r="A86" s="12" t="s">
        <v>156</v>
      </c>
      <c r="B86" s="13" t="s">
        <v>157</v>
      </c>
      <c r="C86" s="14" t="n">
        <f aca="false">11000000-500000-546000-4906000</f>
        <v>5048000</v>
      </c>
      <c r="D86" s="14"/>
      <c r="E86" s="14" t="n">
        <f aca="false">C86</f>
        <v>5048000</v>
      </c>
      <c r="G86" s="40"/>
    </row>
    <row r="87" s="39" customFormat="true" ht="31.9" hidden="false" customHeight="true" outlineLevel="0" collapsed="false">
      <c r="A87" s="12" t="s">
        <v>158</v>
      </c>
      <c r="B87" s="13" t="s">
        <v>159</v>
      </c>
      <c r="C87" s="14" t="n">
        <f aca="false">2000000</f>
        <v>2000000</v>
      </c>
      <c r="D87" s="14"/>
      <c r="E87" s="14" t="n">
        <f aca="false">C87</f>
        <v>2000000</v>
      </c>
      <c r="F87" s="41"/>
      <c r="G87" s="40"/>
    </row>
    <row r="88" s="39" customFormat="true" ht="25.5" hidden="false" customHeight="true" outlineLevel="0" collapsed="false">
      <c r="A88" s="12" t="s">
        <v>160</v>
      </c>
      <c r="B88" s="13" t="s">
        <v>161</v>
      </c>
      <c r="C88" s="14" t="n">
        <f aca="false">5000000</f>
        <v>5000000</v>
      </c>
      <c r="D88" s="14"/>
      <c r="E88" s="14" t="n">
        <f aca="false">C88</f>
        <v>5000000</v>
      </c>
      <c r="F88" s="41"/>
      <c r="G88" s="40"/>
    </row>
    <row r="89" s="39" customFormat="true" ht="37.5" hidden="false" customHeight="true" outlineLevel="0" collapsed="false">
      <c r="A89" s="12" t="s">
        <v>162</v>
      </c>
      <c r="B89" s="13" t="s">
        <v>163</v>
      </c>
      <c r="C89" s="14" t="n">
        <f aca="false">39429852-6000000</f>
        <v>33429852</v>
      </c>
      <c r="D89" s="14"/>
      <c r="E89" s="14" t="n">
        <f aca="false">C89</f>
        <v>33429852</v>
      </c>
      <c r="G89" s="40"/>
      <c r="M89" s="39" t="s">
        <v>64</v>
      </c>
    </row>
    <row r="90" s="39" customFormat="true" ht="25.5" hidden="false" customHeight="true" outlineLevel="0" collapsed="false">
      <c r="A90" s="12"/>
      <c r="B90" s="13" t="s">
        <v>164</v>
      </c>
      <c r="C90" s="14" t="n">
        <f aca="false">C83+C86+C87+C88+C89</f>
        <v>75477852</v>
      </c>
      <c r="D90" s="14"/>
      <c r="E90" s="14" t="n">
        <f aca="false">C90</f>
        <v>75477852</v>
      </c>
      <c r="G90" s="40"/>
    </row>
    <row r="91" s="39" customFormat="true" ht="28.5" hidden="false" customHeight="true" outlineLevel="0" collapsed="false">
      <c r="A91" s="12" t="s">
        <v>165</v>
      </c>
      <c r="B91" s="13" t="s">
        <v>166</v>
      </c>
      <c r="C91" s="14" t="n">
        <f aca="false">1000000</f>
        <v>1000000</v>
      </c>
      <c r="D91" s="14"/>
      <c r="E91" s="14" t="n">
        <f aca="false">C91</f>
        <v>1000000</v>
      </c>
      <c r="G91" s="40"/>
    </row>
    <row r="92" s="39" customFormat="true" ht="31.5" hidden="false" customHeight="true" outlineLevel="0" collapsed="false">
      <c r="A92" s="12"/>
      <c r="B92" s="13" t="s">
        <v>167</v>
      </c>
      <c r="C92" s="14" t="n">
        <f aca="false">C91</f>
        <v>1000000</v>
      </c>
      <c r="D92" s="14"/>
      <c r="E92" s="14" t="n">
        <f aca="false">C92</f>
        <v>1000000</v>
      </c>
      <c r="G92" s="40"/>
      <c r="P92" s="39" t="s">
        <v>64</v>
      </c>
    </row>
    <row r="93" s="39" customFormat="true" ht="30.75" hidden="false" customHeight="true" outlineLevel="0" collapsed="false">
      <c r="A93" s="42"/>
      <c r="B93" s="13" t="s">
        <v>168</v>
      </c>
      <c r="C93" s="14" t="n">
        <f aca="false">C90+C92</f>
        <v>76477852</v>
      </c>
      <c r="D93" s="14"/>
      <c r="E93" s="14" t="n">
        <f aca="false">C93</f>
        <v>76477852</v>
      </c>
      <c r="G93" s="40"/>
    </row>
    <row r="94" s="6" customFormat="true" ht="27" hidden="true" customHeight="true" outlineLevel="0" collapsed="false">
      <c r="A94" s="12"/>
      <c r="B94" s="7" t="s">
        <v>169</v>
      </c>
      <c r="C94" s="7"/>
      <c r="D94" s="7"/>
      <c r="E94" s="7"/>
    </row>
    <row r="95" s="6" customFormat="true" ht="44.25" hidden="true" customHeight="true" outlineLevel="0" collapsed="false">
      <c r="A95" s="12" t="s">
        <v>170</v>
      </c>
      <c r="B95" s="13" t="s">
        <v>171</v>
      </c>
      <c r="C95" s="14" t="n">
        <f aca="false">6000000-6000000</f>
        <v>0</v>
      </c>
      <c r="D95" s="14"/>
      <c r="E95" s="14" t="n">
        <f aca="false">C95</f>
        <v>0</v>
      </c>
    </row>
    <row r="96" s="6" customFormat="true" ht="30" hidden="true" customHeight="true" outlineLevel="0" collapsed="false">
      <c r="A96" s="12"/>
      <c r="B96" s="13" t="s">
        <v>172</v>
      </c>
      <c r="C96" s="14" t="n">
        <f aca="false">C95</f>
        <v>0</v>
      </c>
      <c r="D96" s="14"/>
      <c r="E96" s="14" t="n">
        <f aca="false">C96</f>
        <v>0</v>
      </c>
    </row>
    <row r="97" s="6" customFormat="true" ht="18.75" hidden="true" customHeight="true" outlineLevel="0" collapsed="false">
      <c r="A97" s="12"/>
      <c r="B97" s="13" t="s">
        <v>173</v>
      </c>
      <c r="C97" s="14" t="n">
        <f aca="false">C96</f>
        <v>0</v>
      </c>
      <c r="D97" s="14"/>
      <c r="E97" s="14" t="n">
        <f aca="false">C97</f>
        <v>0</v>
      </c>
    </row>
    <row r="98" s="6" customFormat="true" ht="29.25" hidden="false" customHeight="true" outlineLevel="0" collapsed="false">
      <c r="A98" s="12"/>
      <c r="B98" s="13" t="s">
        <v>174</v>
      </c>
      <c r="C98" s="14" t="n">
        <f aca="false">C97+C93+C81</f>
        <v>241085691</v>
      </c>
      <c r="D98" s="14" t="n">
        <f aca="false">D97+D93+D81</f>
        <v>164607839</v>
      </c>
      <c r="E98" s="14" t="n">
        <f aca="false">E97+E93+E81</f>
        <v>76477852</v>
      </c>
    </row>
    <row r="99" s="46" customFormat="true" ht="64.5" hidden="false" customHeight="true" outlineLevel="0" collapsed="false">
      <c r="A99" s="39"/>
      <c r="B99" s="43" t="s">
        <v>175</v>
      </c>
      <c r="C99" s="44" t="s">
        <v>64</v>
      </c>
      <c r="D99" s="45" t="s">
        <v>176</v>
      </c>
      <c r="E99" s="45"/>
    </row>
    <row r="100" s="4" customFormat="true" ht="12.75" hidden="false" customHeight="false" outlineLevel="0" collapsed="false">
      <c r="A100" s="0"/>
      <c r="B100" s="0"/>
      <c r="C100" s="0"/>
      <c r="D100" s="0"/>
      <c r="E100" s="0"/>
    </row>
    <row r="104" customFormat="false" ht="12.75" hidden="false" customHeight="false" outlineLevel="0" collapsed="false">
      <c r="D104" s="47"/>
      <c r="I104" s="0" t="s">
        <v>64</v>
      </c>
    </row>
  </sheetData>
  <mergeCells count="12">
    <mergeCell ref="D1:E1"/>
    <mergeCell ref="B2:E2"/>
    <mergeCell ref="A4:A6"/>
    <mergeCell ref="B4:B6"/>
    <mergeCell ref="C4:C6"/>
    <mergeCell ref="D4:E4"/>
    <mergeCell ref="D5:E5"/>
    <mergeCell ref="B8:E8"/>
    <mergeCell ref="B33:E33"/>
    <mergeCell ref="A82:E82"/>
    <mergeCell ref="B94:E94"/>
    <mergeCell ref="D99:E99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2-14T12:18:41Z</cp:lastPrinted>
  <dcterms:modified xsi:type="dcterms:W3CDTF">2020-02-27T16:43:50Z</dcterms:modified>
  <cp:revision>0</cp:revision>
  <dc:subject/>
  <dc:title/>
</cp:coreProperties>
</file>