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ная Инвест. прогр" sheetId="1" state="visible" r:id="rId2"/>
  </sheets>
  <definedNames>
    <definedName function="false" hidden="false" localSheetId="0" name="_xlnm.Print_Area" vbProcedure="false">'Сводная Инвест. прогр'!$A$1:$F$247</definedName>
    <definedName function="false" hidden="false" localSheetId="0" name="_xlnm.Print_Titles" vbProcedure="false">'Сводная Инвест. прогр'!$3:$4</definedName>
    <definedName function="false" hidden="false" localSheetId="0" name="OLE_LINK4" vbProcedure="false">'Сводная Инвест. прогр'!$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48">
  <si>
    <t xml:space="preserve">План 
заходів з модернізації та реконструкції обладнання комунального майна Територіальної громади м. Чернігова, яке орендується Товариством з обмеженою відповідальністю фірма "ТехНова", на  період з 2012 року по 2022 рік</t>
  </si>
  <si>
    <t xml:space="preserve">№   з/п</t>
  </si>
  <si>
    <t xml:space="preserve">Найменування робіт</t>
  </si>
  <si>
    <t xml:space="preserve">Вартість усього
(орієнтовно), 
 тис грн. без ПДВ</t>
  </si>
  <si>
    <t xml:space="preserve">у тому числі:</t>
  </si>
  <si>
    <t xml:space="preserve">Очікуваний результат</t>
  </si>
  <si>
    <t xml:space="preserve">Амортизація</t>
  </si>
  <si>
    <t xml:space="preserve">Кошти
ТОВ "ТехНова"</t>
  </si>
  <si>
    <t xml:space="preserve">2012р.</t>
  </si>
  <si>
    <t xml:space="preserve">Реконструкція та модернізація котельних і турбінних агрегатів з метою підвищення надійності та ККД котлів.</t>
  </si>
  <si>
    <t xml:space="preserve">1.1.</t>
  </si>
  <si>
    <t xml:space="preserve">Реконструкція котлоагрегату   БКЗ-210-140 ПТ ст. № 1:</t>
  </si>
  <si>
    <t xml:space="preserve">1. Поновлення теплової ізоляції.</t>
  </si>
  <si>
    <t xml:space="preserve">Підвищення ККД котла за рахунок зниження теплових втрат у навколишнє середовище, зменшення присосів холодного повітря в топці, відновлення необхідної температурної напруги в топковій камері. Продовження терміну служби.</t>
  </si>
  <si>
    <t xml:space="preserve">2. Роботи з діагностування барабана котла.</t>
  </si>
  <si>
    <t xml:space="preserve">Продовження терміну служби барабана та котла в цілому, забезпечення надійної роботи та безпечної експлуатації.</t>
  </si>
  <si>
    <t xml:space="preserve">1.2.</t>
  </si>
  <si>
    <t xml:space="preserve">Реконструкція котлоагрегату   БКЗ-210-140 ПТ ст. № 2:                                                            </t>
  </si>
  <si>
    <r>
      <rPr>
        <sz val="11"/>
        <rFont val="Arial"/>
        <family val="2"/>
      </rPr>
      <t xml:space="preserve">1. Заміна </t>
    </r>
    <r>
      <rPr>
        <sz val="11"/>
        <rFont val="Arial"/>
        <family val="2"/>
        <charset val="204"/>
      </rPr>
      <t xml:space="preserve">подової частини екранів на позначці +16.0 м.</t>
    </r>
  </si>
  <si>
    <t xml:space="preserve">Підвищення надійності та безаварійності роботи котла, зменшення присосів холодного повітря в топці котла, зниження кількості шкідливих викидів в атмосферу, що позитивно відіб'ється на екологічній обстановці на підприємстві. Продовження терміну служби.</t>
  </si>
  <si>
    <t xml:space="preserve">2. Ошиповка та футеровка топкової камери.</t>
  </si>
  <si>
    <t xml:space="preserve">Зменшення присосів холодного повітря в топкову камеру, підвищення ККД, відновлення  необхідного режиму роботи та можливість подальшої роботи котла відповідно до режимних карт. Продовження терміну служби.</t>
  </si>
  <si>
    <t xml:space="preserve">3. Заміна обмуровування та теплової ізоляції.</t>
  </si>
  <si>
    <t xml:space="preserve">Підвищення ККД котла за рахунок зниження теплових втрат у навколишнє середовище, відновлення діапазону регулювання мінімальних і максимальних навантажень. Продовження терміну служби.</t>
  </si>
  <si>
    <t xml:space="preserve">1.3.</t>
  </si>
  <si>
    <t xml:space="preserve">Реконструкція та капітальний ремонт котлоагрегату БКЗ-210-140 ПТ ст. № 4:                                                                                                                     </t>
  </si>
  <si>
    <r>
      <rPr>
        <sz val="11"/>
        <rFont val="Arial"/>
        <family val="2"/>
      </rPr>
      <t xml:space="preserve">1. Заміна </t>
    </r>
    <r>
      <rPr>
        <sz val="11"/>
        <rFont val="Arial"/>
        <family val="2"/>
        <charset val="204"/>
      </rPr>
      <t xml:space="preserve">подової частини екранів на позначці + 16.0 м.</t>
    </r>
  </si>
  <si>
    <t xml:space="preserve">Забезпечення надійної роботи котла, поліпшення режиму спалювання вугільного палива, зниження кількості неспалених горючих речовин в уносах  й, як наслідок, підвищення ККД котла. Продовження терміну служби.</t>
  </si>
  <si>
    <t xml:space="preserve">Відновлення необхідного температурного режиму топкової камери, додатковий захист персоналу від можливого одержання теплових опіків за рахунок відновлення ізоляції на поверхнях нагрівання котла з витримуванням вимог п. 8.3.36 Правил технічної експлуатації про те, що на поверхні обмуровування температура не повинна перевищувати +55 °С при температурі навколишнього середовища +25°С. Продовження терміну служби.</t>
  </si>
  <si>
    <t xml:space="preserve">Підвищення ККД котла за рахунок зниження теплових втрат у навколишнє середовище, зниження викидів шкідливих речовин в атмосферу, зниження змісту CO та NOX у димових газах, поліпшення екологічної обстановки. Продовження терміну служби.</t>
  </si>
  <si>
    <t xml:space="preserve">4. Заміна водяного економайзера   1-ої ступені.</t>
  </si>
  <si>
    <t xml:space="preserve">Надійність живлення котла водою з підтримкою її проектних параметрів (температура, тиск, витрата), підвищення безпеки обслуговування устаткування. Продовження терміну служби.</t>
  </si>
  <si>
    <t xml:space="preserve">5. Поновлення елементів дистанціонування пароперегрівачів..</t>
  </si>
  <si>
    <t xml:space="preserve">Відновлення аеродинамічних характеристик газоповітряного тракту котла, можливість ведення режимів роботи котла відповідно до вимог проектної та нормативної документації. Продовження терміну служби.</t>
  </si>
  <si>
    <t xml:space="preserve">6. Заміна підвісних кубів повітропідігрівника.</t>
  </si>
  <si>
    <t xml:space="preserve">Зменшення присосів холодного повітря в топкову камеру, підвищення ККД котла, досягнення необхідної температури гарячого повітря, що позитивно відіб'ється на продуктивності котла та дозволить знизити питомі витрати палива на одиницю теплової та електричної продукції. Продовження терміну служби.</t>
  </si>
  <si>
    <t xml:space="preserve">7. Заміна скидних пальників.</t>
  </si>
  <si>
    <t xml:space="preserve">Поліпшення процесу горіння, досягнення проектних техніко-економічних показників роботи, підвищення теплоти згоряння вугільних часток у топці котла за рахунок більш організованої </t>
  </si>
  <si>
    <t xml:space="preserve">8. Заміна насадок основних пальників.</t>
  </si>
  <si>
    <t xml:space="preserve">взаємодії з газоповітряним потоком, підтримуваним у топці котла. Продовження терміну служби.</t>
  </si>
  <si>
    <t xml:space="preserve">1.4.</t>
  </si>
  <si>
    <t xml:space="preserve">Реконструкція турбіни ПТ-50/60-130/7 ст. №1 з модернізацією підігрівників високого тиску</t>
  </si>
  <si>
    <t xml:space="preserve">Забезпечення надійної та безаварійної роботи турбогенератора, відновлення нормативних показників роботи, підвищення ККД турбіни за рахунок більше ефективного використання парового потоку на лопатках циліндра низького тиску.</t>
  </si>
  <si>
    <t xml:space="preserve">Реконструкція обладнання паливоподачі.</t>
  </si>
  <si>
    <t xml:space="preserve">2.1.</t>
  </si>
  <si>
    <t xml:space="preserve">Реконструкція залізобетонних конструкцій і додаткове обстеження вагоноперекидача.</t>
  </si>
  <si>
    <t xml:space="preserve">Забезпечення безперебійного вивантаження вугілля з вагонів і прискорення процесу розвантаження з метою організації в необхідному обсязі подачі вугільного палива на працюючі котли. Зменшення частини ручної фізичної праці персоналу ТЕЦ при розвантажувальних роботах.</t>
  </si>
  <si>
    <t xml:space="preserve">1. Посилення опор ОМ-1 та ОМ-3</t>
  </si>
  <si>
    <t xml:space="preserve">2. Обстеження металоконструкцій</t>
  </si>
  <si>
    <t xml:space="preserve">2.2.</t>
  </si>
  <si>
    <t xml:space="preserve">Реконструкція та заміна залізничних колій №4, №7.</t>
  </si>
  <si>
    <t xml:space="preserve">Надійність доставки вугілля на станцію та стабільність постачання котлів паливом у повному обсязі, забезпечення безпечної експлуатації рухливого складу.</t>
  </si>
  <si>
    <t xml:space="preserve">1. У т.ч. ремонт і заміна залізничної колії № 4</t>
  </si>
  <si>
    <t xml:space="preserve">2. У т.ч. ремонт залізничної колії № 7 із заміною шпально-рейкового полотна та стрілочного переводу (1-й етап).</t>
  </si>
  <si>
    <t xml:space="preserve">Розробка проекту по заміні ділянок циркуляційних водопроводів</t>
  </si>
  <si>
    <t xml:space="preserve">Підвищення надійності роботи системи забезпечення станції технічною водою, при виході з ладу - зупинка станції.</t>
  </si>
  <si>
    <t xml:space="preserve">Екологія.   Реконструкція золовловлюючих установок котлів ст. № 1-4 із заміною кислотостійкої футеровки.</t>
  </si>
  <si>
    <r>
      <rPr>
        <sz val="11"/>
        <rFont val="Arial"/>
        <family val="2"/>
        <charset val="204"/>
      </rPr>
      <t xml:space="preserve">1. У т.ч. ДО-1 32 м</t>
    </r>
    <r>
      <rPr>
        <vertAlign val="superscript"/>
        <sz val="11"/>
        <rFont val="Arial"/>
        <family val="2"/>
        <charset val="204"/>
      </rPr>
      <t xml:space="preserve">2</t>
    </r>
  </si>
  <si>
    <t xml:space="preserve">Відновлення нормативних параметрів роботи золовловлюючих установок, зниження викидів шкідливих речовин в атмосферу, що значно поліпшить екологічну обстановку в  м. Чернігові.</t>
  </si>
  <si>
    <r>
      <rPr>
        <sz val="11"/>
        <rFont val="Arial"/>
        <family val="2"/>
        <charset val="204"/>
      </rPr>
      <t xml:space="preserve">2. У т.ч. ДО-2 180 м</t>
    </r>
    <r>
      <rPr>
        <vertAlign val="superscript"/>
        <sz val="11"/>
        <rFont val="Arial"/>
        <family val="2"/>
        <charset val="204"/>
      </rPr>
      <t xml:space="preserve">2</t>
    </r>
  </si>
  <si>
    <r>
      <rPr>
        <sz val="11"/>
        <rFont val="Arial"/>
        <family val="2"/>
        <charset val="204"/>
      </rPr>
      <t xml:space="preserve">3. У т.ч. ДО-3 32 м</t>
    </r>
    <r>
      <rPr>
        <vertAlign val="superscript"/>
        <sz val="11"/>
        <rFont val="Arial"/>
        <family val="2"/>
        <charset val="204"/>
      </rPr>
      <t xml:space="preserve">2</t>
    </r>
  </si>
  <si>
    <r>
      <rPr>
        <sz val="11"/>
        <rFont val="Arial"/>
        <family val="2"/>
        <charset val="204"/>
      </rPr>
      <t xml:space="preserve">4. У т.ч. ДО-4 180 м</t>
    </r>
    <r>
      <rPr>
        <vertAlign val="superscript"/>
        <sz val="11"/>
        <rFont val="Arial"/>
        <family val="2"/>
        <charset val="204"/>
      </rPr>
      <t xml:space="preserve">2</t>
    </r>
  </si>
  <si>
    <t xml:space="preserve">Модернізація водопідготовчої установки з монтажем 1-ї черги аніюванія, заміною аніоніту АНС та іонообмінних смол (1-й етап).</t>
  </si>
  <si>
    <t xml:space="preserve">Зниження питомих витрат реагентів на готування води,   підвищення її якості та ефективності роботи ВПУ в цілому, що у свою чергу приведе до збільшення термінів служби основного устаткування (котлів, турбін) і дозволить підвищити якість теплоносія, якій відпускається споживачам.   Відновлення проектного водно-хімічного режиму роботи основного устаткування, зменшення кількісного і якісного состава відкладень, що мають місце на внутрішніх поверхнях устаткування. Продовження терміну служби та підвищення надійності. Зменшення витрат на власні потреби.</t>
  </si>
  <si>
    <t xml:space="preserve">Заміна фізично зношеного та морально застарілого обладнання</t>
  </si>
  <si>
    <t xml:space="preserve">6.1.</t>
  </si>
  <si>
    <t xml:space="preserve">Заміна пиложивильників котла   БКЗ-210-140 ПТ ст. № 4 (8 од.).</t>
  </si>
  <si>
    <t xml:space="preserve">Зниження витрати палива на одиницю продукції за рахунок досягнення стабільного процесу горіння, рівномірності подачі вугільного пилу в топку котла, відновлення проектного газоповітряного режиму роботи котла. Продовження терміну служби.</t>
  </si>
  <si>
    <t xml:space="preserve">6.2.</t>
  </si>
  <si>
    <t xml:space="preserve">Реконструкція обладнання ВРП-110, ГРП-10.5,  КРП-3,15 кВ із заміною вимикачів і роз'єднувачів:</t>
  </si>
  <si>
    <t xml:space="preserve">Підвищення надійності забезпечення споживачів електроенергією, забезпечення безпеки технічного обслуговування електроустаткування. Продовження терміну служби.</t>
  </si>
  <si>
    <t xml:space="preserve">1. Вимикач ВМГ-133, 3,15 кВ   Д-3А,Б, ДВ-3Б, Д-1Б,КН-1А,Б </t>
  </si>
  <si>
    <t xml:space="preserve">2. Роз'єднувач РДЗ ВРП-110 кВ   6 од.</t>
  </si>
  <si>
    <t xml:space="preserve">6.3.</t>
  </si>
  <si>
    <t xml:space="preserve">Заміна електродвигунів  млинів і мірошницьких вентиляторів (4 од.):</t>
  </si>
  <si>
    <t xml:space="preserve">1. У т.ч. млин - тип ДАЗО 2 од.</t>
  </si>
  <si>
    <t xml:space="preserve">Підтримка необхідної працездатності пилоприготувальних установок з метою забезпечення працюючих котлів вугільним паливом у необхідних обсягах і необхідній якості. Продовження терміну служби.</t>
  </si>
  <si>
    <t xml:space="preserve">2. У т.ч. мірошницький вентилятор -    тип А4-355L-4в3 </t>
  </si>
  <si>
    <t xml:space="preserve">6.4.</t>
  </si>
  <si>
    <t xml:space="preserve">Реконструкція пилосистем котлів   БКЗ-210-140 ПТ ст. № 1-4:</t>
  </si>
  <si>
    <t xml:space="preserve">Надійність забезпечення працюючих котлів вугільним паливом необхідної якості, досягнення проектних вимог до величини помелу вугілля, що забезпечує підвищення його повноти згоряння в топках котлів й, як наслідок, зменшення змісту горючих часток у віднесеннях і зниження викидів шкідливих речовин у навколишнє середовище. Продовження терміну служби.</t>
  </si>
  <si>
    <t xml:space="preserve">1. Пилосистема 1Б (заміна торцевої броні)</t>
  </si>
  <si>
    <t xml:space="preserve">2. Пилосистема 2А (заміна хвильової броні, приводної шестерні, вала, корпуса опорного підшипника шестерні)</t>
  </si>
  <si>
    <t xml:space="preserve">3. Пилосистема 2Б (заміна торцевої броні, робітника колеса мірошницького вентилятора)</t>
  </si>
  <si>
    <t xml:space="preserve">4. Пилосистема 3Б (заміна деталей редуктора)</t>
  </si>
  <si>
    <t xml:space="preserve">5. Пилосистема 4Б (заміна приводної шестерні, вала, корпуса опорного підшипника шестерні)</t>
  </si>
  <si>
    <t xml:space="preserve">Будинки та спорудження.</t>
  </si>
  <si>
    <t xml:space="preserve">7.1.</t>
  </si>
  <si>
    <r>
      <rPr>
        <sz val="11"/>
        <rFont val="Arial"/>
        <family val="2"/>
      </rPr>
      <t xml:space="preserve">Будівництво </t>
    </r>
    <r>
      <rPr>
        <sz val="11"/>
        <rFont val="Arial"/>
        <family val="2"/>
        <charset val="204"/>
      </rPr>
      <t xml:space="preserve">золонакопичувача №2, №3</t>
    </r>
  </si>
  <si>
    <t xml:space="preserve">Забезпечення можливості роботи станції на вугільному паливі з несенням номінальних теплових та електричних навантажень, тому що будуть підготовлені нові місткості для утилізації золи.</t>
  </si>
  <si>
    <t xml:space="preserve">7.2.</t>
  </si>
  <si>
    <r>
      <rPr>
        <sz val="11"/>
        <rFont val="Arial"/>
        <family val="2"/>
        <charset val="204"/>
      </rPr>
      <t xml:space="preserve">Капітальний ремонт покрівлі головного корпуса 1-й черги (7000 м</t>
    </r>
    <r>
      <rPr>
        <vertAlign val="superscript"/>
        <sz val="11"/>
        <rFont val="Arial"/>
        <family val="2"/>
        <charset val="204"/>
      </rPr>
      <t xml:space="preserve">2</t>
    </r>
    <r>
      <rPr>
        <sz val="11"/>
        <rFont val="Arial"/>
        <family val="2"/>
        <charset val="204"/>
      </rPr>
      <t xml:space="preserve">).</t>
    </r>
  </si>
  <si>
    <t xml:space="preserve">Збільшення терміну служби будинків, приміщень, устаткування за рахунок виключення можливості влучення води. Приведення санітарно-епідеміологічного стану об'єктів у відповідність із вимогами законодавчих актів.</t>
  </si>
  <si>
    <t xml:space="preserve">Модернізація технологічних схем станції. Реконструкція схеми станції з метою забезпечення її ефективної роботи на період зниження рівня води в р. Десна. Розробка проекту трансферу.</t>
  </si>
  <si>
    <t xml:space="preserve">Можливість несення станцією номінальних навантажень у літню пору року</t>
  </si>
  <si>
    <t xml:space="preserve">Модернізація системи АСКУЕ.</t>
  </si>
  <si>
    <t xml:space="preserve">Організація якісного та своєчасного обліку виробітку та відпустку електричної енергії. Виконання вимог оптового енергоринку України.</t>
  </si>
  <si>
    <t xml:space="preserve">1. У т.ч. заміна електролічильників 68 шт.</t>
  </si>
  <si>
    <t xml:space="preserve">2. У т.ч. Впровадження програмного забезпечення.</t>
  </si>
  <si>
    <t xml:space="preserve">Усього за 2012 р.</t>
  </si>
  <si>
    <t xml:space="preserve">Модернізація котлотурбиного устаткування з метою підвищення надійності та ККД.</t>
  </si>
  <si>
    <t xml:space="preserve">10.1.</t>
  </si>
  <si>
    <t xml:space="preserve">Капітальний ремонт котлоагрегату   БКЗ-210-140 ПТ ст. № 1:</t>
  </si>
  <si>
    <t xml:space="preserve">Забезпечення надійності та безаварійності роботи котла, поліпшення аеродинамічного режиму його роботи, режиму горіння, зменшення присосів холодного повітря в топкову камеру та витрат палива, підвищення ККД роботи котла.  Зниження теплових втрат у навколишнє середовище, зниження викидів шкідливих речовин в атмосферу, зниження змісту CO та NOX у димових газах, поліпшення екологічної обстановки. Можливість ведення режимів роботи котла відповідно до режимних карт.  Збільшення терміну служби котла.</t>
  </si>
  <si>
    <r>
      <rPr>
        <sz val="11"/>
        <rFont val="Arial"/>
        <family val="2"/>
      </rPr>
      <t xml:space="preserve">1. Заміна </t>
    </r>
    <r>
      <rPr>
        <sz val="11"/>
        <rFont val="Arial"/>
        <family val="2"/>
        <charset val="204"/>
      </rPr>
      <t xml:space="preserve">подової частини екранів до позначки +16.0 м. </t>
    </r>
  </si>
  <si>
    <t xml:space="preserve">2. Ошиповка та футеровка топкової камери. </t>
  </si>
  <si>
    <t xml:space="preserve">4. Заміна водяного економайзера 1-ої ступені. </t>
  </si>
  <si>
    <t xml:space="preserve">5. Заміна скидних пальників. </t>
  </si>
  <si>
    <t xml:space="preserve">6. Заміна насадок основних пальників.</t>
  </si>
  <si>
    <t xml:space="preserve">7. Реконструкція скруберів з повною заміною футеровки.</t>
  </si>
  <si>
    <t xml:space="preserve">10.2.</t>
  </si>
  <si>
    <t xml:space="preserve">Реконструкція котлоагрегату   БКЗ-210-140 ПТ ст. № 2: </t>
  </si>
  <si>
    <t xml:space="preserve">Підвищення надійності роботи котла, поліпшення аеродинамічного режиму роботи котла, підвищення його ККД.  Зменшення присосів холодного повітря в топкову камеру, досягнення необхідної температури гарячого повітря, що позитивно відіб'ється на продуктивності котла та дозволить знизити питомі витрати палива на одиницю теплової та електричної продукції.  Збільшення терміну служби котла.</t>
  </si>
  <si>
    <t xml:space="preserve">1. Діагностування барабана.</t>
  </si>
  <si>
    <r>
      <rPr>
        <sz val="11"/>
        <rFont val="Arial"/>
        <family val="2"/>
      </rPr>
      <t xml:space="preserve">2. Заміна вихідних </t>
    </r>
    <r>
      <rPr>
        <sz val="11"/>
        <rFont val="Arial"/>
        <family val="2"/>
        <charset val="204"/>
      </rPr>
      <t xml:space="preserve">ділянок труб, що не обігрівають, пароперегрівника IV ступ. (ліва половина)</t>
    </r>
  </si>
  <si>
    <t xml:space="preserve">3. Заміна підвісних кубів повітропідігрівника.</t>
  </si>
  <si>
    <t xml:space="preserve">4. Заміна повітропідігрівника 2-ї черги.</t>
  </si>
  <si>
    <r>
      <rPr>
        <sz val="11"/>
        <rFont val="Arial"/>
        <family val="2"/>
      </rPr>
      <t xml:space="preserve">5. </t>
    </r>
    <r>
      <rPr>
        <sz val="11"/>
        <rFont val="Arial"/>
        <family val="2"/>
        <charset val="204"/>
      </rPr>
      <t xml:space="preserve">Відновлення теплової ізоляції.</t>
    </r>
  </si>
  <si>
    <t xml:space="preserve">10.3.</t>
  </si>
  <si>
    <t xml:space="preserve">Капітальний ремонт котлоагрегату  БКЗ-210-140 ПТ ст. № 3:                                                                                                                            </t>
  </si>
  <si>
    <t xml:space="preserve">Забезпечення надійності та безаварійності роботи котла, поліпшення аеродинамічного режиму його роботи, підвищення ефективності режиму горіння, зменшення присосів холодного повітря в топці та витрат палива, підвищення ККД роботи котла.</t>
  </si>
  <si>
    <r>
      <rPr>
        <sz val="11"/>
        <rFont val="Arial"/>
        <family val="2"/>
      </rPr>
      <t xml:space="preserve">1. Заміна бічних панелей екранів до </t>
    </r>
    <r>
      <rPr>
        <sz val="11"/>
        <rFont val="Arial"/>
        <family val="2"/>
        <charset val="204"/>
      </rPr>
      <t xml:space="preserve">позначки +16.0м. </t>
    </r>
  </si>
  <si>
    <t xml:space="preserve">Поліпшення процесу горіння, підвищення теплоти згоряння вугільних часток у топці котла за рахунок більше організованої їхньої взаємодії з газоповітряним потоком, підтримуваним у топці котла.</t>
  </si>
  <si>
    <t xml:space="preserve">Збільшення терміну служби котла.</t>
  </si>
  <si>
    <t xml:space="preserve">4. Заміна водяного економайзера 1-ої черги. </t>
  </si>
  <si>
    <r>
      <rPr>
        <sz val="11"/>
        <rFont val="Arial"/>
        <family val="2"/>
      </rPr>
      <t xml:space="preserve">5. Заміна вихідних </t>
    </r>
    <r>
      <rPr>
        <sz val="11"/>
        <rFont val="Arial"/>
        <family val="2"/>
        <charset val="204"/>
      </rPr>
      <t xml:space="preserve">ділянок труб, що не обігрівають, пароперегрівника IV ступ. (ліва половина).</t>
    </r>
  </si>
  <si>
    <t xml:space="preserve">6. Заміна підвісних кубів повітропідігрівника. </t>
  </si>
  <si>
    <t xml:space="preserve">7. Заміна скидних пальників. </t>
  </si>
  <si>
    <t xml:space="preserve">9. Реконструкція скруберів з повною заміною футеровки.</t>
  </si>
  <si>
    <t xml:space="preserve">10.4.</t>
  </si>
  <si>
    <t xml:space="preserve">Капітальний ремонт турбогенератора ТГ-1:</t>
  </si>
  <si>
    <t xml:space="preserve">1. Модернізація проточної частини турбіни.</t>
  </si>
  <si>
    <t xml:space="preserve">2. Заміна дефектних шпильок кріплення ЦВД і ЦНД.</t>
  </si>
  <si>
    <t xml:space="preserve">3. Заміна кріплення ПВД-5, 6, 7.</t>
  </si>
  <si>
    <t xml:space="preserve">10.5.</t>
  </si>
  <si>
    <t xml:space="preserve">Капітальний ремонт турбогенератора № 3:</t>
  </si>
  <si>
    <r>
      <rPr>
        <sz val="11"/>
        <rFont val="Arial"/>
        <family val="2"/>
      </rPr>
      <t xml:space="preserve">1. Технічне діагностування </t>
    </r>
    <r>
      <rPr>
        <sz val="11"/>
        <rFont val="Arial"/>
        <family val="2"/>
        <charset val="204"/>
      </rPr>
      <t xml:space="preserve">ПВД-5, 6, 7 із заміною спіралей.</t>
    </r>
  </si>
  <si>
    <t xml:space="preserve">Продовження терміну служби устаткування.</t>
  </si>
  <si>
    <t xml:space="preserve">2. Заміна латунних трубок підігрівника ПСГ-2 та 1-го ходу ПСГ-1.</t>
  </si>
  <si>
    <r>
      <rPr>
        <sz val="11"/>
        <rFont val="Arial"/>
        <family val="2"/>
      </rPr>
      <t xml:space="preserve">Заміна зношених елементів </t>
    </r>
    <r>
      <rPr>
        <sz val="11"/>
        <rFont val="Arial"/>
        <family val="2"/>
        <charset val="204"/>
      </rPr>
      <t xml:space="preserve">устаткування. Запобігання забруднення мережевої води.</t>
    </r>
  </si>
  <si>
    <t xml:space="preserve">Реконструкція електротехнічного устаткування.</t>
  </si>
  <si>
    <t xml:space="preserve">Продовження терміну служби генератора ТГ-1.</t>
  </si>
  <si>
    <t xml:space="preserve">1. Капітальний ремонт генератора ТГ-1 із проведенням випробувань статорної обмотки з метою визначення залишкового ресурсу.</t>
  </si>
  <si>
    <t xml:space="preserve">Підвищення надійності роботи електроустаткування, забезпечення безпеки його технічного обслуговування.</t>
  </si>
  <si>
    <t xml:space="preserve">2. Модернізація трансформатора зв'язку № 2 з реконструкцією системи охолодження.</t>
  </si>
  <si>
    <t xml:space="preserve">Підвищення надійності роботи пилосистем котлів, безперебійного постачання котлів вугільним пилом.</t>
  </si>
  <si>
    <t xml:space="preserve">3. Заміна повітряних вимикачів ВРП -110 кв на элегазові в комплекті із трансформаторами струму, роз'єднувачами з підвісною ізоляцією та модернізацією релейного захисту (Куликовка, ШСВ).</t>
  </si>
  <si>
    <t xml:space="preserve">4. Заміна роз'єднувачів, контрольних кабелів і вимикачів на вакуумні ВВН-35 - 2 ед.</t>
  </si>
  <si>
    <t xml:space="preserve">5. Заміна живильних кабелів ЦНБ - 1, 2, 3 і димососів котлів ст. № 1-4.</t>
  </si>
  <si>
    <t xml:space="preserve">6. Заміна електродвигунів млинів і млинних вентиляторів (2 од.):</t>
  </si>
  <si>
    <t xml:space="preserve">6.1. У т.ч. млин - типу ДАЗО - 1 ед.</t>
  </si>
  <si>
    <t xml:space="preserve">6.2. У т.ч. млинний вентилятор -  типу А4-355L-4в3  - 1 ед.</t>
  </si>
  <si>
    <t xml:space="preserve">7. Заміна масляних вимикачів КРП-3,15 кв на вакуумні (8 шт.) котла ст. № 1.</t>
  </si>
  <si>
    <t xml:space="preserve">Реконструкція системи циркуляційних водопроводів.</t>
  </si>
  <si>
    <t xml:space="preserve">Підвищення надійності роботи устаткування котло-турбинного цеху, забезпечення безперебійного постачання технічною водою конденсаторів турбін.</t>
  </si>
  <si>
    <t xml:space="preserve">Реконструкція схеми водопідготовчої установки (ВПУ) з монтажем 1-ої черги аніюванія  (2-й етап) і реконструкцією бакового господарства химцеха із заміною цистерни соляної кислоти, арматури, трубопроводів.</t>
  </si>
  <si>
    <t xml:space="preserve">Забезпечення показників  води, яка подається відповідно до вимог ПТЕ у зв'язку зі змінами якісних показників вихідної води (у р. Десна).</t>
  </si>
  <si>
    <t xml:space="preserve">Модернізація устаткування пилеприготування та пилеживильників.</t>
  </si>
  <si>
    <t xml:space="preserve">Заміна пиложивильників котла   БКЗ-210-140 ПТ ст. № 3 (8 од.).</t>
  </si>
  <si>
    <t xml:space="preserve">Підвищення надійності роботи. Зниження витрати палива на одиницю продукції, забезпечення безперебійного постачання котлів паливом, підвищення ККД роботи котлів за рахунок забезпечення стабільності процесу горіння. Зниження викидів в атмосферу.</t>
  </si>
  <si>
    <t xml:space="preserve">14.2.</t>
  </si>
  <si>
    <t xml:space="preserve">1. Пилосистема 1А (заміна броні, заміна вала приводної шестерні, деталей редуктора).</t>
  </si>
  <si>
    <t xml:space="preserve">Підвищення надійності роботи. Зниження питомих витрат електроенергії на власні потреби, забезпечення безперебійного постачання котлів паливом. Заміна фізично зношеного устаткування.</t>
  </si>
  <si>
    <t xml:space="preserve">2. Пилосистема 2Б (заміна приводної шестерні).</t>
  </si>
  <si>
    <t xml:space="preserve">3. Пилосистема 3А (заміна муфти, приводної шестерні, вала-шестерні, вала колеса редуктора).</t>
  </si>
  <si>
    <t xml:space="preserve">4. Пилосистема 3Б (заміна приводної шестерні, вала шестерні, деталей редуктора, підшипників 7536).</t>
  </si>
  <si>
    <t xml:space="preserve">5. Пилосистема 4А (заміна приводної шестерні, вала привода, підшипників 3634).</t>
  </si>
  <si>
    <t xml:space="preserve">6. Пилосистема 4Б (заміна муфти, вала привода, вала колеса).</t>
  </si>
  <si>
    <t xml:space="preserve">Реконструкція насосного устаткування із заміною фосфатних насосів КТЦ (3 шт.), зливального насоса № 3 ТГ-3, насоса декарбонизованной води ХЦ.</t>
  </si>
  <si>
    <t xml:space="preserve">Заміна фізично зношеного устаткування. </t>
  </si>
  <si>
    <r>
      <rPr>
        <b val="true"/>
        <sz val="11"/>
        <rFont val="Arial"/>
        <family val="2"/>
      </rPr>
      <t xml:space="preserve">Капітальний ремонт компресора </t>
    </r>
    <r>
      <rPr>
        <b val="true"/>
        <sz val="11"/>
        <rFont val="Arial"/>
        <family val="2"/>
        <charset val="204"/>
      </rPr>
      <t xml:space="preserve">ВК-1 КТЦ.</t>
    </r>
  </si>
  <si>
    <t xml:space="preserve">Забезпечення надійної роботи устаткування та виконання ремонтних робіт.</t>
  </si>
  <si>
    <t xml:space="preserve">Реконструкція паливного господарства.</t>
  </si>
  <si>
    <t xml:space="preserve">Підвищення надійності роботи. Забезпечення безперебійної подачі вугілля до котлів, зменшення витрат електроенергії на власні потреби, зменшення простою вагонів.</t>
  </si>
  <si>
    <t xml:space="preserve">1. Монтаж системи частотного регулювання на електроустаткуванні вагоноперекидача.</t>
  </si>
  <si>
    <t xml:space="preserve">2. Заміна транспортерної стрічки транспортера № 4 (100 м. пог.).</t>
  </si>
  <si>
    <t xml:space="preserve">3. Капітальний ремонт тепловозів (двигуни, компресори, колісні пари, гідропередачі).</t>
  </si>
  <si>
    <t xml:space="preserve">4. Реконструкція залізничної колії №7 (2-й етап).</t>
  </si>
  <si>
    <t xml:space="preserve">5. Модернізація вузла зважування залізничних вагонів.</t>
  </si>
  <si>
    <t xml:space="preserve">Будівництво золонакопичувача № 3.</t>
  </si>
  <si>
    <t xml:space="preserve">Виконання робіт дозволить забезпечити надійну роботу станції на пиловугільному паливі та несення номінальних теплових та електричних навантажень.</t>
  </si>
  <si>
    <t xml:space="preserve">Реконструкція покрівлі турбінного відділення та ОВК (об'єднаного допоміжного корпуса).</t>
  </si>
  <si>
    <t xml:space="preserve">Продовження терміну служби будинків та устаткування.</t>
  </si>
  <si>
    <t xml:space="preserve">Реконструкція боровів котлів із заміною внутрішнього захисту.</t>
  </si>
  <si>
    <t xml:space="preserve">Забезпечення необхідного газоповітряного режиму роботи котлів і роботи котлів під розрідженням.</t>
  </si>
  <si>
    <r>
      <rPr>
        <b val="true"/>
        <sz val="12"/>
        <rFont val="Arial"/>
        <family val="2"/>
        <charset val="204"/>
      </rPr>
      <t xml:space="preserve">Модернізація теплових мереж.   
</t>
    </r>
    <r>
      <rPr>
        <sz val="12"/>
        <rFont val="Arial"/>
        <family val="2"/>
        <charset val="204"/>
      </rPr>
      <t xml:space="preserve">(Комплекс нижченаведених заходів здійснюється в рамках виконання програми комплексного розвитку системи теплопостачання м. Чернігова).</t>
    </r>
  </si>
  <si>
    <t xml:space="preserve">19.1.</t>
  </si>
  <si>
    <t xml:space="preserve">1. Модернізація затворів у прохідному на засувки Ду 800 на трубопроводах зв'язку з Облтеплокомунэнерго.</t>
  </si>
  <si>
    <t xml:space="preserve">Підвищення надійності роботи. Зниження теплових втрат, а також втрат теплоносія у зв'язку з витоками, зниження собівартості.</t>
  </si>
  <si>
    <t xml:space="preserve">19.2.</t>
  </si>
  <si>
    <t xml:space="preserve">2. Розробка проектно-кошторисної документації на реконструкцію ділянки теплової мережі від ТК-30 до ТК-33 із заміною Ду 350 на Ду 700  (вулиця Коцюбинського) з розрахунком гідравлічного режиму.</t>
  </si>
  <si>
    <t xml:space="preserve">Підвищення надійності роботи та поліпшення гідравлічного режиму на тепловій мережі Закольцовки, забезпечення споживачів тепловою енергією в повному обсязі.</t>
  </si>
  <si>
    <t xml:space="preserve">19.3.</t>
  </si>
  <si>
    <t xml:space="preserve">3. Модернізація устаткування ЦТП із заміною бойлерів ГВС на пластинчаті на ЦТП Мстиславская, 40, пр-т. Миру, 89.</t>
  </si>
  <si>
    <t xml:space="preserve">Зниження теплових втрат. Підвищення надійності теплопостачання району.</t>
  </si>
  <si>
    <t xml:space="preserve">Розробка робочої проектної документації на будівництво нового блоку/котла, що працює за технологією ЦКШ.</t>
  </si>
  <si>
    <t xml:space="preserve">Вартість робіт у 2013 році складатиме орієнтовно 2 млн евро. Курс станом на 16.05.2012 р 1 евро = 10, 2615 грн.                                                                                                                Очікуваний результат - готовність ТЕЦ до корінної модернізації (з будівництвом нового блоку/котла) в той момент, коли існуюче і діюче нині обладнання не дозволить подальшу його експлуатацію. </t>
  </si>
  <si>
    <t xml:space="preserve">Усього за 2013р.</t>
  </si>
  <si>
    <t xml:space="preserve">2014р.</t>
  </si>
  <si>
    <t xml:space="preserve">Модернізація котлотурбинного устаткування з метою підвищення надійності та ККД.</t>
  </si>
  <si>
    <t xml:space="preserve">У зв'язку зі старінням і фізичним спрацюванням устаткування станції проведення даного комплексу робіт дозволить забезпечити роботу станції відповідно до вимог стандартів ЄЕС.</t>
  </si>
  <si>
    <t xml:space="preserve">21.1.</t>
  </si>
  <si>
    <t xml:space="preserve">Реконструкція котлоагрегату БКЗ-210-140 ПТ ст. № 1 із частковою заміною пароперегрівника 4-ої ступені.                                                            </t>
  </si>
  <si>
    <t xml:space="preserve">Підвищення надійності роботи котла.</t>
  </si>
  <si>
    <t xml:space="preserve">21.2.</t>
  </si>
  <si>
    <t xml:space="preserve">Реконструкція котлоагрегату   БКЗ-210-140 ПТ ст. № 2 із заміною водяного економайзера 1-ої ступені, заміною протикорозійного захисту скруберів,  заміною трубопроводів подачі пилоповітряної суміші від сепараторів до циклонів, відновленням ізоляції.                                                           </t>
  </si>
  <si>
    <t xml:space="preserve">Підвищення надійності роботи котла, підвищення ККД. Зменшення присосів холодного повітря в топкову камеру, досягнення необхідної температури гарячого повітря, що дозволить знизити питомі витрати палива на одиницю теплової та електричної продукції. Збільшення терміну служби котла. Зниження викидів забруднюючих речовин в атмосферу.</t>
  </si>
  <si>
    <t xml:space="preserve">21.3.</t>
  </si>
  <si>
    <t xml:space="preserve">Реконструкція котлоагрегату   БКЗ-210-140 ПТ ст. № 3 із заміною водяного економайзера 2-ї ступені та відбудовою ізоляції.                                                            </t>
  </si>
  <si>
    <r>
      <rPr>
        <sz val="10.5"/>
        <rFont val="Arial"/>
        <family val="2"/>
      </rPr>
      <t xml:space="preserve">Підвищення надійності роботи котла, поліпшення аеродинамічного режиму роботи котла, підвищення </t>
    </r>
    <r>
      <rPr>
        <sz val="10.5"/>
        <rFont val="Arial"/>
        <family val="2"/>
        <charset val="204"/>
      </rPr>
      <t xml:space="preserve">ККД.</t>
    </r>
  </si>
  <si>
    <t xml:space="preserve">21.4.</t>
  </si>
  <si>
    <t xml:space="preserve">Реконструкція котлоагрегату БКЗ-210-140 ПТ ст. № 4 із частковою заміною пароперегрівника 4-ої ступені, заміною основних пальників, відновленням теплової ізоляції.                                                            </t>
  </si>
  <si>
    <r>
      <rPr>
        <sz val="10.5"/>
        <rFont val="Arial"/>
        <family val="2"/>
      </rPr>
      <t xml:space="preserve">Підвищення надійності роботи котла, поліпшення аеродинамічного режиму роботи котла, підвищення </t>
    </r>
    <r>
      <rPr>
        <sz val="10.5"/>
        <rFont val="Arial"/>
        <family val="2"/>
        <charset val="204"/>
      </rPr>
      <t xml:space="preserve">ККД, зниження викидів в атмосферу.</t>
    </r>
  </si>
  <si>
    <t xml:space="preserve">21.5.</t>
  </si>
  <si>
    <r>
      <rPr>
        <sz val="11"/>
        <rFont val="Arial"/>
        <family val="2"/>
      </rPr>
      <t xml:space="preserve">Капітальний ремонт котлоагрегату </t>
    </r>
    <r>
      <rPr>
        <sz val="11"/>
        <rFont val="Arial"/>
        <family val="2"/>
        <charset val="204"/>
      </rPr>
      <t xml:space="preserve">ТГМ-84Б с заміною периферійних ущільнень регенеративного повітропідігрівника, заміною компенсаторів газоходів, відновленням теплової ізоляції. Технічне діагностування котла.</t>
    </r>
  </si>
  <si>
    <t xml:space="preserve">Забезпечення надійності та безаварійності роботи котла, зменшення присосів холодного повітря в топці та витрат палива, підвищення ККД роботи котла. Зниження питомих витрат палива на одиницю теплової та електричної продукції. Поліпшення процесу горіння та зниження викидів в атмосферу. Продовження терміну служби котла.</t>
  </si>
  <si>
    <t xml:space="preserve">21.6.</t>
  </si>
  <si>
    <t xml:space="preserve">Екологія: Розробка проекту реконструкції золовловлюючих установок котлів ст. № 1-4.</t>
  </si>
  <si>
    <t xml:space="preserve">Зниження викидів в атмосферу. Доведення викидів до норм природоохоронного законодавства.</t>
  </si>
  <si>
    <t xml:space="preserve">Реконструкція устаткування паливоподачі.</t>
  </si>
  <si>
    <t xml:space="preserve">22.1.</t>
  </si>
  <si>
    <t xml:space="preserve">Модернізація устаткування ТТЦ (залізничної колії № 3, транспортера № 2, вузла відбору проб вугілля).</t>
  </si>
  <si>
    <r>
      <rPr>
        <sz val="11"/>
        <rFont val="Arial"/>
        <family val="2"/>
      </rPr>
      <t xml:space="preserve">Зменшення часу простою вагонів. Підвищення надійності роботи. Забезпечення безперебійної подачі вугілля до котлів, зменшення витрати </t>
    </r>
    <r>
      <rPr>
        <sz val="11"/>
        <rFont val="Arial"/>
        <family val="2"/>
        <charset val="204"/>
      </rPr>
      <t xml:space="preserve">ПММ.</t>
    </r>
  </si>
  <si>
    <t xml:space="preserve">22.2.</t>
  </si>
  <si>
    <t xml:space="preserve">Модернізація тепловозного парку.</t>
  </si>
  <si>
    <t xml:space="preserve">1. Реконструкція схеми видачі електроенергії з модернізацією системи охолодження трансформатора Т-1.</t>
  </si>
  <si>
    <t xml:space="preserve">Заміна фізично зношеного устаткування з метою підвищення надійності роботи електроустаткування, забезпечення безпеки його технічного обслуговування.  Підвищення надійності роботи пилосистем котлів, безперебійного постачання котлів вугільним пилом.</t>
  </si>
  <si>
    <t xml:space="preserve">2. Реконструкція устаткування ВРП-110 кв, ГРП-10,5 кв, КРП-3,15 кв із заміною комутаційної апаратури, трансформаторів струму, підвісної ізоляції та модернізацією релейного захисту трансформаторів (Т-1, Т-2).</t>
  </si>
  <si>
    <t xml:space="preserve">3. Реконструкція кабельного господарства із заміною живильних кабелів в/в електродвигунів млинів, млинових і дуттьових вентиляторів котлів БКЗ-210-140 ПТ ст. №2, № 4.</t>
  </si>
  <si>
    <t xml:space="preserve">4. Реконструкція устаткування систам пилоприготування із заміною електродвигунів млинів і млинових вентиляторів (2 шт.):</t>
  </si>
  <si>
    <t xml:space="preserve">5. Впровадження частотного регулювання електродвигунів СН, ЦН.</t>
  </si>
  <si>
    <t xml:space="preserve">6. Реконструкція електролізерної установки.</t>
  </si>
  <si>
    <t xml:space="preserve">7. Реконструкція системи внутрішньостанційного зв'язку із заміною комутаторів зв'язку.</t>
  </si>
  <si>
    <t xml:space="preserve">Реконструкція систем захисту, вимірів, регулювання та реєстрації котлоагрегатів 1-3.</t>
  </si>
  <si>
    <r>
      <rPr>
        <sz val="10.5"/>
        <rFont val="Arial"/>
        <family val="2"/>
      </rPr>
      <t xml:space="preserve">Заміна фізично зношеного </t>
    </r>
    <r>
      <rPr>
        <sz val="10.5"/>
        <rFont val="Arial"/>
        <family val="2"/>
        <charset val="204"/>
      </rPr>
      <t xml:space="preserve">обладнання. </t>
    </r>
  </si>
  <si>
    <t xml:space="preserve">1. Будівництво золонакопичувача № 3.</t>
  </si>
  <si>
    <t xml:space="preserve">2. Капітальний ремонт скидного каналу (1-й етап). </t>
  </si>
  <si>
    <t xml:space="preserve">Продовження терміну служби. Забезпечення роботи ТГ-1, ТГ-2..</t>
  </si>
  <si>
    <t xml:space="preserve">3. Капітальний ремонт покрівлі будинків і споруджень ХЦ, теплопунктів.</t>
  </si>
  <si>
    <t xml:space="preserve">Забезпечення надійної роботи устаткування, безпечних умов для обслуговуючого персоналу. Продовження терміну служби будинків.</t>
  </si>
  <si>
    <t xml:space="preserve">4. Капітальний ремонт димаря № 2 з очищенням від золових відкладень і відновленням внутрішньої розділової перегородки.</t>
  </si>
  <si>
    <t xml:space="preserve">Продовження терміну служби. Забезпечення необхідного газоповітряного режиму роботи котлів і роботи котлів під розрідженням.</t>
  </si>
  <si>
    <t xml:space="preserve">Модернізація допоміжного устаткування.</t>
  </si>
  <si>
    <t xml:space="preserve">1. Заміна пиложивильників котлів   БКЗ-210-140 ПТ ст. № 2 (8 ед.).</t>
  </si>
  <si>
    <r>
      <rPr>
        <sz val="11"/>
        <rFont val="Arial"/>
        <family val="2"/>
      </rPr>
      <t xml:space="preserve">Підвищення надійності роботи. Зниження витрати палива на одиницю продукції, забезпечення безперебійного постачання котлів паливом, підвищення </t>
    </r>
    <r>
      <rPr>
        <sz val="11"/>
        <rFont val="Arial"/>
        <family val="2"/>
        <charset val="204"/>
      </rPr>
      <t xml:space="preserve">ККД роботи котлів за рахунок забезпечення стабільності процесу горіння.</t>
    </r>
  </si>
  <si>
    <r>
      <rPr>
        <sz val="11"/>
        <rFont val="Arial"/>
        <family val="2"/>
      </rPr>
      <t xml:space="preserve">2. Заміна насосів: </t>
    </r>
    <r>
      <rPr>
        <sz val="11"/>
        <rFont val="Arial"/>
        <family val="2"/>
        <charset val="204"/>
      </rPr>
      <t xml:space="preserve">БЗК (2шт.), фосфатних насосів (3 шт.), мережного насоса СН-1Б.</t>
    </r>
  </si>
  <si>
    <t xml:space="preserve">Заміна фізично зношеного устаткування з метою підвищення надійності роботи.</t>
  </si>
  <si>
    <t xml:space="preserve">Реконструкція устаткування системи гідрозоловидалення із заміною золошлакопроводів.</t>
  </si>
  <si>
    <r>
      <rPr>
        <sz val="10.5"/>
        <rFont val="Arial"/>
        <family val="2"/>
      </rPr>
      <t xml:space="preserve">Забезпечення роботи котлів першої </t>
    </r>
    <r>
      <rPr>
        <sz val="10.5"/>
        <rFont val="Arial"/>
        <family val="2"/>
        <charset val="204"/>
      </rPr>
      <t xml:space="preserve">черги на вугіллі.  </t>
    </r>
  </si>
  <si>
    <t xml:space="preserve">Реконструкція пилосистем котлів   БКЗ-210-140 ПТ ст. № 1-4 із заміною броні та приводних механізмів.</t>
  </si>
  <si>
    <t xml:space="preserve">Надійність забезпечення працюючих котлів вугільним паливом необхідної якості, досягнення проектних вимог до розміру помелу вугілля, що забезпечує підвищення його повноти згоряння в топках котлів й, як наслідок, зменшення змісту горючих часток у віднесеннях і зниження викидів шкідливих речовин у навколишнє середовище. Продовження терміну служби.</t>
  </si>
  <si>
    <t xml:space="preserve">Модернізація водопідготовчої установки з монтажем 1-ої черги аніювання, заміною іонообміних смол (3-й етап).</t>
  </si>
  <si>
    <t xml:space="preserve">Зниження питомих витрат реагентів на готування води,   підвищення її якості та ефективності роботи ВПУ в цілому, що у свою чергу приведе до збільшення термінів служби основного устаткування (котлів, турбін) і дозволить підвищити якість теплоносія, що відпускає споживачам.   Відновлення проектного водно-хімічного режиму роботи основного устаткування, зменшення кількісного і якісного состава відкладень, що мають місце на внутрішніх поверхнях устаткування. Продовження терміну служби та підвищення   надійності. Зменшення витрат на власні потреби.</t>
  </si>
  <si>
    <r>
      <rPr>
        <b val="true"/>
        <sz val="12"/>
        <rFont val="Arial"/>
        <family val="2"/>
        <charset val="204"/>
      </rPr>
      <t xml:space="preserve">Модернізація устаткування теплових мереж і теплових пунктів.  </t>
    </r>
    <r>
      <rPr>
        <sz val="12"/>
        <rFont val="Arial"/>
        <family val="2"/>
        <charset val="204"/>
      </rPr>
      <t xml:space="preserve"> (Комплекс нижченаведених заходів здійснюється в рамках виконання програми комплексного розвитку системи теплопостачання м. Чернігова).</t>
    </r>
  </si>
  <si>
    <t xml:space="preserve">1. Реконструкція теплової мережі по пр-т. Миру, від ТК-14/11-9 до ТК-14/11-11 зі збільшенням діаметра з  Ду-500 до  Ду-800 (L=80м).</t>
  </si>
  <si>
    <t xml:space="preserve">Підвищення надійності роботи та поліпшення гідравлічного режиму на тепловій мережі Закільцівки, забезпечення споживачів тепловою енергією в повному обсязі.</t>
  </si>
  <si>
    <t xml:space="preserve">2. Модернізація устаткування ЦТП із заміной бойлерів ГВС на пластинчаті на ЦТП Мстиславская, 4, Щорса, 25, Пирогова, 16.</t>
  </si>
  <si>
    <t xml:space="preserve">Вартість робіт у 2014 році складатиме орієнтовно 2,5 млн евро. Курс станом на 16.05.2012 р 1 евро = 10, 2615 грн.                                                                                                                Очікуваний результат - готовність ТЕЦ до корінної модернізації (з будівництвом нового блоку/котла) в той момент, коли існуюче і діюче нині обладнання не дозволить подальшу його експлуатацію. </t>
  </si>
  <si>
    <t xml:space="preserve">Усього за 2014р.</t>
  </si>
  <si>
    <t xml:space="preserve">2015р.</t>
  </si>
  <si>
    <t xml:space="preserve">Модернізація котло-турбинного устаткування з метою підвищення надійності та ККД.</t>
  </si>
  <si>
    <t xml:space="preserve">32.1.</t>
  </si>
  <si>
    <t xml:space="preserve">Капітальний ремонт котлоагрегату БКЗ-210-140 ПТ ст. № 2 із заміною екранних труб від відм. 16.0 м до верхніх колекторів, пароперегрівника 1-ї ступені, пилепроводів і відновленням теплової ізоляції.</t>
  </si>
  <si>
    <t xml:space="preserve">32.2.</t>
  </si>
  <si>
    <r>
      <rPr>
        <sz val="11"/>
        <rFont val="Arial"/>
        <family val="2"/>
      </rPr>
      <t xml:space="preserve">Технічне діагностування котлоагрегату </t>
    </r>
    <r>
      <rPr>
        <sz val="11"/>
        <rFont val="Arial"/>
        <family val="2"/>
        <charset val="204"/>
      </rPr>
      <t xml:space="preserve">БКЗ-210-140 ПТ ст. № 3.                                                              </t>
    </r>
  </si>
  <si>
    <t xml:space="preserve">Продовження терміну служби котла.</t>
  </si>
  <si>
    <t xml:space="preserve">32.3.</t>
  </si>
  <si>
    <r>
      <rPr>
        <sz val="11"/>
        <rFont val="Arial"/>
        <family val="2"/>
      </rPr>
      <t xml:space="preserve">Модернізація котлоагрегату </t>
    </r>
    <r>
      <rPr>
        <sz val="11"/>
        <rFont val="Arial"/>
        <family val="2"/>
        <charset val="204"/>
      </rPr>
      <t xml:space="preserve">БКЗ-210-140 ПТ ст. № 4 із заміною антикорозійного захисту скруберів, ремонтом пилепроводів, відновленням теплової ізоляції. Технічне діагностування котла.                                                            </t>
    </r>
  </si>
  <si>
    <t xml:space="preserve">Продовження терміну служби котла. Підвищення надійності роботи котла, поліпшення аеродинамічного режиму роботи котла, підвищення ККД.  Зменшення присосів холодного повітря в золовловлювачі, поліпшення процесу спалювання палива, зниження питомих витрат палива на одиницю теплової та електричної енергії. Зниження викидів в атмосферу.</t>
  </si>
  <si>
    <r>
      <rPr>
        <sz val="11"/>
        <rFont val="Arial"/>
        <family val="2"/>
      </rPr>
      <t xml:space="preserve">Надійність забезпечення працюючих котлів вугільним паливом необхідної якості, досягнення проектних вимог до </t>
    </r>
    <r>
      <rPr>
        <sz val="11"/>
        <rFont val="Arial"/>
        <family val="2"/>
        <charset val="204"/>
      </rPr>
      <t xml:space="preserve">тоніни млива вугілля, що забезпечує підвищення його повноти згоряння в топках котлів й, як наслідок, зменшення змісту горючих часток у віднесеннях і зниження викидів шкідливих речовин у навколишнє середовище. Продовження терміну служби.</t>
    </r>
  </si>
  <si>
    <t xml:space="preserve">Екологія:   Реконструкція золовловлюючих установок котлів ст. № 2, № 4.</t>
  </si>
  <si>
    <r>
      <rPr>
        <b val="true"/>
        <sz val="12"/>
        <rFont val="Arial"/>
        <family val="2"/>
      </rPr>
      <t xml:space="preserve">Реконструкція компресорної станції </t>
    </r>
    <r>
      <rPr>
        <b val="true"/>
        <sz val="12"/>
        <rFont val="Arial"/>
        <family val="2"/>
        <charset val="204"/>
      </rPr>
      <t xml:space="preserve">КТЦ.</t>
    </r>
  </si>
  <si>
    <t xml:space="preserve">Заміна фізично зношеного устаткування. Забезпечення виконання ремонтних робіт.</t>
  </si>
  <si>
    <t xml:space="preserve">Реконструкція схеми, що зрошує водою скрубера котлів ст. №1-4  з заміною трубопроводів, арматури і насосів (2шт.)</t>
  </si>
  <si>
    <t xml:space="preserve">1. Реконструкція трансформаторів схеми власних потреб станції (Т-20, Т-21, Т-24).</t>
  </si>
  <si>
    <t xml:space="preserve">2. Реконструкція устаткування ВРП-110 кв, ВРП-35 кв, ГРП-10,5 кв, КРП-3,15 кв із заміною комутаційної апаратури, трансформаторів струму, підвісної ізоляції та модернізацією релейного захисту (Т-3, Березна).</t>
  </si>
  <si>
    <t xml:space="preserve">3. Реконструкція кабельного господарства із заміною живильних кабелів  в/в електродвигунів ПН-1,2, ЦН-2, 3, СН-1А, Б, трансформатора Т-21.</t>
  </si>
  <si>
    <t xml:space="preserve">4. Реконструкція устаткування систем пилоприготування із заміною електродвигунів млинів і млинових вентиляторів (2 шт.):</t>
  </si>
  <si>
    <t xml:space="preserve">5. Реконструкція системи телевимірювань і телесигналізації головної електричної схеми станції.</t>
  </si>
  <si>
    <t xml:space="preserve">Реконструкція систем захисту, вимірів, регулювання та реєстрації котлоагрегатів № 4, № 5.</t>
  </si>
  <si>
    <r>
      <rPr>
        <b val="true"/>
        <sz val="12"/>
        <rFont val="Arial"/>
        <family val="2"/>
      </rPr>
      <t xml:space="preserve">Модернізація </t>
    </r>
    <r>
      <rPr>
        <b val="true"/>
        <sz val="12"/>
        <rFont val="Arial"/>
        <family val="2"/>
        <charset val="204"/>
      </rPr>
      <t xml:space="preserve">водопідготовчої установки</t>
    </r>
  </si>
  <si>
    <t xml:space="preserve">1. Монтаж 1-ї черги аніювання, заміною дренажних пристроїв, арматури, іонообміних смол (4-й етап).</t>
  </si>
  <si>
    <t xml:space="preserve">Зниження питомих витрат реагентів на готування води, підвищення її якості та ефективності роботи ВПУ в цілому, що у свою чергу приведе до збільшення термінів служби основного устаткування (котлів, турбін) і дозволить підвищити якість теплоносія, що відпускає споживачам. Відновлення проектного водно-хімічного режиму роботи основного устаткування, зменшення кількісного і якісного состава відкладень, що мають місце на внутрішніх поверхнях устаткування. Продовження терміну служби та підвищення надійності. Зменшення витрат на власні потреби.</t>
  </si>
  <si>
    <r>
      <rPr>
        <sz val="11"/>
        <rFont val="Arial"/>
        <family val="2"/>
      </rPr>
      <t xml:space="preserve">2. Реконструкція системи попереднього </t>
    </r>
    <r>
      <rPr>
        <sz val="11"/>
        <rFont val="Arial"/>
        <family val="2"/>
        <charset val="204"/>
      </rPr>
      <t xml:space="preserve">очищення води (1-й етап).</t>
    </r>
  </si>
  <si>
    <t xml:space="preserve">Заміна фізично зношеного устаткування з метою підвищення надійності роботи, забезпечення безпеки його технічного обслуговування.</t>
  </si>
  <si>
    <t xml:space="preserve">Реконструкція устаткування паливоподачи.</t>
  </si>
  <si>
    <t xml:space="preserve">1. Модернізація устаткування ТТЦ (залізничної колії № 1, № 16, транспортера № 1.</t>
  </si>
  <si>
    <t xml:space="preserve">Зменшення часу простою вагонів. Підвищення надійності роботи. Забезпечення безперебійної подачі вугілля до котлів, зменшення витрати ПММ.</t>
  </si>
  <si>
    <t xml:space="preserve">2. Модернізація бульдозерного парку.</t>
  </si>
  <si>
    <t xml:space="preserve">2. Реконструкція гідротехнічних споруджень (підвідний  канал, скидний  канал, бризкальний басейн).</t>
  </si>
  <si>
    <t xml:space="preserve">Продовження терміну служби. Забезпечення роботи турбогенераторів у літній період.</t>
  </si>
  <si>
    <t xml:space="preserve">3. Реконструкція боровів котлів 1-4 із заміною внутрішнього захисту.</t>
  </si>
  <si>
    <t xml:space="preserve">4. Капітальний ремонт покрівлі будинків і споруджень, теплопунктів.</t>
  </si>
  <si>
    <r>
      <rPr>
        <b val="true"/>
        <sz val="12"/>
        <rFont val="Arial"/>
        <family val="2"/>
        <charset val="204"/>
      </rPr>
      <t xml:space="preserve">Модернізація устаткування теплових мереж і теплових пунктів.   
</t>
    </r>
    <r>
      <rPr>
        <sz val="12"/>
        <rFont val="Arial"/>
        <family val="2"/>
        <charset val="204"/>
      </rPr>
      <t xml:space="preserve">(Комплекс нижченаведених заходів здійснюється в рамках виконання програми комплексного розвитку системи теплопостачання м. Чернігова).</t>
    </r>
  </si>
  <si>
    <t xml:space="preserve">1. Реконструкція теплової мережі по пр.Миру, від ТК-14/11-11до ТК-14/11-13 зі збільшенням діаметра з  Ду-325 до  Ду-530 (L=89м).</t>
  </si>
  <si>
    <t xml:space="preserve">2. Модернізація устаткування ЦТП із заміною бойлерів ГВС на пластинчаті на ЦТП Мстиславская, 4, Щорса, 25, Пирогова, 16.</t>
  </si>
  <si>
    <t xml:space="preserve">Вартість робіт у 2015 році складатиме орієнтовно 3 млн евро. Курс станом на 16.05.2012 р 1 евро = 10, 2615 грн.                                                                                                                Очікуваний результат - готовність ТЕЦ до корінної модернізації (з будівництвом нового блоку/котла) в той момент, коли існуюче і діюче нині обладнання не дозволить подальшу його експлуатацію. </t>
  </si>
  <si>
    <t xml:space="preserve">Усього за 2015р.</t>
  </si>
  <si>
    <t xml:space="preserve">2016р.</t>
  </si>
  <si>
    <t xml:space="preserve">Модернізація котлотурбіного устаткування з метою підвищення надійності та ККД.</t>
  </si>
  <si>
    <t xml:space="preserve">Реконструкція котлоагрегату БКЗ-210-140 ПТ ст. № 1 із заміною екранних труб від позначки 16.0м до верхніх колекторів, пароперегрівника 1-ї ступені, пилопроводів, повітропідігрівника 2-ї ступені, пилопроводів, трубопроводів подачі пилоповітряної суміші від сепараторів до циклонів, заміною антикорозійного захисту скруберів і відновленням теплової ізоляції.   Технічне діагностування котла.</t>
  </si>
  <si>
    <t xml:space="preserve">Підвищення надійності роботи котла, поліпшення аеродинамічного режиму роботи котла, підвищення його ККД.  Зменшення присосів холодного повітря в топкову камеру, що позитивно відіб'ється на продуктивності котла та дозволить знизити питомі витрати палива на одиницю теплової та електричної енергії. Продовження терміну служби котла.</t>
  </si>
  <si>
    <t xml:space="preserve">Екологія: Реконструкція золовловлюючих установок котлів ст. № 1, № 3.</t>
  </si>
  <si>
    <t xml:space="preserve">Реконструкція пилосистем котлів БКЗ-210-140 ПТ ст. № 1-4 із заміною броні та приводних механізмів.</t>
  </si>
  <si>
    <t xml:space="preserve">Надійність забезпечення працюючих котлів вугільним паливом необхідної якості, досягнення проектних вимог до тоніни млива вугілля, що забезпечує підвищення його повноти згоряння в топках котлів й, як наслідок, зменшення змісту горючих часток у віднесеннях і зниження викидів шкідливих речовин у навколишнє середовище. Продовження терміну служби.</t>
  </si>
  <si>
    <t xml:space="preserve">Технічне діагностування устаткування турбогенераторів № 1, 3 2 із заміною спіралей ПВД-5, 6, 7.</t>
  </si>
  <si>
    <t xml:space="preserve">Продовження терміну служби. Підвищення надійності роботи.</t>
  </si>
  <si>
    <t xml:space="preserve">Реконструкція системи паророзподілу турбогенератора ТГ-3 із заміною деталей регулюючих  клапанів № 2, 3, 4 (корпусів, сідел, штоків, клапанів).</t>
  </si>
  <si>
    <r>
      <rPr>
        <sz val="11"/>
        <rFont val="Arial"/>
        <family val="2"/>
      </rPr>
      <t xml:space="preserve">Заміна зношених елементів </t>
    </r>
    <r>
      <rPr>
        <sz val="11"/>
        <rFont val="Arial"/>
        <family val="2"/>
        <charset val="204"/>
      </rPr>
      <t xml:space="preserve">устаткування. Підвищення надійності роботи.</t>
    </r>
  </si>
  <si>
    <t xml:space="preserve">Реконструкція схеми змивної води із заміною трубопроводів, арматури та насосів (2шт.) котлоагрегатів № 1-4.</t>
  </si>
  <si>
    <t xml:space="preserve">Реконструкція систем захисту, вимірів, регулювання та реєстрації турбогенераторів.</t>
  </si>
  <si>
    <t xml:space="preserve">1. Реконструкція генератора № 1 із заміною статорної обмотки та систем релейного захисту.</t>
  </si>
  <si>
    <t xml:space="preserve">2. Реконструкція устаткування ВРП-110 кв,  ГРП-10,5 кв, КРП-3,15 кв із заміною комутаційноі апаратури, трансформаторів струму, підвісної ізоляції та модернізацією релейного захисту ліній Славутич, Придеснянська.</t>
  </si>
  <si>
    <t xml:space="preserve">3. Реконструкція кабельного господарства із заміною живильних кабелів   в/в електродвигунів ЛС-1Б, 2А, трансформаторів Т-23, Т-40,  Т-41.</t>
  </si>
  <si>
    <t xml:space="preserve">4. Реконструкція допоміжного устаткування із заміною електродвигунів димососів і дуттьових вентиляторів (2 шт.):</t>
  </si>
  <si>
    <r>
      <rPr>
        <b val="true"/>
        <sz val="12"/>
        <rFont val="Arial"/>
        <family val="2"/>
      </rPr>
      <t xml:space="preserve">Реконструкція системи попереднього </t>
    </r>
    <r>
      <rPr>
        <b val="true"/>
        <sz val="12"/>
        <rFont val="Arial"/>
        <family val="2"/>
        <charset val="204"/>
      </rPr>
      <t xml:space="preserve">очищення води хімцеха (2-й етап).</t>
    </r>
  </si>
  <si>
    <t xml:space="preserve"> Модернізація устаткування ТТЦ (залізничної колії № 2, транспортера № 5).</t>
  </si>
  <si>
    <r>
      <rPr>
        <sz val="11"/>
        <rFont val="Arial"/>
        <family val="2"/>
      </rPr>
      <t xml:space="preserve">Зменшення часу простою вагонів. Підвищення надійності роботи. Забезпечення безперебійної подачі вугілля до котлів, зменшення витрати ПМ</t>
    </r>
    <r>
      <rPr>
        <sz val="11"/>
        <rFont val="Arial"/>
        <family val="2"/>
        <charset val="204"/>
      </rPr>
      <t xml:space="preserve">М.</t>
    </r>
  </si>
  <si>
    <t xml:space="preserve">2. Капітальний ремонт покрівлі будинків і споруджень, теплопунктів.</t>
  </si>
  <si>
    <r>
      <rPr>
        <b val="true"/>
        <sz val="12"/>
        <rFont val="Arial"/>
        <family val="2"/>
        <charset val="204"/>
      </rPr>
      <t xml:space="preserve">Модернізація устаткування теплових мереж і теплових пунктів.  </t>
    </r>
    <r>
      <rPr>
        <sz val="12"/>
        <rFont val="Arial"/>
        <family val="2"/>
        <charset val="204"/>
      </rPr>
      <t xml:space="preserve"> (Комплекс нижчеперелічених заходів здійснюється в рамках виконання програми комплексного розвитку системи теплопостачання м. Чернігова).</t>
    </r>
  </si>
  <si>
    <t xml:space="preserve">1. Реконструкція теплової мережі по вул. 1-й Гв. Армії, від ТК-14/22 до ТК-14/23,  Ду-530, L= 78м.</t>
  </si>
  <si>
    <t xml:space="preserve">2. Модернізація устаткування ЦТП із заміною бойлерів ГВС на пластинчаті на ЦТП Мстиславская, 8, Воровського, 11.</t>
  </si>
  <si>
    <r>
      <rPr>
        <sz val="11"/>
        <rFont val="Arial"/>
        <family val="2"/>
      </rPr>
      <t xml:space="preserve">Забезпечення надійності теплопостачання споживачів. Зниження теплових втрат і втрат теплоносія у зв'язку з </t>
    </r>
    <r>
      <rPr>
        <sz val="11"/>
        <rFont val="Arial"/>
        <family val="2"/>
        <charset val="204"/>
      </rPr>
      <t xml:space="preserve">витоками, зниження собівартості.</t>
    </r>
  </si>
  <si>
    <t xml:space="preserve">3. Комплексна модернізація ЦТП із заміною насосного устаткування та впровадженням частотного регулювання та диспетчеризацією теплопунктів.</t>
  </si>
  <si>
    <t xml:space="preserve">Заміна фізично зношеного устаткування. Підвищення надійності теплопостачання споживачів, зниження споживання електроенергії на власні потреби.</t>
  </si>
  <si>
    <t xml:space="preserve">Усього за 2016р.</t>
  </si>
  <si>
    <t xml:space="preserve">2017р.</t>
  </si>
  <si>
    <t xml:space="preserve">1. Реконструкція котлоагрегату БКЗ-210-140 ПТ ст. № 4 із заміною екранних труб від відм. 16.0м до верхніх колекторів, пароперегрівника 1-ї черги, пилопроводів, повітропідігрівника 2-ї черги, пилопроводів, трубопроводів подачі пилоповітряної суміші від сепараторів до циклонів і відновленням теплової ізоляції. </t>
  </si>
  <si>
    <r>
      <rPr>
        <sz val="11"/>
        <rFont val="Arial"/>
        <family val="2"/>
      </rPr>
      <t xml:space="preserve">2. Технічне діагностування котлоагрегату </t>
    </r>
    <r>
      <rPr>
        <sz val="11"/>
        <rFont val="Arial"/>
        <family val="2"/>
        <charset val="204"/>
      </rPr>
      <t xml:space="preserve">БКЗ-210-140 ПТ ст. № 2.                                                              </t>
    </r>
  </si>
  <si>
    <t xml:space="preserve">Реконструкція устаткування  турбогенератора ТГ-3 із проведенням технічного діагностування ПВД-5, 6, 7 і заміною спіралей.</t>
  </si>
  <si>
    <t xml:space="preserve">Реконструкція систем захисту, вимірів, регулювання та реєстрації допоміжного устаткування.</t>
  </si>
  <si>
    <t xml:space="preserve">1. Реконструкція генератора № 2 із заміною статорної обмотки та систем релейного захисту.</t>
  </si>
  <si>
    <t xml:space="preserve">2. Реконструкція системи видачі електроенергії з установкою генераторного вимикача та роз'єднувача Г-3.</t>
  </si>
  <si>
    <t xml:space="preserve">3. Реконструкція устаткування ВРП-35 кв, ГРП-10,5 кв, КРП-3,15 кв із заміною комутаційної апаратури,  підвісної ізоляції систем захисту.</t>
  </si>
  <si>
    <t xml:space="preserve">4. Реконструкція кабельного господарства із заміною в/в кабелів трансформатора Т-22.</t>
  </si>
  <si>
    <t xml:space="preserve">5. Реконструкція допоміжного устаткування із заміною електродвигунів димососів і дуттьових вентиляторів (2 шт.):</t>
  </si>
  <si>
    <t xml:space="preserve">Модернізація устаткування теплових мереж і теплових пунктів.  
 (Комплекс нижченаведених заходів здійснюється в рамках виконання програми комплексного розвитку системи теплопостачання м. Чернігова).</t>
  </si>
  <si>
    <t xml:space="preserve">1. Реконструкція теплової мережі по вул. 1-й Гв. Армії, від ТК-14/23 до ТК-14/24,  Ду-530, L= 130.</t>
  </si>
  <si>
    <t xml:space="preserve">а</t>
  </si>
  <si>
    <t xml:space="preserve">Усього за 2017р.</t>
  </si>
  <si>
    <t xml:space="preserve">Разом за 2012-2017</t>
  </si>
  <si>
    <t xml:space="preserve">Модернізація обладнання та теплових мереж КЕП Чернігівська ТЕЦ в 2018 році (орієнтовно)</t>
  </si>
  <si>
    <t xml:space="preserve">Забезпечення надійності та економічності роботи ТЕЦ</t>
  </si>
  <si>
    <t xml:space="preserve">Модернізація обладнання та теплових мереж КЕП Чернігівська ТЕЦ в 2019 році (орієнтовно)</t>
  </si>
  <si>
    <t xml:space="preserve">Модернізація обладнання та теплових мереж КЕП Чернігівська ТЕЦ в 2020 році (орієнтовно)</t>
  </si>
  <si>
    <t xml:space="preserve">Модернізація обладнання та теплових мереж КЕП Чернігівська ТЕЦ в 2021 році (орієнтовно)</t>
  </si>
  <si>
    <t xml:space="preserve">Модернізація обладнання та теплових мереж КЕП Чернігівська ТЕЦ в 2022 році (орієнтовно)</t>
  </si>
  <si>
    <t xml:space="preserve">Разом за 2012-2022</t>
  </si>
</sst>
</file>

<file path=xl/styles.xml><?xml version="1.0" encoding="utf-8"?>
<styleSheet xmlns="http://schemas.openxmlformats.org/spreadsheetml/2006/main">
  <numFmts count="11">
    <numFmt numFmtId="164" formatCode="General"/>
    <numFmt numFmtId="165" formatCode="#,##0"/>
    <numFmt numFmtId="166" formatCode="#,##0.00"/>
    <numFmt numFmtId="167" formatCode="0"/>
    <numFmt numFmtId="168" formatCode="#,##0.0"/>
    <numFmt numFmtId="169" formatCode="[$-409]d\-mmm"/>
    <numFmt numFmtId="170" formatCode="#\ ##0.0"/>
    <numFmt numFmtId="171" formatCode="#,##0&quot;р.&quot;;[RED]\-#,##0&quot;р.&quot;"/>
    <numFmt numFmtId="172" formatCode="#\ ##0.00\ "/>
    <numFmt numFmtId="173" formatCode="@"/>
    <numFmt numFmtId="174" formatCode="0.0"/>
  </numFmts>
  <fonts count="32">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2"/>
      <charset val="204"/>
    </font>
    <font>
      <sz val="14"/>
      <name val="Arial Cyr"/>
      <family val="2"/>
      <charset val="204"/>
    </font>
    <font>
      <sz val="12"/>
      <name val="Arial Cyr"/>
      <family val="2"/>
      <charset val="204"/>
    </font>
    <font>
      <b val="true"/>
      <sz val="16"/>
      <name val="Arial"/>
      <family val="2"/>
      <charset val="204"/>
    </font>
    <font>
      <sz val="11"/>
      <name val="Arial"/>
      <family val="2"/>
      <charset val="204"/>
    </font>
    <font>
      <b val="true"/>
      <sz val="10"/>
      <name val="Arial"/>
      <family val="2"/>
      <charset val="204"/>
    </font>
    <font>
      <sz val="10.5"/>
      <name val="Arial Cyr"/>
      <family val="2"/>
      <charset val="204"/>
    </font>
    <font>
      <b val="true"/>
      <sz val="11"/>
      <name val="Arial"/>
      <family val="2"/>
    </font>
    <font>
      <b val="true"/>
      <sz val="12"/>
      <name val="Arial Cyr"/>
      <family val="2"/>
      <charset val="204"/>
    </font>
    <font>
      <b val="true"/>
      <sz val="12"/>
      <name val="Arial"/>
      <family val="2"/>
    </font>
    <font>
      <sz val="11"/>
      <name val="Arial Cyr"/>
      <family val="2"/>
      <charset val="204"/>
    </font>
    <font>
      <sz val="12"/>
      <name val="Arial"/>
      <family val="2"/>
      <charset val="204"/>
    </font>
    <font>
      <sz val="12"/>
      <color rgb="FFFF0000"/>
      <name val="Arial Cyr"/>
      <family val="2"/>
      <charset val="204"/>
    </font>
    <font>
      <sz val="11"/>
      <name val="Arial"/>
      <family val="2"/>
    </font>
    <font>
      <b val="true"/>
      <sz val="12"/>
      <name val="Arial Cyr"/>
      <family val="0"/>
      <charset val="204"/>
    </font>
    <font>
      <b val="true"/>
      <sz val="12"/>
      <name val="Arial"/>
      <family val="2"/>
      <charset val="204"/>
    </font>
    <font>
      <vertAlign val="superscript"/>
      <sz val="11"/>
      <name val="Arial"/>
      <family val="2"/>
      <charset val="204"/>
    </font>
    <font>
      <sz val="10.5"/>
      <name val="Arial"/>
      <family val="2"/>
      <charset val="204"/>
    </font>
    <font>
      <sz val="10.5"/>
      <name val="Arial"/>
      <family val="2"/>
    </font>
    <font>
      <sz val="11"/>
      <name val="Arial Cyr"/>
      <family val="0"/>
      <charset val="204"/>
    </font>
    <font>
      <b val="true"/>
      <sz val="11"/>
      <name val="Arial Cyr"/>
      <family val="0"/>
      <charset val="204"/>
    </font>
    <font>
      <b val="true"/>
      <sz val="11"/>
      <name val="Arial Cyr"/>
      <family val="2"/>
      <charset val="204"/>
    </font>
    <font>
      <b val="true"/>
      <sz val="11"/>
      <name val="Arial"/>
      <family val="2"/>
      <charset val="204"/>
    </font>
    <font>
      <b val="true"/>
      <sz val="14"/>
      <name val="Arial"/>
      <family val="2"/>
      <charset val="204"/>
    </font>
    <font>
      <b val="true"/>
      <sz val="10.5"/>
      <name val="Arial"/>
      <family val="2"/>
      <charset val="204"/>
    </font>
    <font>
      <b val="true"/>
      <sz val="10.5"/>
      <name val="Arial"/>
      <family val="2"/>
    </font>
    <font>
      <i val="true"/>
      <sz val="14"/>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9" fillId="0" borderId="2" xfId="21" applyFont="true" applyBorder="true" applyAlignment="true" applyProtection="true">
      <alignment horizontal="center" vertical="center" textRotation="0" wrapText="tru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tru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9" fillId="0" borderId="5"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6" fontId="14" fillId="0" borderId="2" xfId="21"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9" fontId="15" fillId="0" borderId="2" xfId="21" applyFont="true" applyBorder="true" applyAlignment="true" applyProtection="false">
      <alignment horizontal="center" vertical="center" textRotation="0" wrapText="false" indent="0" shrinkToFit="false"/>
      <protection locked="true" hidden="false"/>
    </xf>
    <xf numFmtId="167" fontId="16" fillId="0" borderId="2" xfId="21" applyFont="true" applyBorder="true" applyAlignment="true" applyProtection="false">
      <alignment horizontal="left" vertical="center" textRotation="0" wrapText="true" indent="0" shrinkToFit="false"/>
      <protection locked="true" hidden="false"/>
    </xf>
    <xf numFmtId="166" fontId="16" fillId="0" borderId="2" xfId="21" applyFont="true" applyBorder="true" applyAlignment="true" applyProtection="false">
      <alignment horizontal="right" vertical="center" textRotation="0" wrapText="tru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7" fontId="18" fillId="0" borderId="2" xfId="21" applyFont="true" applyBorder="true" applyAlignment="true" applyProtection="false">
      <alignment horizontal="left" vertical="center" textRotation="0" wrapText="true" indent="0" shrinkToFit="false"/>
      <protection locked="true" hidden="false"/>
    </xf>
    <xf numFmtId="170" fontId="9" fillId="0" borderId="2" xfId="21" applyFont="true" applyBorder="true" applyAlignment="true" applyProtection="false">
      <alignment horizontal="left" vertical="center" textRotation="0" wrapText="true" indent="0" shrinkToFit="false"/>
      <protection locked="true" hidden="false"/>
    </xf>
    <xf numFmtId="167" fontId="18" fillId="0" borderId="2" xfId="21"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false" indent="0" shrinkToFit="false"/>
      <protection locked="true" hidden="false"/>
    </xf>
    <xf numFmtId="167" fontId="9" fillId="0" borderId="2" xfId="21" applyFont="true" applyBorder="true" applyAlignment="true" applyProtection="false">
      <alignment horizontal="left" vertical="center" textRotation="0" wrapText="true" indent="0" shrinkToFit="false"/>
      <protection locked="true" hidden="false"/>
    </xf>
    <xf numFmtId="169" fontId="15" fillId="0" borderId="2" xfId="21"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left" vertical="center" textRotation="0" wrapText="true" indent="0" shrinkToFit="false"/>
      <protection locked="true" hidden="false"/>
    </xf>
    <xf numFmtId="170" fontId="9" fillId="0" borderId="2" xfId="21" applyFont="true" applyBorder="true" applyAlignment="true" applyProtection="false">
      <alignment horizontal="left" vertical="top" textRotation="0" wrapText="true" indent="0" shrinkToFit="false"/>
      <protection locked="true" hidden="false"/>
    </xf>
    <xf numFmtId="166" fontId="16" fillId="0" borderId="6" xfId="21" applyFont="true" applyBorder="true" applyAlignment="true" applyProtection="false">
      <alignment horizontal="right" vertical="center" textRotation="0" wrapText="tru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6" fontId="20" fillId="0" borderId="2" xfId="21" applyFont="true" applyBorder="true" applyAlignment="true" applyProtection="false">
      <alignment horizontal="righ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6" fillId="0" borderId="2" xfId="21" applyFont="true" applyBorder="true" applyAlignment="true" applyProtection="false">
      <alignment horizontal="right"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70" fontId="9"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6" fontId="9" fillId="0" borderId="2" xfId="21" applyFont="true" applyBorder="true" applyAlignment="true" applyProtection="false">
      <alignment horizontal="right"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6" fontId="14" fillId="2" borderId="2" xfId="21" applyFont="true" applyBorder="true" applyAlignment="true" applyProtection="false">
      <alignment horizontal="righ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left" vertical="center" textRotation="0" wrapText="true" indent="0" shrinkToFit="false"/>
      <protection locked="true" hidden="false"/>
    </xf>
    <xf numFmtId="166" fontId="16" fillId="2" borderId="2" xfId="21" applyFont="true" applyBorder="true" applyAlignment="true" applyProtection="false">
      <alignment horizontal="right"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true" indent="0" shrinkToFit="false"/>
      <protection locked="true" hidden="false"/>
    </xf>
    <xf numFmtId="164" fontId="20" fillId="2" borderId="2" xfId="21" applyFont="true" applyBorder="true" applyAlignment="true" applyProtection="false">
      <alignment horizontal="left" vertical="center" textRotation="0" wrapText="true" indent="0" shrinkToFit="false"/>
      <protection locked="true" hidden="false"/>
    </xf>
    <xf numFmtId="166" fontId="20" fillId="2" borderId="2" xfId="21"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6" fontId="20" fillId="0" borderId="2" xfId="21" applyFont="true" applyBorder="true" applyAlignment="true" applyProtection="false">
      <alignment horizontal="righ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71" fontId="12" fillId="0" borderId="5" xfId="21" applyFont="true" applyBorder="true" applyAlignment="true" applyProtection="false">
      <alignment horizontal="center" vertical="center" textRotation="0" wrapText="true" indent="0" shrinkToFit="false"/>
      <protection locked="true" hidden="false"/>
    </xf>
    <xf numFmtId="166" fontId="12" fillId="0" borderId="5" xfId="21"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7" fontId="20" fillId="0" borderId="2"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false">
      <alignment horizontal="left" vertical="center" textRotation="0" wrapText="true" indent="0" shrinkToFit="false"/>
      <protection locked="true" hidden="false"/>
    </xf>
    <xf numFmtId="172" fontId="23" fillId="0" borderId="2" xfId="21" applyFont="true" applyBorder="true" applyAlignment="true" applyProtection="false">
      <alignment horizontal="left" vertical="center" textRotation="0" wrapText="true" indent="0" shrinkToFit="false"/>
      <protection locked="true" hidden="false"/>
    </xf>
    <xf numFmtId="172" fontId="22" fillId="0" borderId="2" xfId="21" applyFont="true" applyBorder="true" applyAlignment="true" applyProtection="false">
      <alignment horizontal="general" vertical="center" textRotation="0" wrapText="true" indent="0" shrinkToFit="fals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6" fontId="14" fillId="0" borderId="2" xfId="21" applyFont="true" applyBorder="true" applyAlignment="true" applyProtection="false">
      <alignment horizontal="right"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7" fontId="25" fillId="0" borderId="2" xfId="21" applyFont="true" applyBorder="true" applyAlignment="true" applyProtection="false">
      <alignment horizontal="center" vertical="center" textRotation="0" wrapText="false" indent="0" shrinkToFit="false"/>
      <protection locked="true" hidden="false"/>
    </xf>
    <xf numFmtId="164" fontId="20" fillId="2" borderId="2"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73" fontId="7" fillId="0" borderId="2" xfId="21" applyFont="true" applyBorder="true" applyAlignment="true" applyProtection="false">
      <alignment horizontal="center" vertical="center" textRotation="0" wrapText="false" indent="0" shrinkToFit="false"/>
      <protection locked="true" hidden="false"/>
    </xf>
    <xf numFmtId="173" fontId="15" fillId="0" borderId="2" xfId="21" applyFont="true" applyBorder="true" applyAlignment="true" applyProtection="false">
      <alignment horizontal="center" vertical="center" textRotation="0" wrapText="false" indent="0" shrinkToFit="false"/>
      <protection locked="true" hidden="false"/>
    </xf>
    <xf numFmtId="166" fontId="9" fillId="2" borderId="7" xfId="21" applyFont="true" applyBorder="true" applyAlignment="true" applyProtection="false">
      <alignment horizontal="right" vertical="center" textRotation="0" wrapText="tru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73" fontId="26"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6" fontId="9" fillId="2" borderId="2" xfId="21" applyFont="true" applyBorder="true" applyAlignment="true" applyProtection="false">
      <alignment horizontal="right" vertical="center" textRotation="0" wrapText="true" indent="0" shrinkToFit="false"/>
      <protection locked="true" hidden="false"/>
    </xf>
    <xf numFmtId="166" fontId="9" fillId="0" borderId="2" xfId="21" applyFont="true" applyBorder="true" applyAlignment="true" applyProtection="false">
      <alignment horizontal="right"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9" fontId="9" fillId="0" borderId="2" xfId="20" applyFont="true" applyBorder="true" applyAlignment="true" applyProtection="false">
      <alignment horizontal="center" vertical="center" textRotation="0" wrapText="false" indent="0" shrinkToFit="false"/>
      <protection locked="true" hidden="false"/>
    </xf>
    <xf numFmtId="174" fontId="18" fillId="0" borderId="2" xfId="21" applyFont="true" applyBorder="true" applyAlignment="true" applyProtection="false">
      <alignment horizontal="left"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6" fontId="27" fillId="0" borderId="2" xfId="21" applyFont="true" applyBorder="true" applyAlignment="true" applyProtection="false">
      <alignment horizontal="right" vertical="center" textRotation="0" wrapText="true" indent="0" shrinkToFit="false"/>
      <protection locked="true" hidden="false"/>
    </xf>
    <xf numFmtId="174" fontId="27" fillId="0" borderId="2" xfId="21" applyFont="true" applyBorder="true" applyAlignment="true" applyProtection="false">
      <alignment horizontal="right" vertical="center" textRotation="0" wrapText="false" indent="0" shrinkToFit="false"/>
      <protection locked="true" hidden="false"/>
    </xf>
    <xf numFmtId="168" fontId="28" fillId="0" borderId="2" xfId="21" applyFont="true" applyBorder="true" applyAlignment="true" applyProtection="false">
      <alignment horizontal="right" vertical="center" textRotation="0" wrapText="false" indent="0" shrinkToFit="false"/>
      <protection locked="true" hidden="false"/>
    </xf>
    <xf numFmtId="168" fontId="28" fillId="0" borderId="2" xfId="21" applyFont="true" applyBorder="true" applyAlignment="true" applyProtection="false">
      <alignment horizontal="left" vertical="center" textRotation="0" wrapText="false" indent="0" shrinkToFit="false"/>
      <protection locked="true" hidden="false"/>
    </xf>
    <xf numFmtId="164" fontId="27" fillId="0" borderId="5" xfId="21" applyFont="true" applyBorder="true" applyAlignment="true" applyProtection="false">
      <alignment horizontal="center" vertical="bottom" textRotation="0" wrapText="true" indent="0" shrinkToFit="false"/>
      <protection locked="true" hidden="false"/>
    </xf>
    <xf numFmtId="166" fontId="27" fillId="0" borderId="5" xfId="21" applyFont="true" applyBorder="true" applyAlignment="true" applyProtection="false">
      <alignment horizontal="right" vertical="center" textRotation="0" wrapText="true" indent="0" shrinkToFit="false"/>
      <protection locked="true" hidden="false"/>
    </xf>
    <xf numFmtId="174" fontId="27" fillId="0" borderId="1" xfId="21" applyFont="true" applyBorder="true" applyAlignment="true" applyProtection="false">
      <alignment horizontal="right" vertical="center" textRotation="0" wrapText="false" indent="0" shrinkToFit="false"/>
      <protection locked="true" hidden="false"/>
    </xf>
    <xf numFmtId="164" fontId="26" fillId="0" borderId="7" xfId="21" applyFont="true" applyBorder="true" applyAlignment="true" applyProtection="false">
      <alignment horizontal="center" vertical="center" textRotation="0" wrapText="false" indent="0" shrinkToFit="false"/>
      <protection locked="true" hidden="false"/>
    </xf>
    <xf numFmtId="174" fontId="27"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74" fontId="23"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74" fontId="2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bottom" textRotation="0" wrapText="true" indent="0" shrinkToFit="false"/>
      <protection locked="true" hidden="false"/>
    </xf>
    <xf numFmtId="174" fontId="9"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left" vertical="bottom" textRotation="0" wrapText="true" indent="0" shrinkToFit="false"/>
      <protection locked="true" hidden="false"/>
    </xf>
    <xf numFmtId="164" fontId="30" fillId="0" borderId="2" xfId="21" applyFont="true" applyBorder="true" applyAlignment="true" applyProtection="false">
      <alignment horizontal="left" vertical="bottom"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6" fontId="30" fillId="0" borderId="2" xfId="21" applyFont="true" applyBorder="true" applyAlignment="true" applyProtection="false">
      <alignment horizontal="right" vertical="center" textRotation="0" wrapText="true" indent="0" shrinkToFit="false"/>
      <protection locked="true" hidden="false"/>
    </xf>
    <xf numFmtId="174" fontId="23" fillId="0" borderId="2"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true" indent="0" shrinkToFit="false"/>
      <protection locked="true" hidden="false"/>
    </xf>
    <xf numFmtId="174" fontId="18" fillId="0" borderId="2" xfId="21"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true" hidden="false"/>
    </xf>
    <xf numFmtId="174" fontId="29" fillId="0" borderId="2"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74" fontId="29" fillId="0" borderId="2"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center" vertical="center" textRotation="0" wrapText="true" indent="0" shrinkToFit="false"/>
      <protection locked="true" hidden="false"/>
    </xf>
    <xf numFmtId="174" fontId="18" fillId="0" borderId="2"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74" fontId="12" fillId="0" borderId="2" xfId="21"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22" fillId="0" borderId="2" xfId="21" applyFont="true" applyBorder="true" applyAlignment="true" applyProtection="false">
      <alignment horizontal="general" vertical="bottom" textRotation="0" wrapText="true" indent="0" shrinkToFit="false"/>
      <protection locked="true" hidden="false"/>
    </xf>
    <xf numFmtId="166" fontId="22" fillId="0" borderId="2" xfId="21" applyFont="true" applyBorder="true" applyAlignment="true" applyProtection="false">
      <alignment horizontal="right" vertical="center" textRotation="0" wrapText="true" indent="0" shrinkToFit="false"/>
      <protection locked="true" hidden="false"/>
    </xf>
    <xf numFmtId="174" fontId="12" fillId="0" borderId="2" xfId="21" applyFont="true" applyBorder="true" applyAlignment="true" applyProtection="false">
      <alignment horizontal="center" vertical="center" textRotation="0" wrapText="false" indent="0" shrinkToFit="false"/>
      <protection locked="true" hidden="false"/>
    </xf>
    <xf numFmtId="174" fontId="18" fillId="0" borderId="7" xfId="21" applyFont="true" applyBorder="true" applyAlignment="true" applyProtection="false">
      <alignment horizontal="left"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6" fontId="31" fillId="0" borderId="9" xfId="21" applyFont="true" applyBorder="true" applyAlignment="true" applyProtection="false">
      <alignment horizontal="right" vertical="center" textRotation="0" wrapText="true" indent="0" shrinkToFit="false"/>
      <protection locked="true" hidden="false"/>
    </xf>
    <xf numFmtId="174" fontId="29" fillId="0" borderId="9"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6" fontId="31" fillId="0" borderId="0"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ограмма ремонта на 2008г основное и т сети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7"/>
  <sheetViews>
    <sheetView showFormulas="false" showGridLines="true" showRowColHeaders="true" showZeros="true" rightToLeft="false" tabSelected="true" showOutlineSymbols="true" defaultGridColor="true" view="pageBreakPreview" topLeftCell="A2" colorId="64" zoomScale="100" zoomScaleNormal="75"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55.85"/>
    <col collapsed="false" customWidth="true" hidden="false" outlineLevel="0" max="3" min="3" style="1" width="16.84"/>
    <col collapsed="false" customWidth="true" hidden="false" outlineLevel="0" max="4" min="4" style="1" width="16.56"/>
    <col collapsed="false" customWidth="true" hidden="false" outlineLevel="0" max="5" min="5" style="1" width="17.99"/>
    <col collapsed="false" customWidth="true" hidden="false" outlineLevel="0" max="6" min="6" style="1" width="68.85"/>
    <col collapsed="false" customWidth="false" hidden="false" outlineLevel="0" max="257" min="7" style="1" width="9.14"/>
  </cols>
  <sheetData>
    <row r="1" s="4" customFormat="true" ht="27.75" hidden="false" customHeight="true" outlineLevel="0" collapsed="false">
      <c r="A1" s="2"/>
      <c r="B1" s="2"/>
      <c r="C1" s="2"/>
      <c r="D1" s="2"/>
      <c r="E1" s="2"/>
      <c r="F1" s="2"/>
      <c r="G1" s="3"/>
    </row>
    <row r="2" s="7" customFormat="true" ht="99" hidden="false" customHeight="true" outlineLevel="0" collapsed="false">
      <c r="A2" s="5" t="s">
        <v>0</v>
      </c>
      <c r="B2" s="5"/>
      <c r="C2" s="5"/>
      <c r="D2" s="5"/>
      <c r="E2" s="5"/>
      <c r="F2" s="5"/>
      <c r="G2" s="6"/>
    </row>
    <row r="3" s="12" customFormat="true" ht="30.75" hidden="false" customHeight="true" outlineLevel="0" collapsed="false">
      <c r="A3" s="8" t="s">
        <v>1</v>
      </c>
      <c r="B3" s="9" t="s">
        <v>2</v>
      </c>
      <c r="C3" s="10" t="s">
        <v>3</v>
      </c>
      <c r="D3" s="10" t="s">
        <v>4</v>
      </c>
      <c r="E3" s="10"/>
      <c r="F3" s="11" t="s">
        <v>5</v>
      </c>
    </row>
    <row r="4" s="12" customFormat="true" ht="28.5" hidden="false" customHeight="true" outlineLevel="0" collapsed="false">
      <c r="A4" s="8"/>
      <c r="B4" s="9"/>
      <c r="C4" s="10"/>
      <c r="D4" s="13" t="s">
        <v>6</v>
      </c>
      <c r="E4" s="13" t="s">
        <v>7</v>
      </c>
      <c r="F4" s="11"/>
    </row>
    <row r="5" s="12" customFormat="true" ht="28.5" hidden="false" customHeight="true" outlineLevel="0" collapsed="false">
      <c r="A5" s="14"/>
      <c r="B5" s="15" t="s">
        <v>8</v>
      </c>
      <c r="C5" s="16"/>
      <c r="D5" s="17"/>
      <c r="E5" s="17"/>
      <c r="F5" s="18"/>
    </row>
    <row r="6" s="4" customFormat="true" ht="54" hidden="false" customHeight="true" outlineLevel="0" collapsed="false">
      <c r="A6" s="19" t="n">
        <v>1</v>
      </c>
      <c r="B6" s="20" t="s">
        <v>9</v>
      </c>
      <c r="C6" s="21" t="n">
        <f aca="false">C7+C10+C14+C23</f>
        <v>42248.55</v>
      </c>
      <c r="D6" s="21" t="n">
        <f aca="false">D7+D10+D14+D23</f>
        <v>16087.6</v>
      </c>
      <c r="E6" s="21" t="n">
        <f aca="false">E7+E10+E14+E23</f>
        <v>26160.95</v>
      </c>
      <c r="F6" s="22"/>
    </row>
    <row r="7" s="26" customFormat="true" ht="30" hidden="false" customHeight="false" outlineLevel="0" collapsed="false">
      <c r="A7" s="23" t="s">
        <v>10</v>
      </c>
      <c r="B7" s="24" t="s">
        <v>11</v>
      </c>
      <c r="C7" s="25" t="n">
        <f aca="false">D7+E7</f>
        <v>4059.7</v>
      </c>
      <c r="D7" s="25" t="n">
        <v>1503.5</v>
      </c>
      <c r="E7" s="25" t="n">
        <v>2556.2</v>
      </c>
      <c r="F7" s="22"/>
    </row>
    <row r="8" s="26" customFormat="true" ht="78.75" hidden="false" customHeight="true" outlineLevel="0" collapsed="false">
      <c r="A8" s="23"/>
      <c r="B8" s="27" t="s">
        <v>12</v>
      </c>
      <c r="C8" s="25"/>
      <c r="D8" s="25"/>
      <c r="E8" s="25"/>
      <c r="F8" s="28" t="s">
        <v>13</v>
      </c>
    </row>
    <row r="9" s="26" customFormat="true" ht="42" hidden="false" customHeight="true" outlineLevel="0" collapsed="false">
      <c r="A9" s="23"/>
      <c r="B9" s="29" t="s">
        <v>14</v>
      </c>
      <c r="C9" s="25"/>
      <c r="D9" s="25"/>
      <c r="E9" s="25"/>
      <c r="F9" s="28" t="s">
        <v>15</v>
      </c>
    </row>
    <row r="10" s="26" customFormat="true" ht="44.25" hidden="false" customHeight="true" outlineLevel="0" collapsed="false">
      <c r="A10" s="23" t="s">
        <v>16</v>
      </c>
      <c r="B10" s="24" t="s">
        <v>17</v>
      </c>
      <c r="C10" s="25" t="n">
        <f aca="false">D10+E10</f>
        <v>13195.96</v>
      </c>
      <c r="D10" s="25" t="n">
        <v>5400</v>
      </c>
      <c r="E10" s="25" t="n">
        <v>7795.96</v>
      </c>
      <c r="F10" s="30"/>
    </row>
    <row r="11" s="26" customFormat="true" ht="83.25" hidden="false" customHeight="true" outlineLevel="0" collapsed="false">
      <c r="A11" s="23"/>
      <c r="B11" s="27" t="s">
        <v>18</v>
      </c>
      <c r="C11" s="25"/>
      <c r="D11" s="25"/>
      <c r="E11" s="25"/>
      <c r="F11" s="28" t="s">
        <v>19</v>
      </c>
    </row>
    <row r="12" s="26" customFormat="true" ht="66.75" hidden="false" customHeight="true" outlineLevel="0" collapsed="false">
      <c r="A12" s="23"/>
      <c r="B12" s="29" t="s">
        <v>20</v>
      </c>
      <c r="C12" s="25"/>
      <c r="D12" s="25"/>
      <c r="E12" s="25"/>
      <c r="F12" s="28" t="s">
        <v>21</v>
      </c>
    </row>
    <row r="13" s="26" customFormat="true" ht="57" hidden="false" customHeight="true" outlineLevel="0" collapsed="false">
      <c r="A13" s="23"/>
      <c r="B13" s="31" t="s">
        <v>22</v>
      </c>
      <c r="C13" s="25"/>
      <c r="D13" s="25"/>
      <c r="E13" s="25"/>
      <c r="F13" s="28" t="s">
        <v>23</v>
      </c>
    </row>
    <row r="14" s="26" customFormat="true" ht="30" hidden="false" customHeight="true" outlineLevel="0" collapsed="false">
      <c r="A14" s="32" t="s">
        <v>24</v>
      </c>
      <c r="B14" s="24" t="s">
        <v>25</v>
      </c>
      <c r="C14" s="25" t="n">
        <f aca="false">D14+E14</f>
        <v>21155.25</v>
      </c>
      <c r="D14" s="25" t="n">
        <v>7922.2</v>
      </c>
      <c r="E14" s="25" t="n">
        <v>13233.05</v>
      </c>
      <c r="F14" s="30"/>
    </row>
    <row r="15" s="26" customFormat="true" ht="57" hidden="false" customHeight="false" outlineLevel="0" collapsed="false">
      <c r="A15" s="32"/>
      <c r="B15" s="27" t="s">
        <v>26</v>
      </c>
      <c r="C15" s="25"/>
      <c r="D15" s="25"/>
      <c r="E15" s="25"/>
      <c r="F15" s="28" t="s">
        <v>27</v>
      </c>
    </row>
    <row r="16" s="26" customFormat="true" ht="110.25" hidden="false" customHeight="true" outlineLevel="0" collapsed="false">
      <c r="A16" s="32"/>
      <c r="B16" s="29" t="s">
        <v>20</v>
      </c>
      <c r="C16" s="25"/>
      <c r="D16" s="25"/>
      <c r="E16" s="25"/>
      <c r="F16" s="28" t="s">
        <v>28</v>
      </c>
    </row>
    <row r="17" s="26" customFormat="true" ht="57" hidden="false" customHeight="false" outlineLevel="0" collapsed="false">
      <c r="A17" s="32"/>
      <c r="B17" s="31" t="s">
        <v>22</v>
      </c>
      <c r="C17" s="25"/>
      <c r="D17" s="25"/>
      <c r="E17" s="25"/>
      <c r="F17" s="28" t="s">
        <v>29</v>
      </c>
    </row>
    <row r="18" s="26" customFormat="true" ht="42.75" hidden="false" customHeight="false" outlineLevel="0" collapsed="false">
      <c r="A18" s="32"/>
      <c r="B18" s="33" t="s">
        <v>30</v>
      </c>
      <c r="C18" s="25"/>
      <c r="D18" s="25"/>
      <c r="E18" s="25"/>
      <c r="F18" s="28" t="s">
        <v>31</v>
      </c>
    </row>
    <row r="19" s="26" customFormat="true" ht="57" hidden="false" customHeight="false" outlineLevel="0" collapsed="false">
      <c r="A19" s="32"/>
      <c r="B19" s="33" t="s">
        <v>32</v>
      </c>
      <c r="C19" s="25"/>
      <c r="D19" s="25"/>
      <c r="E19" s="25"/>
      <c r="F19" s="28" t="s">
        <v>33</v>
      </c>
    </row>
    <row r="20" s="26" customFormat="true" ht="85.5" hidden="false" customHeight="true" outlineLevel="0" collapsed="false">
      <c r="A20" s="32"/>
      <c r="B20" s="33" t="s">
        <v>34</v>
      </c>
      <c r="C20" s="25"/>
      <c r="D20" s="25"/>
      <c r="E20" s="25"/>
      <c r="F20" s="28" t="s">
        <v>35</v>
      </c>
    </row>
    <row r="21" s="26" customFormat="true" ht="45" hidden="false" customHeight="true" outlineLevel="0" collapsed="false">
      <c r="A21" s="32"/>
      <c r="B21" s="33" t="s">
        <v>36</v>
      </c>
      <c r="C21" s="25"/>
      <c r="D21" s="25"/>
      <c r="E21" s="25"/>
      <c r="F21" s="28" t="s">
        <v>37</v>
      </c>
    </row>
    <row r="22" s="26" customFormat="true" ht="39.75" hidden="false" customHeight="true" outlineLevel="0" collapsed="false">
      <c r="A22" s="32"/>
      <c r="B22" s="33" t="s">
        <v>38</v>
      </c>
      <c r="C22" s="25"/>
      <c r="D22" s="25"/>
      <c r="E22" s="25"/>
      <c r="F22" s="34" t="s">
        <v>39</v>
      </c>
    </row>
    <row r="23" s="26" customFormat="true" ht="64.5" hidden="false" customHeight="true" outlineLevel="0" collapsed="false">
      <c r="A23" s="23" t="s">
        <v>40</v>
      </c>
      <c r="B23" s="33" t="s">
        <v>41</v>
      </c>
      <c r="C23" s="35" t="n">
        <f aca="false">D23+E23</f>
        <v>3837.64</v>
      </c>
      <c r="D23" s="35" t="n">
        <v>1261.9</v>
      </c>
      <c r="E23" s="35" t="n">
        <v>2575.74</v>
      </c>
      <c r="F23" s="34" t="s">
        <v>42</v>
      </c>
    </row>
    <row r="24" s="4" customFormat="true" ht="15.75" hidden="false" customHeight="false" outlineLevel="0" collapsed="false">
      <c r="A24" s="36" t="n">
        <v>2</v>
      </c>
      <c r="B24" s="37" t="s">
        <v>43</v>
      </c>
      <c r="C24" s="38" t="n">
        <f aca="false">C25+C28</f>
        <v>4000</v>
      </c>
      <c r="D24" s="38" t="n">
        <f aca="false">D25+D28</f>
        <v>2320.6</v>
      </c>
      <c r="E24" s="38" t="n">
        <f aca="false">E25+E28</f>
        <v>1679.4</v>
      </c>
      <c r="F24" s="22"/>
    </row>
    <row r="25" s="26" customFormat="true" ht="42.75" hidden="false" customHeight="true" outlineLevel="0" collapsed="false">
      <c r="A25" s="23" t="s">
        <v>44</v>
      </c>
      <c r="B25" s="39" t="s">
        <v>45</v>
      </c>
      <c r="C25" s="40" t="n">
        <f aca="false">D25+E25</f>
        <v>200</v>
      </c>
      <c r="D25" s="40" t="n">
        <v>200</v>
      </c>
      <c r="E25" s="40" t="n">
        <v>0</v>
      </c>
      <c r="F25" s="28" t="s">
        <v>46</v>
      </c>
    </row>
    <row r="26" s="26" customFormat="true" ht="21.75" hidden="false" customHeight="true" outlineLevel="0" collapsed="false">
      <c r="A26" s="23"/>
      <c r="B26" s="41" t="s">
        <v>47</v>
      </c>
      <c r="C26" s="40"/>
      <c r="D26" s="40"/>
      <c r="E26" s="40"/>
      <c r="F26" s="28"/>
    </row>
    <row r="27" s="26" customFormat="true" ht="25.5" hidden="false" customHeight="true" outlineLevel="0" collapsed="false">
      <c r="A27" s="23"/>
      <c r="B27" s="41" t="s">
        <v>48</v>
      </c>
      <c r="C27" s="40"/>
      <c r="D27" s="40"/>
      <c r="E27" s="40"/>
      <c r="F27" s="28"/>
    </row>
    <row r="28" s="26" customFormat="true" ht="15" hidden="false" customHeight="true" outlineLevel="0" collapsed="false">
      <c r="A28" s="23" t="s">
        <v>49</v>
      </c>
      <c r="B28" s="39" t="s">
        <v>50</v>
      </c>
      <c r="C28" s="40" t="n">
        <f aca="false">D28+E28</f>
        <v>3800</v>
      </c>
      <c r="D28" s="40" t="n">
        <v>2120.6</v>
      </c>
      <c r="E28" s="40" t="n">
        <v>1679.4</v>
      </c>
      <c r="F28" s="42" t="s">
        <v>51</v>
      </c>
    </row>
    <row r="29" s="26" customFormat="true" ht="30" hidden="false" customHeight="true" outlineLevel="0" collapsed="false">
      <c r="A29" s="23"/>
      <c r="B29" s="43" t="s">
        <v>52</v>
      </c>
      <c r="C29" s="40"/>
      <c r="D29" s="40"/>
      <c r="E29" s="40"/>
      <c r="F29" s="42"/>
    </row>
    <row r="30" s="26" customFormat="true" ht="42.75" hidden="false" customHeight="false" outlineLevel="0" collapsed="false">
      <c r="A30" s="23"/>
      <c r="B30" s="43" t="s">
        <v>53</v>
      </c>
      <c r="C30" s="40"/>
      <c r="D30" s="40"/>
      <c r="E30" s="40"/>
      <c r="F30" s="42"/>
    </row>
    <row r="31" s="26" customFormat="true" ht="63.75" hidden="false" customHeight="true" outlineLevel="0" collapsed="false">
      <c r="A31" s="36" t="n">
        <v>3</v>
      </c>
      <c r="B31" s="37" t="s">
        <v>54</v>
      </c>
      <c r="C31" s="38" t="n">
        <f aca="false">D31+E31</f>
        <v>200</v>
      </c>
      <c r="D31" s="38" t="n">
        <v>0</v>
      </c>
      <c r="E31" s="38" t="n">
        <v>200</v>
      </c>
      <c r="F31" s="44" t="s">
        <v>55</v>
      </c>
    </row>
    <row r="32" s="4" customFormat="true" ht="47.25" hidden="false" customHeight="false" outlineLevel="0" collapsed="false">
      <c r="A32" s="45" t="n">
        <v>4</v>
      </c>
      <c r="B32" s="37" t="s">
        <v>56</v>
      </c>
      <c r="C32" s="38" t="n">
        <f aca="false">C33+C34+C35+C36</f>
        <v>266</v>
      </c>
      <c r="D32" s="38" t="n">
        <f aca="false">D33+D34+D35+D36</f>
        <v>26.4</v>
      </c>
      <c r="E32" s="38" t="n">
        <f aca="false">E33+E34+E35+E36</f>
        <v>239.6</v>
      </c>
      <c r="F32" s="22"/>
    </row>
    <row r="33" s="26" customFormat="true" ht="22.5" hidden="false" customHeight="true" outlineLevel="0" collapsed="false">
      <c r="A33" s="45"/>
      <c r="B33" s="46" t="s">
        <v>57</v>
      </c>
      <c r="C33" s="47" t="n">
        <f aca="false">D33+E33</f>
        <v>21.4</v>
      </c>
      <c r="D33" s="47" t="n">
        <v>4.3</v>
      </c>
      <c r="E33" s="47" t="n">
        <v>17.1</v>
      </c>
      <c r="F33" s="28" t="s">
        <v>58</v>
      </c>
    </row>
    <row r="34" s="26" customFormat="true" ht="23.25" hidden="false" customHeight="true" outlineLevel="0" collapsed="false">
      <c r="A34" s="45"/>
      <c r="B34" s="46" t="s">
        <v>59</v>
      </c>
      <c r="C34" s="47" t="n">
        <f aca="false">D34+E34</f>
        <v>111.6</v>
      </c>
      <c r="D34" s="47" t="n">
        <v>11.4</v>
      </c>
      <c r="E34" s="47" t="n">
        <v>100.2</v>
      </c>
      <c r="F34" s="28"/>
    </row>
    <row r="35" s="26" customFormat="true" ht="24.75" hidden="false" customHeight="true" outlineLevel="0" collapsed="false">
      <c r="A35" s="45"/>
      <c r="B35" s="46" t="s">
        <v>60</v>
      </c>
      <c r="C35" s="47" t="n">
        <f aca="false">D35+E35</f>
        <v>21.4</v>
      </c>
      <c r="D35" s="47" t="n">
        <v>5.1</v>
      </c>
      <c r="E35" s="47" t="n">
        <v>16.3</v>
      </c>
      <c r="F35" s="28"/>
    </row>
    <row r="36" s="26" customFormat="true" ht="24.75" hidden="false" customHeight="true" outlineLevel="0" collapsed="false">
      <c r="A36" s="45"/>
      <c r="B36" s="46" t="s">
        <v>61</v>
      </c>
      <c r="C36" s="47" t="n">
        <f aca="false">D36+E36</f>
        <v>111.6</v>
      </c>
      <c r="D36" s="47" t="n">
        <v>5.6</v>
      </c>
      <c r="E36" s="47" t="n">
        <v>106</v>
      </c>
      <c r="F36" s="28"/>
    </row>
    <row r="37" s="4" customFormat="true" ht="142.5" hidden="false" customHeight="false" outlineLevel="0" collapsed="false">
      <c r="A37" s="45" t="n">
        <v>5</v>
      </c>
      <c r="B37" s="37" t="s">
        <v>62</v>
      </c>
      <c r="C37" s="38" t="n">
        <f aca="false">D37+E37</f>
        <v>2100</v>
      </c>
      <c r="D37" s="38" t="n">
        <v>1300</v>
      </c>
      <c r="E37" s="38" t="n">
        <v>800</v>
      </c>
      <c r="F37" s="44" t="s">
        <v>63</v>
      </c>
    </row>
    <row r="38" s="4" customFormat="true" ht="37.5" hidden="false" customHeight="true" outlineLevel="0" collapsed="false">
      <c r="A38" s="48" t="n">
        <v>6</v>
      </c>
      <c r="B38" s="49" t="s">
        <v>64</v>
      </c>
      <c r="C38" s="50" t="n">
        <f aca="false">C39+C40+C43+C46</f>
        <v>6128.98</v>
      </c>
      <c r="D38" s="50" t="n">
        <f aca="false">D39+D40+D43+D46</f>
        <v>3050</v>
      </c>
      <c r="E38" s="50" t="n">
        <f aca="false">E39+E40+E43+E46</f>
        <v>3078.98</v>
      </c>
      <c r="F38" s="22"/>
    </row>
    <row r="39" s="26" customFormat="true" ht="60.75" hidden="false" customHeight="true" outlineLevel="0" collapsed="false">
      <c r="A39" s="51" t="s">
        <v>65</v>
      </c>
      <c r="B39" s="52" t="s">
        <v>66</v>
      </c>
      <c r="C39" s="25" t="n">
        <f aca="false">D39+E39</f>
        <v>1550</v>
      </c>
      <c r="D39" s="25" t="n">
        <v>500</v>
      </c>
      <c r="E39" s="25" t="n">
        <v>1050</v>
      </c>
      <c r="F39" s="28" t="s">
        <v>67</v>
      </c>
    </row>
    <row r="40" s="4" customFormat="true" ht="50.25" hidden="false" customHeight="true" outlineLevel="0" collapsed="false">
      <c r="A40" s="51" t="s">
        <v>68</v>
      </c>
      <c r="B40" s="52" t="s">
        <v>69</v>
      </c>
      <c r="C40" s="25" t="n">
        <f aca="false">D40+E40</f>
        <v>1442.4</v>
      </c>
      <c r="D40" s="25" t="n">
        <v>500</v>
      </c>
      <c r="E40" s="25" t="n">
        <v>942.4</v>
      </c>
      <c r="F40" s="28" t="s">
        <v>70</v>
      </c>
    </row>
    <row r="41" s="26" customFormat="true" ht="28.5" hidden="false" customHeight="true" outlineLevel="0" collapsed="false">
      <c r="A41" s="51"/>
      <c r="B41" s="46" t="s">
        <v>71</v>
      </c>
      <c r="C41" s="25"/>
      <c r="D41" s="25"/>
      <c r="E41" s="25"/>
      <c r="F41" s="28"/>
    </row>
    <row r="42" s="26" customFormat="true" ht="15" hidden="false" customHeight="false" outlineLevel="0" collapsed="false">
      <c r="A42" s="51"/>
      <c r="B42" s="46" t="s">
        <v>72</v>
      </c>
      <c r="C42" s="25"/>
      <c r="D42" s="25"/>
      <c r="E42" s="25"/>
      <c r="F42" s="28"/>
    </row>
    <row r="43" s="4" customFormat="true" ht="36.75" hidden="false" customHeight="true" outlineLevel="0" collapsed="false">
      <c r="A43" s="51" t="s">
        <v>73</v>
      </c>
      <c r="B43" s="52" t="s">
        <v>74</v>
      </c>
      <c r="C43" s="25" t="n">
        <f aca="false">D43+E43</f>
        <v>950</v>
      </c>
      <c r="D43" s="25" t="n">
        <v>950</v>
      </c>
      <c r="E43" s="25" t="n">
        <v>0</v>
      </c>
      <c r="F43" s="22"/>
    </row>
    <row r="44" s="26" customFormat="true" ht="29.25" hidden="false" customHeight="true" outlineLevel="0" collapsed="false">
      <c r="A44" s="51"/>
      <c r="B44" s="46" t="s">
        <v>75</v>
      </c>
      <c r="C44" s="25"/>
      <c r="D44" s="25"/>
      <c r="E44" s="25"/>
      <c r="F44" s="28" t="s">
        <v>76</v>
      </c>
    </row>
    <row r="45" s="26" customFormat="true" ht="30.75" hidden="false" customHeight="true" outlineLevel="0" collapsed="false">
      <c r="A45" s="51"/>
      <c r="B45" s="46" t="s">
        <v>77</v>
      </c>
      <c r="C45" s="25"/>
      <c r="D45" s="25"/>
      <c r="E45" s="25"/>
      <c r="F45" s="28"/>
    </row>
    <row r="46" s="26" customFormat="true" ht="36" hidden="false" customHeight="true" outlineLevel="0" collapsed="false">
      <c r="A46" s="53" t="s">
        <v>78</v>
      </c>
      <c r="B46" s="54" t="s">
        <v>79</v>
      </c>
      <c r="C46" s="55" t="n">
        <f aca="false">D46+E46</f>
        <v>2186.58</v>
      </c>
      <c r="D46" s="55" t="n">
        <v>1100</v>
      </c>
      <c r="E46" s="55" t="n">
        <v>1086.58</v>
      </c>
      <c r="F46" s="28" t="s">
        <v>80</v>
      </c>
    </row>
    <row r="47" s="26" customFormat="true" ht="15" hidden="false" customHeight="true" outlineLevel="0" collapsed="false">
      <c r="A47" s="53"/>
      <c r="B47" s="56" t="s">
        <v>81</v>
      </c>
      <c r="C47" s="55"/>
      <c r="D47" s="55"/>
      <c r="E47" s="55"/>
      <c r="F47" s="28"/>
    </row>
    <row r="48" s="26" customFormat="true" ht="42.75" hidden="false" customHeight="false" outlineLevel="0" collapsed="false">
      <c r="A48" s="53"/>
      <c r="B48" s="56" t="s">
        <v>82</v>
      </c>
      <c r="C48" s="55"/>
      <c r="D48" s="55"/>
      <c r="E48" s="55"/>
      <c r="F48" s="28"/>
    </row>
    <row r="49" s="26" customFormat="true" ht="28.5" hidden="false" customHeight="false" outlineLevel="0" collapsed="false">
      <c r="A49" s="53"/>
      <c r="B49" s="56" t="s">
        <v>83</v>
      </c>
      <c r="C49" s="55"/>
      <c r="D49" s="55"/>
      <c r="E49" s="55"/>
      <c r="F49" s="28"/>
    </row>
    <row r="50" s="26" customFormat="true" ht="15" hidden="false" customHeight="false" outlineLevel="0" collapsed="false">
      <c r="A50" s="53"/>
      <c r="B50" s="56" t="s">
        <v>84</v>
      </c>
      <c r="C50" s="55"/>
      <c r="D50" s="55"/>
      <c r="E50" s="55"/>
      <c r="F50" s="28"/>
    </row>
    <row r="51" s="26" customFormat="true" ht="28.5" hidden="false" customHeight="false" outlineLevel="0" collapsed="false">
      <c r="A51" s="53"/>
      <c r="B51" s="56" t="s">
        <v>85</v>
      </c>
      <c r="C51" s="55"/>
      <c r="D51" s="55"/>
      <c r="E51" s="55"/>
      <c r="F51" s="28"/>
    </row>
    <row r="52" s="4" customFormat="true" ht="27" hidden="false" customHeight="true" outlineLevel="0" collapsed="false">
      <c r="A52" s="57" t="n">
        <v>7</v>
      </c>
      <c r="B52" s="20" t="s">
        <v>86</v>
      </c>
      <c r="C52" s="21" t="n">
        <f aca="false">C53+C54</f>
        <v>6558.63</v>
      </c>
      <c r="D52" s="21" t="n">
        <f aca="false">D53+D54</f>
        <v>1100</v>
      </c>
      <c r="E52" s="21" t="n">
        <f aca="false">E53+E54</f>
        <v>5458.63</v>
      </c>
      <c r="F52" s="22"/>
    </row>
    <row r="53" s="4" customFormat="true" ht="50.25" hidden="false" customHeight="true" outlineLevel="0" collapsed="false">
      <c r="A53" s="51" t="s">
        <v>87</v>
      </c>
      <c r="B53" s="43" t="s">
        <v>88</v>
      </c>
      <c r="C53" s="58" t="n">
        <f aca="false">D53+E53</f>
        <v>4661.33</v>
      </c>
      <c r="D53" s="58" t="n">
        <v>550</v>
      </c>
      <c r="E53" s="58" t="n">
        <v>4111.33</v>
      </c>
      <c r="F53" s="44" t="s">
        <v>89</v>
      </c>
    </row>
    <row r="54" s="26" customFormat="true" ht="61.5" hidden="false" customHeight="true" outlineLevel="0" collapsed="false">
      <c r="A54" s="51" t="s">
        <v>90</v>
      </c>
      <c r="B54" s="46" t="s">
        <v>91</v>
      </c>
      <c r="C54" s="58" t="n">
        <f aca="false">D54+E54</f>
        <v>1897.3</v>
      </c>
      <c r="D54" s="47" t="n">
        <v>550</v>
      </c>
      <c r="E54" s="47" t="n">
        <v>1347.3</v>
      </c>
      <c r="F54" s="28" t="s">
        <v>92</v>
      </c>
    </row>
    <row r="55" s="26" customFormat="true" ht="88.5" hidden="false" customHeight="true" outlineLevel="0" collapsed="false">
      <c r="A55" s="45" t="n">
        <v>8</v>
      </c>
      <c r="B55" s="59" t="s">
        <v>93</v>
      </c>
      <c r="C55" s="60" t="n">
        <f aca="false">D55+E55</f>
        <v>185</v>
      </c>
      <c r="D55" s="60" t="n">
        <v>0</v>
      </c>
      <c r="E55" s="60" t="n">
        <v>185</v>
      </c>
      <c r="F55" s="44" t="s">
        <v>94</v>
      </c>
    </row>
    <row r="56" s="4" customFormat="true" ht="24.75" hidden="false" customHeight="true" outlineLevel="0" collapsed="false">
      <c r="A56" s="45" t="n">
        <v>9</v>
      </c>
      <c r="B56" s="61" t="s">
        <v>95</v>
      </c>
      <c r="C56" s="62" t="n">
        <f aca="false">D56+E56</f>
        <v>333.4</v>
      </c>
      <c r="D56" s="62" t="n">
        <v>0</v>
      </c>
      <c r="E56" s="62" t="n">
        <v>333.4</v>
      </c>
      <c r="F56" s="44" t="s">
        <v>96</v>
      </c>
    </row>
    <row r="57" s="4" customFormat="true" ht="15" hidden="false" customHeight="false" outlineLevel="0" collapsed="false">
      <c r="A57" s="45"/>
      <c r="B57" s="63" t="s">
        <v>97</v>
      </c>
      <c r="C57" s="62"/>
      <c r="D57" s="62"/>
      <c r="E57" s="62"/>
      <c r="F57" s="44"/>
    </row>
    <row r="58" s="4" customFormat="true" ht="15" hidden="false" customHeight="false" outlineLevel="0" collapsed="false">
      <c r="A58" s="45"/>
      <c r="B58" s="63" t="s">
        <v>98</v>
      </c>
      <c r="C58" s="62"/>
      <c r="D58" s="62"/>
      <c r="E58" s="62"/>
      <c r="F58" s="44"/>
    </row>
    <row r="59" s="4" customFormat="true" ht="36" hidden="false" customHeight="true" outlineLevel="0" collapsed="false">
      <c r="A59" s="45"/>
      <c r="B59" s="64" t="s">
        <v>99</v>
      </c>
      <c r="C59" s="65" t="n">
        <f aca="false">C6+C24+C31+C32+C37+C38+C52+C55+C56</f>
        <v>62020.56</v>
      </c>
      <c r="D59" s="65" t="n">
        <f aca="false">D6+D24+D31+D32+D37+D38+D52+D55+D56</f>
        <v>23884.6</v>
      </c>
      <c r="E59" s="65" t="n">
        <f aca="false">E6+E24+E31+E32+E37+E38+E52+E55+E56</f>
        <v>38135.96</v>
      </c>
      <c r="F59" s="66"/>
    </row>
    <row r="60" s="4" customFormat="true" ht="29.25" hidden="false" customHeight="true" outlineLevel="0" collapsed="false">
      <c r="A60" s="67"/>
      <c r="B60" s="68" t="n">
        <v>2013</v>
      </c>
      <c r="C60" s="69"/>
      <c r="D60" s="69"/>
      <c r="E60" s="69"/>
      <c r="F60" s="70"/>
    </row>
    <row r="61" s="4" customFormat="true" ht="46.5" hidden="false" customHeight="true" outlineLevel="0" collapsed="false">
      <c r="A61" s="71" t="n">
        <v>10</v>
      </c>
      <c r="B61" s="20" t="s">
        <v>100</v>
      </c>
      <c r="C61" s="21" t="n">
        <f aca="false">C62+C70+C76+C86+C90</f>
        <v>33970</v>
      </c>
      <c r="D61" s="21" t="n">
        <f aca="false">D62+D70+D76+D86+D90</f>
        <v>13700</v>
      </c>
      <c r="E61" s="21" t="n">
        <f aca="false">E62+E70+E76+E86+E90</f>
        <v>20270</v>
      </c>
      <c r="F61" s="72"/>
      <c r="G61" s="73"/>
    </row>
    <row r="62" s="4" customFormat="true" ht="31.5" hidden="false" customHeight="true" outlineLevel="0" collapsed="false">
      <c r="A62" s="23" t="s">
        <v>101</v>
      </c>
      <c r="B62" s="74" t="s">
        <v>102</v>
      </c>
      <c r="C62" s="38" t="n">
        <f aca="false">D62+E62</f>
        <v>13100</v>
      </c>
      <c r="D62" s="38" t="n">
        <v>5074.1</v>
      </c>
      <c r="E62" s="38" t="n">
        <v>8025.9</v>
      </c>
      <c r="F62" s="63" t="s">
        <v>103</v>
      </c>
      <c r="G62" s="73"/>
    </row>
    <row r="63" s="4" customFormat="true" ht="21" hidden="false" customHeight="true" outlineLevel="0" collapsed="false">
      <c r="A63" s="23"/>
      <c r="B63" s="27" t="s">
        <v>104</v>
      </c>
      <c r="C63" s="38"/>
      <c r="D63" s="38"/>
      <c r="E63" s="38"/>
      <c r="F63" s="63"/>
      <c r="G63" s="73"/>
    </row>
    <row r="64" s="4" customFormat="true" ht="21" hidden="false" customHeight="true" outlineLevel="0" collapsed="false">
      <c r="A64" s="23"/>
      <c r="B64" s="29" t="s">
        <v>105</v>
      </c>
      <c r="C64" s="38"/>
      <c r="D64" s="38"/>
      <c r="E64" s="38"/>
      <c r="F64" s="63"/>
      <c r="G64" s="73"/>
    </row>
    <row r="65" s="4" customFormat="true" ht="21" hidden="false" customHeight="true" outlineLevel="0" collapsed="false">
      <c r="A65" s="23"/>
      <c r="B65" s="31" t="s">
        <v>22</v>
      </c>
      <c r="C65" s="38"/>
      <c r="D65" s="38"/>
      <c r="E65" s="38"/>
      <c r="F65" s="63"/>
      <c r="G65" s="73"/>
    </row>
    <row r="66" s="4" customFormat="true" ht="21" hidden="false" customHeight="true" outlineLevel="0" collapsed="false">
      <c r="A66" s="23"/>
      <c r="B66" s="33" t="s">
        <v>106</v>
      </c>
      <c r="C66" s="38"/>
      <c r="D66" s="38"/>
      <c r="E66" s="38"/>
      <c r="F66" s="63"/>
      <c r="G66" s="73"/>
    </row>
    <row r="67" s="4" customFormat="true" ht="21" hidden="false" customHeight="true" outlineLevel="0" collapsed="false">
      <c r="A67" s="23"/>
      <c r="B67" s="33" t="s">
        <v>107</v>
      </c>
      <c r="C67" s="38"/>
      <c r="D67" s="38"/>
      <c r="E67" s="38"/>
      <c r="F67" s="63"/>
      <c r="G67" s="73"/>
    </row>
    <row r="68" s="4" customFormat="true" ht="21" hidden="false" customHeight="true" outlineLevel="0" collapsed="false">
      <c r="A68" s="23"/>
      <c r="B68" s="33" t="s">
        <v>108</v>
      </c>
      <c r="C68" s="38"/>
      <c r="D68" s="38"/>
      <c r="E68" s="38"/>
      <c r="F68" s="63"/>
      <c r="G68" s="73"/>
    </row>
    <row r="69" s="4" customFormat="true" ht="31.5" hidden="false" customHeight="true" outlineLevel="0" collapsed="false">
      <c r="A69" s="23"/>
      <c r="B69" s="72" t="s">
        <v>109</v>
      </c>
      <c r="C69" s="38"/>
      <c r="D69" s="38"/>
      <c r="E69" s="38"/>
      <c r="F69" s="63"/>
      <c r="G69" s="73"/>
    </row>
    <row r="70" s="4" customFormat="true" ht="36" hidden="false" customHeight="true" outlineLevel="0" collapsed="false">
      <c r="A70" s="23" t="s">
        <v>110</v>
      </c>
      <c r="B70" s="74" t="s">
        <v>111</v>
      </c>
      <c r="C70" s="38" t="n">
        <f aca="false">D70+E70</f>
        <v>3100</v>
      </c>
      <c r="D70" s="38" t="n">
        <v>1334</v>
      </c>
      <c r="E70" s="38" t="n">
        <v>1766</v>
      </c>
      <c r="F70" s="46" t="s">
        <v>112</v>
      </c>
      <c r="G70" s="75"/>
    </row>
    <row r="71" s="4" customFormat="true" ht="30.75" hidden="false" customHeight="true" outlineLevel="0" collapsed="false">
      <c r="A71" s="23"/>
      <c r="B71" s="27" t="s">
        <v>113</v>
      </c>
      <c r="C71" s="38"/>
      <c r="D71" s="38"/>
      <c r="E71" s="38"/>
      <c r="F71" s="46"/>
      <c r="G71" s="76"/>
    </row>
    <row r="72" s="4" customFormat="true" ht="30.75" hidden="false" customHeight="true" outlineLevel="0" collapsed="false">
      <c r="A72" s="23"/>
      <c r="B72" s="29" t="s">
        <v>114</v>
      </c>
      <c r="C72" s="38"/>
      <c r="D72" s="38"/>
      <c r="E72" s="38"/>
      <c r="F72" s="46"/>
      <c r="G72" s="75"/>
    </row>
    <row r="73" s="4" customFormat="true" ht="30.75" hidden="false" customHeight="true" outlineLevel="0" collapsed="false">
      <c r="A73" s="23"/>
      <c r="B73" s="27" t="s">
        <v>115</v>
      </c>
      <c r="C73" s="38"/>
      <c r="D73" s="38"/>
      <c r="E73" s="38"/>
      <c r="F73" s="46"/>
      <c r="G73" s="75"/>
    </row>
    <row r="74" s="4" customFormat="true" ht="30.75" hidden="false" customHeight="true" outlineLevel="0" collapsed="false">
      <c r="A74" s="23"/>
      <c r="B74" s="27" t="s">
        <v>116</v>
      </c>
      <c r="C74" s="38"/>
      <c r="D74" s="38"/>
      <c r="E74" s="38"/>
      <c r="F74" s="46"/>
      <c r="G74" s="75"/>
    </row>
    <row r="75" s="4" customFormat="true" ht="30.75" hidden="false" customHeight="true" outlineLevel="0" collapsed="false">
      <c r="A75" s="23"/>
      <c r="B75" s="27" t="s">
        <v>117</v>
      </c>
      <c r="C75" s="38"/>
      <c r="D75" s="38"/>
      <c r="E75" s="38"/>
      <c r="F75" s="46"/>
      <c r="G75" s="75"/>
    </row>
    <row r="76" s="4" customFormat="true" ht="37.5" hidden="false" customHeight="true" outlineLevel="0" collapsed="false">
      <c r="A76" s="23" t="s">
        <v>118</v>
      </c>
      <c r="B76" s="74" t="s">
        <v>119</v>
      </c>
      <c r="C76" s="38" t="n">
        <f aca="false">E76+D76</f>
        <v>13200</v>
      </c>
      <c r="D76" s="38" t="n">
        <v>4634.7</v>
      </c>
      <c r="E76" s="38" t="n">
        <v>8565.3</v>
      </c>
      <c r="F76" s="46" t="s">
        <v>120</v>
      </c>
      <c r="G76" s="77"/>
    </row>
    <row r="77" s="4" customFormat="true" ht="30" hidden="false" customHeight="true" outlineLevel="0" collapsed="false">
      <c r="A77" s="23"/>
      <c r="B77" s="27" t="s">
        <v>121</v>
      </c>
      <c r="C77" s="38"/>
      <c r="D77" s="38"/>
      <c r="E77" s="38"/>
      <c r="F77" s="46" t="s">
        <v>122</v>
      </c>
      <c r="G77" s="73"/>
    </row>
    <row r="78" s="4" customFormat="true" ht="30" hidden="false" customHeight="true" outlineLevel="0" collapsed="false">
      <c r="A78" s="23"/>
      <c r="B78" s="29" t="s">
        <v>105</v>
      </c>
      <c r="C78" s="38"/>
      <c r="D78" s="38"/>
      <c r="E78" s="38"/>
      <c r="F78" s="46" t="s">
        <v>123</v>
      </c>
      <c r="G78" s="73"/>
    </row>
    <row r="79" s="4" customFormat="true" ht="30" hidden="false" customHeight="true" outlineLevel="0" collapsed="false">
      <c r="A79" s="23"/>
      <c r="B79" s="31" t="s">
        <v>22</v>
      </c>
      <c r="C79" s="38"/>
      <c r="D79" s="38"/>
      <c r="E79" s="38"/>
      <c r="F79" s="46"/>
      <c r="G79" s="75"/>
    </row>
    <row r="80" s="4" customFormat="true" ht="30" hidden="false" customHeight="true" outlineLevel="0" collapsed="false">
      <c r="A80" s="23"/>
      <c r="B80" s="33" t="s">
        <v>124</v>
      </c>
      <c r="C80" s="38"/>
      <c r="D80" s="38"/>
      <c r="E80" s="38"/>
      <c r="F80" s="46"/>
      <c r="G80" s="75"/>
    </row>
    <row r="81" s="4" customFormat="true" ht="30" hidden="false" customHeight="true" outlineLevel="0" collapsed="false">
      <c r="A81" s="23"/>
      <c r="B81" s="29" t="s">
        <v>125</v>
      </c>
      <c r="C81" s="38"/>
      <c r="D81" s="38"/>
      <c r="E81" s="38"/>
      <c r="F81" s="46"/>
      <c r="G81" s="75"/>
    </row>
    <row r="82" s="4" customFormat="true" ht="30" hidden="false" customHeight="true" outlineLevel="0" collapsed="false">
      <c r="A82" s="23"/>
      <c r="B82" s="33" t="s">
        <v>126</v>
      </c>
      <c r="C82" s="38"/>
      <c r="D82" s="38"/>
      <c r="E82" s="38"/>
      <c r="F82" s="46"/>
      <c r="G82" s="75"/>
    </row>
    <row r="83" s="4" customFormat="true" ht="30" hidden="false" customHeight="true" outlineLevel="0" collapsed="false">
      <c r="A83" s="23"/>
      <c r="B83" s="33" t="s">
        <v>127</v>
      </c>
      <c r="C83" s="38"/>
      <c r="D83" s="38"/>
      <c r="E83" s="38"/>
      <c r="F83" s="46"/>
      <c r="G83" s="75"/>
    </row>
    <row r="84" s="4" customFormat="true" ht="30" hidden="false" customHeight="true" outlineLevel="0" collapsed="false">
      <c r="A84" s="23"/>
      <c r="B84" s="33" t="s">
        <v>38</v>
      </c>
      <c r="C84" s="38"/>
      <c r="D84" s="38"/>
      <c r="E84" s="38"/>
      <c r="F84" s="46"/>
      <c r="G84" s="73"/>
    </row>
    <row r="85" s="4" customFormat="true" ht="30" hidden="false" customHeight="true" outlineLevel="0" collapsed="false">
      <c r="A85" s="23"/>
      <c r="B85" s="72" t="s">
        <v>128</v>
      </c>
      <c r="C85" s="38"/>
      <c r="D85" s="38"/>
      <c r="E85" s="38"/>
      <c r="F85" s="46"/>
      <c r="G85" s="73"/>
    </row>
    <row r="86" s="4" customFormat="true" ht="30" hidden="false" customHeight="true" outlineLevel="0" collapsed="false">
      <c r="A86" s="78" t="s">
        <v>129</v>
      </c>
      <c r="B86" s="79" t="s">
        <v>130</v>
      </c>
      <c r="C86" s="38" t="n">
        <f aca="false">D86+E86</f>
        <v>2500</v>
      </c>
      <c r="D86" s="38" t="n">
        <v>1837.2</v>
      </c>
      <c r="E86" s="38" t="n">
        <v>662.8</v>
      </c>
      <c r="F86" s="46" t="s">
        <v>42</v>
      </c>
      <c r="G86" s="73"/>
    </row>
    <row r="87" s="4" customFormat="true" ht="24" hidden="false" customHeight="true" outlineLevel="0" collapsed="false">
      <c r="A87" s="78"/>
      <c r="B87" s="72" t="s">
        <v>131</v>
      </c>
      <c r="C87" s="38"/>
      <c r="D87" s="38"/>
      <c r="E87" s="38"/>
      <c r="F87" s="46"/>
      <c r="G87" s="73"/>
    </row>
    <row r="88" s="4" customFormat="true" ht="24" hidden="false" customHeight="true" outlineLevel="0" collapsed="false">
      <c r="A88" s="78"/>
      <c r="B88" s="72" t="s">
        <v>132</v>
      </c>
      <c r="C88" s="38"/>
      <c r="D88" s="38"/>
      <c r="E88" s="38"/>
      <c r="F88" s="46"/>
      <c r="G88" s="73"/>
    </row>
    <row r="89" s="4" customFormat="true" ht="24" hidden="false" customHeight="true" outlineLevel="0" collapsed="false">
      <c r="A89" s="78"/>
      <c r="B89" s="72" t="s">
        <v>133</v>
      </c>
      <c r="C89" s="38"/>
      <c r="D89" s="38"/>
      <c r="E89" s="38"/>
      <c r="F89" s="46"/>
      <c r="G89" s="73"/>
    </row>
    <row r="90" s="4" customFormat="true" ht="22.5" hidden="false" customHeight="true" outlineLevel="0" collapsed="false">
      <c r="A90" s="78" t="s">
        <v>134</v>
      </c>
      <c r="B90" s="80" t="s">
        <v>135</v>
      </c>
      <c r="C90" s="81" t="n">
        <f aca="false">D90+E90</f>
        <v>2070</v>
      </c>
      <c r="D90" s="81" t="n">
        <v>820</v>
      </c>
      <c r="E90" s="81" t="n">
        <v>1250</v>
      </c>
      <c r="F90" s="46"/>
      <c r="G90" s="73"/>
    </row>
    <row r="91" s="4" customFormat="true" ht="35.25" hidden="false" customHeight="true" outlineLevel="0" collapsed="false">
      <c r="A91" s="78"/>
      <c r="B91" s="41" t="s">
        <v>136</v>
      </c>
      <c r="C91" s="81"/>
      <c r="D91" s="81"/>
      <c r="E91" s="81"/>
      <c r="F91" s="43" t="s">
        <v>137</v>
      </c>
      <c r="G91" s="73"/>
    </row>
    <row r="92" s="4" customFormat="true" ht="32.25" hidden="false" customHeight="true" outlineLevel="0" collapsed="false">
      <c r="A92" s="78"/>
      <c r="B92" s="82" t="s">
        <v>138</v>
      </c>
      <c r="C92" s="81"/>
      <c r="D92" s="81"/>
      <c r="E92" s="81"/>
      <c r="F92" s="43" t="s">
        <v>139</v>
      </c>
      <c r="G92" s="73"/>
    </row>
    <row r="93" s="4" customFormat="true" ht="37.5" hidden="false" customHeight="true" outlineLevel="0" collapsed="false">
      <c r="A93" s="83" t="n">
        <v>11</v>
      </c>
      <c r="B93" s="84" t="s">
        <v>140</v>
      </c>
      <c r="C93" s="60" t="n">
        <f aca="false">D93+E93</f>
        <v>4600</v>
      </c>
      <c r="D93" s="60" t="n">
        <v>1851</v>
      </c>
      <c r="E93" s="60" t="n">
        <v>2749</v>
      </c>
      <c r="F93" s="46" t="s">
        <v>141</v>
      </c>
      <c r="G93" s="73"/>
    </row>
    <row r="94" s="4" customFormat="true" ht="42.75" hidden="false" customHeight="false" outlineLevel="0" collapsed="false">
      <c r="A94" s="83"/>
      <c r="B94" s="85" t="s">
        <v>142</v>
      </c>
      <c r="C94" s="60"/>
      <c r="D94" s="60"/>
      <c r="E94" s="60"/>
      <c r="F94" s="46" t="s">
        <v>143</v>
      </c>
      <c r="G94" s="73"/>
    </row>
    <row r="95" s="4" customFormat="true" ht="28.5" hidden="false" customHeight="false" outlineLevel="0" collapsed="false">
      <c r="A95" s="83"/>
      <c r="B95" s="85" t="s">
        <v>144</v>
      </c>
      <c r="C95" s="60"/>
      <c r="D95" s="60"/>
      <c r="E95" s="60"/>
      <c r="F95" s="46" t="s">
        <v>145</v>
      </c>
      <c r="G95" s="73"/>
    </row>
    <row r="96" s="4" customFormat="true" ht="66.75" hidden="false" customHeight="true" outlineLevel="0" collapsed="false">
      <c r="A96" s="83"/>
      <c r="B96" s="56" t="s">
        <v>146</v>
      </c>
      <c r="C96" s="60"/>
      <c r="D96" s="60"/>
      <c r="E96" s="60"/>
      <c r="F96" s="46"/>
      <c r="G96" s="73"/>
    </row>
    <row r="97" s="4" customFormat="true" ht="33" hidden="false" customHeight="true" outlineLevel="0" collapsed="false">
      <c r="A97" s="83"/>
      <c r="B97" s="56" t="s">
        <v>147</v>
      </c>
      <c r="C97" s="60"/>
      <c r="D97" s="60"/>
      <c r="E97" s="60"/>
      <c r="F97" s="46"/>
      <c r="G97" s="73"/>
    </row>
    <row r="98" s="4" customFormat="true" ht="33.75" hidden="false" customHeight="true" outlineLevel="0" collapsed="false">
      <c r="A98" s="83"/>
      <c r="B98" s="56" t="s">
        <v>148</v>
      </c>
      <c r="C98" s="60"/>
      <c r="D98" s="60"/>
      <c r="E98" s="60"/>
      <c r="F98" s="46"/>
      <c r="G98" s="73"/>
    </row>
    <row r="99" s="4" customFormat="true" ht="34.5" hidden="false" customHeight="true" outlineLevel="0" collapsed="false">
      <c r="A99" s="83"/>
      <c r="B99" s="56" t="s">
        <v>149</v>
      </c>
      <c r="C99" s="60"/>
      <c r="D99" s="60"/>
      <c r="E99" s="60"/>
      <c r="F99" s="46"/>
      <c r="G99" s="73"/>
    </row>
    <row r="100" s="4" customFormat="true" ht="21.75" hidden="false" customHeight="true" outlineLevel="0" collapsed="false">
      <c r="A100" s="83"/>
      <c r="B100" s="56" t="s">
        <v>150</v>
      </c>
      <c r="C100" s="60"/>
      <c r="D100" s="60"/>
      <c r="E100" s="60"/>
      <c r="F100" s="46"/>
      <c r="G100" s="73"/>
    </row>
    <row r="101" s="4" customFormat="true" ht="33" hidden="false" customHeight="true" outlineLevel="0" collapsed="false">
      <c r="A101" s="83"/>
      <c r="B101" s="56" t="s">
        <v>151</v>
      </c>
      <c r="C101" s="60"/>
      <c r="D101" s="60"/>
      <c r="E101" s="60"/>
      <c r="F101" s="46"/>
      <c r="G101" s="73"/>
    </row>
    <row r="102" s="4" customFormat="true" ht="35.25" hidden="false" customHeight="true" outlineLevel="0" collapsed="false">
      <c r="A102" s="83"/>
      <c r="B102" s="56" t="s">
        <v>152</v>
      </c>
      <c r="C102" s="60"/>
      <c r="D102" s="60"/>
      <c r="E102" s="60"/>
      <c r="F102" s="46"/>
      <c r="G102" s="73"/>
    </row>
    <row r="103" s="4" customFormat="true" ht="49.5" hidden="false" customHeight="true" outlineLevel="0" collapsed="false">
      <c r="A103" s="19" t="n">
        <v>12</v>
      </c>
      <c r="B103" s="20" t="s">
        <v>153</v>
      </c>
      <c r="C103" s="21" t="n">
        <f aca="false">D103+E103</f>
        <v>1030</v>
      </c>
      <c r="D103" s="21" t="n">
        <v>500</v>
      </c>
      <c r="E103" s="21" t="n">
        <v>530</v>
      </c>
      <c r="F103" s="72" t="s">
        <v>154</v>
      </c>
      <c r="G103" s="73"/>
    </row>
    <row r="104" s="4" customFormat="true" ht="96.75" hidden="false" customHeight="true" outlineLevel="0" collapsed="false">
      <c r="A104" s="86" t="n">
        <v>13</v>
      </c>
      <c r="B104" s="37" t="s">
        <v>155</v>
      </c>
      <c r="C104" s="38" t="n">
        <f aca="false">D104+E104</f>
        <v>1900</v>
      </c>
      <c r="D104" s="38" t="n">
        <v>426.2</v>
      </c>
      <c r="E104" s="38" t="n">
        <v>1473.8</v>
      </c>
      <c r="F104" s="46" t="s">
        <v>156</v>
      </c>
      <c r="G104" s="73"/>
    </row>
    <row r="105" s="4" customFormat="true" ht="31.5" hidden="false" customHeight="false" outlineLevel="0" collapsed="false">
      <c r="A105" s="48" t="n">
        <v>14</v>
      </c>
      <c r="B105" s="87" t="s">
        <v>157</v>
      </c>
      <c r="C105" s="81" t="n">
        <f aca="false">C106+C107</f>
        <v>3650</v>
      </c>
      <c r="D105" s="81" t="n">
        <v>1830.3</v>
      </c>
      <c r="E105" s="81" t="n">
        <f aca="false">E106+E107</f>
        <v>1819.7</v>
      </c>
      <c r="F105" s="85"/>
      <c r="G105" s="73"/>
    </row>
    <row r="106" s="4" customFormat="true" ht="71.25" hidden="false" customHeight="false" outlineLevel="0" collapsed="false">
      <c r="A106" s="88" t="n">
        <v>14.1</v>
      </c>
      <c r="B106" s="52" t="s">
        <v>158</v>
      </c>
      <c r="C106" s="25" t="n">
        <f aca="false">D106+E106</f>
        <v>1550</v>
      </c>
      <c r="D106" s="25" t="n">
        <v>572.9</v>
      </c>
      <c r="E106" s="25" t="n">
        <v>977.1</v>
      </c>
      <c r="F106" s="46" t="s">
        <v>159</v>
      </c>
      <c r="G106" s="73"/>
    </row>
    <row r="107" s="4" customFormat="true" ht="28.5" hidden="false" customHeight="true" outlineLevel="0" collapsed="false">
      <c r="A107" s="89" t="s">
        <v>160</v>
      </c>
      <c r="B107" s="56" t="s">
        <v>161</v>
      </c>
      <c r="C107" s="90" t="n">
        <f aca="false">D107+E107</f>
        <v>2100</v>
      </c>
      <c r="D107" s="90" t="n">
        <v>1257.4</v>
      </c>
      <c r="E107" s="90" t="n">
        <v>842.6</v>
      </c>
      <c r="F107" s="91" t="s">
        <v>162</v>
      </c>
      <c r="G107" s="75"/>
    </row>
    <row r="108" s="4" customFormat="true" ht="15" hidden="false" customHeight="false" outlineLevel="0" collapsed="false">
      <c r="A108" s="89"/>
      <c r="B108" s="56" t="s">
        <v>163</v>
      </c>
      <c r="C108" s="90"/>
      <c r="D108" s="90"/>
      <c r="E108" s="90"/>
      <c r="F108" s="91"/>
      <c r="G108" s="75"/>
    </row>
    <row r="109" s="4" customFormat="true" ht="28.5" hidden="false" customHeight="false" outlineLevel="0" collapsed="false">
      <c r="A109" s="89"/>
      <c r="B109" s="56" t="s">
        <v>164</v>
      </c>
      <c r="C109" s="90"/>
      <c r="D109" s="90"/>
      <c r="E109" s="90"/>
      <c r="F109" s="91"/>
      <c r="G109" s="75"/>
    </row>
    <row r="110" s="4" customFormat="true" ht="28.5" hidden="false" customHeight="false" outlineLevel="0" collapsed="false">
      <c r="A110" s="89"/>
      <c r="B110" s="56" t="s">
        <v>165</v>
      </c>
      <c r="C110" s="90"/>
      <c r="D110" s="90"/>
      <c r="E110" s="90"/>
      <c r="F110" s="91"/>
      <c r="G110" s="75"/>
    </row>
    <row r="111" s="4" customFormat="true" ht="28.5" hidden="false" customHeight="false" outlineLevel="0" collapsed="false">
      <c r="A111" s="89"/>
      <c r="B111" s="56" t="s">
        <v>166</v>
      </c>
      <c r="C111" s="90"/>
      <c r="D111" s="90"/>
      <c r="E111" s="90"/>
      <c r="F111" s="91"/>
      <c r="G111" s="75"/>
    </row>
    <row r="112" s="4" customFormat="true" ht="28.5" hidden="false" customHeight="false" outlineLevel="0" collapsed="false">
      <c r="A112" s="89"/>
      <c r="B112" s="56" t="s">
        <v>167</v>
      </c>
      <c r="C112" s="90"/>
      <c r="D112" s="90"/>
      <c r="E112" s="90"/>
      <c r="F112" s="91"/>
      <c r="G112" s="75"/>
    </row>
    <row r="113" s="4" customFormat="true" ht="49.5" hidden="false" customHeight="true" outlineLevel="0" collapsed="false">
      <c r="A113" s="92" t="n">
        <v>15</v>
      </c>
      <c r="B113" s="93" t="s">
        <v>168</v>
      </c>
      <c r="C113" s="65" t="n">
        <f aca="false">D113+E113</f>
        <v>586</v>
      </c>
      <c r="D113" s="65" t="n">
        <v>246</v>
      </c>
      <c r="E113" s="65" t="n">
        <v>340</v>
      </c>
      <c r="F113" s="46" t="s">
        <v>169</v>
      </c>
      <c r="G113" s="75"/>
    </row>
    <row r="114" s="4" customFormat="true" ht="30.75" hidden="false" customHeight="true" outlineLevel="0" collapsed="false">
      <c r="A114" s="92" t="n">
        <v>16</v>
      </c>
      <c r="B114" s="93" t="s">
        <v>170</v>
      </c>
      <c r="C114" s="65" t="n">
        <f aca="false">D114+E114</f>
        <v>180</v>
      </c>
      <c r="D114" s="65" t="n">
        <v>68</v>
      </c>
      <c r="E114" s="65" t="n">
        <v>112</v>
      </c>
      <c r="F114" s="46" t="s">
        <v>171</v>
      </c>
      <c r="G114" s="75"/>
    </row>
    <row r="115" s="4" customFormat="true" ht="15.75" hidden="false" customHeight="true" outlineLevel="0" collapsed="false">
      <c r="A115" s="57" t="n">
        <v>17</v>
      </c>
      <c r="B115" s="59" t="s">
        <v>172</v>
      </c>
      <c r="C115" s="60" t="n">
        <f aca="false">C116+C117+C118+C119+C120</f>
        <v>3900</v>
      </c>
      <c r="D115" s="60" t="n">
        <f aca="false">D116+D117+D118+D119+D120</f>
        <v>796</v>
      </c>
      <c r="E115" s="60" t="n">
        <f aca="false">E116+E117+E118+E119+E120</f>
        <v>3104</v>
      </c>
      <c r="F115" s="46" t="s">
        <v>173</v>
      </c>
      <c r="G115" s="75"/>
    </row>
    <row r="116" s="4" customFormat="true" ht="28.5" hidden="false" customHeight="false" outlineLevel="0" collapsed="false">
      <c r="A116" s="57"/>
      <c r="B116" s="56" t="s">
        <v>174</v>
      </c>
      <c r="C116" s="94" t="n">
        <f aca="false">D116+E116</f>
        <v>1000</v>
      </c>
      <c r="D116" s="94" t="n">
        <v>70.1</v>
      </c>
      <c r="E116" s="94" t="n">
        <v>929.9</v>
      </c>
      <c r="F116" s="46"/>
      <c r="G116" s="75"/>
    </row>
    <row r="117" s="4" customFormat="true" ht="28.5" hidden="false" customHeight="false" outlineLevel="0" collapsed="false">
      <c r="A117" s="57"/>
      <c r="B117" s="56" t="s">
        <v>175</v>
      </c>
      <c r="C117" s="94" t="n">
        <f aca="false">D117+E117</f>
        <v>200</v>
      </c>
      <c r="D117" s="94" t="n">
        <v>0</v>
      </c>
      <c r="E117" s="94" t="n">
        <v>200</v>
      </c>
      <c r="F117" s="46"/>
      <c r="G117" s="75"/>
    </row>
    <row r="118" s="4" customFormat="true" ht="28.5" hidden="false" customHeight="false" outlineLevel="0" collapsed="false">
      <c r="A118" s="57"/>
      <c r="B118" s="56" t="s">
        <v>176</v>
      </c>
      <c r="C118" s="94" t="n">
        <f aca="false">D118+E118</f>
        <v>500</v>
      </c>
      <c r="D118" s="94" t="n">
        <v>180.2</v>
      </c>
      <c r="E118" s="94" t="n">
        <v>319.8</v>
      </c>
      <c r="F118" s="46"/>
      <c r="G118" s="75"/>
    </row>
    <row r="119" s="4" customFormat="true" ht="15" hidden="false" customHeight="false" outlineLevel="0" collapsed="false">
      <c r="A119" s="57"/>
      <c r="B119" s="56" t="s">
        <v>177</v>
      </c>
      <c r="C119" s="94" t="n">
        <f aca="false">D119+E119</f>
        <v>1100</v>
      </c>
      <c r="D119" s="94" t="n">
        <v>545.7</v>
      </c>
      <c r="E119" s="94" t="n">
        <v>554.3</v>
      </c>
      <c r="F119" s="46"/>
      <c r="G119" s="75"/>
    </row>
    <row r="120" s="4" customFormat="true" ht="15" hidden="false" customHeight="false" outlineLevel="0" collapsed="false">
      <c r="A120" s="57"/>
      <c r="B120" s="63" t="s">
        <v>178</v>
      </c>
      <c r="C120" s="95" t="n">
        <f aca="false">D120+E120</f>
        <v>1100</v>
      </c>
      <c r="D120" s="95" t="n">
        <v>0</v>
      </c>
      <c r="E120" s="95" t="n">
        <v>1100</v>
      </c>
      <c r="F120" s="46"/>
      <c r="G120" s="75"/>
    </row>
    <row r="121" s="4" customFormat="true" ht="15.75" hidden="false" customHeight="false" outlineLevel="0" collapsed="false">
      <c r="A121" s="57" t="n">
        <v>18</v>
      </c>
      <c r="B121" s="20" t="s">
        <v>86</v>
      </c>
      <c r="C121" s="21" t="n">
        <f aca="false">C122+C124+C123</f>
        <v>4210</v>
      </c>
      <c r="D121" s="21" t="n">
        <f aca="false">D122+D124+D123</f>
        <v>1100</v>
      </c>
      <c r="E121" s="21" t="n">
        <f aca="false">E122+E124+E123</f>
        <v>3110</v>
      </c>
      <c r="F121" s="72"/>
      <c r="G121" s="73"/>
    </row>
    <row r="122" s="4" customFormat="true" ht="45.75" hidden="false" customHeight="true" outlineLevel="0" collapsed="false">
      <c r="A122" s="88" t="n">
        <v>18.1</v>
      </c>
      <c r="B122" s="46" t="s">
        <v>179</v>
      </c>
      <c r="C122" s="47" t="n">
        <f aca="false">D122+E122</f>
        <v>2100</v>
      </c>
      <c r="D122" s="47" t="n">
        <v>0</v>
      </c>
      <c r="E122" s="47" t="n">
        <v>2100</v>
      </c>
      <c r="F122" s="46" t="s">
        <v>180</v>
      </c>
      <c r="G122" s="73"/>
    </row>
    <row r="123" s="4" customFormat="true" ht="31.5" hidden="false" customHeight="true" outlineLevel="0" collapsed="false">
      <c r="A123" s="88" t="n">
        <v>18.2</v>
      </c>
      <c r="B123" s="46" t="s">
        <v>181</v>
      </c>
      <c r="C123" s="47" t="n">
        <f aca="false">D123+E123</f>
        <v>810</v>
      </c>
      <c r="D123" s="47" t="n">
        <v>100</v>
      </c>
      <c r="E123" s="47" t="n">
        <v>710</v>
      </c>
      <c r="F123" s="46" t="s">
        <v>182</v>
      </c>
      <c r="G123" s="73"/>
    </row>
    <row r="124" s="4" customFormat="true" ht="32.25" hidden="false" customHeight="true" outlineLevel="0" collapsed="false">
      <c r="A124" s="88" t="n">
        <v>18.3</v>
      </c>
      <c r="B124" s="46" t="s">
        <v>183</v>
      </c>
      <c r="C124" s="47" t="n">
        <f aca="false">D124+E124</f>
        <v>1300</v>
      </c>
      <c r="D124" s="47" t="n">
        <v>1000</v>
      </c>
      <c r="E124" s="47" t="n">
        <v>300</v>
      </c>
      <c r="F124" s="72" t="s">
        <v>184</v>
      </c>
      <c r="G124" s="73"/>
    </row>
    <row r="125" s="4" customFormat="true" ht="90.75" hidden="false" customHeight="true" outlineLevel="0" collapsed="false">
      <c r="A125" s="96" t="n">
        <v>19</v>
      </c>
      <c r="B125" s="59" t="s">
        <v>185</v>
      </c>
      <c r="C125" s="60" t="n">
        <f aca="false">C126+C127+C128</f>
        <v>3974</v>
      </c>
      <c r="D125" s="60" t="n">
        <f aca="false">D126+D127+D128</f>
        <v>2766</v>
      </c>
      <c r="E125" s="60" t="n">
        <f aca="false">E126+E127+E128</f>
        <v>1208</v>
      </c>
      <c r="F125" s="46"/>
      <c r="G125" s="75"/>
    </row>
    <row r="126" s="4" customFormat="true" ht="45.75" hidden="false" customHeight="true" outlineLevel="0" collapsed="false">
      <c r="A126" s="97" t="s">
        <v>186</v>
      </c>
      <c r="B126" s="63" t="s">
        <v>187</v>
      </c>
      <c r="C126" s="95" t="n">
        <f aca="false">D126+E126</f>
        <v>1600</v>
      </c>
      <c r="D126" s="95" t="n">
        <v>1182</v>
      </c>
      <c r="E126" s="95" t="n">
        <v>418</v>
      </c>
      <c r="F126" s="46" t="s">
        <v>188</v>
      </c>
      <c r="G126" s="75"/>
    </row>
    <row r="127" s="4" customFormat="true" ht="57" hidden="false" customHeight="false" outlineLevel="0" collapsed="false">
      <c r="A127" s="98" t="s">
        <v>189</v>
      </c>
      <c r="B127" s="63" t="s">
        <v>190</v>
      </c>
      <c r="C127" s="95" t="n">
        <f aca="false">D127+E127</f>
        <v>670</v>
      </c>
      <c r="D127" s="95" t="n">
        <v>560</v>
      </c>
      <c r="E127" s="95" t="n">
        <v>110</v>
      </c>
      <c r="F127" s="46" t="s">
        <v>191</v>
      </c>
      <c r="G127" s="75"/>
    </row>
    <row r="128" s="4" customFormat="true" ht="42.75" hidden="false" customHeight="false" outlineLevel="0" collapsed="false">
      <c r="A128" s="99" t="s">
        <v>192</v>
      </c>
      <c r="B128" s="63" t="s">
        <v>193</v>
      </c>
      <c r="C128" s="95" t="n">
        <f aca="false">D128+E128</f>
        <v>1704</v>
      </c>
      <c r="D128" s="95" t="n">
        <v>1024</v>
      </c>
      <c r="E128" s="95" t="n">
        <v>680</v>
      </c>
      <c r="F128" s="46" t="s">
        <v>194</v>
      </c>
      <c r="G128" s="75"/>
    </row>
    <row r="129" s="4" customFormat="true" ht="71.25" hidden="false" customHeight="false" outlineLevel="0" collapsed="false">
      <c r="A129" s="57" t="n">
        <v>20</v>
      </c>
      <c r="B129" s="49" t="s">
        <v>195</v>
      </c>
      <c r="C129" s="50" t="n">
        <f aca="false">2000*10.2615</f>
        <v>20523</v>
      </c>
      <c r="D129" s="50" t="n">
        <v>0</v>
      </c>
      <c r="E129" s="50" t="n">
        <f aca="false">C129</f>
        <v>20523</v>
      </c>
      <c r="F129" s="100" t="s">
        <v>196</v>
      </c>
    </row>
    <row r="130" s="4" customFormat="true" ht="34.5" hidden="false" customHeight="true" outlineLevel="0" collapsed="false">
      <c r="A130" s="96"/>
      <c r="B130" s="101" t="s">
        <v>197</v>
      </c>
      <c r="C130" s="102" t="n">
        <f aca="false">C61+C93+C103+C104+C105+C113+C114+C115+C121+C125+C129</f>
        <v>78523</v>
      </c>
      <c r="D130" s="102" t="n">
        <f aca="false">D61+D93+D103+D104+D105+D113+D114+D115+D121+D125+D129+D129</f>
        <v>23283.5</v>
      </c>
      <c r="E130" s="102" t="n">
        <f aca="false">E61+E93+E103+E104+E105+E113+E114+E115+E121+E125+E129+E129</f>
        <v>75762.5</v>
      </c>
      <c r="F130" s="103"/>
      <c r="G130" s="104"/>
      <c r="H130" s="105"/>
    </row>
    <row r="131" s="4" customFormat="true" ht="25.5" hidden="false" customHeight="true" outlineLevel="0" collapsed="false">
      <c r="A131" s="67"/>
      <c r="B131" s="106" t="s">
        <v>198</v>
      </c>
      <c r="C131" s="107"/>
      <c r="D131" s="107"/>
      <c r="E131" s="107"/>
      <c r="F131" s="108"/>
      <c r="G131" s="104"/>
      <c r="H131" s="105"/>
    </row>
    <row r="132" s="4" customFormat="true" ht="60" hidden="false" customHeight="false" outlineLevel="0" collapsed="false">
      <c r="A132" s="109" t="n">
        <v>21</v>
      </c>
      <c r="B132" s="20" t="s">
        <v>199</v>
      </c>
      <c r="C132" s="21" t="n">
        <f aca="false">C133+C134+C135+C136+C137</f>
        <v>14980</v>
      </c>
      <c r="D132" s="21" t="n">
        <f aca="false">D133+D134+D135+D136+D137</f>
        <v>7780</v>
      </c>
      <c r="E132" s="21" t="n">
        <f aca="false">E133+E134+E135+E136+E137</f>
        <v>7200</v>
      </c>
      <c r="F132" s="110" t="s">
        <v>200</v>
      </c>
      <c r="G132" s="104"/>
      <c r="H132" s="105"/>
    </row>
    <row r="133" s="4" customFormat="true" ht="38.25" hidden="false" customHeight="true" outlineLevel="0" collapsed="false">
      <c r="A133" s="111" t="s">
        <v>201</v>
      </c>
      <c r="B133" s="29" t="s">
        <v>202</v>
      </c>
      <c r="C133" s="58" t="n">
        <v>1500</v>
      </c>
      <c r="D133" s="58" t="n">
        <v>1000</v>
      </c>
      <c r="E133" s="58" t="n">
        <v>500</v>
      </c>
      <c r="F133" s="112" t="s">
        <v>203</v>
      </c>
    </row>
    <row r="134" s="4" customFormat="true" ht="94.5" hidden="false" customHeight="true" outlineLevel="0" collapsed="false">
      <c r="A134" s="111" t="s">
        <v>204</v>
      </c>
      <c r="B134" s="29" t="s">
        <v>205</v>
      </c>
      <c r="C134" s="58" t="n">
        <f aca="false">D134+E134</f>
        <v>5200</v>
      </c>
      <c r="D134" s="58" t="n">
        <v>3000</v>
      </c>
      <c r="E134" s="58" t="n">
        <v>2200</v>
      </c>
      <c r="F134" s="112" t="s">
        <v>206</v>
      </c>
    </row>
    <row r="135" s="4" customFormat="true" ht="42.75" hidden="false" customHeight="false" outlineLevel="0" collapsed="false">
      <c r="A135" s="111" t="s">
        <v>207</v>
      </c>
      <c r="B135" s="29" t="s">
        <v>208</v>
      </c>
      <c r="C135" s="58" t="n">
        <f aca="false">D135+E135</f>
        <v>2500</v>
      </c>
      <c r="D135" s="58" t="n">
        <v>1200</v>
      </c>
      <c r="E135" s="58" t="n">
        <v>1300</v>
      </c>
      <c r="F135" s="112" t="s">
        <v>209</v>
      </c>
    </row>
    <row r="136" s="4" customFormat="true" ht="57" hidden="false" customHeight="false" outlineLevel="0" collapsed="false">
      <c r="A136" s="111" t="s">
        <v>210</v>
      </c>
      <c r="B136" s="29" t="s">
        <v>211</v>
      </c>
      <c r="C136" s="58" t="n">
        <f aca="false">D136+E136</f>
        <v>2800</v>
      </c>
      <c r="D136" s="58" t="n">
        <v>1000</v>
      </c>
      <c r="E136" s="58" t="n">
        <v>1800</v>
      </c>
      <c r="F136" s="112" t="s">
        <v>212</v>
      </c>
    </row>
    <row r="137" s="4" customFormat="true" ht="84.75" hidden="false" customHeight="true" outlineLevel="0" collapsed="false">
      <c r="A137" s="111" t="s">
        <v>213</v>
      </c>
      <c r="B137" s="113" t="s">
        <v>214</v>
      </c>
      <c r="C137" s="58" t="n">
        <f aca="false">D137+E137</f>
        <v>2980</v>
      </c>
      <c r="D137" s="58" t="n">
        <v>1580</v>
      </c>
      <c r="E137" s="58" t="n">
        <v>1400</v>
      </c>
      <c r="F137" s="100" t="s">
        <v>215</v>
      </c>
    </row>
    <row r="138" s="4" customFormat="true" ht="39.75" hidden="false" customHeight="true" outlineLevel="0" collapsed="false">
      <c r="A138" s="111" t="s">
        <v>216</v>
      </c>
      <c r="B138" s="114" t="s">
        <v>217</v>
      </c>
      <c r="C138" s="21" t="n">
        <f aca="false">D138+E138</f>
        <v>1200</v>
      </c>
      <c r="D138" s="21" t="n">
        <v>0</v>
      </c>
      <c r="E138" s="21" t="n">
        <v>1200</v>
      </c>
      <c r="F138" s="112" t="s">
        <v>218</v>
      </c>
    </row>
    <row r="139" s="4" customFormat="true" ht="26.25" hidden="false" customHeight="true" outlineLevel="0" collapsed="false">
      <c r="A139" s="115" t="n">
        <v>22</v>
      </c>
      <c r="B139" s="37" t="s">
        <v>219</v>
      </c>
      <c r="C139" s="38" t="n">
        <f aca="false">C140+C141</f>
        <v>6420</v>
      </c>
      <c r="D139" s="38" t="n">
        <f aca="false">D140+D141</f>
        <v>1720</v>
      </c>
      <c r="E139" s="38" t="n">
        <f aca="false">E140+E141</f>
        <v>4700</v>
      </c>
      <c r="F139" s="116"/>
    </row>
    <row r="140" s="4" customFormat="true" ht="27" hidden="false" customHeight="true" outlineLevel="0" collapsed="false">
      <c r="A140" s="111" t="s">
        <v>220</v>
      </c>
      <c r="B140" s="117" t="s">
        <v>221</v>
      </c>
      <c r="C140" s="47" t="n">
        <f aca="false">D140+E140</f>
        <v>1720</v>
      </c>
      <c r="D140" s="47" t="n">
        <v>720</v>
      </c>
      <c r="E140" s="47" t="n">
        <v>1000</v>
      </c>
      <c r="F140" s="100" t="s">
        <v>222</v>
      </c>
    </row>
    <row r="141" s="4" customFormat="true" ht="15" hidden="false" customHeight="false" outlineLevel="0" collapsed="false">
      <c r="A141" s="111" t="s">
        <v>223</v>
      </c>
      <c r="B141" s="117" t="s">
        <v>224</v>
      </c>
      <c r="C141" s="47" t="n">
        <f aca="false">D141+E141</f>
        <v>4700</v>
      </c>
      <c r="D141" s="47" t="n">
        <v>1000</v>
      </c>
      <c r="E141" s="47" t="n">
        <v>3700</v>
      </c>
      <c r="F141" s="100"/>
    </row>
    <row r="142" s="4" customFormat="true" ht="31.5" hidden="false" customHeight="false" outlineLevel="0" collapsed="false">
      <c r="A142" s="115" t="n">
        <v>23</v>
      </c>
      <c r="B142" s="84" t="s">
        <v>140</v>
      </c>
      <c r="C142" s="60" t="n">
        <f aca="false">D142+E142</f>
        <v>7980</v>
      </c>
      <c r="D142" s="60" t="n">
        <v>5400</v>
      </c>
      <c r="E142" s="60" t="n">
        <v>2580</v>
      </c>
      <c r="F142" s="116"/>
    </row>
    <row r="143" s="4" customFormat="true" ht="42.75" hidden="false" customHeight="true" outlineLevel="0" collapsed="false">
      <c r="A143" s="115"/>
      <c r="B143" s="85" t="s">
        <v>225</v>
      </c>
      <c r="C143" s="60"/>
      <c r="D143" s="60"/>
      <c r="E143" s="60"/>
      <c r="F143" s="118" t="s">
        <v>226</v>
      </c>
    </row>
    <row r="144" s="4" customFormat="true" ht="71.25" hidden="false" customHeight="false" outlineLevel="0" collapsed="false">
      <c r="A144" s="115"/>
      <c r="B144" s="56" t="s">
        <v>227</v>
      </c>
      <c r="C144" s="60"/>
      <c r="D144" s="60"/>
      <c r="E144" s="60"/>
      <c r="F144" s="118"/>
    </row>
    <row r="145" s="4" customFormat="true" ht="57" hidden="false" customHeight="false" outlineLevel="0" collapsed="false">
      <c r="A145" s="115"/>
      <c r="B145" s="56" t="s">
        <v>228</v>
      </c>
      <c r="C145" s="60"/>
      <c r="D145" s="60"/>
      <c r="E145" s="60"/>
      <c r="F145" s="118"/>
    </row>
    <row r="146" s="4" customFormat="true" ht="42.75" hidden="false" customHeight="false" outlineLevel="0" collapsed="false">
      <c r="A146" s="115"/>
      <c r="B146" s="56" t="s">
        <v>229</v>
      </c>
      <c r="C146" s="60"/>
      <c r="D146" s="60"/>
      <c r="E146" s="60"/>
      <c r="F146" s="118"/>
    </row>
    <row r="147" s="4" customFormat="true" ht="28.5" hidden="false" customHeight="false" outlineLevel="0" collapsed="false">
      <c r="A147" s="115"/>
      <c r="B147" s="56" t="s">
        <v>230</v>
      </c>
      <c r="C147" s="60"/>
      <c r="D147" s="60"/>
      <c r="E147" s="60"/>
      <c r="F147" s="118"/>
    </row>
    <row r="148" s="4" customFormat="true" ht="15" hidden="false" customHeight="false" outlineLevel="0" collapsed="false">
      <c r="A148" s="115"/>
      <c r="B148" s="56" t="s">
        <v>231</v>
      </c>
      <c r="C148" s="60"/>
      <c r="D148" s="60"/>
      <c r="E148" s="60"/>
      <c r="F148" s="118"/>
    </row>
    <row r="149" s="4" customFormat="true" ht="28.5" hidden="false" customHeight="false" outlineLevel="0" collapsed="false">
      <c r="A149" s="115"/>
      <c r="B149" s="56" t="s">
        <v>232</v>
      </c>
      <c r="C149" s="60"/>
      <c r="D149" s="60"/>
      <c r="E149" s="60"/>
      <c r="F149" s="118"/>
    </row>
    <row r="150" s="4" customFormat="true" ht="31.5" hidden="false" customHeight="false" outlineLevel="0" collapsed="false">
      <c r="A150" s="115" t="n">
        <v>24</v>
      </c>
      <c r="B150" s="87" t="s">
        <v>233</v>
      </c>
      <c r="C150" s="81" t="n">
        <f aca="false">D150+E150</f>
        <v>870</v>
      </c>
      <c r="D150" s="81" t="n">
        <v>400</v>
      </c>
      <c r="E150" s="81" t="n">
        <v>470</v>
      </c>
      <c r="F150" s="112" t="s">
        <v>234</v>
      </c>
    </row>
    <row r="151" s="4" customFormat="true" ht="24.75" hidden="false" customHeight="true" outlineLevel="0" collapsed="false">
      <c r="A151" s="115" t="n">
        <v>25</v>
      </c>
      <c r="B151" s="20" t="s">
        <v>86</v>
      </c>
      <c r="C151" s="21" t="n">
        <f aca="false">C152+C153+C154+C155</f>
        <v>4240</v>
      </c>
      <c r="D151" s="21" t="n">
        <f aca="false">D152+D153+D154+D155</f>
        <v>790</v>
      </c>
      <c r="E151" s="21" t="n">
        <f aca="false">E152+E153+E154+E155</f>
        <v>3450</v>
      </c>
      <c r="F151" s="72"/>
    </row>
    <row r="152" s="4" customFormat="true" ht="42.75" hidden="false" customHeight="false" outlineLevel="0" collapsed="false">
      <c r="A152" s="115"/>
      <c r="B152" s="46" t="s">
        <v>235</v>
      </c>
      <c r="C152" s="47" t="n">
        <f aca="false">D152+E152</f>
        <v>2200</v>
      </c>
      <c r="D152" s="47" t="n">
        <v>0</v>
      </c>
      <c r="E152" s="47" t="n">
        <v>2200</v>
      </c>
      <c r="F152" s="46" t="s">
        <v>180</v>
      </c>
    </row>
    <row r="153" s="4" customFormat="true" ht="15" hidden="false" customHeight="false" outlineLevel="0" collapsed="false">
      <c r="A153" s="115"/>
      <c r="B153" s="46" t="s">
        <v>236</v>
      </c>
      <c r="C153" s="47" t="n">
        <f aca="false">D153+E153</f>
        <v>350</v>
      </c>
      <c r="D153" s="47" t="n">
        <v>250</v>
      </c>
      <c r="E153" s="47" t="n">
        <v>100</v>
      </c>
      <c r="F153" s="46" t="s">
        <v>237</v>
      </c>
    </row>
    <row r="154" s="4" customFormat="true" ht="28.5" hidden="false" customHeight="false" outlineLevel="0" collapsed="false">
      <c r="A154" s="115"/>
      <c r="B154" s="117" t="s">
        <v>238</v>
      </c>
      <c r="C154" s="47" t="n">
        <f aca="false">D154+E154</f>
        <v>600</v>
      </c>
      <c r="D154" s="47" t="n">
        <v>200</v>
      </c>
      <c r="E154" s="47" t="n">
        <v>400</v>
      </c>
      <c r="F154" s="118" t="s">
        <v>239</v>
      </c>
    </row>
    <row r="155" s="4" customFormat="true" ht="42.75" hidden="false" customHeight="false" outlineLevel="0" collapsed="false">
      <c r="A155" s="115"/>
      <c r="B155" s="117" t="s">
        <v>240</v>
      </c>
      <c r="C155" s="47" t="n">
        <f aca="false">D155+E155</f>
        <v>1090</v>
      </c>
      <c r="D155" s="47" t="n">
        <v>340</v>
      </c>
      <c r="E155" s="47" t="n">
        <v>750</v>
      </c>
      <c r="F155" s="72" t="s">
        <v>241</v>
      </c>
    </row>
    <row r="156" s="4" customFormat="true" ht="15.75" hidden="false" customHeight="false" outlineLevel="0" collapsed="false">
      <c r="A156" s="115" t="n">
        <v>26</v>
      </c>
      <c r="B156" s="87" t="s">
        <v>242</v>
      </c>
      <c r="C156" s="81" t="n">
        <f aca="false">C157+C158</f>
        <v>4100</v>
      </c>
      <c r="D156" s="81" t="n">
        <f aca="false">D157+D158</f>
        <v>1400</v>
      </c>
      <c r="E156" s="81" t="n">
        <f aca="false">E157+E158</f>
        <v>2700</v>
      </c>
      <c r="F156" s="85"/>
    </row>
    <row r="157" s="4" customFormat="true" ht="57" hidden="false" customHeight="false" outlineLevel="0" collapsed="false">
      <c r="A157" s="115"/>
      <c r="B157" s="43" t="s">
        <v>243</v>
      </c>
      <c r="C157" s="58" t="n">
        <f aca="false">D157+E157</f>
        <v>2700</v>
      </c>
      <c r="D157" s="58" t="n">
        <v>1000</v>
      </c>
      <c r="E157" s="58" t="n">
        <v>1700</v>
      </c>
      <c r="F157" s="43" t="s">
        <v>244</v>
      </c>
    </row>
    <row r="158" s="4" customFormat="true" ht="28.5" hidden="false" customHeight="false" outlineLevel="0" collapsed="false">
      <c r="A158" s="115"/>
      <c r="B158" s="119" t="s">
        <v>245</v>
      </c>
      <c r="C158" s="58" t="n">
        <f aca="false">D158+E158</f>
        <v>1400</v>
      </c>
      <c r="D158" s="58" t="n">
        <v>400</v>
      </c>
      <c r="E158" s="58" t="n">
        <v>1000</v>
      </c>
      <c r="F158" s="100" t="s">
        <v>246</v>
      </c>
    </row>
    <row r="159" s="4" customFormat="true" ht="40.5" hidden="false" customHeight="false" outlineLevel="0" collapsed="false">
      <c r="A159" s="115" t="n">
        <v>27</v>
      </c>
      <c r="B159" s="120" t="s">
        <v>247</v>
      </c>
      <c r="C159" s="21" t="n">
        <f aca="false">D159+E159</f>
        <v>800</v>
      </c>
      <c r="D159" s="21" t="n">
        <v>450</v>
      </c>
      <c r="E159" s="21" t="n">
        <v>350</v>
      </c>
      <c r="F159" s="112" t="s">
        <v>248</v>
      </c>
    </row>
    <row r="160" s="4" customFormat="true" ht="93" hidden="false" customHeight="true" outlineLevel="0" collapsed="false">
      <c r="A160" s="115" t="n">
        <v>28</v>
      </c>
      <c r="B160" s="49" t="s">
        <v>249</v>
      </c>
      <c r="C160" s="50" t="n">
        <f aca="false">D160+E160</f>
        <v>3800</v>
      </c>
      <c r="D160" s="50" t="n">
        <v>2000</v>
      </c>
      <c r="E160" s="50" t="n">
        <v>1800</v>
      </c>
      <c r="F160" s="28" t="s">
        <v>250</v>
      </c>
    </row>
    <row r="161" s="4" customFormat="true" ht="142.5" hidden="false" customHeight="false" outlineLevel="0" collapsed="false">
      <c r="A161" s="115" t="n">
        <v>29</v>
      </c>
      <c r="B161" s="37" t="s">
        <v>251</v>
      </c>
      <c r="C161" s="38" t="n">
        <f aca="false">D161+E161</f>
        <v>5200</v>
      </c>
      <c r="D161" s="38" t="n">
        <v>0</v>
      </c>
      <c r="E161" s="38" t="n">
        <v>5200</v>
      </c>
      <c r="F161" s="44" t="s">
        <v>252</v>
      </c>
    </row>
    <row r="162" s="4" customFormat="true" ht="76.5" hidden="false" customHeight="false" outlineLevel="0" collapsed="false">
      <c r="A162" s="57" t="n">
        <v>30</v>
      </c>
      <c r="B162" s="59" t="s">
        <v>253</v>
      </c>
      <c r="C162" s="60" t="n">
        <f aca="false">C163+C164</f>
        <v>5600</v>
      </c>
      <c r="D162" s="60" t="n">
        <f aca="false">D163+D164</f>
        <v>2800</v>
      </c>
      <c r="E162" s="60" t="n">
        <f aca="false">E163+E164</f>
        <v>2800</v>
      </c>
      <c r="F162" s="46"/>
    </row>
    <row r="163" s="4" customFormat="true" ht="42.75" hidden="false" customHeight="false" outlineLevel="0" collapsed="false">
      <c r="A163" s="57"/>
      <c r="B163" s="63" t="s">
        <v>254</v>
      </c>
      <c r="C163" s="95" t="n">
        <f aca="false">D163+E163</f>
        <v>3800</v>
      </c>
      <c r="D163" s="95" t="n">
        <v>1800</v>
      </c>
      <c r="E163" s="95" t="n">
        <v>2000</v>
      </c>
      <c r="F163" s="46" t="s">
        <v>255</v>
      </c>
    </row>
    <row r="164" s="4" customFormat="true" ht="42.75" hidden="false" customHeight="false" outlineLevel="0" collapsed="false">
      <c r="A164" s="57"/>
      <c r="B164" s="63" t="s">
        <v>256</v>
      </c>
      <c r="C164" s="95" t="n">
        <f aca="false">D164+E164</f>
        <v>1800</v>
      </c>
      <c r="D164" s="95" t="n">
        <v>1000</v>
      </c>
      <c r="E164" s="95" t="n">
        <v>800</v>
      </c>
      <c r="F164" s="46" t="s">
        <v>194</v>
      </c>
    </row>
    <row r="165" s="4" customFormat="true" ht="71.25" hidden="false" customHeight="false" outlineLevel="0" collapsed="false">
      <c r="A165" s="57" t="n">
        <v>31</v>
      </c>
      <c r="B165" s="49" t="s">
        <v>195</v>
      </c>
      <c r="C165" s="50" t="n">
        <f aca="false">2500*10.2615</f>
        <v>25653.75</v>
      </c>
      <c r="D165" s="50" t="n">
        <v>0</v>
      </c>
      <c r="E165" s="50" t="n">
        <f aca="false">C165</f>
        <v>25653.75</v>
      </c>
      <c r="F165" s="100" t="s">
        <v>257</v>
      </c>
    </row>
    <row r="166" s="4" customFormat="true" ht="32.25" hidden="false" customHeight="true" outlineLevel="0" collapsed="false">
      <c r="A166" s="121"/>
      <c r="B166" s="122" t="s">
        <v>258</v>
      </c>
      <c r="C166" s="123" t="n">
        <f aca="false">C132+C138+C139+C142+C150+C151+C156+C159+C160+C161+C162+C165</f>
        <v>80843.75</v>
      </c>
      <c r="D166" s="123" t="n">
        <f aca="false">D132+D138+D139+D142+D150+D151+D156+D159+D160+D161+D162+D165</f>
        <v>22740</v>
      </c>
      <c r="E166" s="123" t="n">
        <f aca="false">E132+E138+E139+E142+E150+E151+E156+E159+E160+E161+E162+E165</f>
        <v>58103.75</v>
      </c>
      <c r="F166" s="124"/>
    </row>
    <row r="167" s="4" customFormat="true" ht="32.25" hidden="false" customHeight="true" outlineLevel="0" collapsed="false">
      <c r="A167" s="67"/>
      <c r="B167" s="106" t="s">
        <v>259</v>
      </c>
      <c r="C167" s="107"/>
      <c r="D167" s="107"/>
      <c r="E167" s="107"/>
      <c r="F167" s="108"/>
      <c r="G167" s="104"/>
      <c r="H167" s="105"/>
    </row>
    <row r="168" s="4" customFormat="true" ht="31.5" hidden="false" customHeight="false" outlineLevel="0" collapsed="false">
      <c r="A168" s="57" t="n">
        <v>32</v>
      </c>
      <c r="B168" s="20" t="s">
        <v>260</v>
      </c>
      <c r="C168" s="21" t="n">
        <f aca="false">C169+C170+C171</f>
        <v>16240</v>
      </c>
      <c r="D168" s="21" t="n">
        <f aca="false">D169+D170+D171</f>
        <v>7630</v>
      </c>
      <c r="E168" s="21" t="n">
        <f aca="false">E169+E170+E171</f>
        <v>8610</v>
      </c>
      <c r="F168" s="124"/>
    </row>
    <row r="169" s="4" customFormat="true" ht="91.5" hidden="false" customHeight="true" outlineLevel="0" collapsed="false">
      <c r="A169" s="121" t="s">
        <v>261</v>
      </c>
      <c r="B169" s="29" t="s">
        <v>262</v>
      </c>
      <c r="C169" s="58" t="n">
        <f aca="false">D169+E169</f>
        <v>12100</v>
      </c>
      <c r="D169" s="58" t="n">
        <v>5800</v>
      </c>
      <c r="E169" s="58" t="n">
        <v>6300</v>
      </c>
      <c r="F169" s="112" t="s">
        <v>206</v>
      </c>
    </row>
    <row r="170" s="4" customFormat="true" ht="28.5" hidden="false" customHeight="false" outlineLevel="0" collapsed="false">
      <c r="A170" s="121" t="s">
        <v>263</v>
      </c>
      <c r="B170" s="27" t="s">
        <v>264</v>
      </c>
      <c r="C170" s="58" t="n">
        <f aca="false">D170+E170</f>
        <v>770</v>
      </c>
      <c r="D170" s="125" t="n">
        <v>350</v>
      </c>
      <c r="E170" s="125" t="n">
        <v>420</v>
      </c>
      <c r="F170" s="124" t="s">
        <v>265</v>
      </c>
    </row>
    <row r="171" s="4" customFormat="true" ht="111" hidden="false" customHeight="true" outlineLevel="0" collapsed="false">
      <c r="A171" s="121" t="s">
        <v>266</v>
      </c>
      <c r="B171" s="29" t="s">
        <v>267</v>
      </c>
      <c r="C171" s="58" t="n">
        <f aca="false">D171+E171</f>
        <v>3370</v>
      </c>
      <c r="D171" s="58" t="n">
        <v>1480</v>
      </c>
      <c r="E171" s="58" t="n">
        <v>1890</v>
      </c>
      <c r="F171" s="112" t="s">
        <v>268</v>
      </c>
    </row>
    <row r="172" s="4" customFormat="true" ht="102.75" hidden="false" customHeight="true" outlineLevel="0" collapsed="false">
      <c r="A172" s="57" t="n">
        <v>33</v>
      </c>
      <c r="B172" s="49" t="s">
        <v>249</v>
      </c>
      <c r="C172" s="50" t="n">
        <f aca="false">D172+E172</f>
        <v>3200</v>
      </c>
      <c r="D172" s="50" t="n">
        <v>1200</v>
      </c>
      <c r="E172" s="50" t="n">
        <v>2000</v>
      </c>
      <c r="F172" s="126" t="s">
        <v>269</v>
      </c>
    </row>
    <row r="173" s="4" customFormat="true" ht="71.25" hidden="false" customHeight="true" outlineLevel="0" collapsed="false">
      <c r="A173" s="57" t="n">
        <v>34</v>
      </c>
      <c r="B173" s="114" t="s">
        <v>270</v>
      </c>
      <c r="C173" s="21" t="n">
        <f aca="false">D173+E173</f>
        <v>10700</v>
      </c>
      <c r="D173" s="21" t="n">
        <v>4700</v>
      </c>
      <c r="E173" s="21" t="n">
        <v>6000</v>
      </c>
      <c r="F173" s="100" t="s">
        <v>218</v>
      </c>
    </row>
    <row r="174" s="4" customFormat="true" ht="60" hidden="false" customHeight="true" outlineLevel="0" collapsed="false">
      <c r="A174" s="57" t="n">
        <v>35</v>
      </c>
      <c r="B174" s="20" t="s">
        <v>271</v>
      </c>
      <c r="C174" s="21" t="n">
        <f aca="false">D174+E174</f>
        <v>900</v>
      </c>
      <c r="D174" s="21" t="n">
        <v>420</v>
      </c>
      <c r="E174" s="21" t="n">
        <v>480</v>
      </c>
      <c r="F174" s="100" t="s">
        <v>272</v>
      </c>
    </row>
    <row r="175" s="4" customFormat="true" ht="68.25" hidden="false" customHeight="true" outlineLevel="0" collapsed="false">
      <c r="A175" s="57" t="n">
        <v>36</v>
      </c>
      <c r="B175" s="20" t="s">
        <v>273</v>
      </c>
      <c r="C175" s="21" t="n">
        <f aca="false">D175+E175</f>
        <v>1800</v>
      </c>
      <c r="D175" s="21" t="n">
        <v>800</v>
      </c>
      <c r="E175" s="21" t="n">
        <v>1000</v>
      </c>
      <c r="F175" s="100" t="s">
        <v>246</v>
      </c>
    </row>
    <row r="176" s="4" customFormat="true" ht="31.5" hidden="false" customHeight="false" outlineLevel="0" collapsed="false">
      <c r="A176" s="57" t="n">
        <v>37</v>
      </c>
      <c r="B176" s="84" t="s">
        <v>140</v>
      </c>
      <c r="C176" s="60" t="n">
        <f aca="false">D176+E176</f>
        <v>5000</v>
      </c>
      <c r="D176" s="60" t="n">
        <v>2300</v>
      </c>
      <c r="E176" s="60" t="n">
        <v>2700</v>
      </c>
      <c r="F176" s="116"/>
    </row>
    <row r="177" s="4" customFormat="true" ht="28.5" hidden="false" customHeight="true" outlineLevel="0" collapsed="false">
      <c r="A177" s="57"/>
      <c r="B177" s="85" t="s">
        <v>274</v>
      </c>
      <c r="C177" s="60"/>
      <c r="D177" s="60"/>
      <c r="E177" s="60"/>
      <c r="F177" s="100" t="s">
        <v>226</v>
      </c>
    </row>
    <row r="178" s="4" customFormat="true" ht="57" hidden="false" customHeight="false" outlineLevel="0" collapsed="false">
      <c r="A178" s="57"/>
      <c r="B178" s="56" t="s">
        <v>275</v>
      </c>
      <c r="C178" s="60"/>
      <c r="D178" s="60"/>
      <c r="E178" s="60"/>
      <c r="F178" s="100"/>
    </row>
    <row r="179" s="4" customFormat="true" ht="42.75" hidden="false" customHeight="false" outlineLevel="0" collapsed="false">
      <c r="A179" s="57"/>
      <c r="B179" s="56" t="s">
        <v>276</v>
      </c>
      <c r="C179" s="60"/>
      <c r="D179" s="60"/>
      <c r="E179" s="60"/>
      <c r="F179" s="100"/>
    </row>
    <row r="180" s="4" customFormat="true" ht="42.75" hidden="false" customHeight="false" outlineLevel="0" collapsed="false">
      <c r="A180" s="57"/>
      <c r="B180" s="56" t="s">
        <v>277</v>
      </c>
      <c r="C180" s="60"/>
      <c r="D180" s="60"/>
      <c r="E180" s="60"/>
      <c r="F180" s="100"/>
    </row>
    <row r="181" s="4" customFormat="true" ht="28.5" hidden="false" customHeight="false" outlineLevel="0" collapsed="false">
      <c r="A181" s="57"/>
      <c r="B181" s="56" t="s">
        <v>278</v>
      </c>
      <c r="C181" s="60"/>
      <c r="D181" s="60"/>
      <c r="E181" s="60"/>
      <c r="F181" s="100"/>
    </row>
    <row r="182" s="4" customFormat="true" ht="47.25" hidden="false" customHeight="false" outlineLevel="0" collapsed="false">
      <c r="A182" s="57" t="n">
        <v>38</v>
      </c>
      <c r="B182" s="49" t="s">
        <v>279</v>
      </c>
      <c r="C182" s="50" t="n">
        <f aca="false">D182+E182</f>
        <v>780</v>
      </c>
      <c r="D182" s="50" t="n">
        <v>380</v>
      </c>
      <c r="E182" s="50" t="n">
        <v>400</v>
      </c>
      <c r="F182" s="100" t="s">
        <v>169</v>
      </c>
    </row>
    <row r="183" s="4" customFormat="true" ht="15.75" hidden="false" customHeight="false" outlineLevel="0" collapsed="false">
      <c r="A183" s="57" t="n">
        <v>39</v>
      </c>
      <c r="B183" s="49" t="s">
        <v>280</v>
      </c>
      <c r="C183" s="50" t="n">
        <f aca="false">C184+C185</f>
        <v>4600</v>
      </c>
      <c r="D183" s="50" t="n">
        <f aca="false">D184+D185</f>
        <v>2000</v>
      </c>
      <c r="E183" s="50" t="n">
        <f aca="false">E184+E185</f>
        <v>2600</v>
      </c>
      <c r="F183" s="112"/>
    </row>
    <row r="184" s="4" customFormat="true" ht="153" hidden="false" customHeight="true" outlineLevel="0" collapsed="false">
      <c r="A184" s="57"/>
      <c r="B184" s="43" t="s">
        <v>281</v>
      </c>
      <c r="C184" s="58" t="n">
        <f aca="false">D184+E184</f>
        <v>2600</v>
      </c>
      <c r="D184" s="58" t="n">
        <v>1000</v>
      </c>
      <c r="E184" s="58" t="n">
        <v>1600</v>
      </c>
      <c r="F184" s="127" t="s">
        <v>282</v>
      </c>
    </row>
    <row r="185" s="4" customFormat="true" ht="42.75" hidden="false" customHeight="false" outlineLevel="0" collapsed="false">
      <c r="A185" s="57"/>
      <c r="B185" s="41" t="s">
        <v>283</v>
      </c>
      <c r="C185" s="125" t="n">
        <f aca="false">D185+E185</f>
        <v>2000</v>
      </c>
      <c r="D185" s="125" t="n">
        <v>1000</v>
      </c>
      <c r="E185" s="125" t="n">
        <v>1000</v>
      </c>
      <c r="F185" s="127" t="s">
        <v>284</v>
      </c>
    </row>
    <row r="186" s="4" customFormat="true" ht="15.75" hidden="false" customHeight="false" outlineLevel="0" collapsed="false">
      <c r="A186" s="57" t="n">
        <v>40</v>
      </c>
      <c r="B186" s="37" t="s">
        <v>285</v>
      </c>
      <c r="C186" s="38" t="n">
        <f aca="false">C188+C187</f>
        <v>6900</v>
      </c>
      <c r="D186" s="38" t="n">
        <f aca="false">D188+D187</f>
        <v>2200</v>
      </c>
      <c r="E186" s="38" t="n">
        <f aca="false">E188+E187</f>
        <v>4700</v>
      </c>
      <c r="F186" s="128"/>
    </row>
    <row r="187" s="4" customFormat="true" ht="29.25" hidden="false" customHeight="true" outlineLevel="0" collapsed="false">
      <c r="A187" s="57"/>
      <c r="B187" s="117" t="s">
        <v>286</v>
      </c>
      <c r="C187" s="47" t="n">
        <f aca="false">D187+E187</f>
        <v>3200</v>
      </c>
      <c r="D187" s="47" t="n">
        <v>1200</v>
      </c>
      <c r="E187" s="47" t="n">
        <v>2000</v>
      </c>
      <c r="F187" s="118" t="s">
        <v>287</v>
      </c>
    </row>
    <row r="188" s="4" customFormat="true" ht="15" hidden="false" customHeight="false" outlineLevel="0" collapsed="false">
      <c r="A188" s="57"/>
      <c r="B188" s="117" t="s">
        <v>288</v>
      </c>
      <c r="C188" s="47" t="n">
        <f aca="false">D188+E188</f>
        <v>3700</v>
      </c>
      <c r="D188" s="47" t="n">
        <v>1000</v>
      </c>
      <c r="E188" s="47" t="n">
        <v>2700</v>
      </c>
      <c r="F188" s="118"/>
    </row>
    <row r="189" s="4" customFormat="true" ht="20.25" hidden="false" customHeight="true" outlineLevel="0" collapsed="false">
      <c r="A189" s="129" t="n">
        <v>41</v>
      </c>
      <c r="B189" s="20" t="s">
        <v>86</v>
      </c>
      <c r="C189" s="21" t="n">
        <f aca="false">C190+C191+C192+C193</f>
        <v>9850</v>
      </c>
      <c r="D189" s="21" t="n">
        <f aca="false">D190+D191+D192+D193</f>
        <v>3350</v>
      </c>
      <c r="E189" s="21" t="n">
        <f aca="false">E190+E191+E192+E193</f>
        <v>6500</v>
      </c>
      <c r="F189" s="72"/>
    </row>
    <row r="190" s="4" customFormat="true" ht="42.75" hidden="false" customHeight="false" outlineLevel="0" collapsed="false">
      <c r="A190" s="129"/>
      <c r="B190" s="46" t="s">
        <v>235</v>
      </c>
      <c r="C190" s="47" t="n">
        <f aca="false">D190+E190</f>
        <v>2300</v>
      </c>
      <c r="D190" s="47" t="n">
        <v>0</v>
      </c>
      <c r="E190" s="47" t="n">
        <v>2300</v>
      </c>
      <c r="F190" s="46" t="s">
        <v>180</v>
      </c>
    </row>
    <row r="191" s="4" customFormat="true" ht="28.5" hidden="false" customHeight="false" outlineLevel="0" collapsed="false">
      <c r="A191" s="129"/>
      <c r="B191" s="117" t="s">
        <v>289</v>
      </c>
      <c r="C191" s="47" t="n">
        <f aca="false">E191+D191</f>
        <v>3200</v>
      </c>
      <c r="D191" s="47" t="n">
        <v>1500</v>
      </c>
      <c r="E191" s="47" t="n">
        <v>1700</v>
      </c>
      <c r="F191" s="46" t="s">
        <v>290</v>
      </c>
    </row>
    <row r="192" s="4" customFormat="true" ht="28.5" hidden="false" customHeight="false" outlineLevel="0" collapsed="false">
      <c r="A192" s="129"/>
      <c r="B192" s="46" t="s">
        <v>291</v>
      </c>
      <c r="C192" s="47" t="n">
        <f aca="false">D192+E192</f>
        <v>3900</v>
      </c>
      <c r="D192" s="47" t="n">
        <v>1600</v>
      </c>
      <c r="E192" s="47" t="n">
        <v>2300</v>
      </c>
      <c r="F192" s="72" t="s">
        <v>184</v>
      </c>
    </row>
    <row r="193" s="4" customFormat="true" ht="28.5" hidden="false" customHeight="false" outlineLevel="0" collapsed="false">
      <c r="A193" s="129"/>
      <c r="B193" s="117" t="s">
        <v>292</v>
      </c>
      <c r="C193" s="47" t="n">
        <f aca="false">D193+E193</f>
        <v>450</v>
      </c>
      <c r="D193" s="47" t="n">
        <v>250</v>
      </c>
      <c r="E193" s="47" t="n">
        <v>200</v>
      </c>
      <c r="F193" s="118" t="s">
        <v>239</v>
      </c>
    </row>
    <row r="194" s="4" customFormat="true" ht="82.5" hidden="false" customHeight="true" outlineLevel="0" collapsed="false">
      <c r="A194" s="57" t="n">
        <v>42</v>
      </c>
      <c r="B194" s="59" t="s">
        <v>293</v>
      </c>
      <c r="C194" s="60" t="n">
        <f aca="false">C195+C196</f>
        <v>4920</v>
      </c>
      <c r="D194" s="60" t="n">
        <f aca="false">D195+D196</f>
        <v>2050</v>
      </c>
      <c r="E194" s="60" t="n">
        <f aca="false">E195+E196</f>
        <v>2870</v>
      </c>
      <c r="F194" s="63"/>
    </row>
    <row r="195" s="4" customFormat="true" ht="42.75" hidden="false" customHeight="false" outlineLevel="0" collapsed="false">
      <c r="A195" s="57"/>
      <c r="B195" s="63" t="s">
        <v>294</v>
      </c>
      <c r="C195" s="95" t="n">
        <f aca="false">D195+E195</f>
        <v>3120</v>
      </c>
      <c r="D195" s="95" t="n">
        <v>1250</v>
      </c>
      <c r="E195" s="95" t="n">
        <v>1870</v>
      </c>
      <c r="F195" s="46" t="s">
        <v>255</v>
      </c>
    </row>
    <row r="196" s="4" customFormat="true" ht="42.75" hidden="false" customHeight="false" outlineLevel="0" collapsed="false">
      <c r="A196" s="57"/>
      <c r="B196" s="63" t="s">
        <v>295</v>
      </c>
      <c r="C196" s="95" t="n">
        <f aca="false">D196+E196</f>
        <v>1800</v>
      </c>
      <c r="D196" s="95" t="n">
        <v>800</v>
      </c>
      <c r="E196" s="95" t="n">
        <v>1000</v>
      </c>
      <c r="F196" s="46" t="s">
        <v>194</v>
      </c>
    </row>
    <row r="197" s="4" customFormat="true" ht="71.25" hidden="false" customHeight="false" outlineLevel="0" collapsed="false">
      <c r="A197" s="57" t="n">
        <v>43</v>
      </c>
      <c r="B197" s="49" t="s">
        <v>195</v>
      </c>
      <c r="C197" s="50" t="n">
        <f aca="false">3000*10.2615</f>
        <v>30784.5</v>
      </c>
      <c r="D197" s="50" t="n">
        <v>0</v>
      </c>
      <c r="E197" s="50" t="n">
        <f aca="false">C197</f>
        <v>30784.5</v>
      </c>
      <c r="F197" s="100" t="s">
        <v>296</v>
      </c>
    </row>
    <row r="198" s="4" customFormat="true" ht="30.75" hidden="false" customHeight="true" outlineLevel="0" collapsed="false">
      <c r="A198" s="121"/>
      <c r="B198" s="122" t="s">
        <v>297</v>
      </c>
      <c r="C198" s="123" t="n">
        <f aca="false">C168+C172+C173+C174+C175+C176+C182+C183+C186+C194+C197</f>
        <v>85824.5</v>
      </c>
      <c r="D198" s="123" t="n">
        <f aca="false">D168+D172+D173+D174+D175+D176+D182+D183+D186+D194+D197</f>
        <v>23680</v>
      </c>
      <c r="E198" s="123" t="n">
        <f aca="false">E168+E172+E173+E174+E175+E176+E182+E183+E186+E194+E197</f>
        <v>62144.5</v>
      </c>
      <c r="F198" s="130"/>
      <c r="G198" s="104"/>
      <c r="H198" s="105"/>
    </row>
    <row r="199" s="4" customFormat="true" ht="15" hidden="false" customHeight="false" outlineLevel="0" collapsed="false">
      <c r="A199" s="67"/>
      <c r="B199" s="131" t="s">
        <v>298</v>
      </c>
      <c r="C199" s="107"/>
      <c r="D199" s="107"/>
      <c r="E199" s="107"/>
      <c r="F199" s="108"/>
    </row>
    <row r="200" s="4" customFormat="true" ht="31.5" hidden="false" customHeight="false" outlineLevel="0" collapsed="false">
      <c r="A200" s="57" t="n">
        <v>44</v>
      </c>
      <c r="B200" s="20" t="s">
        <v>299</v>
      </c>
      <c r="C200" s="21" t="n">
        <f aca="false">C201</f>
        <v>12700</v>
      </c>
      <c r="D200" s="21" t="n">
        <f aca="false">D201</f>
        <v>5700</v>
      </c>
      <c r="E200" s="21" t="n">
        <f aca="false">E201</f>
        <v>7000</v>
      </c>
      <c r="F200" s="124"/>
    </row>
    <row r="201" s="4" customFormat="true" ht="114" hidden="false" customHeight="false" outlineLevel="0" collapsed="false">
      <c r="A201" s="57"/>
      <c r="B201" s="29" t="s">
        <v>300</v>
      </c>
      <c r="C201" s="58" t="n">
        <f aca="false">D201+E201</f>
        <v>12700</v>
      </c>
      <c r="D201" s="58" t="n">
        <v>5700</v>
      </c>
      <c r="E201" s="58" t="n">
        <v>7000</v>
      </c>
      <c r="F201" s="100" t="s">
        <v>301</v>
      </c>
    </row>
    <row r="202" s="4" customFormat="true" ht="31.5" hidden="false" customHeight="false" outlineLevel="0" collapsed="false">
      <c r="A202" s="57" t="n">
        <v>45</v>
      </c>
      <c r="B202" s="114" t="s">
        <v>302</v>
      </c>
      <c r="C202" s="21" t="n">
        <f aca="false">D202+E202</f>
        <v>10700</v>
      </c>
      <c r="D202" s="21" t="n">
        <v>4700</v>
      </c>
      <c r="E202" s="21" t="n">
        <v>6000</v>
      </c>
      <c r="F202" s="100" t="s">
        <v>218</v>
      </c>
    </row>
    <row r="203" s="4" customFormat="true" ht="85.5" hidden="false" customHeight="false" outlineLevel="0" collapsed="false">
      <c r="A203" s="57" t="n">
        <v>46</v>
      </c>
      <c r="B203" s="49" t="s">
        <v>303</v>
      </c>
      <c r="C203" s="50" t="n">
        <f aca="false">D203+E203</f>
        <v>3000</v>
      </c>
      <c r="D203" s="50" t="n">
        <v>1000</v>
      </c>
      <c r="E203" s="50" t="n">
        <v>2000</v>
      </c>
      <c r="F203" s="126" t="s">
        <v>304</v>
      </c>
    </row>
    <row r="204" s="4" customFormat="true" ht="47.25" hidden="false" customHeight="false" outlineLevel="0" collapsed="false">
      <c r="A204" s="57" t="n">
        <v>47</v>
      </c>
      <c r="B204" s="20" t="s">
        <v>305</v>
      </c>
      <c r="C204" s="21" t="n">
        <f aca="false">D204+E204</f>
        <v>3500</v>
      </c>
      <c r="D204" s="21" t="n">
        <v>1800</v>
      </c>
      <c r="E204" s="21" t="n">
        <v>1700</v>
      </c>
      <c r="F204" s="132" t="s">
        <v>306</v>
      </c>
    </row>
    <row r="205" s="4" customFormat="true" ht="63" hidden="false" customHeight="false" outlineLevel="0" collapsed="false">
      <c r="A205" s="57" t="n">
        <v>48</v>
      </c>
      <c r="B205" s="79" t="s">
        <v>307</v>
      </c>
      <c r="C205" s="38" t="n">
        <f aca="false">D205+E205</f>
        <v>2160</v>
      </c>
      <c r="D205" s="38" t="n">
        <v>800</v>
      </c>
      <c r="E205" s="38" t="n">
        <v>1360</v>
      </c>
      <c r="F205" s="133" t="s">
        <v>308</v>
      </c>
    </row>
    <row r="206" s="4" customFormat="true" ht="48.75" hidden="false" customHeight="true" outlineLevel="0" collapsed="false">
      <c r="A206" s="57" t="n">
        <v>49</v>
      </c>
      <c r="B206" s="20" t="s">
        <v>309</v>
      </c>
      <c r="C206" s="21" t="n">
        <f aca="false">D206+E206</f>
        <v>1500</v>
      </c>
      <c r="D206" s="21" t="n">
        <v>500</v>
      </c>
      <c r="E206" s="21" t="n">
        <v>1000</v>
      </c>
      <c r="F206" s="100" t="s">
        <v>246</v>
      </c>
    </row>
    <row r="207" s="4" customFormat="true" ht="31.5" hidden="false" customHeight="false" outlineLevel="0" collapsed="false">
      <c r="A207" s="57" t="n">
        <v>50</v>
      </c>
      <c r="B207" s="49" t="s">
        <v>310</v>
      </c>
      <c r="C207" s="50" t="n">
        <f aca="false">D207+E207</f>
        <v>1100</v>
      </c>
      <c r="D207" s="50" t="n">
        <v>600</v>
      </c>
      <c r="E207" s="50" t="n">
        <v>500</v>
      </c>
      <c r="F207" s="100" t="s">
        <v>169</v>
      </c>
    </row>
    <row r="208" s="4" customFormat="true" ht="31.5" hidden="false" customHeight="false" outlineLevel="0" collapsed="false">
      <c r="A208" s="57" t="n">
        <v>51</v>
      </c>
      <c r="B208" s="84" t="s">
        <v>140</v>
      </c>
      <c r="C208" s="60" t="n">
        <f aca="false">D208+E208</f>
        <v>5700</v>
      </c>
      <c r="D208" s="60" t="n">
        <v>2400</v>
      </c>
      <c r="E208" s="60" t="n">
        <v>3300</v>
      </c>
      <c r="F208" s="134"/>
    </row>
    <row r="209" s="4" customFormat="true" ht="30" hidden="false" customHeight="true" outlineLevel="0" collapsed="false">
      <c r="A209" s="57"/>
      <c r="B209" s="135" t="s">
        <v>311</v>
      </c>
      <c r="C209" s="60"/>
      <c r="D209" s="60"/>
      <c r="E209" s="60"/>
      <c r="F209" s="100" t="s">
        <v>226</v>
      </c>
    </row>
    <row r="210" s="4" customFormat="true" ht="75" hidden="false" customHeight="false" outlineLevel="0" collapsed="false">
      <c r="A210" s="57"/>
      <c r="B210" s="54" t="s">
        <v>312</v>
      </c>
      <c r="C210" s="60"/>
      <c r="D210" s="60"/>
      <c r="E210" s="60"/>
      <c r="F210" s="100"/>
    </row>
    <row r="211" s="4" customFormat="true" ht="45" hidden="false" customHeight="false" outlineLevel="0" collapsed="false">
      <c r="A211" s="57"/>
      <c r="B211" s="54" t="s">
        <v>313</v>
      </c>
      <c r="C211" s="60"/>
      <c r="D211" s="60"/>
      <c r="E211" s="60"/>
      <c r="F211" s="100"/>
    </row>
    <row r="212" s="4" customFormat="true" ht="43.5" hidden="false" customHeight="true" outlineLevel="0" collapsed="false">
      <c r="A212" s="57"/>
      <c r="B212" s="54" t="s">
        <v>314</v>
      </c>
      <c r="C212" s="60"/>
      <c r="D212" s="60"/>
      <c r="E212" s="60"/>
      <c r="F212" s="100"/>
    </row>
    <row r="213" s="4" customFormat="true" ht="52.5" hidden="false" customHeight="true" outlineLevel="0" collapsed="false">
      <c r="A213" s="57" t="n">
        <v>52</v>
      </c>
      <c r="B213" s="87" t="s">
        <v>315</v>
      </c>
      <c r="C213" s="81" t="n">
        <f aca="false">D213+E213</f>
        <v>2400</v>
      </c>
      <c r="D213" s="81" t="n">
        <v>1000</v>
      </c>
      <c r="E213" s="81" t="n">
        <v>1400</v>
      </c>
      <c r="F213" s="127" t="s">
        <v>284</v>
      </c>
    </row>
    <row r="214" s="4" customFormat="true" ht="42.75" hidden="false" customHeight="false" outlineLevel="0" collapsed="false">
      <c r="A214" s="57" t="n">
        <v>53</v>
      </c>
      <c r="B214" s="136" t="s">
        <v>316</v>
      </c>
      <c r="C214" s="21" t="n">
        <f aca="false">D214+E214</f>
        <v>3180</v>
      </c>
      <c r="D214" s="21" t="n">
        <v>1200</v>
      </c>
      <c r="E214" s="21" t="n">
        <v>1980</v>
      </c>
      <c r="F214" s="100" t="s">
        <v>317</v>
      </c>
    </row>
    <row r="215" s="4" customFormat="true" ht="15.75" hidden="false" customHeight="false" outlineLevel="0" collapsed="false">
      <c r="A215" s="57" t="n">
        <v>54</v>
      </c>
      <c r="B215" s="20" t="s">
        <v>86</v>
      </c>
      <c r="C215" s="21" t="n">
        <f aca="false">C216+C217</f>
        <v>2750</v>
      </c>
      <c r="D215" s="21" t="n">
        <f aca="false">D216+D217</f>
        <v>200</v>
      </c>
      <c r="E215" s="21" t="n">
        <f aca="false">E216+E217</f>
        <v>2550</v>
      </c>
      <c r="F215" s="113"/>
    </row>
    <row r="216" s="4" customFormat="true" ht="40.5" hidden="false" customHeight="true" outlineLevel="0" collapsed="false">
      <c r="A216" s="57"/>
      <c r="B216" s="52" t="s">
        <v>235</v>
      </c>
      <c r="C216" s="25" t="n">
        <f aca="false">D216+E216</f>
        <v>2300</v>
      </c>
      <c r="D216" s="25" t="n">
        <v>0</v>
      </c>
      <c r="E216" s="25" t="n">
        <v>2300</v>
      </c>
      <c r="F216" s="43" t="s">
        <v>180</v>
      </c>
    </row>
    <row r="217" s="4" customFormat="true" ht="30" hidden="false" customHeight="false" outlineLevel="0" collapsed="false">
      <c r="A217" s="57"/>
      <c r="B217" s="52" t="s">
        <v>318</v>
      </c>
      <c r="C217" s="25" t="n">
        <f aca="false">D217+E217</f>
        <v>450</v>
      </c>
      <c r="D217" s="25" t="n">
        <v>200</v>
      </c>
      <c r="E217" s="25" t="n">
        <v>250</v>
      </c>
      <c r="F217" s="100" t="s">
        <v>239</v>
      </c>
    </row>
    <row r="218" s="4" customFormat="true" ht="76.5" hidden="false" customHeight="false" outlineLevel="0" collapsed="false">
      <c r="A218" s="57" t="n">
        <v>55</v>
      </c>
      <c r="B218" s="59" t="s">
        <v>319</v>
      </c>
      <c r="C218" s="60" t="n">
        <f aca="false">C219+C220+C221</f>
        <v>6730</v>
      </c>
      <c r="D218" s="60" t="n">
        <f aca="false">D219+D220+D221</f>
        <v>2800</v>
      </c>
      <c r="E218" s="60" t="n">
        <f aca="false">E219+E220+E221</f>
        <v>3930</v>
      </c>
      <c r="F218" s="41"/>
    </row>
    <row r="219" s="4" customFormat="true" ht="42.75" hidden="false" customHeight="false" outlineLevel="0" collapsed="false">
      <c r="A219" s="57"/>
      <c r="B219" s="63" t="s">
        <v>320</v>
      </c>
      <c r="C219" s="95" t="n">
        <f aca="false">D219+E219</f>
        <v>2170</v>
      </c>
      <c r="D219" s="95" t="n">
        <v>1000</v>
      </c>
      <c r="E219" s="95" t="n">
        <v>1170</v>
      </c>
      <c r="F219" s="43" t="s">
        <v>255</v>
      </c>
    </row>
    <row r="220" s="4" customFormat="true" ht="42.75" hidden="false" customHeight="false" outlineLevel="0" collapsed="false">
      <c r="A220" s="57"/>
      <c r="B220" s="63" t="s">
        <v>321</v>
      </c>
      <c r="C220" s="95" t="n">
        <f aca="false">D220+E220</f>
        <v>1800</v>
      </c>
      <c r="D220" s="95" t="n">
        <v>800</v>
      </c>
      <c r="E220" s="95" t="n">
        <v>1000</v>
      </c>
      <c r="F220" s="41" t="s">
        <v>322</v>
      </c>
    </row>
    <row r="221" s="4" customFormat="true" ht="42.75" hidden="false" customHeight="false" outlineLevel="0" collapsed="false">
      <c r="A221" s="57"/>
      <c r="B221" s="63" t="s">
        <v>323</v>
      </c>
      <c r="C221" s="95" t="n">
        <f aca="false">D221+E221</f>
        <v>2760</v>
      </c>
      <c r="D221" s="95" t="n">
        <v>1000</v>
      </c>
      <c r="E221" s="95" t="n">
        <v>1760</v>
      </c>
      <c r="F221" s="41" t="s">
        <v>324</v>
      </c>
    </row>
    <row r="222" s="4" customFormat="true" ht="27.75" hidden="false" customHeight="true" outlineLevel="0" collapsed="false">
      <c r="A222" s="121"/>
      <c r="B222" s="137"/>
      <c r="C222" s="138"/>
      <c r="D222" s="138"/>
      <c r="E222" s="138"/>
      <c r="F222" s="139"/>
    </row>
    <row r="223" s="4" customFormat="true" ht="39.75" hidden="false" customHeight="true" outlineLevel="0" collapsed="false">
      <c r="A223" s="121"/>
      <c r="B223" s="122" t="s">
        <v>325</v>
      </c>
      <c r="C223" s="123" t="n">
        <f aca="false">C200+C202+C203+C204+C205+C206+C207+C208+C213+C214+C215+C218</f>
        <v>55420</v>
      </c>
      <c r="D223" s="123" t="n">
        <f aca="false">D200+D202+D203+D204+D205+D206+D207+D208+D213+D214+D215+D218</f>
        <v>22700</v>
      </c>
      <c r="E223" s="123" t="n">
        <f aca="false">E200+E202+E203+E204+E205+E206+E207+E208+E213+E214+E215+E218</f>
        <v>32720</v>
      </c>
      <c r="F223" s="139"/>
      <c r="G223" s="104"/>
      <c r="H223" s="105"/>
    </row>
    <row r="224" s="4" customFormat="true" ht="15" hidden="false" customHeight="false" outlineLevel="0" collapsed="false">
      <c r="A224" s="67"/>
      <c r="B224" s="131" t="s">
        <v>326</v>
      </c>
      <c r="C224" s="107"/>
      <c r="D224" s="107"/>
      <c r="E224" s="107"/>
      <c r="F224" s="108"/>
    </row>
    <row r="225" s="4" customFormat="true" ht="31.5" hidden="false" customHeight="false" outlineLevel="0" collapsed="false">
      <c r="A225" s="57" t="n">
        <v>56</v>
      </c>
      <c r="B225" s="20" t="s">
        <v>100</v>
      </c>
      <c r="C225" s="21" t="n">
        <f aca="false">C226+C227</f>
        <v>21270</v>
      </c>
      <c r="D225" s="21" t="n">
        <f aca="false">D226+D227</f>
        <v>8400</v>
      </c>
      <c r="E225" s="21" t="n">
        <f aca="false">E226+E227</f>
        <v>12870</v>
      </c>
      <c r="F225" s="132"/>
    </row>
    <row r="226" s="4" customFormat="true" ht="99.75" hidden="false" customHeight="false" outlineLevel="0" collapsed="false">
      <c r="A226" s="57"/>
      <c r="B226" s="29" t="s">
        <v>327</v>
      </c>
      <c r="C226" s="58" t="n">
        <f aca="false">D226+E226</f>
        <v>19700</v>
      </c>
      <c r="D226" s="58" t="n">
        <v>7700</v>
      </c>
      <c r="E226" s="58" t="n">
        <v>12000</v>
      </c>
      <c r="F226" s="100" t="s">
        <v>301</v>
      </c>
    </row>
    <row r="227" s="4" customFormat="true" ht="28.5" hidden="false" customHeight="false" outlineLevel="0" collapsed="false">
      <c r="A227" s="57"/>
      <c r="B227" s="27" t="s">
        <v>328</v>
      </c>
      <c r="C227" s="125" t="n">
        <f aca="false">D227+E227</f>
        <v>1570</v>
      </c>
      <c r="D227" s="125" t="n">
        <v>700</v>
      </c>
      <c r="E227" s="125" t="n">
        <v>870</v>
      </c>
      <c r="F227" s="132" t="s">
        <v>265</v>
      </c>
    </row>
    <row r="228" s="4" customFormat="true" ht="88.5" hidden="false" customHeight="true" outlineLevel="0" collapsed="false">
      <c r="A228" s="57" t="n">
        <v>57</v>
      </c>
      <c r="B228" s="79" t="s">
        <v>329</v>
      </c>
      <c r="C228" s="38" t="n">
        <f aca="false">D228+E228</f>
        <v>4980</v>
      </c>
      <c r="D228" s="38" t="n">
        <v>2300</v>
      </c>
      <c r="E228" s="38" t="n">
        <v>2680</v>
      </c>
      <c r="F228" s="132" t="s">
        <v>306</v>
      </c>
    </row>
    <row r="229" s="4" customFormat="true" ht="85.5" hidden="false" customHeight="false" outlineLevel="0" collapsed="false">
      <c r="A229" s="57" t="n">
        <v>58</v>
      </c>
      <c r="B229" s="49" t="s">
        <v>303</v>
      </c>
      <c r="C229" s="50" t="n">
        <f aca="false">D229+E229</f>
        <v>5000</v>
      </c>
      <c r="D229" s="50" t="n">
        <v>2300</v>
      </c>
      <c r="E229" s="50" t="n">
        <v>2700</v>
      </c>
      <c r="F229" s="126" t="s">
        <v>269</v>
      </c>
    </row>
    <row r="230" s="4" customFormat="true" ht="47.25" hidden="false" customHeight="false" outlineLevel="0" collapsed="false">
      <c r="A230" s="57" t="n">
        <v>59</v>
      </c>
      <c r="B230" s="49" t="s">
        <v>330</v>
      </c>
      <c r="C230" s="50" t="n">
        <f aca="false">D230+E230</f>
        <v>2400</v>
      </c>
      <c r="D230" s="50" t="n">
        <v>800</v>
      </c>
      <c r="E230" s="50" t="n">
        <v>1600</v>
      </c>
      <c r="F230" s="100" t="s">
        <v>169</v>
      </c>
    </row>
    <row r="231" s="4" customFormat="true" ht="33.75" hidden="false" customHeight="true" outlineLevel="0" collapsed="false">
      <c r="A231" s="57" t="n">
        <v>60</v>
      </c>
      <c r="B231" s="84" t="s">
        <v>140</v>
      </c>
      <c r="C231" s="60" t="n">
        <f aca="false">D231+E231</f>
        <v>9780</v>
      </c>
      <c r="D231" s="60" t="n">
        <v>4200</v>
      </c>
      <c r="E231" s="60" t="n">
        <v>5580</v>
      </c>
      <c r="F231" s="134"/>
    </row>
    <row r="232" s="4" customFormat="true" ht="45" hidden="false" customHeight="true" outlineLevel="0" collapsed="false">
      <c r="A232" s="57"/>
      <c r="B232" s="135" t="s">
        <v>331</v>
      </c>
      <c r="C232" s="60"/>
      <c r="D232" s="60"/>
      <c r="E232" s="60"/>
      <c r="F232" s="140" t="s">
        <v>226</v>
      </c>
    </row>
    <row r="233" s="4" customFormat="true" ht="42.75" hidden="false" customHeight="false" outlineLevel="0" collapsed="false">
      <c r="A233" s="57"/>
      <c r="B233" s="56" t="s">
        <v>332</v>
      </c>
      <c r="C233" s="60"/>
      <c r="D233" s="60"/>
      <c r="E233" s="60"/>
      <c r="F233" s="140"/>
    </row>
    <row r="234" s="4" customFormat="true" ht="45" hidden="false" customHeight="false" outlineLevel="0" collapsed="false">
      <c r="A234" s="57"/>
      <c r="B234" s="54" t="s">
        <v>333</v>
      </c>
      <c r="C234" s="60"/>
      <c r="D234" s="60"/>
      <c r="E234" s="60"/>
      <c r="F234" s="140"/>
    </row>
    <row r="235" s="4" customFormat="true" ht="30" hidden="false" customHeight="false" outlineLevel="0" collapsed="false">
      <c r="A235" s="57"/>
      <c r="B235" s="54" t="s">
        <v>334</v>
      </c>
      <c r="C235" s="60"/>
      <c r="D235" s="60"/>
      <c r="E235" s="60"/>
      <c r="F235" s="140"/>
    </row>
    <row r="236" s="4" customFormat="true" ht="45" hidden="false" customHeight="false" outlineLevel="0" collapsed="false">
      <c r="A236" s="57"/>
      <c r="B236" s="54" t="s">
        <v>335</v>
      </c>
      <c r="C236" s="60"/>
      <c r="D236" s="60"/>
      <c r="E236" s="60"/>
      <c r="F236" s="140"/>
    </row>
    <row r="237" s="4" customFormat="true" ht="94.5" hidden="false" customHeight="false" outlineLevel="0" collapsed="false">
      <c r="A237" s="57" t="n">
        <v>61</v>
      </c>
      <c r="B237" s="59" t="s">
        <v>336</v>
      </c>
      <c r="C237" s="60" t="n">
        <f aca="false">C238+C239</f>
        <v>11920</v>
      </c>
      <c r="D237" s="60" t="n">
        <f aca="false">D238+D239</f>
        <v>5140</v>
      </c>
      <c r="E237" s="60" t="n">
        <f aca="false">E238+E239</f>
        <v>6780</v>
      </c>
      <c r="F237" s="41"/>
    </row>
    <row r="238" s="4" customFormat="true" ht="42.75" hidden="false" customHeight="false" outlineLevel="0" collapsed="false">
      <c r="A238" s="57"/>
      <c r="B238" s="63" t="s">
        <v>337</v>
      </c>
      <c r="C238" s="95" t="n">
        <f aca="false">D238+E238</f>
        <v>4790</v>
      </c>
      <c r="D238" s="95" t="n">
        <v>2690</v>
      </c>
      <c r="E238" s="95" t="n">
        <v>2100</v>
      </c>
      <c r="F238" s="43" t="s">
        <v>255</v>
      </c>
    </row>
    <row r="239" s="4" customFormat="true" ht="42.75" hidden="false" customHeight="false" outlineLevel="0" collapsed="false">
      <c r="A239" s="57"/>
      <c r="B239" s="63" t="s">
        <v>323</v>
      </c>
      <c r="C239" s="95" t="n">
        <f aca="false">D239+E239</f>
        <v>7130</v>
      </c>
      <c r="D239" s="95" t="n">
        <v>2450</v>
      </c>
      <c r="E239" s="95" t="n">
        <v>4680</v>
      </c>
      <c r="F239" s="41" t="s">
        <v>324</v>
      </c>
    </row>
    <row r="240" s="4" customFormat="true" ht="33.75" hidden="false" customHeight="true" outlineLevel="0" collapsed="false">
      <c r="A240" s="121" t="s">
        <v>338</v>
      </c>
      <c r="B240" s="122" t="s">
        <v>339</v>
      </c>
      <c r="C240" s="138" t="n">
        <f aca="false">C225+C228+C229+C230+C231+C237</f>
        <v>55350</v>
      </c>
      <c r="D240" s="138" t="n">
        <f aca="false">D225+D228+D229+D230+D231+D237</f>
        <v>23140</v>
      </c>
      <c r="E240" s="138" t="n">
        <f aca="false">E225+E228+E229+E230+E231+E237</f>
        <v>32210</v>
      </c>
      <c r="F240" s="130"/>
    </row>
    <row r="241" customFormat="false" ht="48.75" hidden="false" customHeight="true" outlineLevel="0" collapsed="false">
      <c r="A241" s="141"/>
      <c r="B241" s="142" t="s">
        <v>340</v>
      </c>
      <c r="C241" s="143" t="n">
        <f aca="false">C240+C223+C198+C166+C130+C59</f>
        <v>417981.81</v>
      </c>
      <c r="D241" s="143" t="n">
        <f aca="false">D240+D223+D198+D166+D130+D59</f>
        <v>139428.1</v>
      </c>
      <c r="E241" s="143" t="n">
        <f aca="false">E240+E223+E198+E166+E130+E59</f>
        <v>299076.71</v>
      </c>
      <c r="F241" s="144"/>
    </row>
    <row r="242" s="4" customFormat="true" ht="47.25" hidden="false" customHeight="false" outlineLevel="0" collapsed="false">
      <c r="A242" s="57" t="n">
        <v>62</v>
      </c>
      <c r="B242" s="79" t="s">
        <v>341</v>
      </c>
      <c r="C242" s="38" t="n">
        <v>50000</v>
      </c>
      <c r="D242" s="38" t="n">
        <v>23560</v>
      </c>
      <c r="E242" s="38" t="n">
        <f aca="false">C242-D242</f>
        <v>26440</v>
      </c>
      <c r="F242" s="132" t="s">
        <v>342</v>
      </c>
    </row>
    <row r="243" s="4" customFormat="true" ht="47.25" hidden="false" customHeight="false" outlineLevel="0" collapsed="false">
      <c r="A243" s="57" t="n">
        <v>63</v>
      </c>
      <c r="B243" s="79" t="s">
        <v>343</v>
      </c>
      <c r="C243" s="38" t="n">
        <v>55000</v>
      </c>
      <c r="D243" s="38" t="n">
        <v>24150</v>
      </c>
      <c r="E243" s="38" t="n">
        <f aca="false">C243-D243</f>
        <v>30850</v>
      </c>
      <c r="F243" s="132" t="s">
        <v>342</v>
      </c>
    </row>
    <row r="244" s="4" customFormat="true" ht="47.25" hidden="false" customHeight="false" outlineLevel="0" collapsed="false">
      <c r="A244" s="57" t="n">
        <v>64</v>
      </c>
      <c r="B244" s="79" t="s">
        <v>344</v>
      </c>
      <c r="C244" s="38" t="n">
        <v>50000</v>
      </c>
      <c r="D244" s="38" t="n">
        <v>24730</v>
      </c>
      <c r="E244" s="38" t="n">
        <f aca="false">C244-D244</f>
        <v>25270</v>
      </c>
      <c r="F244" s="132" t="s">
        <v>342</v>
      </c>
    </row>
    <row r="245" s="4" customFormat="true" ht="47.25" hidden="false" customHeight="false" outlineLevel="0" collapsed="false">
      <c r="A245" s="57" t="n">
        <v>65</v>
      </c>
      <c r="B245" s="79" t="s">
        <v>345</v>
      </c>
      <c r="C245" s="38" t="n">
        <v>50000</v>
      </c>
      <c r="D245" s="38" t="n">
        <v>25250</v>
      </c>
      <c r="E245" s="38" t="n">
        <f aca="false">C245-D245</f>
        <v>24750</v>
      </c>
      <c r="F245" s="132" t="s">
        <v>342</v>
      </c>
    </row>
    <row r="246" customFormat="false" ht="47.25" hidden="false" customHeight="false" outlineLevel="0" collapsed="false">
      <c r="A246" s="57" t="n">
        <v>66</v>
      </c>
      <c r="B246" s="79" t="s">
        <v>346</v>
      </c>
      <c r="C246" s="38" t="n">
        <v>50000</v>
      </c>
      <c r="D246" s="38" t="n">
        <v>25800</v>
      </c>
      <c r="E246" s="38" t="n">
        <f aca="false">C246-D246</f>
        <v>24200</v>
      </c>
      <c r="F246" s="132" t="s">
        <v>342</v>
      </c>
    </row>
    <row r="247" s="145" customFormat="true" ht="49.5" hidden="false" customHeight="true" outlineLevel="0" collapsed="false">
      <c r="B247" s="146" t="s">
        <v>347</v>
      </c>
      <c r="C247" s="147" t="n">
        <f aca="false">SUM(C242:C246,C241)</f>
        <v>672981.81</v>
      </c>
      <c r="D247" s="147" t="n">
        <f aca="false">SUM(D242:D246,D241)</f>
        <v>262918.1</v>
      </c>
      <c r="E247" s="147" t="n">
        <f aca="false">SUM(E242:E246,E241)</f>
        <v>430586.71</v>
      </c>
    </row>
  </sheetData>
  <mergeCells count="121">
    <mergeCell ref="A1:F1"/>
    <mergeCell ref="A2:F2"/>
    <mergeCell ref="A3:A4"/>
    <mergeCell ref="B3:B4"/>
    <mergeCell ref="C3:C4"/>
    <mergeCell ref="D3:E3"/>
    <mergeCell ref="F3:F4"/>
    <mergeCell ref="A7:A9"/>
    <mergeCell ref="C7:C9"/>
    <mergeCell ref="D7:D9"/>
    <mergeCell ref="E7:E9"/>
    <mergeCell ref="A10:A13"/>
    <mergeCell ref="C10:C13"/>
    <mergeCell ref="D10:D13"/>
    <mergeCell ref="E10:E13"/>
    <mergeCell ref="A14:A22"/>
    <mergeCell ref="C14:C22"/>
    <mergeCell ref="D14:D22"/>
    <mergeCell ref="E14:E22"/>
    <mergeCell ref="A25:A27"/>
    <mergeCell ref="C25:C27"/>
    <mergeCell ref="D25:D27"/>
    <mergeCell ref="E25:E27"/>
    <mergeCell ref="F25:F27"/>
    <mergeCell ref="A28:A30"/>
    <mergeCell ref="C28:C30"/>
    <mergeCell ref="D28:D30"/>
    <mergeCell ref="E28:E30"/>
    <mergeCell ref="F28:F30"/>
    <mergeCell ref="A32:A36"/>
    <mergeCell ref="F33:F36"/>
    <mergeCell ref="A40:A42"/>
    <mergeCell ref="C40:C42"/>
    <mergeCell ref="D40:D42"/>
    <mergeCell ref="E40:E42"/>
    <mergeCell ref="F40:F42"/>
    <mergeCell ref="A43:A45"/>
    <mergeCell ref="C43:C45"/>
    <mergeCell ref="D43:D45"/>
    <mergeCell ref="E43:E45"/>
    <mergeCell ref="F44:F45"/>
    <mergeCell ref="A46:A51"/>
    <mergeCell ref="C46:C51"/>
    <mergeCell ref="D46:D51"/>
    <mergeCell ref="E46:E51"/>
    <mergeCell ref="F46:F51"/>
    <mergeCell ref="A56:A58"/>
    <mergeCell ref="C56:C58"/>
    <mergeCell ref="D56:D58"/>
    <mergeCell ref="E56:E58"/>
    <mergeCell ref="F56:F58"/>
    <mergeCell ref="A62:A69"/>
    <mergeCell ref="C62:C69"/>
    <mergeCell ref="D62:D69"/>
    <mergeCell ref="E62:E69"/>
    <mergeCell ref="F62:F69"/>
    <mergeCell ref="A70:A75"/>
    <mergeCell ref="C70:C75"/>
    <mergeCell ref="D70:D75"/>
    <mergeCell ref="E70:E75"/>
    <mergeCell ref="F70:F75"/>
    <mergeCell ref="A76:A85"/>
    <mergeCell ref="C76:C85"/>
    <mergeCell ref="D76:D85"/>
    <mergeCell ref="E76:E85"/>
    <mergeCell ref="F76:F85"/>
    <mergeCell ref="A86:A89"/>
    <mergeCell ref="C86:C89"/>
    <mergeCell ref="D86:D89"/>
    <mergeCell ref="E86:E89"/>
    <mergeCell ref="F86:F89"/>
    <mergeCell ref="A90:A92"/>
    <mergeCell ref="C90:C92"/>
    <mergeCell ref="D90:D92"/>
    <mergeCell ref="E90:E92"/>
    <mergeCell ref="A93:A102"/>
    <mergeCell ref="C93:C102"/>
    <mergeCell ref="D93:D102"/>
    <mergeCell ref="E93:E102"/>
    <mergeCell ref="F93:F102"/>
    <mergeCell ref="A107:A112"/>
    <mergeCell ref="C107:C112"/>
    <mergeCell ref="D107:D112"/>
    <mergeCell ref="E107:E112"/>
    <mergeCell ref="F107:F112"/>
    <mergeCell ref="A115:A120"/>
    <mergeCell ref="F115:F120"/>
    <mergeCell ref="F140:F141"/>
    <mergeCell ref="A142:A149"/>
    <mergeCell ref="C142:C149"/>
    <mergeCell ref="D142:D149"/>
    <mergeCell ref="E142:E149"/>
    <mergeCell ref="F143:F149"/>
    <mergeCell ref="A151:A155"/>
    <mergeCell ref="A156:A158"/>
    <mergeCell ref="A162:A164"/>
    <mergeCell ref="A176:A181"/>
    <mergeCell ref="C176:C181"/>
    <mergeCell ref="D176:D181"/>
    <mergeCell ref="E176:E181"/>
    <mergeCell ref="F177:F181"/>
    <mergeCell ref="A183:A185"/>
    <mergeCell ref="A186:A188"/>
    <mergeCell ref="F187:F188"/>
    <mergeCell ref="A189:A193"/>
    <mergeCell ref="A194:A196"/>
    <mergeCell ref="A200:A201"/>
    <mergeCell ref="A208:A212"/>
    <mergeCell ref="C208:C212"/>
    <mergeCell ref="D208:D212"/>
    <mergeCell ref="E208:E212"/>
    <mergeCell ref="F209:F212"/>
    <mergeCell ref="A215:A217"/>
    <mergeCell ref="A218:A221"/>
    <mergeCell ref="A225:A227"/>
    <mergeCell ref="A231:A236"/>
    <mergeCell ref="C231:C236"/>
    <mergeCell ref="D231:D236"/>
    <mergeCell ref="E231:E236"/>
    <mergeCell ref="F232:F236"/>
    <mergeCell ref="A237:A239"/>
  </mergeCells>
  <printOptions headings="false" gridLines="false" gridLinesSet="true" horizontalCentered="true" verticalCentered="false"/>
  <pageMargins left="0.590277777777778" right="0.590277777777778" top="0.984027777777778" bottom="0.393055555555556" header="0.511811023622047" footer="0.196527777777778"/>
  <pageSetup paperSize="9" scale="72" fitToWidth="1" fitToHeight="1" pageOrder="downThenOver" orientation="landscape" blackAndWhite="false" draft="false" cellComments="none" firstPageNumber="82" useFirstPageNumber="true" horizontalDpi="300" verticalDpi="300" copies="1"/>
  <headerFooter differentFirst="false" differentOddEven="false">
    <oddHeader/>
    <oddFooter>&amp;R&amp;P</oddFooter>
  </headerFooter>
  <rowBreaks count="15" manualBreakCount="15">
    <brk id="13" man="true" max="16383" min="0"/>
    <brk id="23" man="true" max="16383" min="0"/>
    <brk id="37" man="true" max="16383" min="0"/>
    <brk id="54" man="true" max="16383" min="0"/>
    <brk id="75" man="true" max="16383" min="0"/>
    <brk id="92" man="true" max="16383" min="0"/>
    <brk id="106" man="true" max="16383" min="0"/>
    <brk id="126" man="true" max="16383" min="0"/>
    <brk id="137" man="true" max="16383" min="0"/>
    <brk id="155" man="true" max="16383" min="0"/>
    <brk id="166" man="true" max="16383" min="0"/>
    <brk id="175" man="true" max="16383" min="0"/>
    <brk id="188" man="true" max="16383" min="0"/>
    <brk id="202" man="true" max="16383" min="0"/>
    <brk id="2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11:09:25Z</dcterms:created>
  <dc:creator>OEM</dc:creator>
  <dc:description/>
  <dc:language>en-US</dc:language>
  <cp:lastModifiedBy>Alex</cp:lastModifiedBy>
  <cp:lastPrinted>2012-05-24T11:57:40Z</cp:lastPrinted>
  <dcterms:modified xsi:type="dcterms:W3CDTF">2012-06-06T14:58:43Z</dcterms:modified>
  <cp:revision>0</cp:revision>
  <dc:subject/>
  <dc:title/>
</cp:coreProperties>
</file>