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7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Додаток 2
до рішення виконавчого комітету міської ради
вересня   2019 року №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19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</t>
  </si>
  <si>
    <t xml:space="preserve">1.2</t>
  </si>
  <si>
    <t xml:space="preserve">Реконструкція об'єкту: "Встановлення освітлення Катерининської церкви та прилеглої території в                      м. Чернігів” </t>
  </si>
  <si>
    <t xml:space="preserve">1.2.1</t>
  </si>
  <si>
    <t xml:space="preserve">1.2.2</t>
  </si>
  <si>
    <t xml:space="preserve">Реконструкція об'єкту: "Встановлення освітлення Катерининської церкви та прилеглої території в                      м. Чернігів”  (коригування)</t>
  </si>
  <si>
    <t xml:space="preserve">1.3</t>
  </si>
  <si>
    <t xml:space="preserve">Реконструкція об'єкту: "Встановлення освітлення П'ятницької церкви та прилеглої території в                      м. Чернігів” (ккоригування)</t>
  </si>
  <si>
    <t xml:space="preserve">1.4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</t>
  </si>
  <si>
    <t xml:space="preserve"> </t>
  </si>
  <si>
    <t xml:space="preserve">1.5</t>
  </si>
  <si>
    <t xml:space="preserve">Реконструкція бульвару по проспекту Миру від                 вул. Преображенської до Красної площі в м.Чернігові (Коригування)</t>
  </si>
  <si>
    <t xml:space="preserve">1.6</t>
  </si>
  <si>
    <t xml:space="preserve">Реконструкція зеленої зони по вул.. Незалежності, 16-32 в м. Чернігові (Коригування)</t>
  </si>
  <si>
    <t xml:space="preserve">1.7</t>
  </si>
  <si>
    <t xml:space="preserve">Реконструкція об'єкта: "Влаштування території біля житлових будинків по вул. Рокоссовського, 16, 18"</t>
  </si>
  <si>
    <t xml:space="preserve">1.8</t>
  </si>
  <si>
    <t xml:space="preserve">Реконструкція об'єкту "Влаштування території на розі просп. Перемоги та вул. Кирпоноса"</t>
  </si>
  <si>
    <t xml:space="preserve">1.9</t>
  </si>
  <si>
    <t xml:space="preserve">Реконструкція об'єкту "Влаштування пайп-парку у Центральному парку культури та відпочинку  м. Чернігів"</t>
  </si>
  <si>
    <t xml:space="preserve">Реконструкція об'єкту "Влаштування території на розі просп. Миру та вул. Вячеслава Чорновола"</t>
  </si>
  <si>
    <t xml:space="preserve">1.10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, з них:</t>
  </si>
  <si>
    <t xml:space="preserve">1.10.1.</t>
  </si>
  <si>
    <t xml:space="preserve">Реконструкція об’єкту: “Встановлення обладнання (електронно-інформаційного табло) на зупинці громадського транспорту  «Ветеринарний комплекс» (на вимогу)  вул. 1-го Травня 180) в м. Чернігів” </t>
  </si>
  <si>
    <t xml:space="preserve">1.10.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ибоєдова»                   (вул. 1-го Травня,134) в м. Чернігів” </t>
  </si>
  <si>
    <t xml:space="preserve">1.10.3.</t>
  </si>
  <si>
    <t xml:space="preserve">Реконструкція об’єкту: “Встановлення обладнання (електронно-інформаційного табло) на зупинці громадського транспорту  «Болдіна гора»                                    (вул. Толстого,90) в м. Чернігів” </t>
  </si>
  <si>
    <t xml:space="preserve">1.10.4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13»                                           (вул. Ріпкінська,2) в м. Чернігів” </t>
  </si>
  <si>
    <t xml:space="preserve">1.10.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В. Чорновола»             (вул. Любецька,30) в м. Чернігів” </t>
  </si>
  <si>
    <t xml:space="preserve">1.10.6.</t>
  </si>
  <si>
    <t xml:space="preserve">Реконструкція об’єкту: “Встановлення обладнання (електронно-інформаційного табло) на зупинці громадського транспорту  «Центральний ринок»          (пр.-т  Перемоги,73) в м. Чернігів” </t>
  </si>
  <si>
    <t xml:space="preserve">1.10.7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тьмана Полуботка» (вул. Гетьмана Полуботка, 20) в  м. Чернігів” </t>
  </si>
  <si>
    <t xml:space="preserve">1.10.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ромадська»               (пр. Миру,166) в м. Чернігів” </t>
  </si>
  <si>
    <t xml:space="preserve">1.10.9.</t>
  </si>
  <si>
    <t xml:space="preserve">Реконструкція об’єкту: “Встановлення обладнання (електронно-інформаційного табло) на зупинці громадського транспорту  «7-й мікрорайон»               (вул. Бєлова, непарна сторона) в м. Чернігів” </t>
  </si>
  <si>
    <t xml:space="preserve">1.10.10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а площа»                                     (пр. Миру,25) в м. Чернігів” </t>
  </si>
  <si>
    <t xml:space="preserve">1.10.11.</t>
  </si>
  <si>
    <t xml:space="preserve">Реконструкція об’єкту: “Встановлення обладнання (електронно-інформаційного табло) на зупинці громадського транспорту  «Школа №5» (вул. 1-го Травня,56) в м. Чернігів” </t>
  </si>
  <si>
    <t xml:space="preserve">1.10.12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. Небаби»               (пр. Миру,108) в м. Чернігів” </t>
  </si>
  <si>
    <t xml:space="preserve">1.10.13.</t>
  </si>
  <si>
    <t xml:space="preserve">Реконструкція об’єкту: “Встановлення обладнання (електронно-інформаційного табло) на зупинці громадського транспорту  «Діагностичний центр» (вул. Шевченка, 160-а) в м. Чернігів” </t>
  </si>
  <si>
    <t xml:space="preserve">1.10.14.</t>
  </si>
  <si>
    <t xml:space="preserve">Реконструкція об’єкту: “Встановлення обладнання (електронно-інформаційного табло) на зупинці громадського транспорту  «Педагогічний університет» (вул. О. Молодчого,9-а) в м. Чернігів” </t>
  </si>
  <si>
    <t xml:space="preserve">1.10.15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2 тролейбусна) в м. Чернігів” </t>
  </si>
  <si>
    <t xml:space="preserve">1.10.16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Героїв Чорнобиля» (пр. Миру, непарна) в м. Чернігів” </t>
  </si>
  <si>
    <t xml:space="preserve">1.10.17.</t>
  </si>
  <si>
    <t xml:space="preserve">Реконструкція об’єкту: “Встановлення обладнання (електронно-інформаційного табло) на зупинці громадського транспорту  «Ринок»                                                (вул. Незалежності, біля ринку) в м. Чернігів” </t>
  </si>
  <si>
    <t xml:space="preserve">1.10.18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Козацька»                                   (вул.  Козацька, 13-а) в м. Чернігів” </t>
  </si>
  <si>
    <t xml:space="preserve">1.10.19.</t>
  </si>
  <si>
    <t xml:space="preserve">Реконструкція об’єкту: “Встановлення обладнання (електронно-інформаційного табло) на зупинці громадського транспорту  «Стадіон ім. Ю.О.Гагаріна» (вул. Шевчека,63) в м. Чернігів” </t>
  </si>
  <si>
    <t xml:space="preserve">1.10.2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Стрілецька»                 (вул. Льотна,25-Б) в м. Чернігів” </t>
  </si>
  <si>
    <t xml:space="preserve">1.10.21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Івана Рашевського» (вул. Козацька, 2 автобусна) в м. Чернігів” </t>
  </si>
  <si>
    <t xml:space="preserve">1.10.22.</t>
  </si>
  <si>
    <t xml:space="preserve">Реконструкція об’єкту: “Встановлення обладнання (електронно-інформаційного табло) на зупинці громадського транспорту  «На вимогу»                                    (вул. 1-го Травня,186) в м. Чернігів” </t>
  </si>
  <si>
    <t xml:space="preserve">1.10.23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Родимцева»                                (вул. Пушкіна, 12) в м. Чернігів” </t>
  </si>
  <si>
    <t xml:space="preserve">1.10.24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12»                    (вул. Доценка, 30)  в м. Чернігів” </t>
  </si>
  <si>
    <t xml:space="preserve">1.10.25.</t>
  </si>
  <si>
    <t xml:space="preserve">Реконструкція об’єкту: “Встановлення обладнання (електронно-інформаційного табло) на зупинці громадського транспорту  «Швейне об’єднання»                          (просп. Перемоги, 45)   в м. Чернігів” </t>
  </si>
  <si>
    <t xml:space="preserve">1.10.26.</t>
  </si>
  <si>
    <t xml:space="preserve">Реконструкція об’єкту: “Встановлення обладнання (електронно-інформаційного табло) на зупинці громадського транспорту «Проспект Миру»           (просп. Миру, 38)   в м. Чернігів” </t>
  </si>
  <si>
    <t xml:space="preserve">1.10.27.</t>
  </si>
  <si>
    <t xml:space="preserve">Реконструкція об’єкту: “Встановлення обладнання (електронно-інформаційного табло) на зупинці громадського транспорту «вул. Кільцева»   (вул. 1-го Травня, 230) кінцева зупинка автобусного маршруту №39  в  м. Чернігів” </t>
  </si>
  <si>
    <t xml:space="preserve">1.10.28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    (вул. Шевченка, 41)  в м. Чернігів” </t>
  </si>
  <si>
    <t xml:space="preserve">1.10.29.</t>
  </si>
  <si>
    <t xml:space="preserve">Реконструкція об’єкту: “Встановлення обладнання (електронно-інформаційного табло) на зупинці громадського транспорту  «Красний міст»             (вул. Шевченка, 22)  в м. Чернігів” </t>
  </si>
  <si>
    <t xml:space="preserve">1.10.30.</t>
  </si>
  <si>
    <t xml:space="preserve">Реконструкція об’єкту: “Встановлення обладнання (електронно-інформаційного табло) на зупинці громадського транспорту  «вул. Музична»              (вул. Івана Мазепи, 60-а) в м. Чернігів”      </t>
  </si>
  <si>
    <t xml:space="preserve">1.10.31.</t>
  </si>
  <si>
    <t xml:space="preserve">Реконструкція об’єкту: “Встановлення обладнання (електронно-інформаційного табло) на зупинці громадського транспорту  «Технологічний університет» (вул. Шевченка, 89)  в м. Чернігів”      </t>
  </si>
  <si>
    <t xml:space="preserve">1.10.32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(вул. 1-го Травня, 168) (автобусна)    в м. Чернігів”      </t>
  </si>
  <si>
    <t xml:space="preserve">1.10.33.</t>
  </si>
  <si>
    <t xml:space="preserve">Реконструкція об’єкту: “Встановлення обладнання (електронно-інформаційного табло) на зупинці громадського транспорту  «Міська лікарня № 2»   (вул. 1-го Травня, 168) (тролейбусна)   в м. Чернігів ”     </t>
  </si>
  <si>
    <t xml:space="preserve">1.10.34.</t>
  </si>
  <si>
    <t xml:space="preserve">Реконструкція об’єкту: “Встановлення обладнання (електронно-інформаційного табло) на зупинці громадського транспорту  «Магазин «Івушка»             (вул. Захисників України, 17)  в м. Чернігів”      </t>
  </si>
  <si>
    <t xml:space="preserve">1.10.35.</t>
  </si>
  <si>
    <t xml:space="preserve">Реконструкція об’єкту: “Встановлення обладнання (електронно-інформаційного табло) на зупинці громадського транспорту   «Школа № 35»                      (вул. Незалежності, 48) в м. Чернігів ”     </t>
  </si>
  <si>
    <t xml:space="preserve">1.11</t>
  </si>
  <si>
    <t xml:space="preserve">Реконструкція об'єкту "Влаштування території на розі вул. Шевченка та вул. Гонча"</t>
  </si>
  <si>
    <t xml:space="preserve">1.12</t>
  </si>
  <si>
    <t xml:space="preserve">Реконструкція бульвару по проспекту Миру від вул. Підвальна до вул. Преображенська (прилегла територія біля Катерининської церкви)</t>
  </si>
  <si>
    <t xml:space="preserve">1.13</t>
  </si>
  <si>
    <t xml:space="preserve">Реконструкція скверу Казка (мікрорайон фабрики первинної обробки вовни) в м. Чернігів» </t>
  </si>
  <si>
    <t xml:space="preserve">1.14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(бюджет участі)</t>
  </si>
  <si>
    <t xml:space="preserve">1.15</t>
  </si>
  <si>
    <t xml:space="preserve">Реконструкція підземного переходу по вул. Івана Мазепи (107 км.) в м.Чернігів</t>
  </si>
  <si>
    <t xml:space="preserve">1.16</t>
  </si>
  <si>
    <t xml:space="preserve">Реконструкція зеленої зони по вул.. Незалежності, 16-32 в м. Чернігові</t>
  </si>
  <si>
    <t xml:space="preserve">1.17</t>
  </si>
  <si>
    <t xml:space="preserve">Реконструкція сходів з вул. Заводська на                        вул. Декабристів</t>
  </si>
  <si>
    <t xml:space="preserve">1.18</t>
  </si>
  <si>
    <t xml:space="preserve">Реконструкція яблуневого саду по вул. Козацькій "Аrt-сад імені І. Г. Рашевського" (бюджет участі)</t>
  </si>
  <si>
    <t xml:space="preserve">1.19</t>
  </si>
  <si>
    <t xml:space="preserve">Реконструкція об'єкту: "Влаштування території по вул. Іллінська (біля Антонієвих печер)" </t>
  </si>
  <si>
    <t xml:space="preserve">1.20</t>
  </si>
  <si>
    <t xml:space="preserve">Реконструкція об'єкту: "Влаштування об'єктів благоустрою та малих архітектурних форм території місць відпочинку людей біля води" </t>
  </si>
  <si>
    <t xml:space="preserve">1.21</t>
  </si>
  <si>
    <t xml:space="preserve">Розробка проектної документації на реконструкцію об'єктів благоустрою</t>
  </si>
  <si>
    <t xml:space="preserve">1.22</t>
  </si>
  <si>
    <t xml:space="preserve">Реконструкція об'єкту: "Розчищення русла р. Десна з укріпленням берегової лінії в районі міського пляжу "Золотий берег" в м. Чернігів”  (Коригування)</t>
  </si>
  <si>
    <t xml:space="preserve">1.23</t>
  </si>
  <si>
    <t xml:space="preserve">Реконструкція підземного переходу по вул. Івана Мазепи (107 км.) в м.Чернігів (Коригування)</t>
  </si>
  <si>
    <t xml:space="preserve">1.24</t>
  </si>
  <si>
    <t xml:space="preserve">Реконструкція об'єкта: "Влаштування території біля житлових будинків по вул. Рокоссовського, 16, 18" (Коригування 2)</t>
  </si>
  <si>
    <t xml:space="preserve">1.25</t>
  </si>
  <si>
    <t xml:space="preserve">Реконструкція об'єкта: "Влаштування території біля житлових будинків по вул. Рокоссовського, 16, 18" (Коригування 3)</t>
  </si>
  <si>
    <t xml:space="preserve">Разом у пунктах 1.1. -1.25. (КЕКВ 3142)</t>
  </si>
  <si>
    <t xml:space="preserve">Разом у розділі 1:</t>
  </si>
  <si>
    <t xml:space="preserve">Секретар міської ради</t>
  </si>
  <si>
    <t xml:space="preserve">М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100" zoomScalePageLayoutView="75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5.7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7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8.5" hidden="false" customHeight="true" outlineLevel="0" collapsed="false">
      <c r="A3" s="3"/>
      <c r="B3" s="3"/>
      <c r="C3" s="3"/>
      <c r="D3" s="3"/>
      <c r="E3" s="3"/>
    </row>
    <row r="4" s="6" customFormat="tru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5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42.7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22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4" customFormat="true" ht="30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47.25" hidden="false" customHeight="true" outlineLevel="0" collapsed="false">
      <c r="A9" s="9" t="s">
        <v>10</v>
      </c>
      <c r="B9" s="10" t="s">
        <v>11</v>
      </c>
      <c r="C9" s="11" t="n">
        <f aca="false">2500000-1100000</f>
        <v>1400000</v>
      </c>
      <c r="D9" s="12"/>
      <c r="E9" s="11" t="n">
        <f aca="false">C9</f>
        <v>1400000</v>
      </c>
    </row>
    <row r="10" s="4" customFormat="true" ht="75.75" hidden="false" customHeight="true" outlineLevel="0" collapsed="false">
      <c r="A10" s="9" t="s">
        <v>12</v>
      </c>
      <c r="B10" s="13" t="s">
        <v>13</v>
      </c>
      <c r="C10" s="14" t="n">
        <f aca="false">189998+5112+810000+906371+93714</f>
        <v>2005195</v>
      </c>
      <c r="D10" s="15"/>
      <c r="E10" s="16" t="n">
        <f aca="false">C10</f>
        <v>2005195</v>
      </c>
    </row>
    <row r="11" s="4" customFormat="true" ht="78.75" hidden="false" customHeight="true" outlineLevel="0" collapsed="false">
      <c r="A11" s="9" t="s">
        <v>14</v>
      </c>
      <c r="B11" s="10" t="s">
        <v>13</v>
      </c>
      <c r="C11" s="17" t="n">
        <f aca="false">1005110-564765</f>
        <v>440345</v>
      </c>
      <c r="D11" s="12"/>
      <c r="E11" s="11" t="n">
        <f aca="false">C11</f>
        <v>440345</v>
      </c>
    </row>
    <row r="12" s="4" customFormat="true" ht="72.75" hidden="false" customHeight="true" outlineLevel="0" collapsed="false">
      <c r="A12" s="9" t="s">
        <v>15</v>
      </c>
      <c r="B12" s="10" t="s">
        <v>16</v>
      </c>
      <c r="C12" s="17" t="n">
        <f aca="false">906371+658479</f>
        <v>1564850</v>
      </c>
      <c r="D12" s="12"/>
      <c r="E12" s="11" t="n">
        <f aca="false">C12</f>
        <v>1564850</v>
      </c>
    </row>
    <row r="13" s="4" customFormat="true" ht="64.5" hidden="false" customHeight="true" outlineLevel="0" collapsed="false">
      <c r="A13" s="9" t="s">
        <v>17</v>
      </c>
      <c r="B13" s="10" t="s">
        <v>18</v>
      </c>
      <c r="C13" s="17" t="n">
        <f aca="false">601300+204993-84543</f>
        <v>721750</v>
      </c>
      <c r="D13" s="12"/>
      <c r="E13" s="11" t="n">
        <f aca="false">C13</f>
        <v>721750</v>
      </c>
    </row>
    <row r="14" s="4" customFormat="true" ht="64.5" hidden="false" customHeight="true" outlineLevel="0" collapsed="false">
      <c r="A14" s="9" t="s">
        <v>19</v>
      </c>
      <c r="B14" s="10" t="s">
        <v>20</v>
      </c>
      <c r="C14" s="17" t="n">
        <f aca="false">1107763-34250</f>
        <v>1073513</v>
      </c>
      <c r="D14" s="12"/>
      <c r="E14" s="11" t="n">
        <f aca="false">C14</f>
        <v>1073513</v>
      </c>
      <c r="H14" s="4" t="s">
        <v>21</v>
      </c>
    </row>
    <row r="15" s="4" customFormat="true" ht="68.25" hidden="false" customHeight="true" outlineLevel="0" collapsed="false">
      <c r="A15" s="9" t="s">
        <v>22</v>
      </c>
      <c r="B15" s="10" t="s">
        <v>23</v>
      </c>
      <c r="C15" s="11" t="n">
        <f aca="false">137242+2302316+3183789+3832593-2929590</f>
        <v>6526350</v>
      </c>
      <c r="D15" s="12"/>
      <c r="E15" s="11" t="n">
        <f aca="false">C15</f>
        <v>6526350</v>
      </c>
    </row>
    <row r="16" s="4" customFormat="true" ht="48" hidden="false" customHeight="true" outlineLevel="0" collapsed="false">
      <c r="A16" s="9" t="s">
        <v>24</v>
      </c>
      <c r="B16" s="18" t="s">
        <v>25</v>
      </c>
      <c r="C16" s="17" t="n">
        <f aca="false">3509507+782800</f>
        <v>4292307</v>
      </c>
      <c r="D16" s="12" t="s">
        <v>21</v>
      </c>
      <c r="E16" s="11" t="n">
        <f aca="false">C16</f>
        <v>4292307</v>
      </c>
    </row>
    <row r="17" s="4" customFormat="true" ht="59.25" hidden="false" customHeight="true" outlineLevel="0" collapsed="false">
      <c r="A17" s="9" t="s">
        <v>26</v>
      </c>
      <c r="B17" s="10" t="s">
        <v>27</v>
      </c>
      <c r="C17" s="17" t="n">
        <f aca="false">58390+37000+1607270-968505-629720</f>
        <v>104435</v>
      </c>
      <c r="D17" s="12"/>
      <c r="E17" s="11" t="n">
        <f aca="false">C17</f>
        <v>104435</v>
      </c>
    </row>
    <row r="18" s="4" customFormat="true" ht="51" hidden="false" customHeight="true" outlineLevel="0" collapsed="false">
      <c r="A18" s="9" t="s">
        <v>28</v>
      </c>
      <c r="B18" s="10" t="s">
        <v>29</v>
      </c>
      <c r="C18" s="11" t="n">
        <f aca="false">1235000-1185639+1185639+730124</f>
        <v>1965124</v>
      </c>
      <c r="D18" s="19" t="s">
        <v>21</v>
      </c>
      <c r="E18" s="11" t="n">
        <f aca="false">C18</f>
        <v>1965124</v>
      </c>
      <c r="H18" s="4" t="s">
        <v>21</v>
      </c>
      <c r="J18" s="4" t="s">
        <v>21</v>
      </c>
      <c r="K18" s="4" t="s">
        <v>21</v>
      </c>
      <c r="L18" s="4" t="s">
        <v>21</v>
      </c>
    </row>
    <row r="19" s="4" customFormat="true" ht="59.25" hidden="true" customHeight="true" outlineLevel="0" collapsed="false">
      <c r="A19" s="9" t="s">
        <v>30</v>
      </c>
      <c r="B19" s="10" t="s">
        <v>31</v>
      </c>
      <c r="C19" s="11" t="n">
        <f aca="false">1000000-1000000</f>
        <v>0</v>
      </c>
      <c r="D19" s="19"/>
      <c r="E19" s="11" t="n">
        <f aca="false">C19</f>
        <v>0</v>
      </c>
    </row>
    <row r="20" s="4" customFormat="true" ht="59.25" hidden="false" customHeight="true" outlineLevel="0" collapsed="false">
      <c r="A20" s="9" t="s">
        <v>30</v>
      </c>
      <c r="B20" s="10" t="s">
        <v>32</v>
      </c>
      <c r="C20" s="11" t="n">
        <f aca="false">4702500-4635100-18039</f>
        <v>49361</v>
      </c>
      <c r="D20" s="12"/>
      <c r="E20" s="11" t="n">
        <f aca="false">C20</f>
        <v>49361</v>
      </c>
    </row>
    <row r="21" s="4" customFormat="true" ht="60.75" hidden="false" customHeight="true" outlineLevel="0" collapsed="false">
      <c r="A21" s="9" t="s">
        <v>33</v>
      </c>
      <c r="B21" s="18" t="s">
        <v>34</v>
      </c>
      <c r="C21" s="11" t="n">
        <f aca="false">1954000</f>
        <v>1954000</v>
      </c>
      <c r="D21" s="12"/>
      <c r="E21" s="11" t="n">
        <f aca="false">C21</f>
        <v>1954000</v>
      </c>
      <c r="F21" s="20" t="n">
        <f aca="false">C22+C23+C24+C25+C26+C27+C28+C29+C30+C31+C32+C33+C34+C35+C36+C37+C38+C39+C40+C41+C42+C43+C44+C45+C46+C47+C48+C49+C50+C51+C52+C53+C54+C55+C56</f>
        <v>1953362</v>
      </c>
    </row>
    <row r="22" s="4" customFormat="true" ht="81" hidden="false" customHeight="true" outlineLevel="0" collapsed="false">
      <c r="A22" s="9" t="s">
        <v>35</v>
      </c>
      <c r="B22" s="18" t="s">
        <v>36</v>
      </c>
      <c r="C22" s="21" t="n">
        <f aca="false">55360+211</f>
        <v>55571</v>
      </c>
      <c r="D22" s="12"/>
      <c r="E22" s="11" t="n">
        <f aca="false">C22</f>
        <v>55571</v>
      </c>
    </row>
    <row r="23" s="4" customFormat="true" ht="81" hidden="false" customHeight="true" outlineLevel="0" collapsed="false">
      <c r="A23" s="9" t="s">
        <v>37</v>
      </c>
      <c r="B23" s="18" t="s">
        <v>38</v>
      </c>
      <c r="C23" s="21" t="n">
        <f aca="false">55360+211</f>
        <v>55571</v>
      </c>
      <c r="D23" s="12"/>
      <c r="E23" s="11" t="n">
        <f aca="false">C23</f>
        <v>55571</v>
      </c>
      <c r="H23" s="4" t="s">
        <v>21</v>
      </c>
    </row>
    <row r="24" s="4" customFormat="true" ht="81" hidden="false" customHeight="true" outlineLevel="0" collapsed="false">
      <c r="A24" s="9" t="s">
        <v>39</v>
      </c>
      <c r="B24" s="18" t="s">
        <v>40</v>
      </c>
      <c r="C24" s="21" t="n">
        <f aca="false">55360+211</f>
        <v>55571</v>
      </c>
      <c r="D24" s="12"/>
      <c r="E24" s="11" t="n">
        <f aca="false">C24</f>
        <v>55571</v>
      </c>
    </row>
    <row r="25" s="4" customFormat="true" ht="81" hidden="false" customHeight="true" outlineLevel="0" collapsed="false">
      <c r="A25" s="9" t="s">
        <v>41</v>
      </c>
      <c r="B25" s="18" t="s">
        <v>42</v>
      </c>
      <c r="C25" s="21" t="n">
        <f aca="false">55360+211</f>
        <v>55571</v>
      </c>
      <c r="D25" s="12"/>
      <c r="E25" s="11" t="n">
        <f aca="false">C25</f>
        <v>55571</v>
      </c>
    </row>
    <row r="26" s="4" customFormat="true" ht="81" hidden="false" customHeight="true" outlineLevel="0" collapsed="false">
      <c r="A26" s="9" t="s">
        <v>43</v>
      </c>
      <c r="B26" s="18" t="s">
        <v>44</v>
      </c>
      <c r="C26" s="21" t="n">
        <f aca="false">55360+211</f>
        <v>55571</v>
      </c>
      <c r="D26" s="12"/>
      <c r="E26" s="11" t="n">
        <f aca="false">C26</f>
        <v>55571</v>
      </c>
    </row>
    <row r="27" s="4" customFormat="true" ht="81" hidden="false" customHeight="true" outlineLevel="0" collapsed="false">
      <c r="A27" s="9" t="s">
        <v>45</v>
      </c>
      <c r="B27" s="18" t="s">
        <v>46</v>
      </c>
      <c r="C27" s="21" t="n">
        <f aca="false">63948</f>
        <v>63948</v>
      </c>
      <c r="D27" s="12"/>
      <c r="E27" s="11" t="n">
        <f aca="false">C27</f>
        <v>63948</v>
      </c>
    </row>
    <row r="28" s="4" customFormat="true" ht="81" hidden="false" customHeight="true" outlineLevel="0" collapsed="false">
      <c r="A28" s="9" t="s">
        <v>47</v>
      </c>
      <c r="B28" s="18" t="s">
        <v>48</v>
      </c>
      <c r="C28" s="21" t="n">
        <f aca="false">55360+211</f>
        <v>55571</v>
      </c>
      <c r="D28" s="12"/>
      <c r="E28" s="11" t="n">
        <f aca="false">C28</f>
        <v>55571</v>
      </c>
    </row>
    <row r="29" s="4" customFormat="true" ht="81" hidden="false" customHeight="true" outlineLevel="0" collapsed="false">
      <c r="A29" s="9" t="s">
        <v>49</v>
      </c>
      <c r="B29" s="18" t="s">
        <v>50</v>
      </c>
      <c r="C29" s="21" t="n">
        <f aca="false">55360+211</f>
        <v>55571</v>
      </c>
      <c r="D29" s="12"/>
      <c r="E29" s="11" t="n">
        <f aca="false">C29</f>
        <v>55571</v>
      </c>
    </row>
    <row r="30" s="4" customFormat="true" ht="81" hidden="false" customHeight="true" outlineLevel="0" collapsed="false">
      <c r="A30" s="9" t="s">
        <v>51</v>
      </c>
      <c r="B30" s="18" t="s">
        <v>52</v>
      </c>
      <c r="C30" s="21" t="n">
        <f aca="false">55360+211</f>
        <v>55571</v>
      </c>
      <c r="D30" s="12"/>
      <c r="E30" s="11" t="n">
        <f aca="false">C30</f>
        <v>55571</v>
      </c>
    </row>
    <row r="31" s="4" customFormat="true" ht="81" hidden="false" customHeight="true" outlineLevel="0" collapsed="false">
      <c r="A31" s="9" t="s">
        <v>53</v>
      </c>
      <c r="B31" s="18" t="s">
        <v>54</v>
      </c>
      <c r="C31" s="21" t="n">
        <f aca="false">55360+211</f>
        <v>55571</v>
      </c>
      <c r="D31" s="12"/>
      <c r="E31" s="11" t="n">
        <f aca="false">C31</f>
        <v>55571</v>
      </c>
    </row>
    <row r="32" s="4" customFormat="true" ht="81" hidden="false" customHeight="true" outlineLevel="0" collapsed="false">
      <c r="A32" s="9" t="s">
        <v>55</v>
      </c>
      <c r="B32" s="18" t="s">
        <v>56</v>
      </c>
      <c r="C32" s="21" t="n">
        <f aca="false">55360+211</f>
        <v>55571</v>
      </c>
      <c r="D32" s="12"/>
      <c r="E32" s="11" t="n">
        <f aca="false">C33</f>
        <v>55571</v>
      </c>
    </row>
    <row r="33" s="4" customFormat="true" ht="81" hidden="false" customHeight="true" outlineLevel="0" collapsed="false">
      <c r="A33" s="9" t="s">
        <v>57</v>
      </c>
      <c r="B33" s="18" t="s">
        <v>58</v>
      </c>
      <c r="C33" s="21" t="n">
        <f aca="false">55360+211</f>
        <v>55571</v>
      </c>
      <c r="D33" s="12"/>
      <c r="E33" s="11" t="n">
        <f aca="false">C34</f>
        <v>55571</v>
      </c>
    </row>
    <row r="34" s="4" customFormat="true" ht="81" hidden="false" customHeight="true" outlineLevel="0" collapsed="false">
      <c r="A34" s="9" t="s">
        <v>59</v>
      </c>
      <c r="B34" s="18" t="s">
        <v>60</v>
      </c>
      <c r="C34" s="21" t="n">
        <f aca="false">55360+211</f>
        <v>55571</v>
      </c>
      <c r="D34" s="12"/>
      <c r="E34" s="11" t="n">
        <f aca="false">C35</f>
        <v>55571</v>
      </c>
    </row>
    <row r="35" s="4" customFormat="true" ht="81" hidden="false" customHeight="true" outlineLevel="0" collapsed="false">
      <c r="A35" s="9" t="s">
        <v>61</v>
      </c>
      <c r="B35" s="18" t="s">
        <v>62</v>
      </c>
      <c r="C35" s="21" t="n">
        <f aca="false">55360+211</f>
        <v>55571</v>
      </c>
      <c r="D35" s="12"/>
      <c r="E35" s="11" t="n">
        <f aca="false">C36</f>
        <v>55571</v>
      </c>
    </row>
    <row r="36" s="4" customFormat="true" ht="81" hidden="false" customHeight="true" outlineLevel="0" collapsed="false">
      <c r="A36" s="9" t="s">
        <v>63</v>
      </c>
      <c r="B36" s="18" t="s">
        <v>64</v>
      </c>
      <c r="C36" s="21" t="n">
        <f aca="false">55360+211</f>
        <v>55571</v>
      </c>
      <c r="D36" s="12"/>
      <c r="E36" s="11" t="n">
        <f aca="false">C37</f>
        <v>55571</v>
      </c>
    </row>
    <row r="37" s="4" customFormat="true" ht="81" hidden="false" customHeight="true" outlineLevel="0" collapsed="false">
      <c r="A37" s="9" t="s">
        <v>65</v>
      </c>
      <c r="B37" s="18" t="s">
        <v>66</v>
      </c>
      <c r="C37" s="21" t="n">
        <f aca="false">55360+211</f>
        <v>55571</v>
      </c>
      <c r="D37" s="12"/>
      <c r="E37" s="11" t="n">
        <f aca="false">C38</f>
        <v>55571</v>
      </c>
    </row>
    <row r="38" s="4" customFormat="true" ht="81" hidden="false" customHeight="true" outlineLevel="0" collapsed="false">
      <c r="A38" s="9" t="s">
        <v>67</v>
      </c>
      <c r="B38" s="18" t="s">
        <v>68</v>
      </c>
      <c r="C38" s="21" t="n">
        <f aca="false">55360+211</f>
        <v>55571</v>
      </c>
      <c r="D38" s="12"/>
      <c r="E38" s="11" t="n">
        <f aca="false">C39</f>
        <v>55571</v>
      </c>
    </row>
    <row r="39" s="4" customFormat="true" ht="81" hidden="false" customHeight="true" outlineLevel="0" collapsed="false">
      <c r="A39" s="9" t="s">
        <v>69</v>
      </c>
      <c r="B39" s="18" t="s">
        <v>70</v>
      </c>
      <c r="C39" s="21" t="n">
        <f aca="false">55360+211</f>
        <v>55571</v>
      </c>
      <c r="D39" s="12"/>
      <c r="E39" s="11" t="n">
        <f aca="false">C40</f>
        <v>55571</v>
      </c>
    </row>
    <row r="40" s="4" customFormat="true" ht="81" hidden="false" customHeight="true" outlineLevel="0" collapsed="false">
      <c r="A40" s="9" t="s">
        <v>71</v>
      </c>
      <c r="B40" s="18" t="s">
        <v>72</v>
      </c>
      <c r="C40" s="21" t="n">
        <f aca="false">55360+211</f>
        <v>55571</v>
      </c>
      <c r="D40" s="12"/>
      <c r="E40" s="11" t="n">
        <f aca="false">C41</f>
        <v>55571</v>
      </c>
    </row>
    <row r="41" s="4" customFormat="true" ht="87.75" hidden="false" customHeight="true" outlineLevel="0" collapsed="false">
      <c r="A41" s="9" t="s">
        <v>73</v>
      </c>
      <c r="B41" s="18" t="s">
        <v>74</v>
      </c>
      <c r="C41" s="21" t="n">
        <f aca="false">55360+211</f>
        <v>55571</v>
      </c>
      <c r="D41" s="12"/>
      <c r="E41" s="11" t="n">
        <f aca="false">C42</f>
        <v>55571</v>
      </c>
    </row>
    <row r="42" s="4" customFormat="true" ht="78" hidden="false" customHeight="true" outlineLevel="0" collapsed="false">
      <c r="A42" s="9" t="s">
        <v>75</v>
      </c>
      <c r="B42" s="18" t="s">
        <v>76</v>
      </c>
      <c r="C42" s="21" t="n">
        <f aca="false">55360+211</f>
        <v>55571</v>
      </c>
      <c r="D42" s="12"/>
      <c r="E42" s="11" t="n">
        <f aca="false">C43</f>
        <v>55571</v>
      </c>
    </row>
    <row r="43" s="4" customFormat="true" ht="81" hidden="false" customHeight="true" outlineLevel="0" collapsed="false">
      <c r="A43" s="9" t="s">
        <v>77</v>
      </c>
      <c r="B43" s="18" t="s">
        <v>78</v>
      </c>
      <c r="C43" s="21" t="n">
        <f aca="false">55360+211</f>
        <v>55571</v>
      </c>
      <c r="D43" s="12"/>
      <c r="E43" s="11" t="n">
        <f aca="false">C44</f>
        <v>55571</v>
      </c>
    </row>
    <row r="44" s="4" customFormat="true" ht="81" hidden="false" customHeight="true" outlineLevel="0" collapsed="false">
      <c r="A44" s="9" t="s">
        <v>79</v>
      </c>
      <c r="B44" s="18" t="s">
        <v>80</v>
      </c>
      <c r="C44" s="21" t="n">
        <f aca="false">55360+211</f>
        <v>55571</v>
      </c>
      <c r="D44" s="12"/>
      <c r="E44" s="11" t="n">
        <f aca="false">C45</f>
        <v>55571</v>
      </c>
    </row>
    <row r="45" s="4" customFormat="true" ht="81" hidden="false" customHeight="true" outlineLevel="0" collapsed="false">
      <c r="A45" s="9" t="s">
        <v>81</v>
      </c>
      <c r="B45" s="18" t="s">
        <v>82</v>
      </c>
      <c r="C45" s="21" t="n">
        <f aca="false">55360+211</f>
        <v>55571</v>
      </c>
      <c r="D45" s="12"/>
      <c r="E45" s="11" t="n">
        <f aca="false">C46</f>
        <v>55571</v>
      </c>
    </row>
    <row r="46" s="4" customFormat="true" ht="81" hidden="false" customHeight="true" outlineLevel="0" collapsed="false">
      <c r="A46" s="9" t="s">
        <v>83</v>
      </c>
      <c r="B46" s="18" t="s">
        <v>84</v>
      </c>
      <c r="C46" s="21" t="n">
        <f aca="false">55360+211</f>
        <v>55571</v>
      </c>
      <c r="D46" s="12"/>
      <c r="E46" s="11" t="n">
        <f aca="false">C47</f>
        <v>55571</v>
      </c>
    </row>
    <row r="47" s="4" customFormat="true" ht="81" hidden="false" customHeight="true" outlineLevel="0" collapsed="false">
      <c r="A47" s="9" t="s">
        <v>85</v>
      </c>
      <c r="B47" s="18" t="s">
        <v>86</v>
      </c>
      <c r="C47" s="21" t="n">
        <f aca="false">55360+211</f>
        <v>55571</v>
      </c>
      <c r="D47" s="12"/>
      <c r="E47" s="11" t="n">
        <f aca="false">C48</f>
        <v>55571</v>
      </c>
    </row>
    <row r="48" s="4" customFormat="true" ht="99.75" hidden="false" customHeight="true" outlineLevel="0" collapsed="false">
      <c r="A48" s="9" t="s">
        <v>87</v>
      </c>
      <c r="B48" s="18" t="s">
        <v>88</v>
      </c>
      <c r="C48" s="21" t="n">
        <f aca="false">55360+211</f>
        <v>55571</v>
      </c>
      <c r="D48" s="12"/>
      <c r="E48" s="11" t="n">
        <f aca="false">C49</f>
        <v>55571</v>
      </c>
    </row>
    <row r="49" s="4" customFormat="true" ht="81" hidden="false" customHeight="true" outlineLevel="0" collapsed="false">
      <c r="A49" s="9" t="s">
        <v>89</v>
      </c>
      <c r="B49" s="18" t="s">
        <v>90</v>
      </c>
      <c r="C49" s="21" t="n">
        <f aca="false">55360+211</f>
        <v>55571</v>
      </c>
      <c r="D49" s="12"/>
      <c r="E49" s="11" t="n">
        <f aca="false">C50</f>
        <v>55571</v>
      </c>
    </row>
    <row r="50" s="4" customFormat="true" ht="81" hidden="false" customHeight="true" outlineLevel="0" collapsed="false">
      <c r="A50" s="9" t="s">
        <v>91</v>
      </c>
      <c r="B50" s="18" t="s">
        <v>92</v>
      </c>
      <c r="C50" s="21" t="n">
        <f aca="false">55360+211</f>
        <v>55571</v>
      </c>
      <c r="D50" s="12"/>
      <c r="E50" s="11" t="n">
        <f aca="false">C50</f>
        <v>55571</v>
      </c>
    </row>
    <row r="51" s="4" customFormat="true" ht="81" hidden="false" customHeight="true" outlineLevel="0" collapsed="false">
      <c r="A51" s="9" t="s">
        <v>93</v>
      </c>
      <c r="B51" s="18" t="s">
        <v>94</v>
      </c>
      <c r="C51" s="21" t="n">
        <f aca="false">55360+211</f>
        <v>55571</v>
      </c>
      <c r="D51" s="12"/>
      <c r="E51" s="11" t="n">
        <f aca="false">C51</f>
        <v>55571</v>
      </c>
    </row>
    <row r="52" s="4" customFormat="true" ht="81" hidden="false" customHeight="true" outlineLevel="0" collapsed="false">
      <c r="A52" s="9" t="s">
        <v>95</v>
      </c>
      <c r="B52" s="18" t="s">
        <v>96</v>
      </c>
      <c r="C52" s="21" t="n">
        <f aca="false">55360+211</f>
        <v>55571</v>
      </c>
      <c r="D52" s="12"/>
      <c r="E52" s="11" t="n">
        <f aca="false">C52</f>
        <v>55571</v>
      </c>
    </row>
    <row r="53" s="4" customFormat="true" ht="81" hidden="false" customHeight="true" outlineLevel="0" collapsed="false">
      <c r="A53" s="9" t="s">
        <v>97</v>
      </c>
      <c r="B53" s="18" t="s">
        <v>98</v>
      </c>
      <c r="C53" s="21" t="n">
        <f aca="false">55360+211</f>
        <v>55571</v>
      </c>
      <c r="D53" s="12"/>
      <c r="E53" s="11" t="n">
        <f aca="false">C53</f>
        <v>55571</v>
      </c>
    </row>
    <row r="54" s="4" customFormat="true" ht="87" hidden="false" customHeight="true" outlineLevel="0" collapsed="false">
      <c r="A54" s="9" t="s">
        <v>99</v>
      </c>
      <c r="B54" s="18" t="s">
        <v>100</v>
      </c>
      <c r="C54" s="21" t="n">
        <f aca="false">55360+211</f>
        <v>55571</v>
      </c>
      <c r="D54" s="12"/>
      <c r="E54" s="11" t="n">
        <f aca="false">C54</f>
        <v>55571</v>
      </c>
    </row>
    <row r="55" s="4" customFormat="true" ht="81" hidden="false" customHeight="true" outlineLevel="0" collapsed="false">
      <c r="A55" s="9" t="s">
        <v>101</v>
      </c>
      <c r="B55" s="18" t="s">
        <v>102</v>
      </c>
      <c r="C55" s="21" t="n">
        <f aca="false">55360+211</f>
        <v>55571</v>
      </c>
      <c r="D55" s="12"/>
      <c r="E55" s="11" t="n">
        <f aca="false">C55</f>
        <v>55571</v>
      </c>
    </row>
    <row r="56" s="4" customFormat="true" ht="81" hidden="false" customHeight="true" outlineLevel="0" collapsed="false">
      <c r="A56" s="9" t="s">
        <v>103</v>
      </c>
      <c r="B56" s="18" t="s">
        <v>104</v>
      </c>
      <c r="C56" s="21" t="n">
        <f aca="false">55360+211</f>
        <v>55571</v>
      </c>
      <c r="D56" s="12"/>
      <c r="E56" s="11" t="n">
        <f aca="false">C56</f>
        <v>55571</v>
      </c>
    </row>
    <row r="57" s="4" customFormat="true" ht="46.5" hidden="false" customHeight="true" outlineLevel="0" collapsed="false">
      <c r="A57" s="9" t="s">
        <v>105</v>
      </c>
      <c r="B57" s="10" t="s">
        <v>106</v>
      </c>
      <c r="C57" s="11" t="n">
        <f aca="false">3757600-3679377</f>
        <v>78223</v>
      </c>
      <c r="D57" s="12"/>
      <c r="E57" s="11" t="n">
        <f aca="false">C57</f>
        <v>78223</v>
      </c>
    </row>
    <row r="58" s="4" customFormat="true" ht="61.5" hidden="false" customHeight="true" outlineLevel="0" collapsed="false">
      <c r="A58" s="9" t="s">
        <v>107</v>
      </c>
      <c r="B58" s="10" t="s">
        <v>108</v>
      </c>
      <c r="C58" s="11" t="n">
        <f aca="false">1000000-800000</f>
        <v>200000</v>
      </c>
      <c r="D58" s="12"/>
      <c r="E58" s="11" t="n">
        <f aca="false">C58</f>
        <v>200000</v>
      </c>
    </row>
    <row r="59" s="4" customFormat="true" ht="50.25" hidden="false" customHeight="true" outlineLevel="0" collapsed="false">
      <c r="A59" s="9" t="s">
        <v>109</v>
      </c>
      <c r="B59" s="22" t="s">
        <v>110</v>
      </c>
      <c r="C59" s="11" t="n">
        <f aca="false">5000000-2287678</f>
        <v>2712322</v>
      </c>
      <c r="D59" s="12"/>
      <c r="E59" s="11" t="n">
        <f aca="false">C59</f>
        <v>2712322</v>
      </c>
    </row>
    <row r="60" s="4" customFormat="true" ht="84" hidden="false" customHeight="true" outlineLevel="0" collapsed="false">
      <c r="A60" s="9" t="s">
        <v>111</v>
      </c>
      <c r="B60" s="10" t="s">
        <v>112</v>
      </c>
      <c r="C60" s="11" t="n">
        <v>1500000</v>
      </c>
      <c r="D60" s="12"/>
      <c r="E60" s="11" t="n">
        <f aca="false">C60</f>
        <v>1500000</v>
      </c>
    </row>
    <row r="61" s="4" customFormat="true" ht="51" hidden="false" customHeight="true" outlineLevel="0" collapsed="false">
      <c r="A61" s="9" t="s">
        <v>113</v>
      </c>
      <c r="B61" s="10" t="s">
        <v>114</v>
      </c>
      <c r="C61" s="11" t="n">
        <f aca="false">5646091+879296+425589-1228362-570000-494900-1028214</f>
        <v>3629500</v>
      </c>
      <c r="D61" s="12"/>
      <c r="E61" s="11" t="n">
        <f aca="false">C61</f>
        <v>3629500</v>
      </c>
    </row>
    <row r="62" s="4" customFormat="true" ht="48" hidden="false" customHeight="true" outlineLevel="0" collapsed="false">
      <c r="A62" s="9" t="s">
        <v>115</v>
      </c>
      <c r="B62" s="18" t="s">
        <v>116</v>
      </c>
      <c r="C62" s="11" t="n">
        <f aca="false">4070262-67032-2924729-1055740</f>
        <v>22761</v>
      </c>
      <c r="D62" s="12"/>
      <c r="E62" s="11" t="n">
        <f aca="false">C62</f>
        <v>22761</v>
      </c>
    </row>
    <row r="63" s="4" customFormat="true" ht="43.5" hidden="false" customHeight="true" outlineLevel="0" collapsed="false">
      <c r="A63" s="9" t="s">
        <v>117</v>
      </c>
      <c r="B63" s="18" t="s">
        <v>118</v>
      </c>
      <c r="C63" s="11" t="n">
        <f aca="false">469570</f>
        <v>469570</v>
      </c>
      <c r="D63" s="12"/>
      <c r="E63" s="11" t="n">
        <f aca="false">C63</f>
        <v>469570</v>
      </c>
    </row>
    <row r="64" s="4" customFormat="true" ht="48.75" hidden="false" customHeight="true" outlineLevel="0" collapsed="false">
      <c r="A64" s="9" t="s">
        <v>119</v>
      </c>
      <c r="B64" s="18" t="s">
        <v>120</v>
      </c>
      <c r="C64" s="11" t="n">
        <f aca="false">1489000</f>
        <v>1489000</v>
      </c>
      <c r="D64" s="12"/>
      <c r="E64" s="11" t="n">
        <f aca="false">C64</f>
        <v>1489000</v>
      </c>
      <c r="H64" s="4" t="s">
        <v>21</v>
      </c>
    </row>
    <row r="65" s="4" customFormat="true" ht="52.5" hidden="false" customHeight="true" outlineLevel="0" collapsed="false">
      <c r="A65" s="9" t="s">
        <v>121</v>
      </c>
      <c r="B65" s="18" t="s">
        <v>122</v>
      </c>
      <c r="C65" s="11" t="n">
        <f aca="false">5000000-4800000</f>
        <v>200000</v>
      </c>
      <c r="D65" s="12"/>
      <c r="E65" s="11" t="n">
        <f aca="false">C65</f>
        <v>200000</v>
      </c>
    </row>
    <row r="66" s="4" customFormat="true" ht="70.5" hidden="false" customHeight="true" outlineLevel="0" collapsed="false">
      <c r="A66" s="9" t="s">
        <v>123</v>
      </c>
      <c r="B66" s="18" t="s">
        <v>124</v>
      </c>
      <c r="C66" s="11" t="n">
        <f aca="false">6193542-5943542</f>
        <v>250000</v>
      </c>
      <c r="D66" s="12"/>
      <c r="E66" s="11" t="n">
        <f aca="false">C66</f>
        <v>250000</v>
      </c>
    </row>
    <row r="67" s="4" customFormat="true" ht="39.75" hidden="false" customHeight="true" outlineLevel="0" collapsed="false">
      <c r="A67" s="9" t="s">
        <v>125</v>
      </c>
      <c r="B67" s="18" t="s">
        <v>126</v>
      </c>
      <c r="C67" s="11" t="n">
        <f aca="false">167731+300000+30000+400000</f>
        <v>897731</v>
      </c>
      <c r="D67" s="12"/>
      <c r="E67" s="11" t="n">
        <f aca="false">C67</f>
        <v>897731</v>
      </c>
    </row>
    <row r="68" s="4" customFormat="true" ht="60" hidden="false" customHeight="true" outlineLevel="0" collapsed="false">
      <c r="A68" s="9" t="s">
        <v>127</v>
      </c>
      <c r="B68" s="10" t="s">
        <v>128</v>
      </c>
      <c r="C68" s="11" t="n">
        <f aca="false">644930+5867500-55400</f>
        <v>6457030</v>
      </c>
      <c r="D68" s="12"/>
      <c r="E68" s="11" t="n">
        <f aca="false">C68</f>
        <v>6457030</v>
      </c>
    </row>
    <row r="69" s="4" customFormat="true" ht="54.75" hidden="false" customHeight="true" outlineLevel="0" collapsed="false">
      <c r="A69" s="9" t="s">
        <v>129</v>
      </c>
      <c r="B69" s="10" t="s">
        <v>130</v>
      </c>
      <c r="C69" s="11" t="n">
        <f aca="false">1228362+570000+494900+1373588</f>
        <v>3666850</v>
      </c>
      <c r="D69" s="12"/>
      <c r="E69" s="11" t="n">
        <f aca="false">C69</f>
        <v>3666850</v>
      </c>
    </row>
    <row r="70" s="4" customFormat="true" ht="66" hidden="false" customHeight="true" outlineLevel="0" collapsed="false">
      <c r="A70" s="9" t="s">
        <v>131</v>
      </c>
      <c r="B70" s="10" t="s">
        <v>132</v>
      </c>
      <c r="C70" s="11" t="n">
        <f aca="false">1379527+629720-1981559</f>
        <v>27688</v>
      </c>
      <c r="D70" s="12"/>
      <c r="E70" s="11" t="n">
        <f aca="false">C70</f>
        <v>27688</v>
      </c>
    </row>
    <row r="71" s="4" customFormat="true" ht="64.5" hidden="false" customHeight="true" outlineLevel="0" collapsed="false">
      <c r="A71" s="9" t="s">
        <v>133</v>
      </c>
      <c r="B71" s="10" t="s">
        <v>134</v>
      </c>
      <c r="C71" s="11" t="n">
        <f aca="false">1981559</f>
        <v>1981559</v>
      </c>
      <c r="D71" s="12"/>
      <c r="E71" s="11" t="n">
        <f aca="false">C71</f>
        <v>1981559</v>
      </c>
    </row>
    <row r="72" s="4" customFormat="true" ht="34.5" hidden="false" customHeight="true" outlineLevel="0" collapsed="false">
      <c r="A72" s="23"/>
      <c r="B72" s="24" t="s">
        <v>135</v>
      </c>
      <c r="C72" s="11" t="n">
        <f aca="false">C9+C10+C13+C14+C15+C16+C17+C18+C20+C21+C57+C58+C59+C60+C61+C62+C63+C64+C65+C66+C67+C68+C69+C70+C71</f>
        <v>43674269</v>
      </c>
      <c r="D72" s="11"/>
      <c r="E72" s="25" t="n">
        <f aca="false">C72</f>
        <v>43674269</v>
      </c>
    </row>
    <row r="73" s="4" customFormat="true" ht="30.75" hidden="false" customHeight="true" outlineLevel="0" collapsed="false">
      <c r="A73" s="9"/>
      <c r="B73" s="26" t="s">
        <v>136</v>
      </c>
      <c r="C73" s="11" t="n">
        <f aca="false">C72</f>
        <v>43674269</v>
      </c>
      <c r="D73" s="11"/>
      <c r="E73" s="25" t="n">
        <f aca="false">C73</f>
        <v>43674269</v>
      </c>
    </row>
    <row r="74" customFormat="false" ht="57" hidden="false" customHeight="true" outlineLevel="0" collapsed="false">
      <c r="A74" s="27"/>
      <c r="B74" s="28" t="s">
        <v>137</v>
      </c>
      <c r="C74" s="29" t="s">
        <v>21</v>
      </c>
      <c r="D74" s="30" t="s">
        <v>138</v>
      </c>
      <c r="E74" s="30"/>
    </row>
    <row r="75" customFormat="false" ht="49.5" hidden="false" customHeight="true" outlineLevel="0" collapsed="false">
      <c r="B75" s="28"/>
      <c r="C75" s="29"/>
      <c r="D75" s="31"/>
      <c r="E75" s="31"/>
    </row>
  </sheetData>
  <mergeCells count="10">
    <mergeCell ref="C1:E1"/>
    <mergeCell ref="A2:E3"/>
    <mergeCell ref="A4:A6"/>
    <mergeCell ref="B4:B6"/>
    <mergeCell ref="C4:C6"/>
    <mergeCell ref="D4:E4"/>
    <mergeCell ref="D5:E5"/>
    <mergeCell ref="A8:E8"/>
    <mergeCell ref="D74:E74"/>
    <mergeCell ref="D75:E75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12T15:22:50Z</cp:lastPrinted>
  <dcterms:modified xsi:type="dcterms:W3CDTF">2019-09-12T15:22:53Z</dcterms:modified>
  <cp:revision>0</cp:revision>
  <dc:subject/>
  <dc:title/>
</cp:coreProperties>
</file>