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6" sheetId="1" state="visible" r:id="rId2"/>
  </sheets>
  <definedNames>
    <definedName function="false" hidden="false" localSheetId="0" name="_xlnm.Print_Area" vbProcedure="false">'2016'!$A$1:$J$518</definedName>
    <definedName function="false" hidden="false" localSheetId="0" name="_xlnm.Print_Titles" vbProcedure="false">'201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95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9 місяців 2015 року</t>
  </si>
  <si>
    <t xml:space="preserve">Бюджет 
на 2016 рік з урахуванням змін</t>
  </si>
  <si>
    <t xml:space="preserve">Бюджет на 
9 місяців 2016 року з урахуванням змін</t>
  </si>
  <si>
    <t xml:space="preserve">Виконано 
за
 9 місяців 2016 року</t>
  </si>
  <si>
    <t xml:space="preserve">% виконання</t>
  </si>
  <si>
    <t xml:space="preserve">До звітних даних за 
 9 місяців 2015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8</t>
  </si>
  <si>
    <t xml:space="preserve">Програми і централізовані заходи профілактики СНІДу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180107</t>
  </si>
  <si>
    <t xml:space="preserve">Фінансування енергозберігаючих заходів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даткові дотації 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2720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Вечірні  школи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Інші програми соціального захисту неповнолітніх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070801</t>
  </si>
  <si>
    <t xml:space="preserve">Придбання підручників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3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350344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1</t>
  </si>
  <si>
    <t xml:space="preserve">Капітальний ремонт житлового фонду (приміщень)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 х</t>
  </si>
  <si>
    <t xml:space="preserve">206200</t>
  </si>
  <si>
    <t xml:space="preserve">Розміщення бюджетних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300</t>
  </si>
  <si>
    <t xml:space="preserve">Інші розрахунки</t>
  </si>
  <si>
    <t xml:space="preserve">208400</t>
  </si>
  <si>
    <t xml:space="preserve">600000</t>
  </si>
  <si>
    <t xml:space="preserve">Фінансування за активними операціями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3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Фінансування за рахунок коштів єдиного казначейського рахунку (загальний фонд) </t>
  </si>
  <si>
    <t xml:space="preserve">Секретар міської ради</t>
  </si>
  <si>
    <t xml:space="preserve">В. Е. Бист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10" activePane="bottomRight" state="frozen"/>
      <selection pane="topLeft" activeCell="A1" activeCellId="0" sqref="A1"/>
      <selection pane="topRight" activeCell="C1" activeCellId="0" sqref="C1"/>
      <selection pane="bottomLeft" activeCell="A510" activeCellId="0" sqref="A510"/>
      <selection pane="bottomRight" activeCell="A519" activeCellId="0" sqref="A519:IV5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0.28"/>
    <col collapsed="false" customWidth="true" hidden="false" outlineLevel="0" max="4" min="4" style="3" width="22.7"/>
    <col collapsed="false" customWidth="true" hidden="fals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false" outlineLevel="0" max="9" min="8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7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3" t="s">
        <v>13</v>
      </c>
    </row>
    <row r="5" customFormat="false" ht="20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s">
        <v>14</v>
      </c>
      <c r="H5" s="16" t="s">
        <v>15</v>
      </c>
      <c r="I5" s="16" t="s">
        <v>16</v>
      </c>
      <c r="J5" s="16" t="s">
        <v>17</v>
      </c>
    </row>
    <row r="6" customFormat="false" ht="18.75" hidden="false" customHeight="false" outlineLevel="0" collapsed="false">
      <c r="A6" s="17"/>
      <c r="B6" s="18" t="s">
        <v>18</v>
      </c>
      <c r="C6" s="19"/>
      <c r="D6" s="19"/>
      <c r="E6" s="19"/>
      <c r="F6" s="20"/>
      <c r="G6" s="13"/>
      <c r="H6" s="21"/>
      <c r="I6" s="21"/>
      <c r="J6" s="21"/>
    </row>
    <row r="7" s="28" customFormat="true" ht="21" hidden="false" customHeight="true" outlineLevel="0" collapsed="false">
      <c r="A7" s="22" t="s">
        <v>19</v>
      </c>
      <c r="B7" s="23" t="s">
        <v>20</v>
      </c>
      <c r="C7" s="24" t="n">
        <v>16820190.89</v>
      </c>
      <c r="D7" s="24" t="n">
        <v>38168055.05</v>
      </c>
      <c r="E7" s="24" t="n">
        <v>28626480.05</v>
      </c>
      <c r="F7" s="24" t="n">
        <v>24943270.22</v>
      </c>
      <c r="G7" s="25" t="n">
        <v>0.653511691578846</v>
      </c>
      <c r="H7" s="25" t="n">
        <v>0.871335566805043</v>
      </c>
      <c r="I7" s="26" t="n">
        <v>8123079.33</v>
      </c>
      <c r="J7" s="27" t="n">
        <v>0.482936215357066</v>
      </c>
    </row>
    <row r="8" s="35" customFormat="true" ht="23.25" hidden="false" customHeight="true" outlineLevel="0" collapsed="false">
      <c r="A8" s="29" t="s">
        <v>21</v>
      </c>
      <c r="B8" s="30" t="s">
        <v>22</v>
      </c>
      <c r="C8" s="31" t="n">
        <v>16820190.89</v>
      </c>
      <c r="D8" s="31" t="n">
        <v>38168055.05</v>
      </c>
      <c r="E8" s="31" t="n">
        <v>28626480.05</v>
      </c>
      <c r="F8" s="31" t="n">
        <v>24943270.22</v>
      </c>
      <c r="G8" s="32" t="n">
        <v>0.653511691578846</v>
      </c>
      <c r="H8" s="32" t="n">
        <v>0.871335566805043</v>
      </c>
      <c r="I8" s="33" t="n">
        <v>8123079.33</v>
      </c>
      <c r="J8" s="34" t="n">
        <v>0.482936215357066</v>
      </c>
    </row>
    <row r="9" s="28" customFormat="true" ht="39.75" hidden="true" customHeight="true" outlineLevel="0" collapsed="false">
      <c r="A9" s="22" t="s">
        <v>23</v>
      </c>
      <c r="B9" s="36" t="s">
        <v>24</v>
      </c>
      <c r="C9" s="24" t="n">
        <v>0</v>
      </c>
      <c r="D9" s="24" t="n">
        <v>0</v>
      </c>
      <c r="E9" s="24" t="n">
        <v>0</v>
      </c>
      <c r="F9" s="24" t="n">
        <v>0</v>
      </c>
      <c r="G9" s="26" t="n">
        <v>0</v>
      </c>
      <c r="H9" s="32" t="e">
        <f aca="false"/>
        <v>#DIV/0!</v>
      </c>
      <c r="I9" s="26" t="n">
        <v>0</v>
      </c>
      <c r="J9" s="27" t="e">
        <f aca="false"/>
        <v>#DIV/0!</v>
      </c>
    </row>
    <row r="10" s="35" customFormat="true" ht="20.25" hidden="true" customHeight="true" outlineLevel="0" collapsed="false">
      <c r="A10" s="29" t="s">
        <v>25</v>
      </c>
      <c r="B10" s="37" t="s">
        <v>26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/>
        <v>#DIV/0!</v>
      </c>
      <c r="I10" s="33" t="n">
        <v>0</v>
      </c>
      <c r="J10" s="34" t="e">
        <f aca="false"/>
        <v>#DIV/0!</v>
      </c>
    </row>
    <row r="11" s="35" customFormat="true" ht="18" hidden="false" customHeight="true" outlineLevel="0" collapsed="false">
      <c r="A11" s="22" t="s">
        <v>27</v>
      </c>
      <c r="B11" s="38" t="s">
        <v>28</v>
      </c>
      <c r="C11" s="24" t="n">
        <v>256518835.85</v>
      </c>
      <c r="D11" s="24" t="n">
        <v>467519104.14</v>
      </c>
      <c r="E11" s="24" t="n">
        <v>345940824.14</v>
      </c>
      <c r="F11" s="24" t="n">
        <v>326179025.19</v>
      </c>
      <c r="G11" s="25" t="n">
        <v>0.697680634441678</v>
      </c>
      <c r="H11" s="25" t="n">
        <v>0.942875204164969</v>
      </c>
      <c r="I11" s="26" t="n">
        <v>69660189.3400001</v>
      </c>
      <c r="J11" s="27" t="n">
        <v>0.271559743787135</v>
      </c>
    </row>
    <row r="12" s="35" customFormat="true" ht="20.25" hidden="false" customHeight="true" outlineLevel="0" collapsed="false">
      <c r="A12" s="29" t="s">
        <v>29</v>
      </c>
      <c r="B12" s="39" t="s">
        <v>30</v>
      </c>
      <c r="C12" s="31" t="n">
        <v>105527146.47</v>
      </c>
      <c r="D12" s="31" t="n">
        <v>166108630.85</v>
      </c>
      <c r="E12" s="31" t="n">
        <v>118765640.81</v>
      </c>
      <c r="F12" s="31" t="n">
        <v>114942414.55</v>
      </c>
      <c r="G12" s="32" t="n">
        <v>0.691971356104884</v>
      </c>
      <c r="H12" s="32" t="n">
        <v>0.96780865043185</v>
      </c>
      <c r="I12" s="33" t="n">
        <v>9415268.08</v>
      </c>
      <c r="J12" s="34" t="n">
        <v>0.0892212894496929</v>
      </c>
    </row>
    <row r="13" s="35" customFormat="true" ht="41.25" hidden="false" customHeight="true" outlineLevel="0" collapsed="false">
      <c r="A13" s="40" t="s">
        <v>31</v>
      </c>
      <c r="B13" s="41" t="s">
        <v>32</v>
      </c>
      <c r="C13" s="42" t="n">
        <v>135155535.29</v>
      </c>
      <c r="D13" s="42" t="n">
        <v>224702843.27</v>
      </c>
      <c r="E13" s="42" t="n">
        <v>167266785.31</v>
      </c>
      <c r="F13" s="31" t="n">
        <v>155049878.37</v>
      </c>
      <c r="G13" s="32" t="n">
        <v>0.690021880068932</v>
      </c>
      <c r="H13" s="32" t="n">
        <v>0.926961548777553</v>
      </c>
      <c r="I13" s="33" t="n">
        <v>19894343.08</v>
      </c>
      <c r="J13" s="34" t="n">
        <v>0.147195917927543</v>
      </c>
    </row>
    <row r="14" s="35" customFormat="true" ht="18" hidden="false" customHeight="true" outlineLevel="0" collapsed="false">
      <c r="A14" s="40" t="s">
        <v>33</v>
      </c>
      <c r="B14" s="39" t="s">
        <v>34</v>
      </c>
      <c r="C14" s="42" t="n">
        <v>1063669.38</v>
      </c>
      <c r="D14" s="42" t="n">
        <v>1395547</v>
      </c>
      <c r="E14" s="31" t="n">
        <v>1027250</v>
      </c>
      <c r="F14" s="31" t="n">
        <v>1010504.1</v>
      </c>
      <c r="G14" s="32" t="n">
        <v>0.724091771900194</v>
      </c>
      <c r="H14" s="32" t="n">
        <v>0.983698320759309</v>
      </c>
      <c r="I14" s="33" t="n">
        <v>-53165.2799999999</v>
      </c>
      <c r="J14" s="34" t="n">
        <v>-0.0499828997615781</v>
      </c>
    </row>
    <row r="15" s="35" customFormat="true" ht="42" hidden="false" customHeight="true" outlineLevel="0" collapsed="false">
      <c r="A15" s="40" t="s">
        <v>35</v>
      </c>
      <c r="B15" s="41" t="s">
        <v>36</v>
      </c>
      <c r="C15" s="42" t="n">
        <v>6310979.35</v>
      </c>
      <c r="D15" s="42" t="n">
        <v>10532913.83</v>
      </c>
      <c r="E15" s="31" t="n">
        <v>7778253.83</v>
      </c>
      <c r="F15" s="31" t="n">
        <v>7432666.18</v>
      </c>
      <c r="G15" s="32" t="n">
        <v>0.705660969031207</v>
      </c>
      <c r="H15" s="32" t="n">
        <v>0.955570021555854</v>
      </c>
      <c r="I15" s="33" t="n">
        <v>1121686.83</v>
      </c>
      <c r="J15" s="34" t="n">
        <v>0.177735778837559</v>
      </c>
    </row>
    <row r="16" s="35" customFormat="true" ht="21" hidden="false" customHeight="true" outlineLevel="0" collapsed="false">
      <c r="A16" s="29" t="s">
        <v>37</v>
      </c>
      <c r="B16" s="41" t="s">
        <v>38</v>
      </c>
      <c r="C16" s="42" t="n">
        <v>3403969.9</v>
      </c>
      <c r="D16" s="42" t="n">
        <v>5334365</v>
      </c>
      <c r="E16" s="31" t="n">
        <v>4114570</v>
      </c>
      <c r="F16" s="31" t="n">
        <v>3725429.92</v>
      </c>
      <c r="G16" s="32" t="n">
        <v>0.698383016535239</v>
      </c>
      <c r="H16" s="32" t="n">
        <v>0.905423876614081</v>
      </c>
      <c r="I16" s="33" t="n">
        <v>321460.02</v>
      </c>
      <c r="J16" s="34" t="n">
        <v>0.0944367986332664</v>
      </c>
    </row>
    <row r="17" s="35" customFormat="true" ht="21" hidden="false" customHeight="true" outlineLevel="0" collapsed="false">
      <c r="A17" s="29" t="s">
        <v>39</v>
      </c>
      <c r="B17" s="41" t="s">
        <v>40</v>
      </c>
      <c r="C17" s="42" t="n">
        <v>0</v>
      </c>
      <c r="D17" s="42" t="n">
        <v>51457240.19</v>
      </c>
      <c r="E17" s="31" t="n">
        <v>41247638.19</v>
      </c>
      <c r="F17" s="31" t="n">
        <v>38872364.91</v>
      </c>
      <c r="G17" s="32" t="n">
        <v>0.755430426631281</v>
      </c>
      <c r="H17" s="32" t="n">
        <v>0.94241432032887</v>
      </c>
      <c r="I17" s="33" t="n">
        <v>38872364.91</v>
      </c>
      <c r="J17" s="43" t="e">
        <f aca="false"/>
        <v>#DIV/0!</v>
      </c>
    </row>
    <row r="18" s="35" customFormat="true" ht="18.75" hidden="false" customHeight="true" outlineLevel="0" collapsed="false">
      <c r="A18" s="29" t="s">
        <v>41</v>
      </c>
      <c r="B18" s="41" t="s">
        <v>42</v>
      </c>
      <c r="C18" s="42" t="n">
        <v>893796.41</v>
      </c>
      <c r="D18" s="42" t="n">
        <v>1371727</v>
      </c>
      <c r="E18" s="31" t="n">
        <v>1024914</v>
      </c>
      <c r="F18" s="31" t="n">
        <v>934542.19</v>
      </c>
      <c r="G18" s="32" t="n">
        <v>0.681288762268294</v>
      </c>
      <c r="H18" s="32" t="n">
        <v>0.911824982388766</v>
      </c>
      <c r="I18" s="33" t="n">
        <v>40745.7799999999</v>
      </c>
      <c r="J18" s="34" t="n">
        <v>0.0455873166910572</v>
      </c>
    </row>
    <row r="19" s="35" customFormat="true" ht="36.75" hidden="false" customHeight="true" outlineLevel="0" collapsed="false">
      <c r="A19" s="29" t="s">
        <v>43</v>
      </c>
      <c r="B19" s="39" t="s">
        <v>44</v>
      </c>
      <c r="C19" s="42" t="n">
        <v>2797959.52</v>
      </c>
      <c r="D19" s="42" t="n">
        <v>4826836</v>
      </c>
      <c r="E19" s="31" t="n">
        <v>3377546</v>
      </c>
      <c r="F19" s="31" t="n">
        <v>2977918.22</v>
      </c>
      <c r="G19" s="32" t="n">
        <v>0.616950362514906</v>
      </c>
      <c r="H19" s="32" t="n">
        <v>0.881681025217717</v>
      </c>
      <c r="I19" s="33" t="n">
        <v>179958.7</v>
      </c>
      <c r="J19" s="34" t="n">
        <v>0.0643178354488847</v>
      </c>
    </row>
    <row r="20" s="35" customFormat="true" ht="19.5" hidden="false" customHeight="true" outlineLevel="0" collapsed="false">
      <c r="A20" s="29" t="s">
        <v>45</v>
      </c>
      <c r="B20" s="39" t="s">
        <v>46</v>
      </c>
      <c r="C20" s="42" t="n">
        <v>1252207.52</v>
      </c>
      <c r="D20" s="42" t="n">
        <v>1632175</v>
      </c>
      <c r="E20" s="31" t="n">
        <v>1218862</v>
      </c>
      <c r="F20" s="31" t="n">
        <v>1125196.65</v>
      </c>
      <c r="G20" s="32" t="n">
        <v>0.689384808614272</v>
      </c>
      <c r="H20" s="32" t="n">
        <v>0.923153441488864</v>
      </c>
      <c r="I20" s="33" t="n">
        <v>-127010.87</v>
      </c>
      <c r="J20" s="34" t="n">
        <v>-0.101429569756936</v>
      </c>
    </row>
    <row r="21" s="35" customFormat="true" ht="18.75" hidden="false" customHeight="true" outlineLevel="0" collapsed="false">
      <c r="A21" s="29" t="s">
        <v>47</v>
      </c>
      <c r="B21" s="41" t="s">
        <v>48</v>
      </c>
      <c r="C21" s="42" t="n">
        <v>44792.01</v>
      </c>
      <c r="D21" s="42" t="n">
        <v>78996</v>
      </c>
      <c r="E21" s="31" t="n">
        <v>59634</v>
      </c>
      <c r="F21" s="31" t="n">
        <v>57430.1</v>
      </c>
      <c r="G21" s="32" t="n">
        <v>0.72700010127095</v>
      </c>
      <c r="H21" s="32" t="n">
        <v>0.963042894992789</v>
      </c>
      <c r="I21" s="33" t="n">
        <v>12638.09</v>
      </c>
      <c r="J21" s="34" t="n">
        <v>0.282150544260014</v>
      </c>
    </row>
    <row r="22" s="35" customFormat="true" ht="39.75" hidden="false" customHeight="true" outlineLevel="0" collapsed="false">
      <c r="A22" s="29" t="s">
        <v>49</v>
      </c>
      <c r="B22" s="39" t="s">
        <v>50</v>
      </c>
      <c r="C22" s="42" t="n">
        <v>68780</v>
      </c>
      <c r="D22" s="42" t="n">
        <v>77830</v>
      </c>
      <c r="E22" s="31" t="n">
        <v>59730</v>
      </c>
      <c r="F22" s="31" t="n">
        <v>50680</v>
      </c>
      <c r="G22" s="32" t="n">
        <v>0.651162790697675</v>
      </c>
      <c r="H22" s="32" t="n">
        <v>0.848484848484849</v>
      </c>
      <c r="I22" s="33" t="n">
        <v>-18100</v>
      </c>
      <c r="J22" s="34" t="n">
        <v>-0.263157894736842</v>
      </c>
    </row>
    <row r="23" s="35" customFormat="true" ht="153.75" hidden="true" customHeight="true" outlineLevel="0" collapsed="false">
      <c r="A23" s="29" t="s">
        <v>51</v>
      </c>
      <c r="B23" s="41" t="s">
        <v>52</v>
      </c>
      <c r="C23" s="42"/>
      <c r="D23" s="42"/>
      <c r="E23" s="31"/>
      <c r="F23" s="31"/>
      <c r="G23" s="32" t="e">
        <f aca="false"/>
        <v>#DIV/0!</v>
      </c>
      <c r="H23" s="32" t="e">
        <f aca="false"/>
        <v>#DIV/0!</v>
      </c>
      <c r="I23" s="26" t="n">
        <v>0</v>
      </c>
      <c r="J23" s="27" t="e">
        <f aca="false"/>
        <v>#DIV/0!</v>
      </c>
    </row>
    <row r="24" s="35" customFormat="true" ht="22.5" hidden="false" customHeight="true" outlineLevel="0" collapsed="false">
      <c r="A24" s="22" t="s">
        <v>53</v>
      </c>
      <c r="B24" s="23" t="s">
        <v>54</v>
      </c>
      <c r="C24" s="24" t="n">
        <v>180350113.83</v>
      </c>
      <c r="D24" s="24" t="n">
        <v>302502912.64</v>
      </c>
      <c r="E24" s="24" t="n">
        <v>226314342.64</v>
      </c>
      <c r="F24" s="24" t="n">
        <v>197919306.62</v>
      </c>
      <c r="G24" s="25" t="n">
        <v>0.654272399867892</v>
      </c>
      <c r="H24" s="25" t="n">
        <v>0.874532759661776</v>
      </c>
      <c r="I24" s="26" t="n">
        <v>17569192.7899999</v>
      </c>
      <c r="J24" s="27" t="n">
        <v>0.0974171427835129</v>
      </c>
    </row>
    <row r="25" s="35" customFormat="true" ht="21.75" hidden="false" customHeight="true" outlineLevel="0" collapsed="false">
      <c r="A25" s="29" t="s">
        <v>55</v>
      </c>
      <c r="B25" s="44" t="s">
        <v>56</v>
      </c>
      <c r="C25" s="42" t="n">
        <v>116907753.95</v>
      </c>
      <c r="D25" s="42" t="n">
        <v>179368913.64</v>
      </c>
      <c r="E25" s="31" t="n">
        <v>133858964.64</v>
      </c>
      <c r="F25" s="31" t="n">
        <v>119967761.97</v>
      </c>
      <c r="G25" s="32" t="n">
        <v>0.668832516936462</v>
      </c>
      <c r="H25" s="32" t="n">
        <v>0.896225085056059</v>
      </c>
      <c r="I25" s="33" t="n">
        <v>3060008.02</v>
      </c>
      <c r="J25" s="34" t="n">
        <v>0.0261745514442842</v>
      </c>
    </row>
    <row r="26" s="35" customFormat="true" ht="21" hidden="false" customHeight="true" outlineLevel="0" collapsed="false">
      <c r="A26" s="29" t="s">
        <v>57</v>
      </c>
      <c r="B26" s="44" t="s">
        <v>58</v>
      </c>
      <c r="C26" s="42" t="n">
        <v>21224262.78</v>
      </c>
      <c r="D26" s="42" t="n">
        <v>32471602</v>
      </c>
      <c r="E26" s="31" t="n">
        <v>24038245</v>
      </c>
      <c r="F26" s="31" t="n">
        <v>21792634.41</v>
      </c>
      <c r="G26" s="32" t="n">
        <v>0.671129019442897</v>
      </c>
      <c r="H26" s="32" t="n">
        <v>0.906581757944476</v>
      </c>
      <c r="I26" s="33" t="n">
        <v>568371.629999999</v>
      </c>
      <c r="J26" s="34" t="n">
        <v>0.0267793343821385</v>
      </c>
    </row>
    <row r="27" s="35" customFormat="true" ht="39.75" hidden="true" customHeight="true" outlineLevel="0" collapsed="false">
      <c r="A27" s="29" t="s">
        <v>59</v>
      </c>
      <c r="B27" s="44" t="s">
        <v>60</v>
      </c>
      <c r="C27" s="42"/>
      <c r="D27" s="42"/>
      <c r="E27" s="31"/>
      <c r="F27" s="31"/>
      <c r="G27" s="32" t="e">
        <f aca="false"/>
        <v>#DIV/0!</v>
      </c>
      <c r="H27" s="32" t="e">
        <f aca="false"/>
        <v>#DIV/0!</v>
      </c>
      <c r="I27" s="33" t="n">
        <v>0</v>
      </c>
      <c r="J27" s="34" t="e">
        <f aca="false"/>
        <v>#DIV/0!</v>
      </c>
    </row>
    <row r="28" s="35" customFormat="true" ht="38.25" hidden="false" customHeight="true" outlineLevel="0" collapsed="false">
      <c r="A28" s="29" t="s">
        <v>61</v>
      </c>
      <c r="B28" s="45" t="s">
        <v>62</v>
      </c>
      <c r="C28" s="42" t="n">
        <v>23474860.76</v>
      </c>
      <c r="D28" s="42" t="n">
        <v>38896607</v>
      </c>
      <c r="E28" s="31" t="n">
        <v>29099833</v>
      </c>
      <c r="F28" s="31" t="n">
        <v>25461110.91</v>
      </c>
      <c r="G28" s="32" t="n">
        <v>0.654584367988704</v>
      </c>
      <c r="H28" s="32" t="n">
        <v>0.874957286180989</v>
      </c>
      <c r="I28" s="33" t="n">
        <v>1986250.15</v>
      </c>
      <c r="J28" s="34" t="n">
        <v>0.0846117968624747</v>
      </c>
    </row>
    <row r="29" s="35" customFormat="true" ht="21" hidden="false" customHeight="true" outlineLevel="0" collapsed="false">
      <c r="A29" s="29" t="s">
        <v>63</v>
      </c>
      <c r="B29" s="44" t="s">
        <v>64</v>
      </c>
      <c r="C29" s="42" t="n">
        <v>7418444.61</v>
      </c>
      <c r="D29" s="42" t="n">
        <v>10519040</v>
      </c>
      <c r="E29" s="42" t="n">
        <v>7880400</v>
      </c>
      <c r="F29" s="31" t="n">
        <v>7268259.68</v>
      </c>
      <c r="G29" s="32" t="n">
        <v>0.690962262715989</v>
      </c>
      <c r="H29" s="32" t="n">
        <v>0.922321161362367</v>
      </c>
      <c r="I29" s="33" t="n">
        <v>-150184.930000001</v>
      </c>
      <c r="J29" s="34" t="n">
        <v>-0.0202448003450147</v>
      </c>
    </row>
    <row r="30" s="35" customFormat="true" ht="21" hidden="false" customHeight="true" outlineLevel="0" collapsed="false">
      <c r="A30" s="29" t="s">
        <v>65</v>
      </c>
      <c r="B30" s="44" t="s">
        <v>66</v>
      </c>
      <c r="C30" s="42" t="n">
        <v>160147.86</v>
      </c>
      <c r="D30" s="42"/>
      <c r="E30" s="42"/>
      <c r="F30" s="31"/>
      <c r="G30" s="46" t="e">
        <f aca="false"/>
        <v>#DIV/0!</v>
      </c>
      <c r="H30" s="46" t="e">
        <f aca="false"/>
        <v>#DIV/0!</v>
      </c>
      <c r="I30" s="33" t="n">
        <v>-160147.86</v>
      </c>
      <c r="J30" s="34" t="n">
        <v>-1</v>
      </c>
    </row>
    <row r="31" s="35" customFormat="true" ht="18" hidden="false" customHeight="true" outlineLevel="0" collapsed="false">
      <c r="A31" s="29" t="s">
        <v>67</v>
      </c>
      <c r="B31" s="44" t="s">
        <v>68</v>
      </c>
      <c r="C31" s="42" t="n">
        <v>6204038.27</v>
      </c>
      <c r="D31" s="42" t="n">
        <v>29408925</v>
      </c>
      <c r="E31" s="31" t="n">
        <v>21960603</v>
      </c>
      <c r="F31" s="31" t="n">
        <v>15317558.94</v>
      </c>
      <c r="G31" s="32" t="n">
        <v>0.52084729176602</v>
      </c>
      <c r="H31" s="32" t="n">
        <v>0.697501746195221</v>
      </c>
      <c r="I31" s="33" t="n">
        <v>9113520.67</v>
      </c>
      <c r="J31" s="34" t="n">
        <v>1.46896590146276</v>
      </c>
    </row>
    <row r="32" s="35" customFormat="true" ht="57" hidden="false" customHeight="true" outlineLevel="0" collapsed="false">
      <c r="A32" s="29" t="s">
        <v>69</v>
      </c>
      <c r="B32" s="44" t="s">
        <v>70</v>
      </c>
      <c r="C32" s="42" t="n">
        <v>343149.91</v>
      </c>
      <c r="D32" s="42" t="n">
        <v>550035</v>
      </c>
      <c r="E32" s="31" t="n">
        <v>412217</v>
      </c>
      <c r="F32" s="31" t="n">
        <v>388903.91</v>
      </c>
      <c r="G32" s="32" t="n">
        <v>0.707053023898479</v>
      </c>
      <c r="H32" s="32" t="n">
        <v>0.943444617762004</v>
      </c>
      <c r="I32" s="33" t="n">
        <v>45754</v>
      </c>
      <c r="J32" s="34" t="n">
        <v>0.133335311088964</v>
      </c>
    </row>
    <row r="33" s="35" customFormat="true" ht="19.5" hidden="false" customHeight="true" outlineLevel="0" collapsed="false">
      <c r="A33" s="29" t="s">
        <v>71</v>
      </c>
      <c r="B33" s="44" t="s">
        <v>72</v>
      </c>
      <c r="C33" s="42" t="n">
        <v>19985.3</v>
      </c>
      <c r="D33" s="42" t="n">
        <v>310000</v>
      </c>
      <c r="E33" s="31" t="n">
        <v>310000</v>
      </c>
      <c r="F33" s="31" t="n">
        <v>309190.48</v>
      </c>
      <c r="G33" s="32" t="n">
        <v>0.99738864516129</v>
      </c>
      <c r="H33" s="32" t="n">
        <v>0.99738864516129</v>
      </c>
      <c r="I33" s="33" t="n">
        <v>289205.18</v>
      </c>
      <c r="J33" s="43" t="n">
        <v>14.4708951079043</v>
      </c>
    </row>
    <row r="34" s="35" customFormat="true" ht="22.5" hidden="false" customHeight="true" outlineLevel="0" collapsed="false">
      <c r="A34" s="29" t="s">
        <v>73</v>
      </c>
      <c r="B34" s="44" t="s">
        <v>74</v>
      </c>
      <c r="C34" s="42"/>
      <c r="D34" s="42" t="n">
        <v>166490</v>
      </c>
      <c r="E34" s="31" t="n">
        <v>166490</v>
      </c>
      <c r="F34" s="31" t="n">
        <v>132330.6</v>
      </c>
      <c r="G34" s="32" t="n">
        <v>0.794826115682624</v>
      </c>
      <c r="H34" s="32" t="n">
        <v>0.794826115682624</v>
      </c>
      <c r="I34" s="33" t="n">
        <v>132330.6</v>
      </c>
      <c r="J34" s="43" t="e">
        <f aca="false"/>
        <v>#DIV/0!</v>
      </c>
    </row>
    <row r="35" s="35" customFormat="true" ht="39.75" hidden="false" customHeight="true" outlineLevel="0" collapsed="false">
      <c r="A35" s="29" t="s">
        <v>75</v>
      </c>
      <c r="B35" s="44" t="s">
        <v>76</v>
      </c>
      <c r="C35" s="42" t="n">
        <v>4597470.39</v>
      </c>
      <c r="D35" s="42" t="n">
        <v>10811300</v>
      </c>
      <c r="E35" s="31" t="n">
        <v>8587590</v>
      </c>
      <c r="F35" s="31" t="n">
        <v>7281555.72</v>
      </c>
      <c r="G35" s="32" t="n">
        <v>0.6735134276174</v>
      </c>
      <c r="H35" s="32" t="n">
        <v>0.847916088215669</v>
      </c>
      <c r="I35" s="33" t="n">
        <v>2684085.33</v>
      </c>
      <c r="J35" s="34" t="n">
        <v>0.583817861195622</v>
      </c>
    </row>
    <row r="36" s="35" customFormat="true" ht="20.25" hidden="false" customHeight="true" outlineLevel="0" collapsed="false">
      <c r="A36" s="22" t="s">
        <v>77</v>
      </c>
      <c r="B36" s="38" t="s">
        <v>78</v>
      </c>
      <c r="C36" s="24" t="n">
        <v>2035913.31</v>
      </c>
      <c r="D36" s="24" t="n">
        <v>4847745.25</v>
      </c>
      <c r="E36" s="24" t="n">
        <v>3730451</v>
      </c>
      <c r="F36" s="24" t="n">
        <v>3132489.12</v>
      </c>
      <c r="G36" s="25" t="n">
        <v>0.646174449864089</v>
      </c>
      <c r="H36" s="25" t="n">
        <v>0.839707885186</v>
      </c>
      <c r="I36" s="26" t="n">
        <v>1096575.81</v>
      </c>
      <c r="J36" s="27" t="n">
        <v>0.538616160429739</v>
      </c>
    </row>
    <row r="37" s="35" customFormat="true" ht="19.5" hidden="false" customHeight="true" outlineLevel="0" collapsed="false">
      <c r="A37" s="29" t="s">
        <v>79</v>
      </c>
      <c r="B37" s="47" t="s">
        <v>80</v>
      </c>
      <c r="C37" s="31" t="n">
        <v>9499.2</v>
      </c>
      <c r="D37" s="31" t="n">
        <v>12000</v>
      </c>
      <c r="E37" s="31" t="n">
        <v>9600</v>
      </c>
      <c r="F37" s="31"/>
      <c r="G37" s="32" t="n">
        <v>0</v>
      </c>
      <c r="H37" s="32" t="n">
        <v>0</v>
      </c>
      <c r="I37" s="33" t="n">
        <v>-9499.2</v>
      </c>
      <c r="J37" s="34" t="n">
        <v>-1</v>
      </c>
    </row>
    <row r="38" s="35" customFormat="true" ht="18.75" hidden="false" customHeight="true" outlineLevel="0" collapsed="false">
      <c r="A38" s="29" t="s">
        <v>81</v>
      </c>
      <c r="B38" s="41" t="s">
        <v>82</v>
      </c>
      <c r="C38" s="42" t="n">
        <v>1296687.98</v>
      </c>
      <c r="D38" s="42" t="n">
        <v>2639887</v>
      </c>
      <c r="E38" s="31" t="n">
        <v>2035317</v>
      </c>
      <c r="F38" s="31" t="n">
        <v>1822080.61</v>
      </c>
      <c r="G38" s="32" t="n">
        <v>0.690211592390129</v>
      </c>
      <c r="H38" s="32" t="n">
        <v>0.895231853318181</v>
      </c>
      <c r="I38" s="33" t="n">
        <v>525392.63</v>
      </c>
      <c r="J38" s="34" t="n">
        <v>0.405180458293444</v>
      </c>
    </row>
    <row r="39" s="35" customFormat="true" ht="18.75" hidden="false" customHeight="true" outlineLevel="0" collapsed="false">
      <c r="A39" s="29" t="s">
        <v>83</v>
      </c>
      <c r="B39" s="41" t="s">
        <v>84</v>
      </c>
      <c r="C39" s="42"/>
      <c r="D39" s="42" t="n">
        <v>500000</v>
      </c>
      <c r="E39" s="31" t="n">
        <v>375200</v>
      </c>
      <c r="F39" s="31" t="n">
        <v>261715.23</v>
      </c>
      <c r="G39" s="32" t="n">
        <v>0.52343046</v>
      </c>
      <c r="H39" s="32" t="n">
        <v>0.69753526119403</v>
      </c>
      <c r="I39" s="33" t="n">
        <v>261715.23</v>
      </c>
      <c r="J39" s="43" t="e">
        <f aca="false"/>
        <v>#DIV/0!</v>
      </c>
    </row>
    <row r="40" s="35" customFormat="true" ht="20.25" hidden="false" customHeight="true" outlineLevel="0" collapsed="false">
      <c r="A40" s="29" t="s">
        <v>85</v>
      </c>
      <c r="B40" s="41" t="s">
        <v>86</v>
      </c>
      <c r="C40" s="42" t="n">
        <v>5268.52</v>
      </c>
      <c r="D40" s="42" t="n">
        <v>32047</v>
      </c>
      <c r="E40" s="31" t="n">
        <v>12047</v>
      </c>
      <c r="F40" s="31" t="n">
        <v>12042.61</v>
      </c>
      <c r="G40" s="32" t="n">
        <v>0.375779636159391</v>
      </c>
      <c r="H40" s="32" t="n">
        <v>0.999635593923799</v>
      </c>
      <c r="I40" s="33" t="n">
        <v>6774.09</v>
      </c>
      <c r="J40" s="34" t="n">
        <v>1.28576716041697</v>
      </c>
    </row>
    <row r="41" s="35" customFormat="true" ht="23.25" hidden="false" customHeight="true" outlineLevel="0" collapsed="false">
      <c r="A41" s="29" t="s">
        <v>87</v>
      </c>
      <c r="B41" s="41" t="s">
        <v>88</v>
      </c>
      <c r="C41" s="42" t="n">
        <v>558867.97</v>
      </c>
      <c r="D41" s="42" t="n">
        <v>1046738.25</v>
      </c>
      <c r="E41" s="31" t="n">
        <v>786652</v>
      </c>
      <c r="F41" s="31" t="n">
        <v>752093.69</v>
      </c>
      <c r="G41" s="32" t="n">
        <v>0.718511710066963</v>
      </c>
      <c r="H41" s="32" t="n">
        <v>0.956069125865058</v>
      </c>
      <c r="I41" s="33" t="n">
        <v>193225.72</v>
      </c>
      <c r="J41" s="34" t="n">
        <v>0.345744845602799</v>
      </c>
    </row>
    <row r="42" s="35" customFormat="true" ht="40.5" hidden="false" customHeight="true" outlineLevel="0" collapsed="false">
      <c r="A42" s="29" t="s">
        <v>89</v>
      </c>
      <c r="B42" s="41" t="s">
        <v>90</v>
      </c>
      <c r="C42" s="42" t="n">
        <v>19440.55</v>
      </c>
      <c r="D42" s="42" t="n">
        <v>34747</v>
      </c>
      <c r="E42" s="31" t="n">
        <v>29342</v>
      </c>
      <c r="F42" s="31" t="n">
        <v>17924.9</v>
      </c>
      <c r="G42" s="32" t="n">
        <v>0.515868995884537</v>
      </c>
      <c r="H42" s="32" t="n">
        <v>0.61089564446868</v>
      </c>
      <c r="I42" s="33" t="n">
        <v>-1515.65</v>
      </c>
      <c r="J42" s="34" t="n">
        <v>-0.0779633292267965</v>
      </c>
    </row>
    <row r="43" s="35" customFormat="true" ht="22.5" hidden="false" customHeight="true" outlineLevel="0" collapsed="false">
      <c r="A43" s="29" t="s">
        <v>91</v>
      </c>
      <c r="B43" s="41" t="s">
        <v>92</v>
      </c>
      <c r="C43" s="42" t="n">
        <v>85962.98</v>
      </c>
      <c r="D43" s="42" t="n">
        <v>155734</v>
      </c>
      <c r="E43" s="31" t="n">
        <v>134634</v>
      </c>
      <c r="F43" s="31" t="n">
        <v>87866.28</v>
      </c>
      <c r="G43" s="32" t="n">
        <v>0.564207430618876</v>
      </c>
      <c r="H43" s="32" t="n">
        <v>0.652630687642052</v>
      </c>
      <c r="I43" s="33" t="n">
        <v>1903.3</v>
      </c>
      <c r="J43" s="34" t="n">
        <v>0.0221409262452279</v>
      </c>
    </row>
    <row r="44" s="35" customFormat="true" ht="36.75" hidden="false" customHeight="true" outlineLevel="0" collapsed="false">
      <c r="A44" s="29" t="s">
        <v>93</v>
      </c>
      <c r="B44" s="41" t="s">
        <v>94</v>
      </c>
      <c r="C44" s="42" t="n">
        <v>3853</v>
      </c>
      <c r="D44" s="42" t="n">
        <v>14000</v>
      </c>
      <c r="E44" s="31" t="n">
        <v>3400</v>
      </c>
      <c r="F44" s="31" t="n">
        <v>2890</v>
      </c>
      <c r="G44" s="32" t="n">
        <v>0.206428571428571</v>
      </c>
      <c r="H44" s="32" t="n">
        <v>0.85</v>
      </c>
      <c r="I44" s="33" t="n">
        <v>-963</v>
      </c>
      <c r="J44" s="34" t="n">
        <v>-0.24993511549442</v>
      </c>
    </row>
    <row r="45" s="35" customFormat="true" ht="22.5" hidden="false" customHeight="true" outlineLevel="0" collapsed="false">
      <c r="A45" s="29" t="s">
        <v>95</v>
      </c>
      <c r="B45" s="41" t="s">
        <v>96</v>
      </c>
      <c r="C45" s="42" t="n">
        <v>3523.94</v>
      </c>
      <c r="D45" s="42" t="n">
        <v>15000</v>
      </c>
      <c r="E45" s="31" t="n">
        <v>3700</v>
      </c>
      <c r="F45" s="31" t="n">
        <v>3095</v>
      </c>
      <c r="G45" s="32" t="n">
        <v>0.206333333333333</v>
      </c>
      <c r="H45" s="32" t="n">
        <v>0.836486486486487</v>
      </c>
      <c r="I45" s="33" t="n">
        <v>-428.94</v>
      </c>
      <c r="J45" s="34" t="n">
        <v>-0.121721709223199</v>
      </c>
    </row>
    <row r="46" s="35" customFormat="true" ht="82.5" hidden="false" customHeight="true" outlineLevel="0" collapsed="false">
      <c r="A46" s="29" t="s">
        <v>97</v>
      </c>
      <c r="B46" s="41" t="s">
        <v>98</v>
      </c>
      <c r="C46" s="42"/>
      <c r="D46" s="42" t="n">
        <v>199000</v>
      </c>
      <c r="E46" s="31" t="n">
        <v>199000</v>
      </c>
      <c r="F46" s="31" t="n">
        <v>78000</v>
      </c>
      <c r="G46" s="32" t="n">
        <v>0.391959798994975</v>
      </c>
      <c r="H46" s="32" t="n">
        <v>0.391959798994975</v>
      </c>
      <c r="I46" s="33" t="n">
        <v>78000</v>
      </c>
      <c r="J46" s="43" t="e">
        <f aca="false"/>
        <v>#DIV/0!</v>
      </c>
    </row>
    <row r="47" s="35" customFormat="true" ht="19.5" hidden="false" customHeight="true" outlineLevel="0" collapsed="false">
      <c r="A47" s="29" t="s">
        <v>99</v>
      </c>
      <c r="B47" s="41" t="s">
        <v>100</v>
      </c>
      <c r="C47" s="42" t="n">
        <v>52809.17</v>
      </c>
      <c r="D47" s="42" t="n">
        <v>198592</v>
      </c>
      <c r="E47" s="31" t="n">
        <v>141559</v>
      </c>
      <c r="F47" s="31" t="n">
        <v>94780.8</v>
      </c>
      <c r="G47" s="32" t="n">
        <v>0.477263938124396</v>
      </c>
      <c r="H47" s="32" t="n">
        <v>0.669549799023729</v>
      </c>
      <c r="I47" s="33" t="n">
        <v>41971.63</v>
      </c>
      <c r="J47" s="34" t="n">
        <v>0.794779202172653</v>
      </c>
    </row>
    <row r="48" s="35" customFormat="true" ht="21.75" hidden="false" customHeight="true" outlineLevel="0" collapsed="false">
      <c r="A48" s="48" t="n">
        <v>100000</v>
      </c>
      <c r="B48" s="49" t="s">
        <v>101</v>
      </c>
      <c r="C48" s="50" t="n">
        <v>43885366.01</v>
      </c>
      <c r="D48" s="50" t="n">
        <v>78001582</v>
      </c>
      <c r="E48" s="50" t="n">
        <v>63341167</v>
      </c>
      <c r="F48" s="50" t="n">
        <v>51318557.25</v>
      </c>
      <c r="G48" s="25" t="n">
        <v>0.657916877250003</v>
      </c>
      <c r="H48" s="25" t="n">
        <v>0.810192796889896</v>
      </c>
      <c r="I48" s="26" t="n">
        <v>7433191.24</v>
      </c>
      <c r="J48" s="27" t="n">
        <v>0.169377446648302</v>
      </c>
    </row>
    <row r="49" s="35" customFormat="true" ht="21.75" hidden="false" customHeight="true" outlineLevel="0" collapsed="false">
      <c r="A49" s="29" t="n">
        <v>100101</v>
      </c>
      <c r="B49" s="41" t="s">
        <v>102</v>
      </c>
      <c r="C49" s="42" t="n">
        <v>6484036.48</v>
      </c>
      <c r="D49" s="42" t="n">
        <v>13110125</v>
      </c>
      <c r="E49" s="31" t="n">
        <v>13110125</v>
      </c>
      <c r="F49" s="31" t="n">
        <v>12447987.21</v>
      </c>
      <c r="G49" s="32" t="n">
        <v>0.949494166531593</v>
      </c>
      <c r="H49" s="32" t="n">
        <v>0.949494166531593</v>
      </c>
      <c r="I49" s="51" t="n">
        <v>5963950.73</v>
      </c>
      <c r="J49" s="34" t="n">
        <v>0.919789817407073</v>
      </c>
    </row>
    <row r="50" s="35" customFormat="true" ht="21.75" hidden="true" customHeight="true" outlineLevel="0" collapsed="false">
      <c r="A50" s="29" t="n">
        <v>100103</v>
      </c>
      <c r="B50" s="41" t="s">
        <v>103</v>
      </c>
      <c r="C50" s="42"/>
      <c r="D50" s="42"/>
      <c r="E50" s="31"/>
      <c r="F50" s="31"/>
      <c r="G50" s="32" t="e">
        <f aca="false"/>
        <v>#DIV/0!</v>
      </c>
      <c r="H50" s="32" t="e">
        <f aca="false"/>
        <v>#DIV/0!</v>
      </c>
      <c r="I50" s="51" t="n">
        <v>0</v>
      </c>
      <c r="J50" s="34" t="e">
        <f aca="false"/>
        <v>#DIV/0!</v>
      </c>
    </row>
    <row r="51" s="35" customFormat="true" ht="20.25" hidden="false" customHeight="true" outlineLevel="0" collapsed="false">
      <c r="A51" s="29" t="n">
        <v>100203</v>
      </c>
      <c r="B51" s="41" t="s">
        <v>104</v>
      </c>
      <c r="C51" s="42" t="n">
        <v>36665515.53</v>
      </c>
      <c r="D51" s="42" t="n">
        <v>63596657</v>
      </c>
      <c r="E51" s="31" t="n">
        <v>49260392</v>
      </c>
      <c r="F51" s="31" t="n">
        <v>38136763.09</v>
      </c>
      <c r="G51" s="32" t="n">
        <v>0.599666159968125</v>
      </c>
      <c r="H51" s="32" t="n">
        <v>0.774187162172806</v>
      </c>
      <c r="I51" s="33" t="n">
        <v>1471247.56</v>
      </c>
      <c r="J51" s="34" t="n">
        <v>0.0401261932017898</v>
      </c>
    </row>
    <row r="52" s="35" customFormat="true" ht="57" hidden="false" customHeight="true" outlineLevel="0" collapsed="false">
      <c r="A52" s="29" t="n">
        <v>100302</v>
      </c>
      <c r="B52" s="41" t="s">
        <v>105</v>
      </c>
      <c r="C52" s="42" t="n">
        <v>661245.74</v>
      </c>
      <c r="D52" s="42" t="n">
        <v>1182200</v>
      </c>
      <c r="E52" s="31" t="n">
        <v>886650</v>
      </c>
      <c r="F52" s="31" t="n">
        <v>649806.95</v>
      </c>
      <c r="G52" s="32" t="n">
        <v>0.549659067839621</v>
      </c>
      <c r="H52" s="32" t="n">
        <v>0.732878757119495</v>
      </c>
      <c r="I52" s="33" t="n">
        <v>-11438.79</v>
      </c>
      <c r="J52" s="34" t="n">
        <v>-0.0172988486852105</v>
      </c>
    </row>
    <row r="53" s="35" customFormat="true" ht="36" hidden="false" customHeight="true" outlineLevel="0" collapsed="false">
      <c r="A53" s="29" t="n">
        <v>100400</v>
      </c>
      <c r="B53" s="41" t="s">
        <v>106</v>
      </c>
      <c r="C53" s="42" t="n">
        <v>74568.26</v>
      </c>
      <c r="D53" s="42" t="n">
        <v>112600</v>
      </c>
      <c r="E53" s="31" t="n">
        <v>84000</v>
      </c>
      <c r="F53" s="31" t="n">
        <v>84000</v>
      </c>
      <c r="G53" s="32" t="n">
        <v>0.746003552397869</v>
      </c>
      <c r="H53" s="32" t="n">
        <v>1</v>
      </c>
      <c r="I53" s="33" t="n">
        <v>9431.74000000001</v>
      </c>
      <c r="J53" s="34" t="n">
        <v>0.126484646416585</v>
      </c>
    </row>
    <row r="54" s="35" customFormat="true" ht="74.25" hidden="true" customHeight="true" outlineLevel="0" collapsed="false">
      <c r="A54" s="29" t="n">
        <v>100602</v>
      </c>
      <c r="B54" s="41" t="s">
        <v>107</v>
      </c>
      <c r="C54" s="42"/>
      <c r="D54" s="42"/>
      <c r="E54" s="31"/>
      <c r="F54" s="31"/>
      <c r="G54" s="32" t="e">
        <f aca="false"/>
        <v>#DIV/0!</v>
      </c>
      <c r="H54" s="32" t="e">
        <f aca="false"/>
        <v>#DIV/0!</v>
      </c>
      <c r="I54" s="33" t="n">
        <v>0</v>
      </c>
      <c r="J54" s="34" t="e">
        <f aca="false"/>
        <v>#DIV/0!</v>
      </c>
    </row>
    <row r="55" s="35" customFormat="true" ht="19.5" hidden="false" customHeight="true" outlineLevel="0" collapsed="false">
      <c r="A55" s="48" t="n">
        <v>110000</v>
      </c>
      <c r="B55" s="49" t="s">
        <v>108</v>
      </c>
      <c r="C55" s="50" t="n">
        <v>23038964.67</v>
      </c>
      <c r="D55" s="50" t="n">
        <v>35753666</v>
      </c>
      <c r="E55" s="50" t="n">
        <v>26805213</v>
      </c>
      <c r="F55" s="50" t="n">
        <v>24018395.77</v>
      </c>
      <c r="G55" s="25" t="n">
        <v>0.671774350915512</v>
      </c>
      <c r="H55" s="25" t="n">
        <v>0.896034505303129</v>
      </c>
      <c r="I55" s="26" t="n">
        <v>979431.100000002</v>
      </c>
      <c r="J55" s="27" t="n">
        <v>0.0425119407069259</v>
      </c>
    </row>
    <row r="56" s="35" customFormat="true" ht="40.5" hidden="false" customHeight="true" outlineLevel="0" collapsed="false">
      <c r="A56" s="29" t="s">
        <v>109</v>
      </c>
      <c r="B56" s="39" t="s">
        <v>110</v>
      </c>
      <c r="C56" s="42" t="n">
        <v>1961996.61</v>
      </c>
      <c r="D56" s="42" t="n">
        <v>4822881</v>
      </c>
      <c r="E56" s="42" t="n">
        <v>3601515</v>
      </c>
      <c r="F56" s="31" t="n">
        <v>2607964.8</v>
      </c>
      <c r="G56" s="32" t="n">
        <v>0.54074832035043</v>
      </c>
      <c r="H56" s="32" t="n">
        <v>0.724129928655024</v>
      </c>
      <c r="I56" s="33" t="n">
        <v>645968.19</v>
      </c>
      <c r="J56" s="34" t="n">
        <v>0.329240217188754</v>
      </c>
    </row>
    <row r="57" s="35" customFormat="true" ht="20.25" hidden="false" customHeight="true" outlineLevel="0" collapsed="false">
      <c r="A57" s="29" t="s">
        <v>111</v>
      </c>
      <c r="B57" s="39" t="s">
        <v>112</v>
      </c>
      <c r="C57" s="42" t="n">
        <v>3627290.43</v>
      </c>
      <c r="D57" s="42" t="n">
        <v>5466353</v>
      </c>
      <c r="E57" s="31" t="n">
        <v>4047966</v>
      </c>
      <c r="F57" s="31" t="n">
        <v>3734905.25</v>
      </c>
      <c r="G57" s="32" t="n">
        <v>0.683253578757171</v>
      </c>
      <c r="H57" s="32" t="n">
        <v>0.92266220862527</v>
      </c>
      <c r="I57" s="33" t="n">
        <v>107614.82</v>
      </c>
      <c r="J57" s="34" t="n">
        <v>0.0296681013215696</v>
      </c>
    </row>
    <row r="58" s="35" customFormat="true" ht="19.5" hidden="false" customHeight="true" outlineLevel="0" collapsed="false">
      <c r="A58" s="29" t="s">
        <v>113</v>
      </c>
      <c r="B58" s="47" t="s">
        <v>114</v>
      </c>
      <c r="C58" s="42" t="n">
        <v>914152.8</v>
      </c>
      <c r="D58" s="42" t="n">
        <v>1460386</v>
      </c>
      <c r="E58" s="31" t="n">
        <v>1120780</v>
      </c>
      <c r="F58" s="31" t="n">
        <v>859588</v>
      </c>
      <c r="G58" s="32" t="n">
        <v>0.588603287076157</v>
      </c>
      <c r="H58" s="32" t="n">
        <v>0.766955156230482</v>
      </c>
      <c r="I58" s="33" t="n">
        <v>-54564.8000000001</v>
      </c>
      <c r="J58" s="34" t="n">
        <v>-0.0596889272778031</v>
      </c>
    </row>
    <row r="59" s="35" customFormat="true" ht="22.5" hidden="false" customHeight="true" outlineLevel="0" collapsed="false">
      <c r="A59" s="29" t="s">
        <v>115</v>
      </c>
      <c r="B59" s="39" t="s">
        <v>116</v>
      </c>
      <c r="C59" s="42" t="n">
        <v>16039089.84</v>
      </c>
      <c r="D59" s="42" t="n">
        <v>23307334</v>
      </c>
      <c r="E59" s="31" t="n">
        <v>17503630</v>
      </c>
      <c r="F59" s="31" t="n">
        <v>16314172.53</v>
      </c>
      <c r="G59" s="32" t="n">
        <v>0.699958756758709</v>
      </c>
      <c r="H59" s="32" t="n">
        <v>0.932045097502632</v>
      </c>
      <c r="I59" s="33" t="n">
        <v>275082.69</v>
      </c>
      <c r="J59" s="34" t="n">
        <v>0.0171507668292978</v>
      </c>
    </row>
    <row r="60" s="35" customFormat="true" ht="14.25" hidden="true" customHeight="true" outlineLevel="0" collapsed="false">
      <c r="A60" s="29" t="s">
        <v>117</v>
      </c>
      <c r="B60" s="41" t="s">
        <v>52</v>
      </c>
      <c r="C60" s="42"/>
      <c r="D60" s="42"/>
      <c r="E60" s="31"/>
      <c r="F60" s="31"/>
      <c r="G60" s="32" t="e">
        <f aca="false"/>
        <v>#DIV/0!</v>
      </c>
      <c r="H60" s="32" t="e">
        <f aca="false"/>
        <v>#DIV/0!</v>
      </c>
      <c r="I60" s="33" t="n">
        <v>0</v>
      </c>
      <c r="J60" s="34" t="e">
        <f aca="false"/>
        <v>#DIV/0!</v>
      </c>
    </row>
    <row r="61" s="35" customFormat="true" ht="19.5" hidden="false" customHeight="true" outlineLevel="0" collapsed="false">
      <c r="A61" s="29" t="s">
        <v>118</v>
      </c>
      <c r="B61" s="39" t="s">
        <v>119</v>
      </c>
      <c r="C61" s="42" t="n">
        <v>496434.99</v>
      </c>
      <c r="D61" s="42" t="n">
        <v>696712</v>
      </c>
      <c r="E61" s="31" t="n">
        <v>531322</v>
      </c>
      <c r="F61" s="31" t="n">
        <v>501765.19</v>
      </c>
      <c r="G61" s="32" t="n">
        <v>0.72019025077794</v>
      </c>
      <c r="H61" s="32" t="n">
        <v>0.944371191104453</v>
      </c>
      <c r="I61" s="33" t="n">
        <v>5330.20000000001</v>
      </c>
      <c r="J61" s="34" t="n">
        <v>0.0107369547017626</v>
      </c>
    </row>
    <row r="62" s="35" customFormat="true" ht="19.5" hidden="false" customHeight="true" outlineLevel="0" collapsed="false">
      <c r="A62" s="48" t="n">
        <v>120000</v>
      </c>
      <c r="B62" s="49" t="s">
        <v>120</v>
      </c>
      <c r="C62" s="50" t="n">
        <v>1424698.53</v>
      </c>
      <c r="D62" s="50" t="n">
        <v>1688564</v>
      </c>
      <c r="E62" s="50" t="n">
        <v>1349264</v>
      </c>
      <c r="F62" s="50" t="n">
        <v>1199263.94</v>
      </c>
      <c r="G62" s="25" t="n">
        <v>0.710227116058379</v>
      </c>
      <c r="H62" s="25" t="n">
        <v>0.888828235245289</v>
      </c>
      <c r="I62" s="26" t="n">
        <v>-225434.59</v>
      </c>
      <c r="J62" s="27" t="n">
        <v>-0.158233187760782</v>
      </c>
    </row>
    <row r="63" s="35" customFormat="true" ht="18.75" hidden="false" customHeight="false" outlineLevel="0" collapsed="false">
      <c r="A63" s="29" t="n">
        <v>120100</v>
      </c>
      <c r="B63" s="41" t="s">
        <v>121</v>
      </c>
      <c r="C63" s="42" t="n">
        <v>966000</v>
      </c>
      <c r="D63" s="42" t="n">
        <v>1600000</v>
      </c>
      <c r="E63" s="42" t="n">
        <v>1260700</v>
      </c>
      <c r="F63" s="42" t="n">
        <v>1110700</v>
      </c>
      <c r="G63" s="32" t="n">
        <v>0.6941875</v>
      </c>
      <c r="H63" s="32" t="n">
        <v>0.881018481795828</v>
      </c>
      <c r="I63" s="33" t="n">
        <v>144700</v>
      </c>
      <c r="J63" s="34" t="n">
        <v>0.149792960662526</v>
      </c>
    </row>
    <row r="64" s="35" customFormat="true" ht="20.25" hidden="false" customHeight="true" outlineLevel="0" collapsed="false">
      <c r="A64" s="29" t="n">
        <v>120201</v>
      </c>
      <c r="B64" s="41" t="s">
        <v>122</v>
      </c>
      <c r="C64" s="42" t="n">
        <v>458698.53</v>
      </c>
      <c r="D64" s="42" t="n">
        <v>88564</v>
      </c>
      <c r="E64" s="42" t="n">
        <v>88564</v>
      </c>
      <c r="F64" s="42" t="n">
        <v>88563.94</v>
      </c>
      <c r="G64" s="32" t="n">
        <v>0.999999322523825</v>
      </c>
      <c r="H64" s="32" t="n">
        <v>0.999999322523825</v>
      </c>
      <c r="I64" s="33" t="n">
        <v>-370134.59</v>
      </c>
      <c r="J64" s="34" t="n">
        <v>-0.806923427463349</v>
      </c>
    </row>
    <row r="65" s="35" customFormat="true" ht="18.75" hidden="false" customHeight="false" outlineLevel="0" collapsed="false">
      <c r="A65" s="48" t="n">
        <v>130000</v>
      </c>
      <c r="B65" s="49" t="s">
        <v>123</v>
      </c>
      <c r="C65" s="50" t="n">
        <v>10222039.7</v>
      </c>
      <c r="D65" s="50" t="n">
        <v>15859320</v>
      </c>
      <c r="E65" s="50" t="n">
        <v>11882533</v>
      </c>
      <c r="F65" s="50" t="n">
        <v>10722885.35</v>
      </c>
      <c r="G65" s="25" t="n">
        <v>0.676125164887271</v>
      </c>
      <c r="H65" s="25" t="n">
        <v>0.902407369708125</v>
      </c>
      <c r="I65" s="26" t="n">
        <v>500845.65</v>
      </c>
      <c r="J65" s="27" t="n">
        <v>0.0489966449650945</v>
      </c>
    </row>
    <row r="66" s="35" customFormat="true" ht="19.5" hidden="false" customHeight="true" outlineLevel="0" collapsed="false">
      <c r="A66" s="29" t="s">
        <v>124</v>
      </c>
      <c r="B66" s="39" t="s">
        <v>125</v>
      </c>
      <c r="C66" s="42" t="n">
        <v>135343.16</v>
      </c>
      <c r="D66" s="42" t="n">
        <v>196000</v>
      </c>
      <c r="E66" s="31" t="n">
        <v>158900</v>
      </c>
      <c r="F66" s="31" t="n">
        <v>144151.68</v>
      </c>
      <c r="G66" s="32" t="n">
        <v>0.735467755102041</v>
      </c>
      <c r="H66" s="32" t="n">
        <v>0.907184896161108</v>
      </c>
      <c r="I66" s="33" t="n">
        <v>8808.51999999999</v>
      </c>
      <c r="J66" s="34" t="n">
        <v>0.0650828604858937</v>
      </c>
    </row>
    <row r="67" s="35" customFormat="true" ht="0.75" hidden="true" customHeight="true" outlineLevel="0" collapsed="false">
      <c r="A67" s="29" t="s">
        <v>126</v>
      </c>
      <c r="B67" s="41" t="s">
        <v>127</v>
      </c>
      <c r="C67" s="42"/>
      <c r="D67" s="42"/>
      <c r="E67" s="31"/>
      <c r="F67" s="31"/>
      <c r="G67" s="32" t="e">
        <f aca="false"/>
        <v>#DIV/0!</v>
      </c>
      <c r="H67" s="32" t="e">
        <f aca="false"/>
        <v>#DIV/0!</v>
      </c>
      <c r="I67" s="33" t="n">
        <v>0</v>
      </c>
      <c r="J67" s="34" t="e">
        <f aca="false"/>
        <v>#DIV/0!</v>
      </c>
    </row>
    <row r="68" s="35" customFormat="true" ht="37.5" hidden="false" customHeight="true" outlineLevel="0" collapsed="false">
      <c r="A68" s="29" t="s">
        <v>128</v>
      </c>
      <c r="B68" s="41" t="s">
        <v>129</v>
      </c>
      <c r="C68" s="42" t="n">
        <v>5838171.15</v>
      </c>
      <c r="D68" s="42" t="n">
        <v>8395478</v>
      </c>
      <c r="E68" s="31" t="n">
        <v>6220087</v>
      </c>
      <c r="F68" s="31" t="n">
        <v>5783974.85</v>
      </c>
      <c r="G68" s="32" t="n">
        <v>0.688939313520922</v>
      </c>
      <c r="H68" s="32" t="n">
        <v>0.929886487118267</v>
      </c>
      <c r="I68" s="33" t="n">
        <v>-54196.3000000007</v>
      </c>
      <c r="J68" s="34" t="n">
        <v>-0.00928309544333938</v>
      </c>
    </row>
    <row r="69" s="35" customFormat="true" ht="18.75" hidden="true" customHeight="false" outlineLevel="0" collapsed="false">
      <c r="A69" s="29" t="s">
        <v>130</v>
      </c>
      <c r="B69" s="41" t="s">
        <v>131</v>
      </c>
      <c r="C69" s="42"/>
      <c r="D69" s="42"/>
      <c r="E69" s="31"/>
      <c r="F69" s="31"/>
      <c r="G69" s="32" t="e">
        <f aca="false"/>
        <v>#DIV/0!</v>
      </c>
      <c r="H69" s="32" t="e">
        <f aca="false"/>
        <v>#DIV/0!</v>
      </c>
      <c r="I69" s="33" t="n">
        <v>0</v>
      </c>
      <c r="J69" s="34" t="e">
        <f aca="false"/>
        <v>#DIV/0!</v>
      </c>
    </row>
    <row r="70" s="35" customFormat="true" ht="18.75" hidden="false" customHeight="false" outlineLevel="0" collapsed="false">
      <c r="A70" s="29" t="s">
        <v>132</v>
      </c>
      <c r="B70" s="37" t="s">
        <v>133</v>
      </c>
      <c r="C70" s="42" t="n">
        <v>1527232.66</v>
      </c>
      <c r="D70" s="42" t="n">
        <v>2243819</v>
      </c>
      <c r="E70" s="31" t="n">
        <v>1752259</v>
      </c>
      <c r="F70" s="31" t="n">
        <v>1439874.44</v>
      </c>
      <c r="G70" s="32" t="n">
        <v>0.641707036084461</v>
      </c>
      <c r="H70" s="32" t="n">
        <v>0.821724665132266</v>
      </c>
      <c r="I70" s="33" t="n">
        <v>-87358.22</v>
      </c>
      <c r="J70" s="34" t="n">
        <v>-0.0572003351473639</v>
      </c>
    </row>
    <row r="71" s="35" customFormat="true" ht="18.75" hidden="false" customHeight="false" outlineLevel="0" collapsed="false">
      <c r="A71" s="29" t="s">
        <v>134</v>
      </c>
      <c r="B71" s="37" t="s">
        <v>135</v>
      </c>
      <c r="C71" s="42" t="n">
        <v>248292.45</v>
      </c>
      <c r="D71" s="42" t="n">
        <v>393935</v>
      </c>
      <c r="E71" s="31" t="n">
        <v>309681</v>
      </c>
      <c r="F71" s="31" t="n">
        <v>227249.65</v>
      </c>
      <c r="G71" s="32" t="n">
        <v>0.576870930483455</v>
      </c>
      <c r="H71" s="32" t="n">
        <v>0.733818510015145</v>
      </c>
      <c r="I71" s="33" t="n">
        <v>-21042.8</v>
      </c>
      <c r="J71" s="34" t="n">
        <v>-0.084750059858848</v>
      </c>
    </row>
    <row r="72" s="35" customFormat="true" ht="58.5" hidden="false" customHeight="true" outlineLevel="0" collapsed="false">
      <c r="A72" s="29" t="s">
        <v>136</v>
      </c>
      <c r="B72" s="41" t="s">
        <v>137</v>
      </c>
      <c r="C72" s="42" t="n">
        <v>2473000.28</v>
      </c>
      <c r="D72" s="42" t="n">
        <v>4630088</v>
      </c>
      <c r="E72" s="31" t="n">
        <v>3441606</v>
      </c>
      <c r="F72" s="31" t="n">
        <v>3127634.73</v>
      </c>
      <c r="G72" s="32" t="n">
        <v>0.675502221556048</v>
      </c>
      <c r="H72" s="32" t="n">
        <v>0.908771872782649</v>
      </c>
      <c r="I72" s="33" t="n">
        <v>654634.45</v>
      </c>
      <c r="J72" s="34" t="n">
        <v>0.264712646939126</v>
      </c>
    </row>
    <row r="73" s="35" customFormat="true" ht="19.5" hidden="false" customHeight="true" outlineLevel="0" collapsed="false">
      <c r="A73" s="48" t="n">
        <v>150000</v>
      </c>
      <c r="B73" s="49" t="s">
        <v>138</v>
      </c>
      <c r="C73" s="50" t="n">
        <v>252318</v>
      </c>
      <c r="D73" s="50" t="n">
        <v>1712500</v>
      </c>
      <c r="E73" s="50" t="n">
        <v>1212500</v>
      </c>
      <c r="F73" s="50" t="n">
        <v>0</v>
      </c>
      <c r="G73" s="25" t="n">
        <v>0</v>
      </c>
      <c r="H73" s="25" t="n">
        <v>0</v>
      </c>
      <c r="I73" s="26" t="n">
        <v>-252318</v>
      </c>
      <c r="J73" s="52" t="n">
        <v>-1</v>
      </c>
    </row>
    <row r="74" s="35" customFormat="true" ht="15" hidden="true" customHeight="true" outlineLevel="0" collapsed="false">
      <c r="A74" s="29" t="s">
        <v>139</v>
      </c>
      <c r="B74" s="53" t="s">
        <v>140</v>
      </c>
      <c r="C74" s="31"/>
      <c r="D74" s="31"/>
      <c r="E74" s="31"/>
      <c r="F74" s="31"/>
      <c r="G74" s="32" t="e">
        <f aca="false"/>
        <v>#DIV/0!</v>
      </c>
      <c r="H74" s="32" t="e">
        <f aca="false"/>
        <v>#DIV/0!</v>
      </c>
      <c r="I74" s="26" t="n">
        <v>0</v>
      </c>
      <c r="J74" s="43" t="e">
        <f aca="false"/>
        <v>#DIV/0!</v>
      </c>
    </row>
    <row r="75" s="35" customFormat="true" ht="15" hidden="true" customHeight="true" outlineLevel="0" collapsed="false">
      <c r="A75" s="29" t="s">
        <v>141</v>
      </c>
      <c r="B75" s="53" t="s">
        <v>142</v>
      </c>
      <c r="C75" s="31"/>
      <c r="D75" s="31"/>
      <c r="E75" s="31"/>
      <c r="F75" s="31"/>
      <c r="G75" s="32" t="e">
        <f aca="false"/>
        <v>#DIV/0!</v>
      </c>
      <c r="H75" s="32" t="e">
        <f aca="false"/>
        <v>#DIV/0!</v>
      </c>
      <c r="I75" s="26" t="n">
        <v>0</v>
      </c>
      <c r="J75" s="43" t="e">
        <f aca="false"/>
        <v>#DIV/0!</v>
      </c>
    </row>
    <row r="76" s="35" customFormat="true" ht="15" hidden="true" customHeight="true" outlineLevel="0" collapsed="false">
      <c r="A76" s="29" t="s">
        <v>143</v>
      </c>
      <c r="B76" s="37" t="s">
        <v>144</v>
      </c>
      <c r="C76" s="31" t="n">
        <v>0</v>
      </c>
      <c r="D76" s="31" t="n">
        <v>0</v>
      </c>
      <c r="E76" s="31" t="n">
        <v>0</v>
      </c>
      <c r="F76" s="31" t="n">
        <v>0</v>
      </c>
      <c r="G76" s="32" t="e">
        <f aca="false"/>
        <v>#DIV/0!</v>
      </c>
      <c r="H76" s="32" t="e">
        <f aca="false"/>
        <v>#DIV/0!</v>
      </c>
      <c r="I76" s="26" t="n">
        <v>0</v>
      </c>
      <c r="J76" s="43" t="e">
        <f aca="false"/>
        <v>#DIV/0!</v>
      </c>
    </row>
    <row r="77" s="35" customFormat="true" ht="21" hidden="false" customHeight="true" outlineLevel="0" collapsed="false">
      <c r="A77" s="29" t="n">
        <v>150202</v>
      </c>
      <c r="B77" s="53" t="s">
        <v>145</v>
      </c>
      <c r="C77" s="42" t="n">
        <v>252318</v>
      </c>
      <c r="D77" s="42" t="n">
        <v>1682500</v>
      </c>
      <c r="E77" s="31" t="n">
        <v>1182500</v>
      </c>
      <c r="F77" s="31"/>
      <c r="G77" s="32" t="n">
        <v>0</v>
      </c>
      <c r="H77" s="32" t="n">
        <v>0</v>
      </c>
      <c r="I77" s="33" t="n">
        <v>-252318</v>
      </c>
      <c r="J77" s="43" t="n">
        <v>-1</v>
      </c>
    </row>
    <row r="78" s="35" customFormat="true" ht="40.5" hidden="false" customHeight="true" outlineLevel="0" collapsed="false">
      <c r="A78" s="29" t="n">
        <v>150203</v>
      </c>
      <c r="B78" s="39" t="s">
        <v>146</v>
      </c>
      <c r="C78" s="31"/>
      <c r="D78" s="31" t="n">
        <v>30000</v>
      </c>
      <c r="E78" s="31" t="n">
        <v>30000</v>
      </c>
      <c r="F78" s="31"/>
      <c r="G78" s="32" t="n">
        <v>0</v>
      </c>
      <c r="H78" s="32" t="n">
        <v>0</v>
      </c>
      <c r="I78" s="26" t="n">
        <v>0</v>
      </c>
      <c r="J78" s="43" t="e">
        <f aca="false"/>
        <v>#DIV/0!</v>
      </c>
    </row>
    <row r="79" s="35" customFormat="true" ht="37.5" hidden="false" customHeight="true" outlineLevel="0" collapsed="false">
      <c r="A79" s="48" t="s">
        <v>147</v>
      </c>
      <c r="B79" s="54" t="s">
        <v>148</v>
      </c>
      <c r="C79" s="50" t="n">
        <v>60026.48</v>
      </c>
      <c r="D79" s="50" t="n">
        <v>1900000</v>
      </c>
      <c r="E79" s="50" t="n">
        <v>60000</v>
      </c>
      <c r="F79" s="50" t="n">
        <v>12000</v>
      </c>
      <c r="G79" s="25" t="n">
        <v>0.00631578947368421</v>
      </c>
      <c r="H79" s="55" t="n">
        <v>0.2</v>
      </c>
      <c r="I79" s="26" t="n">
        <v>-48026.48</v>
      </c>
      <c r="J79" s="52" t="n">
        <v>-0.800088227728829</v>
      </c>
    </row>
    <row r="80" s="35" customFormat="true" ht="23.25" hidden="false" customHeight="true" outlineLevel="0" collapsed="false">
      <c r="A80" s="29" t="s">
        <v>149</v>
      </c>
      <c r="B80" s="37" t="s">
        <v>150</v>
      </c>
      <c r="C80" s="31" t="n">
        <v>60026.48</v>
      </c>
      <c r="D80" s="31" t="n">
        <v>1900000</v>
      </c>
      <c r="E80" s="31" t="n">
        <v>60000</v>
      </c>
      <c r="F80" s="31" t="n">
        <v>12000</v>
      </c>
      <c r="G80" s="32" t="n">
        <v>0.00631578947368421</v>
      </c>
      <c r="H80" s="46" t="n">
        <v>0.2</v>
      </c>
      <c r="I80" s="33" t="n">
        <v>-48026.48</v>
      </c>
      <c r="J80" s="43" t="n">
        <v>-0.800088227728829</v>
      </c>
    </row>
    <row r="81" s="35" customFormat="true" ht="39" hidden="false" customHeight="true" outlineLevel="0" collapsed="false">
      <c r="A81" s="48" t="n">
        <v>170000</v>
      </c>
      <c r="B81" s="49" t="s">
        <v>151</v>
      </c>
      <c r="C81" s="50" t="n">
        <v>25379044.04</v>
      </c>
      <c r="D81" s="50" t="n">
        <v>37994900</v>
      </c>
      <c r="E81" s="50" t="n">
        <v>30373900</v>
      </c>
      <c r="F81" s="50" t="n">
        <v>25415762.76</v>
      </c>
      <c r="G81" s="25" t="n">
        <v>0.668925638967335</v>
      </c>
      <c r="H81" s="25" t="n">
        <v>0.8367632329072</v>
      </c>
      <c r="I81" s="26" t="n">
        <v>36718.7199999988</v>
      </c>
      <c r="J81" s="27" t="n">
        <v>0.00144681257269297</v>
      </c>
    </row>
    <row r="82" s="35" customFormat="true" ht="38.25" hidden="false" customHeight="true" outlineLevel="0" collapsed="false">
      <c r="A82" s="29" t="n">
        <v>170102</v>
      </c>
      <c r="B82" s="41" t="s">
        <v>152</v>
      </c>
      <c r="C82" s="42" t="n">
        <v>2340200</v>
      </c>
      <c r="D82" s="42" t="n">
        <v>2971000</v>
      </c>
      <c r="E82" s="31" t="n">
        <v>2371000</v>
      </c>
      <c r="F82" s="31" t="n">
        <v>1275000</v>
      </c>
      <c r="G82" s="32" t="n">
        <v>0.429148434870414</v>
      </c>
      <c r="H82" s="32" t="n">
        <v>0.537747785744412</v>
      </c>
      <c r="I82" s="33" t="n">
        <v>-1065200</v>
      </c>
      <c r="J82" s="43" t="n">
        <v>-0.455174771387061</v>
      </c>
    </row>
    <row r="83" s="35" customFormat="true" ht="36" hidden="false" customHeight="true" outlineLevel="0" collapsed="false">
      <c r="A83" s="29" t="s">
        <v>153</v>
      </c>
      <c r="B83" s="41" t="s">
        <v>154</v>
      </c>
      <c r="C83" s="42" t="n">
        <v>293100</v>
      </c>
      <c r="D83" s="42"/>
      <c r="E83" s="31"/>
      <c r="F83" s="31"/>
      <c r="G83" s="46" t="e">
        <f aca="false"/>
        <v>#DIV/0!</v>
      </c>
      <c r="H83" s="46" t="e">
        <f aca="false"/>
        <v>#DIV/0!</v>
      </c>
      <c r="I83" s="33" t="n">
        <v>-293100</v>
      </c>
      <c r="J83" s="43" t="n">
        <v>-1</v>
      </c>
    </row>
    <row r="84" s="35" customFormat="true" ht="37.5" hidden="false" customHeight="true" outlineLevel="0" collapsed="false">
      <c r="A84" s="29" t="n">
        <v>170602</v>
      </c>
      <c r="B84" s="39" t="s">
        <v>155</v>
      </c>
      <c r="C84" s="42" t="n">
        <v>13590981.87</v>
      </c>
      <c r="D84" s="42" t="n">
        <v>15388900</v>
      </c>
      <c r="E84" s="31" t="n">
        <v>10392900</v>
      </c>
      <c r="F84" s="31" t="n">
        <v>7058900</v>
      </c>
      <c r="G84" s="32" t="n">
        <v>0.458700751840612</v>
      </c>
      <c r="H84" s="32" t="n">
        <v>0.6792040720107</v>
      </c>
      <c r="I84" s="33" t="n">
        <v>-6532081.87</v>
      </c>
      <c r="J84" s="34" t="n">
        <v>-0.48061883478916</v>
      </c>
    </row>
    <row r="85" s="35" customFormat="true" ht="24.75" hidden="false" customHeight="true" outlineLevel="0" collapsed="false">
      <c r="A85" s="29" t="n">
        <v>170603</v>
      </c>
      <c r="B85" s="37" t="s">
        <v>156</v>
      </c>
      <c r="C85" s="42"/>
      <c r="D85" s="42" t="n">
        <v>8400000</v>
      </c>
      <c r="E85" s="31" t="n">
        <v>8400000</v>
      </c>
      <c r="F85" s="31" t="n">
        <v>8000000</v>
      </c>
      <c r="G85" s="32" t="n">
        <v>0.952380952380952</v>
      </c>
      <c r="H85" s="32" t="n">
        <v>0.952380952380952</v>
      </c>
      <c r="I85" s="33" t="n">
        <v>8000000</v>
      </c>
      <c r="J85" s="43" t="e">
        <f aca="false"/>
        <v>#DIV/0!</v>
      </c>
    </row>
    <row r="86" s="35" customFormat="true" ht="38.25" hidden="false" customHeight="true" outlineLevel="0" collapsed="false">
      <c r="A86" s="29" t="s">
        <v>157</v>
      </c>
      <c r="B86" s="41" t="s">
        <v>158</v>
      </c>
      <c r="C86" s="42" t="n">
        <v>9154762.17</v>
      </c>
      <c r="D86" s="42" t="n">
        <v>11235000</v>
      </c>
      <c r="E86" s="31" t="n">
        <v>9210000</v>
      </c>
      <c r="F86" s="31" t="n">
        <v>9081862.76</v>
      </c>
      <c r="G86" s="32" t="n">
        <v>0.808354495772141</v>
      </c>
      <c r="H86" s="32" t="n">
        <v>0.986087161780673</v>
      </c>
      <c r="I86" s="26" t="n">
        <v>-72899.4100000002</v>
      </c>
      <c r="J86" s="34" t="n">
        <v>-0.0079630042426323</v>
      </c>
    </row>
    <row r="87" s="35" customFormat="true" ht="20.25" hidden="false" customHeight="true" outlineLevel="0" collapsed="false">
      <c r="A87" s="48" t="n">
        <v>180000</v>
      </c>
      <c r="B87" s="49" t="s">
        <v>159</v>
      </c>
      <c r="C87" s="50" t="n">
        <v>60304.44</v>
      </c>
      <c r="D87" s="50" t="n">
        <v>8953791</v>
      </c>
      <c r="E87" s="50" t="n">
        <v>8953791</v>
      </c>
      <c r="F87" s="50" t="n">
        <v>22134</v>
      </c>
      <c r="G87" s="25" t="n">
        <v>0.00247202553644596</v>
      </c>
      <c r="H87" s="25" t="n">
        <v>0.00247202553644596</v>
      </c>
      <c r="I87" s="26" t="n">
        <v>-38170.44</v>
      </c>
      <c r="J87" s="52" t="n">
        <v>-0.632962349040966</v>
      </c>
    </row>
    <row r="88" s="35" customFormat="true" ht="19.5" hidden="false" customHeight="true" outlineLevel="0" collapsed="false">
      <c r="A88" s="29" t="s">
        <v>160</v>
      </c>
      <c r="B88" s="39" t="s">
        <v>161</v>
      </c>
      <c r="C88" s="50"/>
      <c r="D88" s="51" t="n">
        <v>5000000</v>
      </c>
      <c r="E88" s="51" t="n">
        <v>5000000</v>
      </c>
      <c r="F88" s="51"/>
      <c r="G88" s="32" t="n">
        <v>0</v>
      </c>
      <c r="H88" s="32" t="n">
        <v>0</v>
      </c>
      <c r="I88" s="33" t="n">
        <v>0</v>
      </c>
      <c r="J88" s="43" t="e">
        <f aca="false"/>
        <v>#DIV/0!</v>
      </c>
    </row>
    <row r="89" s="35" customFormat="true" ht="18.75" hidden="false" customHeight="true" outlineLevel="0" collapsed="false">
      <c r="A89" s="29" t="n">
        <v>180404</v>
      </c>
      <c r="B89" s="39" t="s">
        <v>162</v>
      </c>
      <c r="C89" s="31" t="n">
        <v>60304.44</v>
      </c>
      <c r="D89" s="31" t="n">
        <v>125000</v>
      </c>
      <c r="E89" s="31" t="n">
        <v>125000</v>
      </c>
      <c r="F89" s="31" t="n">
        <v>22134</v>
      </c>
      <c r="G89" s="32" t="n">
        <v>0.177072</v>
      </c>
      <c r="H89" s="32" t="n">
        <v>0.177072</v>
      </c>
      <c r="I89" s="33" t="n">
        <v>-38170.44</v>
      </c>
      <c r="J89" s="43" t="n">
        <v>-0.632962349040966</v>
      </c>
    </row>
    <row r="90" s="35" customFormat="true" ht="23.25" hidden="false" customHeight="true" outlineLevel="0" collapsed="false">
      <c r="A90" s="29" t="n">
        <v>180410</v>
      </c>
      <c r="B90" s="39" t="s">
        <v>163</v>
      </c>
      <c r="C90" s="42"/>
      <c r="D90" s="42" t="n">
        <v>3828791</v>
      </c>
      <c r="E90" s="31" t="n">
        <v>3828791</v>
      </c>
      <c r="F90" s="31"/>
      <c r="G90" s="32" t="n">
        <v>0</v>
      </c>
      <c r="H90" s="32" t="n">
        <v>0</v>
      </c>
      <c r="I90" s="33" t="n">
        <v>0</v>
      </c>
      <c r="J90" s="43" t="e">
        <f aca="false"/>
        <v>#DIV/0!</v>
      </c>
    </row>
    <row r="91" s="35" customFormat="true" ht="42" hidden="false" customHeight="true" outlineLevel="0" collapsed="false">
      <c r="A91" s="48" t="s">
        <v>164</v>
      </c>
      <c r="B91" s="49" t="s">
        <v>165</v>
      </c>
      <c r="C91" s="50" t="n">
        <v>306579.49</v>
      </c>
      <c r="D91" s="50" t="n">
        <v>328730</v>
      </c>
      <c r="E91" s="50" t="n">
        <v>328730</v>
      </c>
      <c r="F91" s="50" t="n">
        <v>97762.73</v>
      </c>
      <c r="G91" s="25" t="n">
        <v>0.297395217960028</v>
      </c>
      <c r="H91" s="25" t="n">
        <v>0.297395217960028</v>
      </c>
      <c r="I91" s="26" t="n">
        <v>-208816.76</v>
      </c>
      <c r="J91" s="27" t="n">
        <v>-0.681117839944218</v>
      </c>
    </row>
    <row r="92" s="35" customFormat="true" ht="37.5" hidden="false" customHeight="true" outlineLevel="0" collapsed="false">
      <c r="A92" s="29" t="s">
        <v>166</v>
      </c>
      <c r="B92" s="39" t="s">
        <v>167</v>
      </c>
      <c r="C92" s="51" t="n">
        <v>41043.63</v>
      </c>
      <c r="D92" s="51" t="n">
        <v>84830</v>
      </c>
      <c r="E92" s="51" t="n">
        <v>84830</v>
      </c>
      <c r="F92" s="51"/>
      <c r="G92" s="32" t="n">
        <v>0</v>
      </c>
      <c r="H92" s="32" t="n">
        <v>0</v>
      </c>
      <c r="I92" s="33" t="n">
        <v>-41043.63</v>
      </c>
      <c r="J92" s="43" t="n">
        <v>-1</v>
      </c>
    </row>
    <row r="93" s="35" customFormat="true" ht="28.5" hidden="false" customHeight="true" outlineLevel="0" collapsed="false">
      <c r="A93" s="29" t="n">
        <v>210107</v>
      </c>
      <c r="B93" s="39" t="s">
        <v>168</v>
      </c>
      <c r="C93" s="51" t="n">
        <v>113821.09</v>
      </c>
      <c r="D93" s="51" t="n">
        <v>93900</v>
      </c>
      <c r="E93" s="51" t="n">
        <v>93900</v>
      </c>
      <c r="F93" s="51"/>
      <c r="G93" s="32" t="n">
        <v>0</v>
      </c>
      <c r="H93" s="32" t="n">
        <v>0</v>
      </c>
      <c r="I93" s="33" t="n">
        <v>-113821.09</v>
      </c>
      <c r="J93" s="43" t="n">
        <v>-1</v>
      </c>
    </row>
    <row r="94" s="35" customFormat="true" ht="20.25" hidden="false" customHeight="true" outlineLevel="0" collapsed="false">
      <c r="A94" s="29" t="s">
        <v>169</v>
      </c>
      <c r="B94" s="39" t="s">
        <v>170</v>
      </c>
      <c r="C94" s="51" t="n">
        <v>151714.77</v>
      </c>
      <c r="D94" s="51" t="n">
        <v>150000</v>
      </c>
      <c r="E94" s="51" t="n">
        <v>150000</v>
      </c>
      <c r="F94" s="51" t="n">
        <v>97762.73</v>
      </c>
      <c r="G94" s="32" t="n">
        <v>0.651751533333333</v>
      </c>
      <c r="H94" s="32" t="n">
        <v>0.651751533333333</v>
      </c>
      <c r="I94" s="33" t="n">
        <v>-53952.04</v>
      </c>
      <c r="J94" s="34" t="n">
        <v>-0.355614947707465</v>
      </c>
    </row>
    <row r="95" s="35" customFormat="true" ht="20.25" hidden="false" customHeight="true" outlineLevel="0" collapsed="false">
      <c r="A95" s="48" t="n">
        <v>230000</v>
      </c>
      <c r="B95" s="49" t="s">
        <v>171</v>
      </c>
      <c r="C95" s="50" t="n">
        <v>46667.74</v>
      </c>
      <c r="D95" s="50" t="n">
        <v>111900</v>
      </c>
      <c r="E95" s="50" t="n">
        <v>62816</v>
      </c>
      <c r="F95" s="50" t="n">
        <v>35766.97</v>
      </c>
      <c r="G95" s="25" t="n">
        <v>0.319633333333333</v>
      </c>
      <c r="H95" s="32" t="n">
        <v>0.569392670657158</v>
      </c>
      <c r="I95" s="26" t="n">
        <v>-10900.77</v>
      </c>
      <c r="J95" s="27" t="n">
        <v>-0.233582556172637</v>
      </c>
    </row>
    <row r="96" s="35" customFormat="true" ht="20.25" hidden="false" customHeight="true" outlineLevel="0" collapsed="false">
      <c r="A96" s="48" t="n">
        <v>250000</v>
      </c>
      <c r="B96" s="56" t="s">
        <v>172</v>
      </c>
      <c r="C96" s="50" t="n">
        <v>945864.74</v>
      </c>
      <c r="D96" s="50" t="n">
        <v>10069466.24</v>
      </c>
      <c r="E96" s="50" t="n">
        <v>8384395.24</v>
      </c>
      <c r="F96" s="50" t="n">
        <v>1315061.47</v>
      </c>
      <c r="G96" s="25" t="n">
        <v>0.130598925370646</v>
      </c>
      <c r="H96" s="25" t="n">
        <v>0.156846311791952</v>
      </c>
      <c r="I96" s="26" t="n">
        <v>369196.73</v>
      </c>
      <c r="J96" s="27" t="n">
        <v>0.39032719413983</v>
      </c>
    </row>
    <row r="97" s="35" customFormat="true" ht="22.5" hidden="false" customHeight="true" outlineLevel="0" collapsed="false">
      <c r="A97" s="29" t="n">
        <v>250102</v>
      </c>
      <c r="B97" s="45" t="s">
        <v>173</v>
      </c>
      <c r="C97" s="31"/>
      <c r="D97" s="31" t="n">
        <v>6300100</v>
      </c>
      <c r="E97" s="31" t="n">
        <v>5500000</v>
      </c>
      <c r="F97" s="31"/>
      <c r="G97" s="32" t="n">
        <v>0</v>
      </c>
      <c r="H97" s="32" t="n">
        <v>0</v>
      </c>
      <c r="I97" s="33" t="n">
        <v>0</v>
      </c>
      <c r="J97" s="43" t="e">
        <f aca="false"/>
        <v>#DIV/0!</v>
      </c>
    </row>
    <row r="98" s="35" customFormat="true" ht="57.75" hidden="false" customHeight="true" outlineLevel="0" collapsed="false">
      <c r="A98" s="29" t="s">
        <v>174</v>
      </c>
      <c r="B98" s="45" t="s">
        <v>175</v>
      </c>
      <c r="C98" s="31" t="n">
        <v>4865</v>
      </c>
      <c r="D98" s="31"/>
      <c r="E98" s="31"/>
      <c r="F98" s="31"/>
      <c r="G98" s="46" t="e">
        <f aca="false"/>
        <v>#DIV/0!</v>
      </c>
      <c r="H98" s="46" t="e">
        <f aca="false"/>
        <v>#DIV/0!</v>
      </c>
      <c r="I98" s="33" t="n">
        <v>-4865</v>
      </c>
      <c r="J98" s="34" t="n">
        <v>-1</v>
      </c>
    </row>
    <row r="99" s="35" customFormat="true" ht="22.5" hidden="true" customHeight="true" outlineLevel="0" collapsed="false">
      <c r="A99" s="29" t="s">
        <v>176</v>
      </c>
      <c r="B99" s="45" t="s">
        <v>177</v>
      </c>
      <c r="C99" s="31"/>
      <c r="D99" s="31"/>
      <c r="E99" s="31"/>
      <c r="F99" s="31"/>
      <c r="G99" s="32" t="e">
        <f aca="false"/>
        <v>#DIV/0!</v>
      </c>
      <c r="H99" s="32" t="e">
        <f aca="false"/>
        <v>#DIV/0!</v>
      </c>
      <c r="I99" s="33" t="n">
        <v>0</v>
      </c>
      <c r="J99" s="34" t="e">
        <f aca="false"/>
        <v>#DIV/0!</v>
      </c>
    </row>
    <row r="100" s="35" customFormat="true" ht="22.5" hidden="false" customHeight="true" outlineLevel="0" collapsed="false">
      <c r="A100" s="29" t="n">
        <v>250404</v>
      </c>
      <c r="B100" s="45" t="s">
        <v>133</v>
      </c>
      <c r="C100" s="42" t="n">
        <v>921479.75</v>
      </c>
      <c r="D100" s="42" t="n">
        <v>3739366.24</v>
      </c>
      <c r="E100" s="31" t="n">
        <v>2860395.24</v>
      </c>
      <c r="F100" s="31" t="n">
        <v>1295475.5</v>
      </c>
      <c r="G100" s="32" t="n">
        <v>0.346442529790824</v>
      </c>
      <c r="H100" s="32" t="n">
        <v>0.45290087253816</v>
      </c>
      <c r="I100" s="33" t="n">
        <v>373995.75</v>
      </c>
      <c r="J100" s="34" t="n">
        <v>0.405864317691192</v>
      </c>
    </row>
    <row r="101" s="35" customFormat="true" ht="64.5" hidden="true" customHeight="true" outlineLevel="0" collapsed="false">
      <c r="A101" s="29" t="n">
        <v>250500</v>
      </c>
      <c r="B101" s="45" t="s">
        <v>178</v>
      </c>
      <c r="C101" s="42"/>
      <c r="D101" s="42"/>
      <c r="E101" s="31"/>
      <c r="F101" s="31"/>
      <c r="G101" s="32" t="e">
        <f aca="false"/>
        <v>#DIV/0!</v>
      </c>
      <c r="H101" s="32" t="e">
        <f aca="false"/>
        <v>#DIV/0!</v>
      </c>
      <c r="I101" s="33" t="n">
        <v>0</v>
      </c>
      <c r="J101" s="34" t="e">
        <f aca="false"/>
        <v>#DIV/0!</v>
      </c>
    </row>
    <row r="102" s="35" customFormat="true" ht="56.25" hidden="false" customHeight="true" outlineLevel="0" collapsed="false">
      <c r="A102" s="29" t="n">
        <v>250913</v>
      </c>
      <c r="B102" s="45" t="s">
        <v>179</v>
      </c>
      <c r="C102" s="31" t="n">
        <v>19519.99</v>
      </c>
      <c r="D102" s="31" t="n">
        <v>30000</v>
      </c>
      <c r="E102" s="31" t="n">
        <v>24000</v>
      </c>
      <c r="F102" s="31" t="n">
        <v>19585.97</v>
      </c>
      <c r="G102" s="32" t="n">
        <v>0.652865666666667</v>
      </c>
      <c r="H102" s="32" t="n">
        <v>0.816082083333333</v>
      </c>
      <c r="I102" s="33" t="n">
        <v>65.9799999999996</v>
      </c>
      <c r="J102" s="34" t="n">
        <v>0.00338012468244098</v>
      </c>
    </row>
    <row r="103" s="35" customFormat="true" ht="26.25" hidden="false" customHeight="true" outlineLevel="0" collapsed="false">
      <c r="A103" s="22"/>
      <c r="B103" s="57" t="s">
        <v>180</v>
      </c>
      <c r="C103" s="24" t="n">
        <v>561346927.72</v>
      </c>
      <c r="D103" s="24" t="n">
        <v>1005412236.32</v>
      </c>
      <c r="E103" s="24" t="n">
        <v>757366407.07</v>
      </c>
      <c r="F103" s="24" t="n">
        <v>666331681.39</v>
      </c>
      <c r="G103" s="25" t="n">
        <v>0.662744750182175</v>
      </c>
      <c r="H103" s="25" t="n">
        <v>0.879800945975168</v>
      </c>
      <c r="I103" s="26" t="n">
        <v>104984753.67</v>
      </c>
      <c r="J103" s="27" t="n">
        <v>0.187022941581621</v>
      </c>
    </row>
    <row r="104" s="35" customFormat="true" ht="19.5" hidden="false" customHeight="true" outlineLevel="0" collapsed="false">
      <c r="A104" s="22" t="n">
        <v>250315</v>
      </c>
      <c r="B104" s="58" t="s">
        <v>181</v>
      </c>
      <c r="C104" s="24" t="n">
        <v>28195232.77</v>
      </c>
      <c r="D104" s="24" t="n">
        <v>50599533</v>
      </c>
      <c r="E104" s="24" t="n">
        <v>37255436</v>
      </c>
      <c r="F104" s="24" t="n">
        <v>33768950</v>
      </c>
      <c r="G104" s="25" t="n">
        <v>0.66737671274555</v>
      </c>
      <c r="H104" s="25" t="n">
        <v>0.906416717281204</v>
      </c>
      <c r="I104" s="26" t="n">
        <v>5573717.23</v>
      </c>
      <c r="J104" s="27" t="n">
        <v>0.197682965608657</v>
      </c>
    </row>
    <row r="105" s="35" customFormat="true" ht="18.75" hidden="false" customHeight="true" outlineLevel="0" collapsed="false">
      <c r="A105" s="29" t="s">
        <v>182</v>
      </c>
      <c r="B105" s="59" t="s">
        <v>183</v>
      </c>
      <c r="C105" s="51" t="n">
        <v>15774720.38</v>
      </c>
      <c r="D105" s="51" t="n">
        <v>26928996</v>
      </c>
      <c r="E105" s="51" t="n">
        <v>19713463</v>
      </c>
      <c r="F105" s="51" t="n">
        <v>18650440</v>
      </c>
      <c r="G105" s="32" t="n">
        <v>0.692578364228655</v>
      </c>
      <c r="H105" s="32" t="n">
        <v>0.946076293140378</v>
      </c>
      <c r="I105" s="33" t="n">
        <v>2875719.62</v>
      </c>
      <c r="J105" s="34" t="n">
        <v>0.182299245294134</v>
      </c>
    </row>
    <row r="106" s="35" customFormat="true" ht="21" hidden="false" customHeight="true" outlineLevel="0" collapsed="false">
      <c r="A106" s="29"/>
      <c r="B106" s="59" t="s">
        <v>184</v>
      </c>
      <c r="C106" s="51" t="n">
        <v>12420512.39</v>
      </c>
      <c r="D106" s="51" t="n">
        <v>23670537</v>
      </c>
      <c r="E106" s="51" t="n">
        <v>17541973</v>
      </c>
      <c r="F106" s="51" t="n">
        <v>15118510</v>
      </c>
      <c r="G106" s="32" t="n">
        <v>0.638705830797164</v>
      </c>
      <c r="H106" s="32" t="n">
        <v>0.861847752245429</v>
      </c>
      <c r="I106" s="33" t="n">
        <v>2697997.61</v>
      </c>
      <c r="J106" s="34" t="n">
        <v>0.217221119812433</v>
      </c>
    </row>
    <row r="107" s="35" customFormat="true" ht="94.5" hidden="true" customHeight="true" outlineLevel="0" collapsed="false">
      <c r="A107" s="48" t="s">
        <v>185</v>
      </c>
      <c r="B107" s="45" t="s">
        <v>186</v>
      </c>
      <c r="C107" s="50" t="n">
        <v>0</v>
      </c>
      <c r="D107" s="50" t="n">
        <v>0</v>
      </c>
      <c r="E107" s="50" t="n">
        <v>0</v>
      </c>
      <c r="F107" s="50" t="n">
        <v>0</v>
      </c>
      <c r="G107" s="25" t="e">
        <f aca="false"/>
        <v>#DIV/0!</v>
      </c>
      <c r="H107" s="25" t="e">
        <f aca="false"/>
        <v>#DIV/0!</v>
      </c>
      <c r="I107" s="26" t="n">
        <v>0</v>
      </c>
      <c r="J107" s="27" t="e">
        <f aca="false"/>
        <v>#DIV/0!</v>
      </c>
    </row>
    <row r="108" s="35" customFormat="true" ht="21" hidden="true" customHeight="true" outlineLevel="0" collapsed="false">
      <c r="A108" s="29" t="s">
        <v>182</v>
      </c>
      <c r="B108" s="45" t="s">
        <v>183</v>
      </c>
      <c r="C108" s="51"/>
      <c r="D108" s="51"/>
      <c r="E108" s="51"/>
      <c r="F108" s="51"/>
      <c r="G108" s="32" t="e">
        <f aca="false"/>
        <v>#DIV/0!</v>
      </c>
      <c r="H108" s="32" t="e">
        <f aca="false"/>
        <v>#DIV/0!</v>
      </c>
      <c r="I108" s="33" t="n">
        <v>0</v>
      </c>
      <c r="J108" s="34" t="e">
        <f aca="false"/>
        <v>#DIV/0!</v>
      </c>
    </row>
    <row r="109" s="35" customFormat="true" ht="18" hidden="true" customHeight="true" outlineLevel="0" collapsed="false">
      <c r="A109" s="29"/>
      <c r="B109" s="45" t="s">
        <v>184</v>
      </c>
      <c r="C109" s="51"/>
      <c r="D109" s="51"/>
      <c r="E109" s="51"/>
      <c r="F109" s="51"/>
      <c r="G109" s="32" t="e">
        <f aca="false"/>
        <v>#DIV/0!</v>
      </c>
      <c r="H109" s="32" t="e">
        <f aca="false"/>
        <v>#DIV/0!</v>
      </c>
      <c r="I109" s="33" t="n">
        <v>0</v>
      </c>
      <c r="J109" s="34" t="e">
        <f aca="false"/>
        <v>#DIV/0!</v>
      </c>
    </row>
    <row r="110" s="35" customFormat="true" ht="24" hidden="false" customHeight="true" outlineLevel="0" collapsed="false">
      <c r="A110" s="29"/>
      <c r="B110" s="60" t="s">
        <v>187</v>
      </c>
      <c r="C110" s="24" t="n">
        <v>276239777.14</v>
      </c>
      <c r="D110" s="24" t="n">
        <v>656402700</v>
      </c>
      <c r="E110" s="24" t="n">
        <v>508213318.97</v>
      </c>
      <c r="F110" s="24" t="n">
        <v>508073530.85</v>
      </c>
      <c r="G110" s="25" t="n">
        <v>0.774027180037498</v>
      </c>
      <c r="H110" s="25" t="n">
        <v>0.999724942037562</v>
      </c>
      <c r="I110" s="26" t="n">
        <v>231833753.71</v>
      </c>
      <c r="J110" s="27" t="n">
        <v>0.839248265076992</v>
      </c>
    </row>
    <row r="111" s="35" customFormat="true" ht="21" hidden="false" customHeight="true" outlineLevel="0" collapsed="false">
      <c r="A111" s="29" t="s">
        <v>182</v>
      </c>
      <c r="B111" s="45" t="s">
        <v>183</v>
      </c>
      <c r="C111" s="31" t="n">
        <v>163874974.83</v>
      </c>
      <c r="D111" s="31" t="n">
        <v>384993759</v>
      </c>
      <c r="E111" s="31" t="n">
        <v>310257960.66</v>
      </c>
      <c r="F111" s="31" t="n">
        <v>310144770.73</v>
      </c>
      <c r="G111" s="32" t="n">
        <v>0.805583891893686</v>
      </c>
      <c r="H111" s="32" t="n">
        <v>0.999635174775986</v>
      </c>
      <c r="I111" s="33" t="n">
        <v>146269795.9</v>
      </c>
      <c r="J111" s="34" t="n">
        <v>0.892569448457501</v>
      </c>
    </row>
    <row r="112" s="35" customFormat="true" ht="19.5" hidden="false" customHeight="true" outlineLevel="0" collapsed="false">
      <c r="A112" s="29"/>
      <c r="B112" s="45" t="s">
        <v>184</v>
      </c>
      <c r="C112" s="31" t="n">
        <v>112364802.31</v>
      </c>
      <c r="D112" s="31" t="n">
        <v>271408941</v>
      </c>
      <c r="E112" s="31" t="n">
        <v>197955358.31</v>
      </c>
      <c r="F112" s="31" t="n">
        <v>197928760.12</v>
      </c>
      <c r="G112" s="32" t="n">
        <v>0.729263963783713</v>
      </c>
      <c r="H112" s="32" t="n">
        <v>0.999865635412817</v>
      </c>
      <c r="I112" s="33" t="n">
        <v>85563957.81</v>
      </c>
      <c r="J112" s="34" t="n">
        <v>0.761483632338355</v>
      </c>
    </row>
    <row r="113" s="35" customFormat="true" ht="98.25" hidden="false" customHeight="true" outlineLevel="0" collapsed="false">
      <c r="A113" s="29" t="n">
        <v>250326</v>
      </c>
      <c r="B113" s="45" t="s">
        <v>188</v>
      </c>
      <c r="C113" s="31" t="n">
        <v>184833301.14</v>
      </c>
      <c r="D113" s="31" t="n">
        <v>277379400</v>
      </c>
      <c r="E113" s="31" t="n">
        <v>205983949.97</v>
      </c>
      <c r="F113" s="31" t="n">
        <v>205978327.14</v>
      </c>
      <c r="G113" s="32" t="n">
        <v>0.742586966227485</v>
      </c>
      <c r="H113" s="32" t="n">
        <v>0.99997270258192</v>
      </c>
      <c r="I113" s="33" t="n">
        <v>21145026</v>
      </c>
      <c r="J113" s="34" t="n">
        <v>0.114400521278273</v>
      </c>
    </row>
    <row r="114" s="35" customFormat="true" ht="21" hidden="false" customHeight="true" outlineLevel="0" collapsed="false">
      <c r="A114" s="29" t="s">
        <v>182</v>
      </c>
      <c r="B114" s="45" t="s">
        <v>183</v>
      </c>
      <c r="C114" s="31" t="n">
        <v>109701658.62</v>
      </c>
      <c r="D114" s="31" t="n">
        <v>161776300</v>
      </c>
      <c r="E114" s="31" t="n">
        <v>120142589.66</v>
      </c>
      <c r="F114" s="31" t="n">
        <v>120138520.11</v>
      </c>
      <c r="G114" s="32" t="n">
        <v>0.74262126226153</v>
      </c>
      <c r="H114" s="32" t="n">
        <v>0.999966127332435</v>
      </c>
      <c r="I114" s="33" t="n">
        <v>10436861.49</v>
      </c>
      <c r="J114" s="34" t="n">
        <v>0.0951385933566662</v>
      </c>
    </row>
    <row r="115" s="35" customFormat="true" ht="23.25" hidden="false" customHeight="true" outlineLevel="0" collapsed="false">
      <c r="A115" s="29"/>
      <c r="B115" s="45" t="s">
        <v>184</v>
      </c>
      <c r="C115" s="31" t="n">
        <v>75131642.52</v>
      </c>
      <c r="D115" s="31" t="n">
        <v>115603100</v>
      </c>
      <c r="E115" s="31" t="n">
        <v>85841360.31</v>
      </c>
      <c r="F115" s="31" t="n">
        <v>85839807.03</v>
      </c>
      <c r="G115" s="32" t="n">
        <v>0.742538971965285</v>
      </c>
      <c r="H115" s="32" t="n">
        <v>0.999981905226171</v>
      </c>
      <c r="I115" s="33" t="n">
        <v>10708164.51</v>
      </c>
      <c r="J115" s="34" t="n">
        <v>0.142525361496649</v>
      </c>
    </row>
    <row r="116" s="35" customFormat="true" ht="97.5" hidden="false" customHeight="true" outlineLevel="0" collapsed="false">
      <c r="A116" s="29" t="n">
        <v>250328</v>
      </c>
      <c r="B116" s="45" t="s">
        <v>189</v>
      </c>
      <c r="C116" s="31" t="n">
        <v>87934500.25</v>
      </c>
      <c r="D116" s="31" t="n">
        <v>377319400</v>
      </c>
      <c r="E116" s="31" t="n">
        <v>300997425</v>
      </c>
      <c r="F116" s="31" t="n">
        <v>300997421.94</v>
      </c>
      <c r="G116" s="32" t="n">
        <v>0.797725804557094</v>
      </c>
      <c r="H116" s="32" t="n">
        <v>0.9999999898338</v>
      </c>
      <c r="I116" s="33" t="n">
        <v>213062921.69</v>
      </c>
      <c r="J116" s="34" t="n">
        <v>2.42297302064897</v>
      </c>
    </row>
    <row r="117" s="35" customFormat="true" ht="3" hidden="true" customHeight="true" outlineLevel="0" collapsed="false">
      <c r="A117" s="29"/>
      <c r="B117" s="45"/>
      <c r="C117" s="31"/>
      <c r="D117" s="31"/>
      <c r="E117" s="31"/>
      <c r="F117" s="31"/>
      <c r="G117" s="32" t="e">
        <f aca="false"/>
        <v>#DIV/0!</v>
      </c>
      <c r="H117" s="32" t="e">
        <f aca="false"/>
        <v>#DIV/0!</v>
      </c>
      <c r="I117" s="26" t="n">
        <v>0</v>
      </c>
      <c r="J117" s="34"/>
    </row>
    <row r="118" s="35" customFormat="true" ht="3" hidden="true" customHeight="true" outlineLevel="0" collapsed="false">
      <c r="A118" s="29"/>
      <c r="B118" s="45"/>
      <c r="C118" s="31"/>
      <c r="D118" s="31"/>
      <c r="E118" s="31"/>
      <c r="F118" s="31"/>
      <c r="G118" s="32" t="e">
        <f aca="false"/>
        <v>#DIV/0!</v>
      </c>
      <c r="H118" s="32" t="e">
        <f aca="false"/>
        <v>#DIV/0!</v>
      </c>
      <c r="I118" s="26" t="n">
        <v>0</v>
      </c>
      <c r="J118" s="34"/>
    </row>
    <row r="119" s="35" customFormat="true" ht="18.75" hidden="false" customHeight="true" outlineLevel="0" collapsed="false">
      <c r="A119" s="29" t="s">
        <v>182</v>
      </c>
      <c r="B119" s="45" t="s">
        <v>183</v>
      </c>
      <c r="C119" s="31" t="n">
        <v>52069355.11</v>
      </c>
      <c r="D119" s="31" t="n">
        <v>222192900</v>
      </c>
      <c r="E119" s="31" t="n">
        <v>189383588</v>
      </c>
      <c r="F119" s="31" t="n">
        <v>189383587.47</v>
      </c>
      <c r="G119" s="32" t="n">
        <v>0.852338609694549</v>
      </c>
      <c r="H119" s="32" t="n">
        <v>0.999999997201447</v>
      </c>
      <c r="I119" s="33" t="n">
        <v>137314232.36</v>
      </c>
      <c r="J119" s="34" t="n">
        <v>2.63714102219846</v>
      </c>
    </row>
    <row r="120" s="35" customFormat="true" ht="21" hidden="false" customHeight="true" outlineLevel="0" collapsed="false">
      <c r="A120" s="29"/>
      <c r="B120" s="45" t="s">
        <v>184</v>
      </c>
      <c r="C120" s="31" t="n">
        <v>35865145.14</v>
      </c>
      <c r="D120" s="31" t="n">
        <v>155126500</v>
      </c>
      <c r="E120" s="31" t="n">
        <v>111613837</v>
      </c>
      <c r="F120" s="31" t="n">
        <v>111613834.47</v>
      </c>
      <c r="G120" s="32" t="n">
        <v>0.719502048134909</v>
      </c>
      <c r="H120" s="32" t="n">
        <v>0.99999997733256</v>
      </c>
      <c r="I120" s="33" t="n">
        <v>75748689.33</v>
      </c>
      <c r="J120" s="34" t="n">
        <v>2.11204190124741</v>
      </c>
    </row>
    <row r="121" s="35" customFormat="true" ht="231" hidden="false" customHeight="true" outlineLevel="0" collapsed="false">
      <c r="A121" s="29" t="n">
        <v>250329</v>
      </c>
      <c r="B121" s="45" t="s">
        <v>190</v>
      </c>
      <c r="C121" s="31" t="n">
        <v>2087066.82</v>
      </c>
      <c r="D121" s="31" t="n">
        <v>0</v>
      </c>
      <c r="E121" s="31" t="n">
        <v>0</v>
      </c>
      <c r="F121" s="31" t="n">
        <v>0</v>
      </c>
      <c r="G121" s="46" t="e">
        <f aca="false"/>
        <v>#DIV/0!</v>
      </c>
      <c r="H121" s="46" t="e">
        <f aca="false"/>
        <v>#DIV/0!</v>
      </c>
      <c r="I121" s="33" t="n">
        <v>-2087066.82</v>
      </c>
      <c r="J121" s="43" t="n">
        <v>-1</v>
      </c>
    </row>
    <row r="122" s="35" customFormat="true" ht="20.25" hidden="false" customHeight="true" outlineLevel="0" collapsed="false">
      <c r="A122" s="29" t="s">
        <v>182</v>
      </c>
      <c r="B122" s="61" t="s">
        <v>183</v>
      </c>
      <c r="C122" s="31" t="n">
        <v>1347894.39</v>
      </c>
      <c r="D122" s="31"/>
      <c r="E122" s="31"/>
      <c r="F122" s="31"/>
      <c r="G122" s="46" t="e">
        <f aca="false"/>
        <v>#DIV/0!</v>
      </c>
      <c r="H122" s="46" t="e">
        <f aca="false"/>
        <v>#DIV/0!</v>
      </c>
      <c r="I122" s="33" t="n">
        <v>-1347894.39</v>
      </c>
      <c r="J122" s="43" t="n">
        <v>-1</v>
      </c>
    </row>
    <row r="123" s="35" customFormat="true" ht="18.75" hidden="false" customHeight="false" outlineLevel="0" collapsed="false">
      <c r="A123" s="29"/>
      <c r="B123" s="45" t="s">
        <v>184</v>
      </c>
      <c r="C123" s="31" t="n">
        <v>739172.43</v>
      </c>
      <c r="D123" s="31"/>
      <c r="E123" s="31"/>
      <c r="F123" s="31"/>
      <c r="G123" s="46" t="e">
        <f aca="false"/>
        <v>#DIV/0!</v>
      </c>
      <c r="H123" s="46" t="e">
        <f aca="false"/>
        <v>#DIV/0!</v>
      </c>
      <c r="I123" s="33" t="n">
        <v>-739172.43</v>
      </c>
      <c r="J123" s="43" t="n">
        <v>-1</v>
      </c>
    </row>
    <row r="124" s="35" customFormat="true" ht="54.75" hidden="false" customHeight="true" outlineLevel="0" collapsed="false">
      <c r="A124" s="29" t="s">
        <v>191</v>
      </c>
      <c r="B124" s="45" t="s">
        <v>192</v>
      </c>
      <c r="C124" s="31" t="n">
        <v>21580.75</v>
      </c>
      <c r="D124" s="31" t="n">
        <v>86000</v>
      </c>
      <c r="E124" s="31" t="n">
        <v>52000</v>
      </c>
      <c r="F124" s="31" t="n">
        <v>52000</v>
      </c>
      <c r="G124" s="32" t="n">
        <v>0.604651162790698</v>
      </c>
      <c r="H124" s="32" t="n">
        <v>1</v>
      </c>
      <c r="I124" s="33" t="n">
        <v>30419.25</v>
      </c>
      <c r="J124" s="34" t="n">
        <v>1.40955481157976</v>
      </c>
    </row>
    <row r="125" s="35" customFormat="true" ht="1.5" hidden="true" customHeight="true" outlineLevel="0" collapsed="false">
      <c r="A125" s="29"/>
      <c r="B125" s="45"/>
      <c r="C125" s="31"/>
      <c r="D125" s="31"/>
      <c r="E125" s="31"/>
      <c r="F125" s="31"/>
      <c r="G125" s="32" t="e">
        <f aca="false"/>
        <v>#DIV/0!</v>
      </c>
      <c r="H125" s="32" t="e">
        <f aca="false"/>
        <v>#DIV/0!</v>
      </c>
      <c r="I125" s="33" t="n">
        <v>0</v>
      </c>
      <c r="J125" s="34" t="e">
        <f aca="false"/>
        <v>#DIV/0!</v>
      </c>
    </row>
    <row r="126" s="35" customFormat="true" ht="0.75" hidden="true" customHeight="true" outlineLevel="0" collapsed="false">
      <c r="A126" s="29"/>
      <c r="B126" s="45"/>
      <c r="C126" s="31"/>
      <c r="D126" s="31"/>
      <c r="E126" s="31"/>
      <c r="F126" s="31"/>
      <c r="G126" s="32" t="e">
        <f aca="false"/>
        <v>#DIV/0!</v>
      </c>
      <c r="H126" s="32" t="e">
        <f aca="false"/>
        <v>#DIV/0!</v>
      </c>
      <c r="I126" s="33" t="n">
        <v>0</v>
      </c>
      <c r="J126" s="34" t="e">
        <f aca="false"/>
        <v>#DIV/0!</v>
      </c>
    </row>
    <row r="127" s="35" customFormat="true" ht="18.75" hidden="false" customHeight="true" outlineLevel="0" collapsed="false">
      <c r="A127" s="29" t="s">
        <v>182</v>
      </c>
      <c r="B127" s="45" t="s">
        <v>183</v>
      </c>
      <c r="C127" s="31" t="n">
        <v>8500.06</v>
      </c>
      <c r="D127" s="31" t="n">
        <v>32959</v>
      </c>
      <c r="E127" s="31" t="n">
        <v>21209</v>
      </c>
      <c r="F127" s="31" t="n">
        <v>21209</v>
      </c>
      <c r="G127" s="32" t="n">
        <v>0.643496465305379</v>
      </c>
      <c r="H127" s="32" t="n">
        <v>1</v>
      </c>
      <c r="I127" s="33" t="n">
        <v>12708.94</v>
      </c>
      <c r="J127" s="34" t="n">
        <v>1.49515885770218</v>
      </c>
    </row>
    <row r="128" s="35" customFormat="true" ht="18.75" hidden="false" customHeight="false" outlineLevel="0" collapsed="false">
      <c r="A128" s="29"/>
      <c r="B128" s="45" t="s">
        <v>184</v>
      </c>
      <c r="C128" s="31" t="n">
        <v>13080.69</v>
      </c>
      <c r="D128" s="31" t="n">
        <v>53041</v>
      </c>
      <c r="E128" s="31" t="n">
        <v>30791</v>
      </c>
      <c r="F128" s="31" t="n">
        <v>30791</v>
      </c>
      <c r="G128" s="32" t="n">
        <v>0.580513187911239</v>
      </c>
      <c r="H128" s="32" t="n">
        <v>1</v>
      </c>
      <c r="I128" s="33" t="n">
        <v>17710.31</v>
      </c>
      <c r="J128" s="34" t="n">
        <v>1.35392781267655</v>
      </c>
    </row>
    <row r="129" s="35" customFormat="true" ht="114.75" hidden="false" customHeight="true" outlineLevel="0" collapsed="false">
      <c r="A129" s="29" t="s">
        <v>193</v>
      </c>
      <c r="B129" s="45" t="s">
        <v>194</v>
      </c>
      <c r="C129" s="31" t="n">
        <v>500044.47</v>
      </c>
      <c r="D129" s="31" t="n">
        <v>917200</v>
      </c>
      <c r="E129" s="31" t="n">
        <v>657924</v>
      </c>
      <c r="F129" s="31" t="n">
        <v>542015.87</v>
      </c>
      <c r="G129" s="32" t="n">
        <v>0.59094621674662</v>
      </c>
      <c r="H129" s="32" t="n">
        <v>0.823827478553754</v>
      </c>
      <c r="I129" s="33" t="n">
        <v>41971.4</v>
      </c>
      <c r="J129" s="34" t="n">
        <v>0.0839353347913237</v>
      </c>
    </row>
    <row r="130" s="35" customFormat="true" ht="18.75" hidden="false" customHeight="true" outlineLevel="0" collapsed="false">
      <c r="A130" s="29" t="s">
        <v>182</v>
      </c>
      <c r="B130" s="45" t="s">
        <v>183</v>
      </c>
      <c r="C130" s="31" t="n">
        <v>235055.8</v>
      </c>
      <c r="D130" s="31" t="n">
        <v>596500</v>
      </c>
      <c r="E130" s="31" t="n">
        <v>413129</v>
      </c>
      <c r="F130" s="31" t="n">
        <v>303980.27</v>
      </c>
      <c r="G130" s="32" t="n">
        <v>0.509606487845767</v>
      </c>
      <c r="H130" s="32" t="n">
        <v>0.73579988332942</v>
      </c>
      <c r="I130" s="33" t="n">
        <v>68924.47</v>
      </c>
      <c r="J130" s="34" t="n">
        <v>0.293225991445436</v>
      </c>
    </row>
    <row r="131" s="35" customFormat="true" ht="18.75" hidden="false" customHeight="false" outlineLevel="0" collapsed="false">
      <c r="A131" s="29"/>
      <c r="B131" s="30" t="s">
        <v>184</v>
      </c>
      <c r="C131" s="31" t="n">
        <v>264988.67</v>
      </c>
      <c r="D131" s="31" t="n">
        <v>320700</v>
      </c>
      <c r="E131" s="31" t="n">
        <v>244795</v>
      </c>
      <c r="F131" s="31" t="n">
        <v>238035.6</v>
      </c>
      <c r="G131" s="32" t="n">
        <v>0.742237605238541</v>
      </c>
      <c r="H131" s="32" t="n">
        <v>0.972387507914786</v>
      </c>
      <c r="I131" s="33" t="n">
        <v>-26953.07</v>
      </c>
      <c r="J131" s="34" t="n">
        <v>-0.101714046868494</v>
      </c>
    </row>
    <row r="132" s="35" customFormat="true" ht="55.5" hidden="false" customHeight="true" outlineLevel="0" collapsed="false">
      <c r="A132" s="29" t="s">
        <v>195</v>
      </c>
      <c r="B132" s="45" t="s">
        <v>196</v>
      </c>
      <c r="C132" s="31" t="n">
        <v>352900</v>
      </c>
      <c r="D132" s="31" t="n">
        <v>490000</v>
      </c>
      <c r="E132" s="31" t="n">
        <v>367550</v>
      </c>
      <c r="F132" s="31" t="n">
        <v>367550</v>
      </c>
      <c r="G132" s="32" t="n">
        <v>0.750102040816327</v>
      </c>
      <c r="H132" s="32" t="n">
        <v>1</v>
      </c>
      <c r="I132" s="33" t="n">
        <v>14650</v>
      </c>
      <c r="J132" s="34" t="n">
        <v>0.0415131765372627</v>
      </c>
    </row>
    <row r="133" s="35" customFormat="true" ht="18.75" hidden="false" customHeight="true" outlineLevel="0" collapsed="false">
      <c r="A133" s="29" t="s">
        <v>182</v>
      </c>
      <c r="B133" s="45" t="s">
        <v>183</v>
      </c>
      <c r="C133" s="31" t="n">
        <v>199335</v>
      </c>
      <c r="D133" s="31" t="n">
        <v>275000</v>
      </c>
      <c r="E133" s="31" t="n">
        <v>206500</v>
      </c>
      <c r="F133" s="31" t="n">
        <v>206500</v>
      </c>
      <c r="G133" s="32" t="n">
        <v>0.750909090909091</v>
      </c>
      <c r="H133" s="32" t="n">
        <v>1</v>
      </c>
      <c r="I133" s="33" t="n">
        <v>7165</v>
      </c>
      <c r="J133" s="34" t="n">
        <v>0.0359445155140843</v>
      </c>
    </row>
    <row r="134" s="35" customFormat="true" ht="18.75" hidden="false" customHeight="true" outlineLevel="0" collapsed="false">
      <c r="A134" s="29"/>
      <c r="B134" s="45" t="s">
        <v>184</v>
      </c>
      <c r="C134" s="31" t="n">
        <v>153565</v>
      </c>
      <c r="D134" s="31" t="n">
        <v>215000</v>
      </c>
      <c r="E134" s="31" t="n">
        <v>161050</v>
      </c>
      <c r="F134" s="31" t="n">
        <v>161050</v>
      </c>
      <c r="G134" s="32" t="n">
        <v>0.749069767441861</v>
      </c>
      <c r="H134" s="32" t="n">
        <v>1</v>
      </c>
      <c r="I134" s="33" t="n">
        <v>7485</v>
      </c>
      <c r="J134" s="34" t="n">
        <v>0.0487415752287306</v>
      </c>
    </row>
    <row r="135" s="35" customFormat="true" ht="36" hidden="false" customHeight="true" outlineLevel="0" collapsed="false">
      <c r="A135" s="29" t="s">
        <v>195</v>
      </c>
      <c r="B135" s="45" t="s">
        <v>197</v>
      </c>
      <c r="C135" s="31" t="n">
        <v>132583.71</v>
      </c>
      <c r="D135" s="31" t="n">
        <v>210700</v>
      </c>
      <c r="E135" s="31" t="n">
        <v>154470</v>
      </c>
      <c r="F135" s="31" t="n">
        <v>136215.9</v>
      </c>
      <c r="G135" s="32" t="n">
        <v>0.646492168960608</v>
      </c>
      <c r="H135" s="32" t="n">
        <v>0.881827539328025</v>
      </c>
      <c r="I135" s="33" t="n">
        <v>3632.18999999997</v>
      </c>
      <c r="J135" s="34" t="n">
        <v>0.0273954469972213</v>
      </c>
    </row>
    <row r="136" s="35" customFormat="true" ht="17.25" hidden="false" customHeight="true" outlineLevel="0" collapsed="false">
      <c r="A136" s="29" t="s">
        <v>182</v>
      </c>
      <c r="B136" s="45" t="s">
        <v>183</v>
      </c>
      <c r="C136" s="31" t="n">
        <v>82675.85</v>
      </c>
      <c r="D136" s="31" t="n">
        <v>120100</v>
      </c>
      <c r="E136" s="31" t="n">
        <v>90945</v>
      </c>
      <c r="F136" s="31" t="n">
        <v>90973.88</v>
      </c>
      <c r="G136" s="32" t="n">
        <v>0.757484429641965</v>
      </c>
      <c r="H136" s="32" t="n">
        <v>1.00031755456595</v>
      </c>
      <c r="I136" s="33" t="n">
        <v>8298.03</v>
      </c>
      <c r="J136" s="34" t="n">
        <v>0.100368245382418</v>
      </c>
    </row>
    <row r="137" s="35" customFormat="true" ht="18.75" hidden="false" customHeight="false" outlineLevel="0" collapsed="false">
      <c r="A137" s="29"/>
      <c r="B137" s="45" t="s">
        <v>184</v>
      </c>
      <c r="C137" s="31" t="n">
        <v>49907.86</v>
      </c>
      <c r="D137" s="31" t="n">
        <v>90600</v>
      </c>
      <c r="E137" s="31" t="n">
        <v>63525</v>
      </c>
      <c r="F137" s="31" t="n">
        <v>45242.02</v>
      </c>
      <c r="G137" s="32" t="n">
        <v>0.49936004415011</v>
      </c>
      <c r="H137" s="32" t="n">
        <v>0.712192365210547</v>
      </c>
      <c r="I137" s="33" t="n">
        <v>-4665.84</v>
      </c>
      <c r="J137" s="34" t="n">
        <v>-0.0934890816797195</v>
      </c>
    </row>
    <row r="138" s="35" customFormat="true" ht="78.75" hidden="false" customHeight="true" outlineLevel="0" collapsed="false">
      <c r="A138" s="29" t="s">
        <v>198</v>
      </c>
      <c r="B138" s="45" t="s">
        <v>199</v>
      </c>
      <c r="C138" s="31" t="n">
        <v>377800</v>
      </c>
      <c r="D138" s="31" t="n">
        <v>0</v>
      </c>
      <c r="E138" s="31" t="n">
        <v>0</v>
      </c>
      <c r="F138" s="31" t="n">
        <v>0</v>
      </c>
      <c r="G138" s="46" t="e">
        <f aca="false"/>
        <v>#DIV/0!</v>
      </c>
      <c r="H138" s="46" t="e">
        <f aca="false"/>
        <v>#DIV/0!</v>
      </c>
      <c r="I138" s="33" t="n">
        <v>-377800</v>
      </c>
      <c r="J138" s="34" t="n">
        <v>-1</v>
      </c>
    </row>
    <row r="139" s="35" customFormat="true" ht="18.75" hidden="false" customHeight="true" outlineLevel="0" collapsed="false">
      <c r="A139" s="29" t="s">
        <v>182</v>
      </c>
      <c r="B139" s="45" t="s">
        <v>183</v>
      </c>
      <c r="C139" s="31" t="n">
        <v>230500</v>
      </c>
      <c r="D139" s="31"/>
      <c r="E139" s="31"/>
      <c r="F139" s="31"/>
      <c r="G139" s="46" t="e">
        <f aca="false"/>
        <v>#DIV/0!</v>
      </c>
      <c r="H139" s="46" t="e">
        <f aca="false"/>
        <v>#DIV/0!</v>
      </c>
      <c r="I139" s="33" t="n">
        <v>-230500</v>
      </c>
      <c r="J139" s="34" t="n">
        <v>-1</v>
      </c>
    </row>
    <row r="140" s="35" customFormat="true" ht="18.75" hidden="false" customHeight="false" outlineLevel="0" collapsed="false">
      <c r="A140" s="29"/>
      <c r="B140" s="45" t="s">
        <v>184</v>
      </c>
      <c r="C140" s="31" t="n">
        <v>147300</v>
      </c>
      <c r="D140" s="31"/>
      <c r="E140" s="31"/>
      <c r="F140" s="31"/>
      <c r="G140" s="46" t="e">
        <f aca="false"/>
        <v>#DIV/0!</v>
      </c>
      <c r="H140" s="46" t="e">
        <f aca="false"/>
        <v>#DIV/0!</v>
      </c>
      <c r="I140" s="33" t="n">
        <v>-147300</v>
      </c>
      <c r="J140" s="34" t="n">
        <v>-1</v>
      </c>
    </row>
    <row r="141" s="35" customFormat="true" ht="98.25" hidden="true" customHeight="true" outlineLevel="0" collapsed="false">
      <c r="A141" s="29" t="s">
        <v>200</v>
      </c>
      <c r="B141" s="45" t="s">
        <v>201</v>
      </c>
      <c r="C141" s="31" t="n">
        <v>0</v>
      </c>
      <c r="D141" s="31" t="n">
        <v>0</v>
      </c>
      <c r="E141" s="31" t="n">
        <v>0</v>
      </c>
      <c r="F141" s="31" t="n">
        <v>0</v>
      </c>
      <c r="G141" s="32" t="e">
        <f aca="false"/>
        <v>#DIV/0!</v>
      </c>
      <c r="H141" s="32" t="e">
        <f aca="false"/>
        <v>#DIV/0!</v>
      </c>
      <c r="I141" s="33" t="n">
        <v>0</v>
      </c>
      <c r="J141" s="34" t="e">
        <f aca="false"/>
        <v>#DIV/0!</v>
      </c>
    </row>
    <row r="142" s="35" customFormat="true" ht="13.5" hidden="true" customHeight="true" outlineLevel="0" collapsed="false">
      <c r="A142" s="29" t="s">
        <v>182</v>
      </c>
      <c r="B142" s="45" t="s">
        <v>183</v>
      </c>
      <c r="C142" s="31"/>
      <c r="D142" s="31"/>
      <c r="E142" s="31"/>
      <c r="F142" s="31"/>
      <c r="G142" s="32" t="e">
        <f aca="false"/>
        <v>#DIV/0!</v>
      </c>
      <c r="H142" s="32" t="e">
        <f aca="false"/>
        <v>#DIV/0!</v>
      </c>
      <c r="I142" s="33" t="n">
        <v>0</v>
      </c>
      <c r="J142" s="34" t="e">
        <f aca="false"/>
        <v>#DIV/0!</v>
      </c>
    </row>
    <row r="143" s="35" customFormat="true" ht="22.5" hidden="true" customHeight="true" outlineLevel="0" collapsed="false">
      <c r="A143" s="29"/>
      <c r="B143" s="45" t="s">
        <v>184</v>
      </c>
      <c r="C143" s="31"/>
      <c r="D143" s="31"/>
      <c r="E143" s="31"/>
      <c r="F143" s="31"/>
      <c r="G143" s="32" t="e">
        <f aca="false"/>
        <v>#DIV/0!</v>
      </c>
      <c r="H143" s="32" t="e">
        <f aca="false"/>
        <v>#DIV/0!</v>
      </c>
      <c r="I143" s="33" t="n">
        <v>0</v>
      </c>
      <c r="J143" s="34" t="e">
        <f aca="false"/>
        <v>#DIV/0!</v>
      </c>
    </row>
    <row r="144" s="35" customFormat="true" ht="57" hidden="false" customHeight="true" outlineLevel="0" collapsed="false">
      <c r="A144" s="62" t="s">
        <v>202</v>
      </c>
      <c r="B144" s="45" t="s">
        <v>203</v>
      </c>
      <c r="C144" s="31" t="n">
        <v>750000</v>
      </c>
      <c r="D144" s="31" t="n">
        <v>99518</v>
      </c>
      <c r="E144" s="31" t="n">
        <v>99518</v>
      </c>
      <c r="F144" s="31" t="n">
        <v>99518</v>
      </c>
      <c r="G144" s="32" t="n">
        <v>1</v>
      </c>
      <c r="H144" s="32" t="n">
        <v>1</v>
      </c>
      <c r="I144" s="33" t="n">
        <v>-650482</v>
      </c>
      <c r="J144" s="34" t="n">
        <v>-0.867309333333333</v>
      </c>
    </row>
    <row r="145" s="35" customFormat="true" ht="0.75" hidden="true" customHeight="true" outlineLevel="0" collapsed="false">
      <c r="A145" s="62" t="s">
        <v>204</v>
      </c>
      <c r="B145" s="63" t="s">
        <v>205</v>
      </c>
      <c r="C145" s="31"/>
      <c r="D145" s="31"/>
      <c r="E145" s="31"/>
      <c r="F145" s="31"/>
      <c r="G145" s="32" t="e">
        <f aca="false"/>
        <v>#DIV/0!</v>
      </c>
      <c r="H145" s="32" t="e">
        <f aca="false"/>
        <v>#DIV/0!</v>
      </c>
      <c r="I145" s="33" t="n">
        <v>0</v>
      </c>
      <c r="J145" s="34" t="e">
        <f aca="false"/>
        <v>#DIV/0!</v>
      </c>
    </row>
    <row r="146" s="35" customFormat="true" ht="29.25" hidden="false" customHeight="true" outlineLevel="0" collapsed="false">
      <c r="A146" s="62" t="s">
        <v>195</v>
      </c>
      <c r="B146" s="63" t="s">
        <v>206</v>
      </c>
      <c r="C146" s="31"/>
      <c r="D146" s="31" t="n">
        <v>2000000</v>
      </c>
      <c r="E146" s="31" t="n">
        <v>4970</v>
      </c>
      <c r="F146" s="31"/>
      <c r="G146" s="32" t="n">
        <v>0</v>
      </c>
      <c r="H146" s="32" t="n">
        <v>0</v>
      </c>
      <c r="I146" s="33" t="n">
        <v>0</v>
      </c>
      <c r="J146" s="43" t="e">
        <f aca="false"/>
        <v>#DIV/0!</v>
      </c>
    </row>
    <row r="147" s="35" customFormat="true" ht="39.75" hidden="false" customHeight="true" outlineLevel="0" collapsed="false">
      <c r="A147" s="29"/>
      <c r="B147" s="18" t="s">
        <v>207</v>
      </c>
      <c r="C147" s="50" t="n">
        <v>866531937.63</v>
      </c>
      <c r="D147" s="50" t="n">
        <v>1714513987.32</v>
      </c>
      <c r="E147" s="50" t="n">
        <v>1302939650.04</v>
      </c>
      <c r="F147" s="50" t="n">
        <v>1208273680.24</v>
      </c>
      <c r="G147" s="25" t="n">
        <v>0.704732471811842</v>
      </c>
      <c r="H147" s="25" t="n">
        <v>0.927344317292752</v>
      </c>
      <c r="I147" s="26" t="n">
        <v>341741742.61</v>
      </c>
      <c r="J147" s="27" t="n">
        <v>0.394378704084096</v>
      </c>
    </row>
    <row r="148" s="35" customFormat="true" ht="40.5" hidden="true" customHeight="true" outlineLevel="0" collapsed="false">
      <c r="A148" s="29" t="n">
        <v>250306</v>
      </c>
      <c r="B148" s="44" t="s">
        <v>177</v>
      </c>
      <c r="C148" s="51"/>
      <c r="D148" s="51"/>
      <c r="E148" s="51"/>
      <c r="F148" s="51"/>
      <c r="G148" s="32" t="e">
        <f aca="false"/>
        <v>#DIV/0!</v>
      </c>
      <c r="H148" s="32" t="e">
        <f aca="false"/>
        <v>#DIV/0!</v>
      </c>
      <c r="I148" s="33" t="n">
        <v>0</v>
      </c>
      <c r="J148" s="34" t="e">
        <f aca="false"/>
        <v>#DIV/0!</v>
      </c>
    </row>
    <row r="149" s="35" customFormat="true" ht="33.75" hidden="true" customHeight="true" outlineLevel="0" collapsed="false">
      <c r="A149" s="17"/>
      <c r="B149" s="18" t="s">
        <v>208</v>
      </c>
      <c r="C149" s="50" t="n">
        <v>866531937.63</v>
      </c>
      <c r="D149" s="50" t="n">
        <v>1714513987.32</v>
      </c>
      <c r="E149" s="50" t="n">
        <v>1302939650.04</v>
      </c>
      <c r="F149" s="50" t="n">
        <v>1208273680.24</v>
      </c>
      <c r="G149" s="25" t="n">
        <v>0.704732471811842</v>
      </c>
      <c r="H149" s="25" t="n">
        <v>0.927344317292752</v>
      </c>
      <c r="I149" s="26" t="n">
        <v>341741742.61</v>
      </c>
      <c r="J149" s="27" t="n">
        <v>0.394378704084096</v>
      </c>
    </row>
    <row r="150" s="35" customFormat="true" ht="33.75" hidden="false" customHeight="true" outlineLevel="0" collapsed="false">
      <c r="A150" s="17"/>
      <c r="B150" s="18" t="s">
        <v>209</v>
      </c>
      <c r="C150" s="50" t="n">
        <v>866531937.63</v>
      </c>
      <c r="D150" s="50" t="n">
        <v>1714513987.32</v>
      </c>
      <c r="E150" s="50" t="n">
        <v>1302939650.04</v>
      </c>
      <c r="F150" s="50" t="n">
        <v>1208273680.24</v>
      </c>
      <c r="G150" s="25" t="n">
        <v>0.704732471811842</v>
      </c>
      <c r="H150" s="25" t="n">
        <v>0.927344317292752</v>
      </c>
      <c r="I150" s="26" t="n">
        <v>341741742.61</v>
      </c>
      <c r="J150" s="27" t="n">
        <v>0.394378704084096</v>
      </c>
    </row>
    <row r="151" s="35" customFormat="true" ht="21" hidden="false" customHeight="true" outlineLevel="0" collapsed="false">
      <c r="A151" s="48" t="s">
        <v>210</v>
      </c>
      <c r="B151" s="56" t="s">
        <v>211</v>
      </c>
      <c r="C151" s="50" t="n">
        <v>866531937.63</v>
      </c>
      <c r="D151" s="50" t="n">
        <v>1708213887.32</v>
      </c>
      <c r="E151" s="50" t="n">
        <v>1297439650.04</v>
      </c>
      <c r="F151" s="50" t="n">
        <v>1208273680.24</v>
      </c>
      <c r="G151" s="25" t="n">
        <v>0.707331610642534</v>
      </c>
      <c r="H151" s="25" t="n">
        <v>0.931275439441634</v>
      </c>
      <c r="I151" s="26" t="n">
        <v>341741742.61</v>
      </c>
      <c r="J151" s="27" t="n">
        <v>0.394378704084096</v>
      </c>
    </row>
    <row r="152" s="35" customFormat="true" ht="21.75" hidden="false" customHeight="true" outlineLevel="0" collapsed="false">
      <c r="A152" s="48" t="s">
        <v>212</v>
      </c>
      <c r="B152" s="64" t="s">
        <v>213</v>
      </c>
      <c r="C152" s="50" t="n">
        <v>379012830.42</v>
      </c>
      <c r="D152" s="50" t="n">
        <v>610837298.7</v>
      </c>
      <c r="E152" s="50" t="n">
        <v>458289177.7</v>
      </c>
      <c r="F152" s="50" t="n">
        <v>440992874.8</v>
      </c>
      <c r="G152" s="25" t="n">
        <v>0.721948177916661</v>
      </c>
      <c r="H152" s="25" t="n">
        <v>0.962258975900753</v>
      </c>
      <c r="I152" s="26" t="n">
        <v>61980044.3799999</v>
      </c>
      <c r="J152" s="27" t="n">
        <v>0.163530201105111</v>
      </c>
    </row>
    <row r="153" s="35" customFormat="true" ht="18.75" hidden="false" customHeight="true" outlineLevel="0" collapsed="false">
      <c r="A153" s="29" t="s">
        <v>214</v>
      </c>
      <c r="B153" s="44" t="s">
        <v>215</v>
      </c>
      <c r="C153" s="31" t="n">
        <v>279391802.25</v>
      </c>
      <c r="D153" s="31" t="n">
        <v>500803554.81</v>
      </c>
      <c r="E153" s="31" t="n">
        <v>375721453.81</v>
      </c>
      <c r="F153" s="31" t="n">
        <v>362241547.39</v>
      </c>
      <c r="G153" s="32" t="n">
        <v>0.723320639222361</v>
      </c>
      <c r="H153" s="32" t="n">
        <v>0.964122606565829</v>
      </c>
      <c r="I153" s="33" t="n">
        <v>82849745.14</v>
      </c>
      <c r="J153" s="34" t="n">
        <v>0.296536063237339</v>
      </c>
    </row>
    <row r="154" s="35" customFormat="true" ht="16.5" hidden="false" customHeight="true" outlineLevel="0" collapsed="false">
      <c r="A154" s="29" t="s">
        <v>216</v>
      </c>
      <c r="B154" s="44" t="s">
        <v>217</v>
      </c>
      <c r="C154" s="31" t="n">
        <v>279391802.25</v>
      </c>
      <c r="D154" s="31" t="n">
        <v>500803554.81</v>
      </c>
      <c r="E154" s="65" t="n">
        <v>375721453.81</v>
      </c>
      <c r="F154" s="31" t="n">
        <v>362241547.39</v>
      </c>
      <c r="G154" s="32" t="n">
        <v>0.723320639222361</v>
      </c>
      <c r="H154" s="32" t="n">
        <v>0.964122606565829</v>
      </c>
      <c r="I154" s="33" t="n">
        <v>82849745.14</v>
      </c>
      <c r="J154" s="34" t="n">
        <v>0.296536063237339</v>
      </c>
    </row>
    <row r="155" s="35" customFormat="true" ht="19.5" hidden="false" customHeight="true" outlineLevel="0" collapsed="false">
      <c r="A155" s="29" t="s">
        <v>218</v>
      </c>
      <c r="B155" s="44" t="s">
        <v>219</v>
      </c>
      <c r="C155" s="31" t="n">
        <v>99621028.17</v>
      </c>
      <c r="D155" s="31" t="n">
        <v>110033743.89</v>
      </c>
      <c r="E155" s="65" t="n">
        <v>82567723.89</v>
      </c>
      <c r="F155" s="31" t="n">
        <v>78751327.41</v>
      </c>
      <c r="G155" s="32" t="n">
        <v>0.715701607760681</v>
      </c>
      <c r="H155" s="32" t="n">
        <v>0.953778591679669</v>
      </c>
      <c r="I155" s="33" t="n">
        <v>-20869700.76</v>
      </c>
      <c r="J155" s="34" t="n">
        <v>-0.209490919170063</v>
      </c>
    </row>
    <row r="156" s="35" customFormat="true" ht="18.75" hidden="false" customHeight="false" outlineLevel="0" collapsed="false">
      <c r="A156" s="22" t="s">
        <v>220</v>
      </c>
      <c r="B156" s="66" t="s">
        <v>221</v>
      </c>
      <c r="C156" s="24" t="n">
        <v>137357750.74</v>
      </c>
      <c r="D156" s="24" t="n">
        <v>291593806.62</v>
      </c>
      <c r="E156" s="24" t="n">
        <v>213536668.37</v>
      </c>
      <c r="F156" s="24" t="n">
        <v>161332466.69</v>
      </c>
      <c r="G156" s="32" t="n">
        <v>0.553278097913258</v>
      </c>
      <c r="H156" s="32" t="n">
        <v>0.755525821028806</v>
      </c>
      <c r="I156" s="33" t="n">
        <v>23974715.95</v>
      </c>
      <c r="J156" s="34" t="n">
        <v>0.174542141385097</v>
      </c>
    </row>
    <row r="157" s="35" customFormat="true" ht="16.5" hidden="false" customHeight="true" outlineLevel="0" collapsed="false">
      <c r="A157" s="29" t="s">
        <v>222</v>
      </c>
      <c r="B157" s="61" t="s">
        <v>223</v>
      </c>
      <c r="C157" s="31" t="n">
        <v>5029164.26</v>
      </c>
      <c r="D157" s="31" t="n">
        <v>17279983.39</v>
      </c>
      <c r="E157" s="67" t="n">
        <v>11254322.39</v>
      </c>
      <c r="F157" s="31" t="n">
        <v>8003767.84</v>
      </c>
      <c r="G157" s="32" t="n">
        <v>0.463181454481711</v>
      </c>
      <c r="H157" s="32" t="n">
        <v>0.71117278878662</v>
      </c>
      <c r="I157" s="33" t="n">
        <v>2974603.58</v>
      </c>
      <c r="J157" s="34" t="n">
        <v>0.591470754625939</v>
      </c>
    </row>
    <row r="158" s="35" customFormat="true" ht="21" hidden="false" customHeight="true" outlineLevel="0" collapsed="false">
      <c r="A158" s="29" t="s">
        <v>224</v>
      </c>
      <c r="B158" s="44" t="s">
        <v>225</v>
      </c>
      <c r="C158" s="31" t="n">
        <v>4046489.98</v>
      </c>
      <c r="D158" s="31" t="n">
        <v>9008229.64</v>
      </c>
      <c r="E158" s="67" t="n">
        <v>6763237.64</v>
      </c>
      <c r="F158" s="31" t="n">
        <v>5975778.35</v>
      </c>
      <c r="G158" s="32" t="n">
        <v>0.663368784857043</v>
      </c>
      <c r="H158" s="32" t="n">
        <v>0.883567703529637</v>
      </c>
      <c r="I158" s="33" t="n">
        <v>1929288.37</v>
      </c>
      <c r="J158" s="34" t="n">
        <v>0.476780711069498</v>
      </c>
    </row>
    <row r="159" s="35" customFormat="true" ht="16.5" hidden="false" customHeight="true" outlineLevel="0" collapsed="false">
      <c r="A159" s="29" t="s">
        <v>226</v>
      </c>
      <c r="B159" s="44" t="s">
        <v>227</v>
      </c>
      <c r="C159" s="31" t="n">
        <v>16695648.16</v>
      </c>
      <c r="D159" s="31" t="n">
        <v>38493402</v>
      </c>
      <c r="E159" s="67" t="n">
        <v>26076196</v>
      </c>
      <c r="F159" s="31" t="n">
        <v>18587563.73</v>
      </c>
      <c r="G159" s="32" t="n">
        <v>0.482876616880992</v>
      </c>
      <c r="H159" s="32" t="n">
        <v>0.712817303950316</v>
      </c>
      <c r="I159" s="33" t="n">
        <v>1891915.57</v>
      </c>
      <c r="J159" s="34" t="n">
        <v>0.113317886904967</v>
      </c>
    </row>
    <row r="160" s="35" customFormat="true" ht="18.75" hidden="false" customHeight="true" outlineLevel="0" collapsed="false">
      <c r="A160" s="29" t="s">
        <v>228</v>
      </c>
      <c r="B160" s="61" t="s">
        <v>229</v>
      </c>
      <c r="C160" s="31" t="n">
        <v>50944008.06</v>
      </c>
      <c r="D160" s="31" t="n">
        <v>103618367.34</v>
      </c>
      <c r="E160" s="67" t="n">
        <v>79902640.34</v>
      </c>
      <c r="F160" s="31" t="n">
        <v>57968511.9</v>
      </c>
      <c r="G160" s="32" t="n">
        <v>0.559442436588386</v>
      </c>
      <c r="H160" s="32" t="n">
        <v>0.725489316164443</v>
      </c>
      <c r="I160" s="33" t="n">
        <v>7024503.84</v>
      </c>
      <c r="J160" s="34" t="n">
        <v>0.137886752682019</v>
      </c>
    </row>
    <row r="161" s="35" customFormat="true" ht="18.75" hidden="true" customHeight="false" outlineLevel="0" collapsed="false">
      <c r="A161" s="29" t="n">
        <v>1135</v>
      </c>
      <c r="B161" s="44" t="s">
        <v>133</v>
      </c>
      <c r="C161" s="31"/>
      <c r="D161" s="31"/>
      <c r="E161" s="67"/>
      <c r="F161" s="31"/>
      <c r="G161" s="32" t="e">
        <f aca="false"/>
        <v>#DIV/0!</v>
      </c>
      <c r="H161" s="32" t="e">
        <f aca="false"/>
        <v>#DIV/0!</v>
      </c>
      <c r="I161" s="33" t="n">
        <v>0</v>
      </c>
      <c r="J161" s="34" t="e">
        <f aca="false"/>
        <v>#DIV/0!</v>
      </c>
    </row>
    <row r="162" s="35" customFormat="true" ht="18.75" hidden="true" customHeight="true" outlineLevel="0" collapsed="false">
      <c r="A162" s="29" t="n">
        <v>1136</v>
      </c>
      <c r="B162" s="44" t="s">
        <v>230</v>
      </c>
      <c r="C162" s="31"/>
      <c r="D162" s="31"/>
      <c r="E162" s="51"/>
      <c r="F162" s="31"/>
      <c r="G162" s="32" t="e">
        <f aca="false"/>
        <v>#DIV/0!</v>
      </c>
      <c r="H162" s="32" t="e">
        <f aca="false"/>
        <v>#DIV/0!</v>
      </c>
      <c r="I162" s="33" t="n">
        <v>0</v>
      </c>
      <c r="J162" s="34" t="e">
        <f aca="false"/>
        <v>#DIV/0!</v>
      </c>
    </row>
    <row r="163" s="35" customFormat="true" ht="47.25" hidden="true" customHeight="true" outlineLevel="0" collapsed="false">
      <c r="A163" s="29" t="n">
        <v>1137</v>
      </c>
      <c r="B163" s="44" t="s">
        <v>231</v>
      </c>
      <c r="C163" s="31"/>
      <c r="D163" s="31"/>
      <c r="E163" s="51"/>
      <c r="F163" s="31"/>
      <c r="G163" s="32" t="e">
        <f aca="false"/>
        <v>#DIV/0!</v>
      </c>
      <c r="H163" s="32" t="e">
        <f aca="false"/>
        <v>#DIV/0!</v>
      </c>
      <c r="I163" s="33" t="n">
        <v>0</v>
      </c>
      <c r="J163" s="34" t="e">
        <f aca="false"/>
        <v>#DIV/0!</v>
      </c>
    </row>
    <row r="164" s="35" customFormat="true" ht="15.75" hidden="true" customHeight="true" outlineLevel="0" collapsed="false">
      <c r="A164" s="29" t="n">
        <v>1138</v>
      </c>
      <c r="B164" s="44" t="s">
        <v>232</v>
      </c>
      <c r="C164" s="31"/>
      <c r="D164" s="31"/>
      <c r="E164" s="51"/>
      <c r="F164" s="31"/>
      <c r="G164" s="32" t="e">
        <f aca="false"/>
        <v>#DIV/0!</v>
      </c>
      <c r="H164" s="32" t="e">
        <f aca="false"/>
        <v>#DIV/0!</v>
      </c>
      <c r="I164" s="33" t="n">
        <v>0</v>
      </c>
      <c r="J164" s="34" t="e">
        <f aca="false"/>
        <v>#DIV/0!</v>
      </c>
    </row>
    <row r="165" s="35" customFormat="true" ht="18.75" hidden="true" customHeight="false" outlineLevel="0" collapsed="false">
      <c r="A165" s="29" t="n">
        <v>1139</v>
      </c>
      <c r="B165" s="44" t="s">
        <v>233</v>
      </c>
      <c r="C165" s="31"/>
      <c r="D165" s="31"/>
      <c r="E165" s="51"/>
      <c r="F165" s="31"/>
      <c r="G165" s="32" t="e">
        <f aca="false"/>
        <v>#DIV/0!</v>
      </c>
      <c r="H165" s="32" t="e">
        <f aca="false"/>
        <v>#DIV/0!</v>
      </c>
      <c r="I165" s="33" t="n">
        <v>0</v>
      </c>
      <c r="J165" s="34" t="e">
        <f aca="false"/>
        <v>#DIV/0!</v>
      </c>
    </row>
    <row r="166" s="35" customFormat="true" ht="16.5" hidden="false" customHeight="true" outlineLevel="0" collapsed="false">
      <c r="A166" s="29" t="s">
        <v>234</v>
      </c>
      <c r="B166" s="44" t="s">
        <v>235</v>
      </c>
      <c r="C166" s="31" t="n">
        <v>367554.69</v>
      </c>
      <c r="D166" s="31" t="n">
        <v>640389</v>
      </c>
      <c r="E166" s="67" t="n">
        <v>595255</v>
      </c>
      <c r="F166" s="31" t="n">
        <v>400945.57</v>
      </c>
      <c r="G166" s="32" t="n">
        <v>0.62609690360078</v>
      </c>
      <c r="H166" s="32" t="n">
        <v>0.673569428228238</v>
      </c>
      <c r="I166" s="33" t="n">
        <v>33390.88</v>
      </c>
      <c r="J166" s="34" t="n">
        <v>0.0908460180442807</v>
      </c>
    </row>
    <row r="167" s="35" customFormat="true" ht="20.25" hidden="false" customHeight="true" outlineLevel="0" collapsed="false">
      <c r="A167" s="62" t="s">
        <v>236</v>
      </c>
      <c r="B167" s="68" t="s">
        <v>237</v>
      </c>
      <c r="C167" s="31" t="n">
        <v>59195906.44</v>
      </c>
      <c r="D167" s="31" t="n">
        <v>113125149.25</v>
      </c>
      <c r="E167" s="31" t="n">
        <v>82300339</v>
      </c>
      <c r="F167" s="31" t="n">
        <v>69223834.97</v>
      </c>
      <c r="G167" s="32" t="n">
        <v>0.611922595717592</v>
      </c>
      <c r="H167" s="32" t="n">
        <v>0.841112391651267</v>
      </c>
      <c r="I167" s="33" t="n">
        <v>10027928.53</v>
      </c>
      <c r="J167" s="34" t="n">
        <v>0.169402398460849</v>
      </c>
    </row>
    <row r="168" s="35" customFormat="true" ht="18" hidden="false" customHeight="true" outlineLevel="0" collapsed="false">
      <c r="A168" s="29" t="s">
        <v>238</v>
      </c>
      <c r="B168" s="44" t="s">
        <v>239</v>
      </c>
      <c r="C168" s="31" t="n">
        <v>38629229.08</v>
      </c>
      <c r="D168" s="31" t="n">
        <v>73182825</v>
      </c>
      <c r="E168" s="69" t="n">
        <v>52692859</v>
      </c>
      <c r="F168" s="31" t="n">
        <v>43862542.76</v>
      </c>
      <c r="G168" s="32" t="n">
        <v>0.599355692541249</v>
      </c>
      <c r="H168" s="32" t="n">
        <v>0.832419109390136</v>
      </c>
      <c r="I168" s="33" t="n">
        <v>5233313.68</v>
      </c>
      <c r="J168" s="34" t="n">
        <v>0.135475488500223</v>
      </c>
    </row>
    <row r="169" s="35" customFormat="true" ht="18.75" hidden="false" customHeight="true" outlineLevel="0" collapsed="false">
      <c r="A169" s="29" t="s">
        <v>240</v>
      </c>
      <c r="B169" s="44" t="s">
        <v>241</v>
      </c>
      <c r="C169" s="31" t="n">
        <v>8674209.71</v>
      </c>
      <c r="D169" s="31" t="n">
        <v>16320245</v>
      </c>
      <c r="E169" s="67" t="n">
        <v>11904182</v>
      </c>
      <c r="F169" s="31" t="n">
        <v>9180017.16</v>
      </c>
      <c r="G169" s="32" t="n">
        <v>0.562492607188189</v>
      </c>
      <c r="H169" s="32" t="n">
        <v>0.771159006137507</v>
      </c>
      <c r="I169" s="33" t="n">
        <v>505807.449999999</v>
      </c>
      <c r="J169" s="34" t="n">
        <v>0.0583116464681368</v>
      </c>
    </row>
    <row r="170" s="35" customFormat="true" ht="16.5" hidden="false" customHeight="true" outlineLevel="0" collapsed="false">
      <c r="A170" s="29" t="s">
        <v>242</v>
      </c>
      <c r="B170" s="44" t="s">
        <v>243</v>
      </c>
      <c r="C170" s="31" t="n">
        <v>9805490.74</v>
      </c>
      <c r="D170" s="31" t="n">
        <v>20300404.25</v>
      </c>
      <c r="E170" s="69" t="n">
        <v>15450366</v>
      </c>
      <c r="F170" s="31" t="n">
        <v>14427334.4</v>
      </c>
      <c r="G170" s="32" t="n">
        <v>0.710691975505857</v>
      </c>
      <c r="H170" s="32" t="n">
        <v>0.933785931025841</v>
      </c>
      <c r="I170" s="33" t="n">
        <v>4621843.66</v>
      </c>
      <c r="J170" s="34" t="n">
        <v>0.471352610751637</v>
      </c>
    </row>
    <row r="171" s="35" customFormat="true" ht="18" hidden="false" customHeight="true" outlineLevel="0" collapsed="false">
      <c r="A171" s="29" t="s">
        <v>244</v>
      </c>
      <c r="B171" s="44" t="s">
        <v>245</v>
      </c>
      <c r="C171" s="31" t="n">
        <v>2083376.91</v>
      </c>
      <c r="D171" s="31" t="n">
        <v>3316875</v>
      </c>
      <c r="E171" s="69" t="n">
        <v>2252932</v>
      </c>
      <c r="F171" s="31" t="n">
        <v>1753940.65</v>
      </c>
      <c r="G171" s="32" t="n">
        <v>0.528793110985491</v>
      </c>
      <c r="H171" s="32" t="n">
        <v>0.778514686639455</v>
      </c>
      <c r="I171" s="33" t="n">
        <v>-329436.26</v>
      </c>
      <c r="J171" s="34" t="n">
        <v>-0.158126097308048</v>
      </c>
    </row>
    <row r="172" s="35" customFormat="true" ht="17.25" hidden="true" customHeight="true" outlineLevel="0" collapsed="false">
      <c r="A172" s="29" t="n">
        <v>1165</v>
      </c>
      <c r="B172" s="44" t="s">
        <v>246</v>
      </c>
      <c r="C172" s="31"/>
      <c r="D172" s="31"/>
      <c r="E172" s="69"/>
      <c r="F172" s="31"/>
      <c r="G172" s="32" t="e">
        <f aca="false"/>
        <v>#DIV/0!</v>
      </c>
      <c r="H172" s="32" t="e">
        <f aca="false"/>
        <v>#DIV/0!</v>
      </c>
      <c r="I172" s="33" t="n">
        <v>0</v>
      </c>
      <c r="J172" s="34" t="e">
        <f aca="false"/>
        <v>#DIV/0!</v>
      </c>
    </row>
    <row r="173" s="35" customFormat="true" ht="19.5" hidden="false" customHeight="true" outlineLevel="0" collapsed="false">
      <c r="A173" s="29" t="s">
        <v>247</v>
      </c>
      <c r="B173" s="44" t="s">
        <v>248</v>
      </c>
      <c r="C173" s="31" t="n">
        <v>3600</v>
      </c>
      <c r="D173" s="31" t="n">
        <v>4800</v>
      </c>
      <c r="E173" s="69"/>
      <c r="F173" s="31"/>
      <c r="G173" s="32" t="n">
        <v>0</v>
      </c>
      <c r="H173" s="46" t="e">
        <f aca="false"/>
        <v>#DIV/0!</v>
      </c>
      <c r="I173" s="33" t="n">
        <v>-3600</v>
      </c>
      <c r="J173" s="43" t="n">
        <v>-1</v>
      </c>
    </row>
    <row r="174" s="35" customFormat="true" ht="39" hidden="false" customHeight="true" outlineLevel="0" collapsed="false">
      <c r="A174" s="29" t="s">
        <v>249</v>
      </c>
      <c r="B174" s="44" t="s">
        <v>250</v>
      </c>
      <c r="C174" s="31" t="n">
        <v>1078979.15</v>
      </c>
      <c r="D174" s="31" t="n">
        <v>9428286</v>
      </c>
      <c r="E174" s="31" t="n">
        <v>6644678</v>
      </c>
      <c r="F174" s="31" t="n">
        <v>1172064.33</v>
      </c>
      <c r="G174" s="32" t="n">
        <v>0.124313616494027</v>
      </c>
      <c r="H174" s="32" t="n">
        <v>0.17639144139114</v>
      </c>
      <c r="I174" s="33" t="n">
        <v>93085.1800000002</v>
      </c>
      <c r="J174" s="34" t="n">
        <v>0.086271528045746</v>
      </c>
    </row>
    <row r="175" s="35" customFormat="true" ht="37.5" hidden="false" customHeight="true" outlineLevel="0" collapsed="false">
      <c r="A175" s="29" t="s">
        <v>251</v>
      </c>
      <c r="B175" s="44" t="s">
        <v>252</v>
      </c>
      <c r="C175" s="31" t="n">
        <v>252318</v>
      </c>
      <c r="D175" s="31" t="n">
        <v>3582500</v>
      </c>
      <c r="E175" s="70" t="n">
        <v>1242500</v>
      </c>
      <c r="F175" s="31" t="n">
        <v>12000</v>
      </c>
      <c r="G175" s="32" t="n">
        <v>0.00334961618981158</v>
      </c>
      <c r="H175" s="32" t="n">
        <v>0.0096579476861167</v>
      </c>
      <c r="I175" s="33" t="n">
        <v>-240318</v>
      </c>
      <c r="J175" s="34" t="n">
        <v>-0.952440967350724</v>
      </c>
    </row>
    <row r="176" s="35" customFormat="true" ht="38.25" hidden="false" customHeight="true" outlineLevel="0" collapsed="false">
      <c r="A176" s="29" t="s">
        <v>253</v>
      </c>
      <c r="B176" s="44" t="s">
        <v>254</v>
      </c>
      <c r="C176" s="31" t="n">
        <v>826661.15</v>
      </c>
      <c r="D176" s="31" t="n">
        <v>5845786</v>
      </c>
      <c r="E176" s="70" t="n">
        <v>5402178</v>
      </c>
      <c r="F176" s="31" t="n">
        <v>1160064.33</v>
      </c>
      <c r="G176" s="32" t="n">
        <v>0.19844454278689</v>
      </c>
      <c r="H176" s="32" t="n">
        <v>0.214740115931019</v>
      </c>
      <c r="I176" s="33" t="n">
        <v>333403.18</v>
      </c>
      <c r="J176" s="34" t="n">
        <v>0.403312989850799</v>
      </c>
    </row>
    <row r="177" s="35" customFormat="true" ht="30" hidden="true" customHeight="true" outlineLevel="0" collapsed="false">
      <c r="A177" s="29" t="n">
        <v>1200</v>
      </c>
      <c r="B177" s="44" t="s">
        <v>255</v>
      </c>
      <c r="C177" s="31"/>
      <c r="D177" s="31"/>
      <c r="E177" s="31"/>
      <c r="F177" s="31"/>
      <c r="G177" s="32" t="e">
        <f aca="false"/>
        <v>#DIV/0!</v>
      </c>
      <c r="H177" s="32" t="e">
        <f aca="false"/>
        <v>#DIV/0!</v>
      </c>
      <c r="I177" s="26" t="n">
        <v>0</v>
      </c>
      <c r="J177" s="34" t="e">
        <f aca="false"/>
        <v>#DIV/0!</v>
      </c>
    </row>
    <row r="178" s="35" customFormat="true" ht="26.25" hidden="false" customHeight="true" outlineLevel="0" collapsed="false">
      <c r="A178" s="22" t="n">
        <v>2400</v>
      </c>
      <c r="B178" s="71" t="s">
        <v>256</v>
      </c>
      <c r="C178" s="24" t="n">
        <v>46667.74</v>
      </c>
      <c r="D178" s="24" t="n">
        <v>111900</v>
      </c>
      <c r="E178" s="24" t="n">
        <v>62816</v>
      </c>
      <c r="F178" s="24" t="n">
        <v>35766.97</v>
      </c>
      <c r="G178" s="25" t="n">
        <v>0.319633333333333</v>
      </c>
      <c r="H178" s="25" t="n">
        <v>0.569392670657158</v>
      </c>
      <c r="I178" s="26" t="n">
        <v>-10900.77</v>
      </c>
      <c r="J178" s="27" t="n">
        <v>-0.233582556172637</v>
      </c>
    </row>
    <row r="179" s="35" customFormat="true" ht="24.75" hidden="false" customHeight="true" outlineLevel="0" collapsed="false">
      <c r="A179" s="29" t="s">
        <v>257</v>
      </c>
      <c r="B179" s="61" t="s">
        <v>258</v>
      </c>
      <c r="C179" s="31" t="n">
        <v>46667.74</v>
      </c>
      <c r="D179" s="31" t="n">
        <v>111900</v>
      </c>
      <c r="E179" s="31" t="n">
        <v>62816</v>
      </c>
      <c r="F179" s="31" t="n">
        <v>35766.97</v>
      </c>
      <c r="G179" s="32" t="n">
        <v>0.319633333333333</v>
      </c>
      <c r="H179" s="32" t="n">
        <v>0.569392670657158</v>
      </c>
      <c r="I179" s="33" t="n">
        <v>-10900.77</v>
      </c>
      <c r="J179" s="34" t="n">
        <v>-0.233582556172637</v>
      </c>
    </row>
    <row r="180" s="35" customFormat="true" ht="17.25" hidden="false" customHeight="true" outlineLevel="0" collapsed="false">
      <c r="A180" s="48" t="s">
        <v>259</v>
      </c>
      <c r="B180" s="64" t="s">
        <v>260</v>
      </c>
      <c r="C180" s="50" t="n">
        <v>325096110.77</v>
      </c>
      <c r="D180" s="50" t="n">
        <v>759833887</v>
      </c>
      <c r="E180" s="50" t="n">
        <v>591073435.97</v>
      </c>
      <c r="F180" s="50" t="n">
        <v>577955309.42</v>
      </c>
      <c r="G180" s="25" t="n">
        <v>0.760633763916349</v>
      </c>
      <c r="H180" s="25" t="n">
        <v>0.977806266105544</v>
      </c>
      <c r="I180" s="26" t="n">
        <v>252859198.65</v>
      </c>
      <c r="J180" s="27" t="n">
        <v>0.777798288792491</v>
      </c>
    </row>
    <row r="181" s="35" customFormat="true" ht="36" hidden="false" customHeight="true" outlineLevel="0" collapsed="false">
      <c r="A181" s="29" t="s">
        <v>261</v>
      </c>
      <c r="B181" s="44" t="s">
        <v>262</v>
      </c>
      <c r="C181" s="31" t="n">
        <v>19911100.86</v>
      </c>
      <c r="D181" s="31" t="n">
        <v>50732136</v>
      </c>
      <c r="E181" s="70" t="n">
        <v>45500193</v>
      </c>
      <c r="F181" s="31" t="n">
        <v>36013310.57</v>
      </c>
      <c r="G181" s="32" t="n">
        <v>0.70987175801153</v>
      </c>
      <c r="H181" s="32" t="n">
        <v>0.791497973865737</v>
      </c>
      <c r="I181" s="33" t="n">
        <v>16102209.71</v>
      </c>
      <c r="J181" s="34" t="n">
        <v>0.808705145095629</v>
      </c>
    </row>
    <row r="182" s="35" customFormat="true" ht="21.75" hidden="false" customHeight="true" outlineLevel="0" collapsed="false">
      <c r="A182" s="29" t="s">
        <v>263</v>
      </c>
      <c r="B182" s="44" t="s">
        <v>264</v>
      </c>
      <c r="C182" s="31" t="n">
        <v>305185009.91</v>
      </c>
      <c r="D182" s="31" t="n">
        <v>709101751</v>
      </c>
      <c r="E182" s="70" t="n">
        <v>545573242.97</v>
      </c>
      <c r="F182" s="31" t="n">
        <v>541941998.85</v>
      </c>
      <c r="G182" s="32" t="n">
        <v>0.764265492343989</v>
      </c>
      <c r="H182" s="32" t="n">
        <v>0.993344167503098</v>
      </c>
      <c r="I182" s="33" t="n">
        <v>236756988.94</v>
      </c>
      <c r="J182" s="34" t="n">
        <v>0.775781841348697</v>
      </c>
    </row>
    <row r="183" s="35" customFormat="true" ht="18" hidden="false" customHeight="true" outlineLevel="0" collapsed="false">
      <c r="A183" s="22" t="s">
        <v>265</v>
      </c>
      <c r="B183" s="66" t="s">
        <v>266</v>
      </c>
      <c r="C183" s="24" t="n">
        <v>24358739.61</v>
      </c>
      <c r="D183" s="24" t="n">
        <v>45436696</v>
      </c>
      <c r="E183" s="24" t="n">
        <v>34134635</v>
      </c>
      <c r="F183" s="24" t="n">
        <v>27719096.72</v>
      </c>
      <c r="G183" s="25" t="n">
        <v>0.610059690959924</v>
      </c>
      <c r="H183" s="25" t="n">
        <v>0.812051944308178</v>
      </c>
      <c r="I183" s="26" t="n">
        <v>3360357.11</v>
      </c>
      <c r="J183" s="27" t="n">
        <v>0.13795283187068</v>
      </c>
    </row>
    <row r="184" s="35" customFormat="true" ht="17.25" hidden="false" customHeight="true" outlineLevel="0" collapsed="false">
      <c r="A184" s="29" t="s">
        <v>267</v>
      </c>
      <c r="B184" s="44" t="s">
        <v>268</v>
      </c>
      <c r="C184" s="31" t="n">
        <v>476162.88</v>
      </c>
      <c r="D184" s="31" t="n">
        <v>844353</v>
      </c>
      <c r="E184" s="31" t="n">
        <v>704194</v>
      </c>
      <c r="F184" s="31" t="n">
        <v>692242.18</v>
      </c>
      <c r="G184" s="32" t="n">
        <v>0.81984925736037</v>
      </c>
      <c r="H184" s="32" t="n">
        <v>0.983027659991423</v>
      </c>
      <c r="I184" s="33" t="n">
        <v>216079.3</v>
      </c>
      <c r="J184" s="34" t="n">
        <v>0.45379282820198</v>
      </c>
    </row>
    <row r="185" s="35" customFormat="true" ht="21" hidden="false" customHeight="true" outlineLevel="0" collapsed="false">
      <c r="A185" s="29" t="s">
        <v>269</v>
      </c>
      <c r="B185" s="44" t="s">
        <v>270</v>
      </c>
      <c r="C185" s="31"/>
      <c r="D185" s="31" t="n">
        <v>9421535</v>
      </c>
      <c r="E185" s="31" t="n">
        <v>7236287</v>
      </c>
      <c r="F185" s="31" t="n">
        <v>7023410.58</v>
      </c>
      <c r="G185" s="32" t="n">
        <v>0.745463513111186</v>
      </c>
      <c r="H185" s="32" t="n">
        <v>0.970582092722414</v>
      </c>
      <c r="I185" s="33" t="n">
        <v>7023410.58</v>
      </c>
      <c r="J185" s="43" t="e">
        <f aca="false"/>
        <v>#DIV/0!</v>
      </c>
    </row>
    <row r="186" s="35" customFormat="true" ht="19.5" hidden="false" customHeight="true" outlineLevel="0" collapsed="false">
      <c r="A186" s="29" t="s">
        <v>271</v>
      </c>
      <c r="B186" s="44" t="s">
        <v>272</v>
      </c>
      <c r="C186" s="31" t="n">
        <v>23882576.73</v>
      </c>
      <c r="D186" s="31" t="n">
        <v>35170808</v>
      </c>
      <c r="E186" s="31" t="n">
        <v>26194154</v>
      </c>
      <c r="F186" s="31" t="n">
        <v>20003443.96</v>
      </c>
      <c r="G186" s="32" t="n">
        <v>0.56875133377658</v>
      </c>
      <c r="H186" s="32" t="n">
        <v>0.76366062290082</v>
      </c>
      <c r="I186" s="33" t="n">
        <v>-3879132.77</v>
      </c>
      <c r="J186" s="34" t="n">
        <v>-0.162425219600666</v>
      </c>
    </row>
    <row r="187" s="35" customFormat="true" ht="18" hidden="true" customHeight="true" outlineLevel="0" collapsed="false">
      <c r="A187" s="48" t="n">
        <v>2000</v>
      </c>
      <c r="B187" s="56" t="s">
        <v>273</v>
      </c>
      <c r="C187" s="50" t="n">
        <v>0</v>
      </c>
      <c r="D187" s="50" t="n">
        <v>0</v>
      </c>
      <c r="E187" s="50" t="n">
        <v>0</v>
      </c>
      <c r="F187" s="50" t="n">
        <v>0</v>
      </c>
      <c r="G187" s="32" t="e">
        <f aca="false"/>
        <v>#DIV/0!</v>
      </c>
      <c r="H187" s="32" t="e">
        <f aca="false"/>
        <v>#DIV/0!</v>
      </c>
      <c r="I187" s="26" t="n">
        <v>0</v>
      </c>
      <c r="J187" s="27" t="e">
        <f aca="false"/>
        <v>#DIV/0!</v>
      </c>
    </row>
    <row r="188" s="35" customFormat="true" ht="18" hidden="true" customHeight="true" outlineLevel="0" collapsed="false">
      <c r="A188" s="48" t="n">
        <v>2100</v>
      </c>
      <c r="B188" s="64" t="s">
        <v>274</v>
      </c>
      <c r="C188" s="50" t="n">
        <v>0</v>
      </c>
      <c r="D188" s="50" t="n">
        <v>0</v>
      </c>
      <c r="E188" s="50" t="n">
        <v>0</v>
      </c>
      <c r="F188" s="50" t="n">
        <v>0</v>
      </c>
      <c r="G188" s="32" t="e">
        <f aca="false"/>
        <v>#DIV/0!</v>
      </c>
      <c r="H188" s="32" t="e">
        <f aca="false"/>
        <v>#DIV/0!</v>
      </c>
      <c r="I188" s="26" t="n">
        <v>0</v>
      </c>
      <c r="J188" s="27" t="e">
        <f aca="false"/>
        <v>#DIV/0!</v>
      </c>
    </row>
    <row r="189" s="35" customFormat="true" ht="22.5" hidden="true" customHeight="true" outlineLevel="0" collapsed="false">
      <c r="A189" s="29" t="n">
        <v>2110</v>
      </c>
      <c r="B189" s="44" t="s">
        <v>275</v>
      </c>
      <c r="C189" s="31"/>
      <c r="D189" s="31" t="n">
        <v>0</v>
      </c>
      <c r="E189" s="31" t="n">
        <v>0</v>
      </c>
      <c r="F189" s="31" t="n">
        <v>0</v>
      </c>
      <c r="G189" s="32" t="e">
        <f aca="false"/>
        <v>#DIV/0!</v>
      </c>
      <c r="H189" s="32" t="e">
        <f aca="false"/>
        <v>#DIV/0!</v>
      </c>
      <c r="I189" s="33" t="n">
        <v>0</v>
      </c>
      <c r="J189" s="34" t="e">
        <f aca="false"/>
        <v>#DIV/0!</v>
      </c>
    </row>
    <row r="190" s="35" customFormat="true" ht="30" hidden="true" customHeight="true" outlineLevel="0" collapsed="false">
      <c r="A190" s="29" t="s">
        <v>218</v>
      </c>
      <c r="B190" s="44" t="s">
        <v>276</v>
      </c>
      <c r="C190" s="31"/>
      <c r="D190" s="31"/>
      <c r="E190" s="31"/>
      <c r="F190" s="31"/>
      <c r="G190" s="32" t="e">
        <f aca="false"/>
        <v>#DIV/0!</v>
      </c>
      <c r="H190" s="32" t="e">
        <f aca="false"/>
        <v>#DIV/0!</v>
      </c>
      <c r="I190" s="33" t="n">
        <v>0</v>
      </c>
      <c r="J190" s="34" t="e">
        <f aca="false"/>
        <v>#DIV/0!</v>
      </c>
    </row>
    <row r="191" s="35" customFormat="true" ht="21" hidden="true" customHeight="true" outlineLevel="0" collapsed="false">
      <c r="A191" s="29" t="s">
        <v>277</v>
      </c>
      <c r="B191" s="44" t="s">
        <v>278</v>
      </c>
      <c r="C191" s="31"/>
      <c r="D191" s="31"/>
      <c r="E191" s="31"/>
      <c r="F191" s="31"/>
      <c r="G191" s="32" t="e">
        <f aca="false"/>
        <v>#DIV/0!</v>
      </c>
      <c r="H191" s="32" t="e">
        <f aca="false"/>
        <v>#DIV/0!</v>
      </c>
      <c r="I191" s="33" t="n">
        <v>0</v>
      </c>
      <c r="J191" s="34" t="e">
        <f aca="false"/>
        <v>#DIV/0!</v>
      </c>
    </row>
    <row r="192" s="35" customFormat="true" ht="18.75" hidden="true" customHeight="true" outlineLevel="0" collapsed="false">
      <c r="A192" s="29" t="n">
        <v>2130</v>
      </c>
      <c r="B192" s="44" t="s">
        <v>279</v>
      </c>
      <c r="C192" s="31" t="n">
        <v>0</v>
      </c>
      <c r="D192" s="31" t="n">
        <v>0</v>
      </c>
      <c r="E192" s="31" t="n">
        <v>0</v>
      </c>
      <c r="F192" s="31" t="n">
        <v>0</v>
      </c>
      <c r="G192" s="32" t="e">
        <f aca="false"/>
        <v>#DIV/0!</v>
      </c>
      <c r="H192" s="32" t="e">
        <f aca="false"/>
        <v>#DIV/0!</v>
      </c>
      <c r="I192" s="33" t="n">
        <v>0</v>
      </c>
      <c r="J192" s="34" t="e">
        <f aca="false"/>
        <v>#DIV/0!</v>
      </c>
    </row>
    <row r="193" s="35" customFormat="true" ht="21" hidden="true" customHeight="true" outlineLevel="0" collapsed="false">
      <c r="A193" s="29" t="n">
        <v>2132</v>
      </c>
      <c r="B193" s="44" t="s">
        <v>280</v>
      </c>
      <c r="C193" s="31"/>
      <c r="D193" s="31"/>
      <c r="E193" s="31"/>
      <c r="F193" s="31"/>
      <c r="G193" s="32" t="e">
        <f aca="false"/>
        <v>#DIV/0!</v>
      </c>
      <c r="H193" s="32" t="e">
        <f aca="false"/>
        <v>#DIV/0!</v>
      </c>
      <c r="I193" s="33" t="n">
        <v>0</v>
      </c>
      <c r="J193" s="34" t="e">
        <f aca="false"/>
        <v>#DIV/0!</v>
      </c>
    </row>
    <row r="194" s="35" customFormat="true" ht="16.5" hidden="true" customHeight="true" outlineLevel="0" collapsed="false">
      <c r="A194" s="29" t="n">
        <v>2133</v>
      </c>
      <c r="B194" s="44" t="s">
        <v>281</v>
      </c>
      <c r="C194" s="31"/>
      <c r="D194" s="31" t="n">
        <v>0</v>
      </c>
      <c r="E194" s="31" t="n">
        <v>0</v>
      </c>
      <c r="F194" s="31" t="n">
        <v>0</v>
      </c>
      <c r="G194" s="32" t="e">
        <f aca="false"/>
        <v>#DIV/0!</v>
      </c>
      <c r="H194" s="32" t="e">
        <f aca="false"/>
        <v>#DIV/0!</v>
      </c>
      <c r="I194" s="33" t="n">
        <v>0</v>
      </c>
      <c r="J194" s="34" t="e">
        <f aca="false"/>
        <v>#DIV/0!</v>
      </c>
    </row>
    <row r="195" s="35" customFormat="true" ht="0.75" hidden="true" customHeight="true" outlineLevel="0" collapsed="false">
      <c r="A195" s="48" t="n">
        <v>2300</v>
      </c>
      <c r="B195" s="64" t="s">
        <v>282</v>
      </c>
      <c r="C195" s="50"/>
      <c r="D195" s="50"/>
      <c r="E195" s="50"/>
      <c r="F195" s="50"/>
      <c r="G195" s="32" t="e">
        <f aca="false"/>
        <v>#DIV/0!</v>
      </c>
      <c r="H195" s="32" t="e">
        <f aca="false"/>
        <v>#DIV/0!</v>
      </c>
      <c r="I195" s="26" t="n">
        <v>0</v>
      </c>
      <c r="J195" s="34" t="e">
        <f aca="false"/>
        <v>#DIV/0!</v>
      </c>
    </row>
    <row r="196" s="35" customFormat="true" ht="35.25" hidden="true" customHeight="true" outlineLevel="0" collapsed="false">
      <c r="A196" s="29" t="s">
        <v>283</v>
      </c>
      <c r="B196" s="44" t="s">
        <v>284</v>
      </c>
      <c r="C196" s="31" t="n">
        <v>0</v>
      </c>
      <c r="D196" s="31" t="n">
        <v>0</v>
      </c>
      <c r="E196" s="31" t="n">
        <v>0</v>
      </c>
      <c r="F196" s="31" t="n">
        <v>0</v>
      </c>
      <c r="G196" s="32" t="e">
        <f aca="false"/>
        <v>#DIV/0!</v>
      </c>
      <c r="H196" s="32" t="e">
        <f aca="false"/>
        <v>#DIV/0!</v>
      </c>
      <c r="I196" s="26" t="n">
        <v>0</v>
      </c>
      <c r="J196" s="34" t="e">
        <f aca="false"/>
        <v>#DIV/0!</v>
      </c>
    </row>
    <row r="197" s="35" customFormat="true" ht="22.5" hidden="true" customHeight="true" outlineLevel="0" collapsed="false">
      <c r="A197" s="48" t="n">
        <v>2400</v>
      </c>
      <c r="B197" s="64" t="s">
        <v>285</v>
      </c>
      <c r="C197" s="50" t="n">
        <v>0</v>
      </c>
      <c r="D197" s="50" t="n">
        <v>0</v>
      </c>
      <c r="E197" s="50" t="n">
        <v>0</v>
      </c>
      <c r="F197" s="50" t="n">
        <v>0</v>
      </c>
      <c r="G197" s="32" t="e">
        <f aca="false"/>
        <v>#DIV/0!</v>
      </c>
      <c r="H197" s="32" t="e">
        <f aca="false"/>
        <v>#DIV/0!</v>
      </c>
      <c r="I197" s="26" t="n">
        <v>0</v>
      </c>
      <c r="J197" s="27" t="e">
        <f aca="false"/>
        <v>#DIV/0!</v>
      </c>
    </row>
    <row r="198" s="35" customFormat="true" ht="24" hidden="true" customHeight="true" outlineLevel="0" collapsed="false">
      <c r="A198" s="29" t="n">
        <v>2410</v>
      </c>
      <c r="B198" s="44" t="s">
        <v>286</v>
      </c>
      <c r="C198" s="31"/>
      <c r="D198" s="31" t="n">
        <v>0</v>
      </c>
      <c r="E198" s="31" t="n">
        <v>0</v>
      </c>
      <c r="F198" s="31" t="n">
        <v>0</v>
      </c>
      <c r="G198" s="32" t="e">
        <f aca="false"/>
        <v>#DIV/0!</v>
      </c>
      <c r="H198" s="32" t="e">
        <f aca="false"/>
        <v>#DIV/0!</v>
      </c>
      <c r="I198" s="33" t="n">
        <v>0</v>
      </c>
      <c r="J198" s="34" t="e">
        <f aca="false"/>
        <v>#DIV/0!</v>
      </c>
    </row>
    <row r="199" s="35" customFormat="true" ht="21.75" hidden="true" customHeight="true" outlineLevel="0" collapsed="false">
      <c r="A199" s="29" t="s">
        <v>257</v>
      </c>
      <c r="B199" s="44" t="s">
        <v>287</v>
      </c>
      <c r="C199" s="31"/>
      <c r="D199" s="31" t="n">
        <v>0</v>
      </c>
      <c r="E199" s="31" t="n">
        <v>0</v>
      </c>
      <c r="F199" s="31" t="n">
        <v>0</v>
      </c>
      <c r="G199" s="32" t="e">
        <f aca="false"/>
        <v>#DIV/0!</v>
      </c>
      <c r="H199" s="32" t="e">
        <f aca="false"/>
        <v>#DIV/0!</v>
      </c>
      <c r="I199" s="33" t="n">
        <v>0</v>
      </c>
      <c r="J199" s="34" t="e">
        <f aca="false"/>
        <v>#DIV/0!</v>
      </c>
    </row>
    <row r="200" s="35" customFormat="true" ht="21" hidden="true" customHeight="true" outlineLevel="0" collapsed="false">
      <c r="A200" s="29" t="n">
        <v>2450</v>
      </c>
      <c r="B200" s="44" t="s">
        <v>288</v>
      </c>
      <c r="C200" s="31"/>
      <c r="D200" s="31" t="n">
        <v>0</v>
      </c>
      <c r="E200" s="31" t="n">
        <v>0</v>
      </c>
      <c r="F200" s="31" t="n">
        <v>0</v>
      </c>
      <c r="G200" s="32" t="e">
        <f aca="false"/>
        <v>#DIV/0!</v>
      </c>
      <c r="H200" s="32" t="e">
        <f aca="false"/>
        <v>#DIV/0!</v>
      </c>
      <c r="I200" s="33" t="n">
        <v>0</v>
      </c>
      <c r="J200" s="34" t="e">
        <f aca="false"/>
        <v>#DIV/0!</v>
      </c>
    </row>
    <row r="201" s="35" customFormat="true" ht="21" hidden="false" customHeight="true" outlineLevel="0" collapsed="false">
      <c r="A201" s="22" t="s">
        <v>289</v>
      </c>
      <c r="B201" s="66" t="s">
        <v>133</v>
      </c>
      <c r="C201" s="24" t="n">
        <v>659838.35</v>
      </c>
      <c r="D201" s="24" t="n">
        <v>400299</v>
      </c>
      <c r="E201" s="24" t="n">
        <v>342917</v>
      </c>
      <c r="F201" s="24" t="n">
        <v>238165.64</v>
      </c>
      <c r="G201" s="25" t="n">
        <v>0.594969360403099</v>
      </c>
      <c r="H201" s="25" t="n">
        <v>0.694528530227431</v>
      </c>
      <c r="I201" s="26" t="n">
        <v>-421672.71</v>
      </c>
      <c r="J201" s="27" t="n">
        <v>-0.639054565409846</v>
      </c>
    </row>
    <row r="202" s="35" customFormat="true" ht="25.5" hidden="false" customHeight="true" outlineLevel="0" collapsed="false">
      <c r="A202" s="48" t="s">
        <v>290</v>
      </c>
      <c r="B202" s="72" t="s">
        <v>291</v>
      </c>
      <c r="C202" s="50" t="n">
        <v>0</v>
      </c>
      <c r="D202" s="50" t="n">
        <v>6300100</v>
      </c>
      <c r="E202" s="50" t="n">
        <v>5500000</v>
      </c>
      <c r="F202" s="50"/>
      <c r="G202" s="32" t="n">
        <v>0</v>
      </c>
      <c r="H202" s="32" t="n">
        <v>0</v>
      </c>
      <c r="I202" s="33" t="n">
        <v>0</v>
      </c>
      <c r="J202" s="52" t="e">
        <f aca="false"/>
        <v>#DIV/0!</v>
      </c>
    </row>
    <row r="203" s="35" customFormat="true" ht="0.75" hidden="true" customHeight="true" outlineLevel="0" collapsed="false">
      <c r="A203" s="29" t="n">
        <v>4000</v>
      </c>
      <c r="B203" s="44" t="s">
        <v>292</v>
      </c>
      <c r="C203" s="31"/>
      <c r="D203" s="31"/>
      <c r="E203" s="31"/>
      <c r="F203" s="31"/>
      <c r="G203" s="32" t="e">
        <f aca="false"/>
        <v>#DIV/0!</v>
      </c>
      <c r="H203" s="32" t="e">
        <f aca="false"/>
        <v>#DIV/0!</v>
      </c>
      <c r="I203" s="33" t="n">
        <v>0</v>
      </c>
      <c r="J203" s="34" t="e">
        <f aca="false"/>
        <v>#DIV/0!</v>
      </c>
    </row>
    <row r="204" s="35" customFormat="true" ht="20.25" hidden="false" customHeight="true" outlineLevel="0" collapsed="false">
      <c r="A204" s="73"/>
      <c r="B204" s="18" t="s">
        <v>293</v>
      </c>
      <c r="C204" s="50" t="n">
        <v>500000</v>
      </c>
      <c r="D204" s="50" t="n">
        <v>500000</v>
      </c>
      <c r="E204" s="50" t="n">
        <v>500000</v>
      </c>
      <c r="F204" s="50" t="n">
        <v>500000</v>
      </c>
      <c r="G204" s="25" t="n">
        <v>1</v>
      </c>
      <c r="H204" s="25" t="n">
        <v>1</v>
      </c>
      <c r="I204" s="26" t="n">
        <v>0</v>
      </c>
      <c r="J204" s="27" t="n">
        <v>0</v>
      </c>
    </row>
    <row r="205" s="35" customFormat="true" ht="39.75" hidden="false" customHeight="true" outlineLevel="0" collapsed="false">
      <c r="A205" s="29" t="n">
        <v>250908</v>
      </c>
      <c r="B205" s="39" t="s">
        <v>294</v>
      </c>
      <c r="C205" s="31" t="n">
        <v>500000</v>
      </c>
      <c r="D205" s="31" t="n">
        <v>500000</v>
      </c>
      <c r="E205" s="31" t="n">
        <v>500000</v>
      </c>
      <c r="F205" s="31" t="n">
        <v>500000</v>
      </c>
      <c r="G205" s="32" t="n">
        <v>1</v>
      </c>
      <c r="H205" s="32" t="n">
        <v>1</v>
      </c>
      <c r="I205" s="33" t="n">
        <v>0</v>
      </c>
      <c r="J205" s="34" t="n">
        <v>0</v>
      </c>
    </row>
    <row r="206" s="35" customFormat="true" ht="20.25" hidden="false" customHeight="true" outlineLevel="0" collapsed="false">
      <c r="A206" s="29" t="s">
        <v>295</v>
      </c>
      <c r="B206" s="18" t="s">
        <v>292</v>
      </c>
      <c r="C206" s="50" t="n">
        <v>500000</v>
      </c>
      <c r="D206" s="50" t="n">
        <v>500000</v>
      </c>
      <c r="E206" s="50" t="n">
        <v>500000</v>
      </c>
      <c r="F206" s="50" t="n">
        <v>500000</v>
      </c>
      <c r="G206" s="25" t="n">
        <v>1</v>
      </c>
      <c r="H206" s="25" t="n">
        <v>1</v>
      </c>
      <c r="I206" s="26" t="n">
        <v>0</v>
      </c>
      <c r="J206" s="27" t="n">
        <v>0</v>
      </c>
    </row>
    <row r="207" s="35" customFormat="true" ht="18.75" hidden="false" customHeight="true" outlineLevel="0" collapsed="false">
      <c r="A207" s="29" t="s">
        <v>296</v>
      </c>
      <c r="B207" s="74" t="s">
        <v>297</v>
      </c>
      <c r="C207" s="31" t="n">
        <v>500000</v>
      </c>
      <c r="D207" s="31" t="n">
        <v>500000</v>
      </c>
      <c r="E207" s="31" t="n">
        <v>500000</v>
      </c>
      <c r="F207" s="31" t="n">
        <v>500000</v>
      </c>
      <c r="G207" s="32" t="n">
        <v>1</v>
      </c>
      <c r="H207" s="32" t="n">
        <v>1</v>
      </c>
      <c r="I207" s="33" t="n">
        <v>0</v>
      </c>
      <c r="J207" s="34" t="n">
        <v>0</v>
      </c>
    </row>
    <row r="208" s="35" customFormat="true" ht="18" hidden="false" customHeight="true" outlineLevel="0" collapsed="false">
      <c r="A208" s="29" t="s">
        <v>298</v>
      </c>
      <c r="B208" s="74" t="s">
        <v>299</v>
      </c>
      <c r="C208" s="31" t="n">
        <v>500000</v>
      </c>
      <c r="D208" s="31" t="n">
        <v>500000</v>
      </c>
      <c r="E208" s="31" t="n">
        <v>500000</v>
      </c>
      <c r="F208" s="31" t="n">
        <v>500000</v>
      </c>
      <c r="G208" s="32" t="n">
        <v>1</v>
      </c>
      <c r="H208" s="32" t="n">
        <v>1</v>
      </c>
      <c r="I208" s="33" t="n">
        <v>0</v>
      </c>
      <c r="J208" s="34" t="n">
        <v>0</v>
      </c>
    </row>
    <row r="209" s="35" customFormat="true" ht="19.5" hidden="false" customHeight="true" outlineLevel="0" collapsed="false">
      <c r="A209" s="29" t="s">
        <v>300</v>
      </c>
      <c r="B209" s="74" t="s">
        <v>301</v>
      </c>
      <c r="C209" s="31" t="n">
        <v>500000</v>
      </c>
      <c r="D209" s="31" t="n">
        <v>500000</v>
      </c>
      <c r="E209" s="31" t="n">
        <v>500000</v>
      </c>
      <c r="F209" s="31" t="n">
        <v>500000</v>
      </c>
      <c r="G209" s="32" t="n">
        <v>1</v>
      </c>
      <c r="H209" s="32" t="n">
        <v>1</v>
      </c>
      <c r="I209" s="33" t="n">
        <v>0</v>
      </c>
      <c r="J209" s="34" t="n">
        <v>0</v>
      </c>
    </row>
    <row r="210" s="35" customFormat="true" ht="24" hidden="false" customHeight="true" outlineLevel="0" collapsed="false">
      <c r="A210" s="73"/>
      <c r="B210" s="18" t="s">
        <v>302</v>
      </c>
      <c r="C210" s="50" t="n">
        <v>867031937.63</v>
      </c>
      <c r="D210" s="50" t="n">
        <v>1715013987.32</v>
      </c>
      <c r="E210" s="50" t="n">
        <v>1303439650.04</v>
      </c>
      <c r="F210" s="50" t="n">
        <v>1208773680.24</v>
      </c>
      <c r="G210" s="25" t="n">
        <v>0.704818554937219</v>
      </c>
      <c r="H210" s="25" t="n">
        <v>0.92737218804331</v>
      </c>
      <c r="I210" s="26" t="n">
        <v>341741742.61</v>
      </c>
      <c r="J210" s="27" t="n">
        <v>0.394151273762923</v>
      </c>
    </row>
    <row r="211" s="35" customFormat="true" ht="21" hidden="false" customHeight="true" outlineLevel="0" collapsed="false">
      <c r="A211" s="73"/>
      <c r="B211" s="75" t="s">
        <v>303</v>
      </c>
      <c r="C211" s="50"/>
      <c r="D211" s="50"/>
      <c r="E211" s="50"/>
      <c r="F211" s="50"/>
      <c r="G211" s="46" t="e">
        <f aca="false"/>
        <v>#DIV/0!</v>
      </c>
      <c r="H211" s="46" t="e">
        <f aca="false"/>
        <v>#DIV/0!</v>
      </c>
      <c r="I211" s="26"/>
      <c r="J211" s="27"/>
    </row>
    <row r="212" s="35" customFormat="true" ht="21.75" hidden="false" customHeight="true" outlineLevel="0" collapsed="false">
      <c r="A212" s="76" t="s">
        <v>304</v>
      </c>
      <c r="B212" s="76"/>
      <c r="C212" s="24" t="n">
        <v>38566223.21</v>
      </c>
      <c r="D212" s="24" t="n">
        <v>39300865</v>
      </c>
      <c r="E212" s="24" t="n">
        <v>0</v>
      </c>
      <c r="F212" s="24" t="n">
        <v>51570913.08</v>
      </c>
      <c r="G212" s="25" t="n">
        <v>1.31220809211197</v>
      </c>
      <c r="H212" s="55" t="e">
        <f aca="false"/>
        <v>#DIV/0!</v>
      </c>
      <c r="I212" s="26" t="n">
        <v>13004689.87</v>
      </c>
      <c r="J212" s="27" t="n">
        <v>0.337204133243412</v>
      </c>
    </row>
    <row r="213" s="35" customFormat="true" ht="78.75" hidden="true" customHeight="true" outlineLevel="0" collapsed="false">
      <c r="A213" s="73" t="n">
        <v>100208</v>
      </c>
      <c r="B213" s="77" t="s">
        <v>305</v>
      </c>
      <c r="C213" s="31"/>
      <c r="D213" s="31"/>
      <c r="E213" s="78"/>
      <c r="F213" s="31"/>
      <c r="G213" s="25" t="e">
        <f aca="false"/>
        <v>#DIV/0!</v>
      </c>
      <c r="H213" s="32" t="e">
        <f aca="false"/>
        <v>#DIV/0!</v>
      </c>
      <c r="I213" s="33" t="n">
        <v>0</v>
      </c>
      <c r="J213" s="34" t="e">
        <f aca="false"/>
        <v>#DIV/0!</v>
      </c>
    </row>
    <row r="214" s="35" customFormat="true" ht="21" hidden="false" customHeight="true" outlineLevel="0" collapsed="false">
      <c r="A214" s="73"/>
      <c r="B214" s="79" t="s">
        <v>306</v>
      </c>
      <c r="C214" s="31"/>
      <c r="D214" s="31"/>
      <c r="E214" s="78"/>
      <c r="F214" s="31"/>
      <c r="G214" s="55" t="e">
        <f aca="false"/>
        <v>#DIV/0!</v>
      </c>
      <c r="H214" s="46" t="e">
        <f aca="false"/>
        <v>#DIV/0!</v>
      </c>
      <c r="I214" s="33"/>
      <c r="J214" s="34"/>
    </row>
    <row r="215" s="35" customFormat="true" ht="21.75" hidden="false" customHeight="true" outlineLevel="0" collapsed="false">
      <c r="A215" s="80" t="s">
        <v>19</v>
      </c>
      <c r="B215" s="81" t="s">
        <v>20</v>
      </c>
      <c r="C215" s="82" t="n">
        <v>806057.47</v>
      </c>
      <c r="D215" s="82" t="n">
        <v>1552287</v>
      </c>
      <c r="E215" s="82" t="n">
        <v>0</v>
      </c>
      <c r="F215" s="82" t="n">
        <v>1081264.27</v>
      </c>
      <c r="G215" s="83" t="n">
        <v>0.696562085490634</v>
      </c>
      <c r="H215" s="55" t="e">
        <f aca="false"/>
        <v>#DIV/0!</v>
      </c>
      <c r="I215" s="84" t="n">
        <v>275206.8</v>
      </c>
      <c r="J215" s="85" t="n">
        <v>0.34142329826681</v>
      </c>
    </row>
    <row r="216" s="35" customFormat="true" ht="24" hidden="false" customHeight="true" outlineLevel="0" collapsed="false">
      <c r="A216" s="86" t="s">
        <v>21</v>
      </c>
      <c r="B216" s="87" t="s">
        <v>22</v>
      </c>
      <c r="C216" s="88" t="n">
        <v>806057.47</v>
      </c>
      <c r="D216" s="88" t="n">
        <v>1552287</v>
      </c>
      <c r="E216" s="89"/>
      <c r="F216" s="88" t="n">
        <v>1081264.27</v>
      </c>
      <c r="G216" s="90" t="n">
        <v>0.696562085490634</v>
      </c>
      <c r="H216" s="46" t="e">
        <f aca="false"/>
        <v>#DIV/0!</v>
      </c>
      <c r="I216" s="91" t="n">
        <v>275206.8</v>
      </c>
      <c r="J216" s="92" t="n">
        <v>0.34142329826681</v>
      </c>
    </row>
    <row r="217" s="35" customFormat="true" ht="24" hidden="true" customHeight="true" outlineLevel="0" collapsed="false">
      <c r="A217" s="80" t="s">
        <v>23</v>
      </c>
      <c r="B217" s="93" t="s">
        <v>24</v>
      </c>
      <c r="C217" s="82" t="n">
        <v>0</v>
      </c>
      <c r="D217" s="82" t="n">
        <v>0</v>
      </c>
      <c r="E217" s="82" t="n">
        <v>0</v>
      </c>
      <c r="F217" s="82" t="n">
        <v>0</v>
      </c>
      <c r="G217" s="90" t="e">
        <f aca="false"/>
        <v>#DIV/0!</v>
      </c>
      <c r="H217" s="55" t="e">
        <f aca="false"/>
        <v>#DIV/0!</v>
      </c>
      <c r="I217" s="84" t="n">
        <v>0</v>
      </c>
      <c r="J217" s="85" t="e">
        <f aca="false"/>
        <v>#DIV/0!</v>
      </c>
    </row>
    <row r="218" s="35" customFormat="true" ht="24" hidden="true" customHeight="true" outlineLevel="0" collapsed="false">
      <c r="A218" s="86" t="s">
        <v>25</v>
      </c>
      <c r="B218" s="94" t="s">
        <v>26</v>
      </c>
      <c r="C218" s="88"/>
      <c r="D218" s="88"/>
      <c r="E218" s="89"/>
      <c r="F218" s="88"/>
      <c r="G218" s="90" t="e">
        <f aca="false"/>
        <v>#DIV/0!</v>
      </c>
      <c r="H218" s="46" t="e">
        <f aca="false"/>
        <v>#DIV/0!</v>
      </c>
      <c r="I218" s="91" t="n">
        <v>0</v>
      </c>
      <c r="J218" s="92" t="e">
        <f aca="false"/>
        <v>#DIV/0!</v>
      </c>
    </row>
    <row r="219" s="35" customFormat="true" ht="24" hidden="false" customHeight="true" outlineLevel="0" collapsed="false">
      <c r="A219" s="80" t="s">
        <v>27</v>
      </c>
      <c r="B219" s="95" t="s">
        <v>28</v>
      </c>
      <c r="C219" s="82" t="n">
        <v>12468628.89</v>
      </c>
      <c r="D219" s="82" t="n">
        <v>22618964</v>
      </c>
      <c r="E219" s="82" t="n">
        <v>0</v>
      </c>
      <c r="F219" s="82" t="n">
        <v>16836830.14</v>
      </c>
      <c r="G219" s="83" t="n">
        <v>0.744367873789445</v>
      </c>
      <c r="H219" s="55" t="e">
        <f aca="false"/>
        <v>#DIV/0!</v>
      </c>
      <c r="I219" s="84" t="n">
        <v>4368201.25</v>
      </c>
      <c r="J219" s="85" t="n">
        <v>0.350335332660623</v>
      </c>
    </row>
    <row r="220" s="35" customFormat="true" ht="21.75" hidden="false" customHeight="true" outlineLevel="0" collapsed="false">
      <c r="A220" s="86" t="s">
        <v>29</v>
      </c>
      <c r="B220" s="96" t="s">
        <v>30</v>
      </c>
      <c r="C220" s="88" t="n">
        <v>10067136.93</v>
      </c>
      <c r="D220" s="88" t="n">
        <v>15174080</v>
      </c>
      <c r="E220" s="89"/>
      <c r="F220" s="88" t="n">
        <v>10091056.91</v>
      </c>
      <c r="G220" s="90" t="n">
        <v>0.665019356033447</v>
      </c>
      <c r="H220" s="46" t="e">
        <f aca="false"/>
        <v>#DIV/0!</v>
      </c>
      <c r="I220" s="91" t="n">
        <v>23919.9800000004</v>
      </c>
      <c r="J220" s="92" t="n">
        <v>0.00237604595689156</v>
      </c>
    </row>
    <row r="221" s="35" customFormat="true" ht="42.75" hidden="false" customHeight="true" outlineLevel="0" collapsed="false">
      <c r="A221" s="86" t="s">
        <v>31</v>
      </c>
      <c r="B221" s="97" t="s">
        <v>307</v>
      </c>
      <c r="C221" s="88" t="n">
        <v>2238372.08</v>
      </c>
      <c r="D221" s="88" t="n">
        <v>1529834</v>
      </c>
      <c r="E221" s="89"/>
      <c r="F221" s="88" t="n">
        <v>3384995.38</v>
      </c>
      <c r="G221" s="90" t="n">
        <v>2.21265534691999</v>
      </c>
      <c r="H221" s="46" t="e">
        <f aca="false"/>
        <v>#DIV/0!</v>
      </c>
      <c r="I221" s="91" t="n">
        <v>1146623.3</v>
      </c>
      <c r="J221" s="92" t="n">
        <v>0.51225768505833</v>
      </c>
    </row>
    <row r="222" s="35" customFormat="true" ht="25.5" hidden="true" customHeight="true" outlineLevel="0" collapsed="false">
      <c r="A222" s="86" t="s">
        <v>33</v>
      </c>
      <c r="B222" s="94" t="s">
        <v>308</v>
      </c>
      <c r="C222" s="88" t="n">
        <v>0</v>
      </c>
      <c r="D222" s="88" t="n">
        <v>0</v>
      </c>
      <c r="E222" s="89"/>
      <c r="F222" s="88"/>
      <c r="G222" s="90" t="e">
        <f aca="false"/>
        <v>#DIV/0!</v>
      </c>
      <c r="H222" s="46" t="e">
        <f aca="false"/>
        <v>#DIV/0!</v>
      </c>
      <c r="I222" s="91" t="n">
        <v>0</v>
      </c>
      <c r="J222" s="92" t="e">
        <f aca="false"/>
        <v>#DIV/0!</v>
      </c>
    </row>
    <row r="223" s="35" customFormat="true" ht="57" hidden="false" customHeight="true" outlineLevel="0" collapsed="false">
      <c r="A223" s="86" t="s">
        <v>35</v>
      </c>
      <c r="B223" s="97" t="s">
        <v>36</v>
      </c>
      <c r="C223" s="88" t="n">
        <v>61294.87</v>
      </c>
      <c r="D223" s="88"/>
      <c r="E223" s="89"/>
      <c r="F223" s="88" t="n">
        <v>101552.41</v>
      </c>
      <c r="G223" s="98" t="e">
        <f aca="false"/>
        <v>#DIV/0!</v>
      </c>
      <c r="H223" s="46" t="e">
        <f aca="false"/>
        <v>#DIV/0!</v>
      </c>
      <c r="I223" s="91" t="n">
        <v>40257.54</v>
      </c>
      <c r="J223" s="92" t="n">
        <v>0.656784817391733</v>
      </c>
    </row>
    <row r="224" s="35" customFormat="true" ht="20.25" hidden="false" customHeight="true" outlineLevel="0" collapsed="false">
      <c r="A224" s="86" t="s">
        <v>37</v>
      </c>
      <c r="B224" s="97" t="s">
        <v>38</v>
      </c>
      <c r="C224" s="88" t="n">
        <v>88175.72</v>
      </c>
      <c r="D224" s="88" t="n">
        <v>67500</v>
      </c>
      <c r="E224" s="89"/>
      <c r="F224" s="88" t="n">
        <v>31149.29</v>
      </c>
      <c r="G224" s="90" t="n">
        <v>0.461470962962963</v>
      </c>
      <c r="H224" s="46" t="e">
        <f aca="false"/>
        <v>#DIV/0!</v>
      </c>
      <c r="I224" s="91" t="n">
        <v>-57026.43</v>
      </c>
      <c r="J224" s="92" t="n">
        <v>-0.64673619903529</v>
      </c>
    </row>
    <row r="225" s="35" customFormat="true" ht="20.25" hidden="false" customHeight="true" outlineLevel="0" collapsed="false">
      <c r="A225" s="86" t="s">
        <v>39</v>
      </c>
      <c r="B225" s="97" t="s">
        <v>40</v>
      </c>
      <c r="C225" s="88"/>
      <c r="D225" s="88" t="n">
        <v>5815210</v>
      </c>
      <c r="E225" s="89"/>
      <c r="F225" s="88" t="n">
        <v>3170170.57</v>
      </c>
      <c r="G225" s="90" t="n">
        <v>0.545151519893521</v>
      </c>
      <c r="H225" s="46" t="e">
        <f aca="false"/>
        <v>#DIV/0!</v>
      </c>
      <c r="I225" s="91" t="n">
        <v>3170170.57</v>
      </c>
      <c r="J225" s="99" t="e">
        <f aca="false"/>
        <v>#DIV/0!</v>
      </c>
    </row>
    <row r="226" s="35" customFormat="true" ht="21" hidden="false" customHeight="true" outlineLevel="0" collapsed="false">
      <c r="A226" s="86" t="s">
        <v>41</v>
      </c>
      <c r="B226" s="97" t="s">
        <v>42</v>
      </c>
      <c r="C226" s="88" t="n">
        <v>1775.42</v>
      </c>
      <c r="D226" s="88" t="n">
        <v>26340</v>
      </c>
      <c r="E226" s="89"/>
      <c r="F226" s="88" t="n">
        <v>8882.58</v>
      </c>
      <c r="G226" s="90" t="n">
        <v>0.337227790432802</v>
      </c>
      <c r="H226" s="46" t="e">
        <f aca="false"/>
        <v>#DIV/0!</v>
      </c>
      <c r="I226" s="91" t="n">
        <v>7107.16</v>
      </c>
      <c r="J226" s="92" t="n">
        <v>4.00308659359475</v>
      </c>
    </row>
    <row r="227" s="35" customFormat="true" ht="43.5" hidden="false" customHeight="true" outlineLevel="0" collapsed="false">
      <c r="A227" s="86" t="s">
        <v>43</v>
      </c>
      <c r="B227" s="94" t="s">
        <v>44</v>
      </c>
      <c r="C227" s="88" t="n">
        <v>11873.87</v>
      </c>
      <c r="D227" s="88" t="n">
        <v>6000</v>
      </c>
      <c r="E227" s="89"/>
      <c r="F227" s="88"/>
      <c r="G227" s="90" t="n">
        <v>0</v>
      </c>
      <c r="H227" s="46" t="e">
        <f aca="false"/>
        <v>#DIV/0!</v>
      </c>
      <c r="I227" s="91" t="n">
        <v>-11873.87</v>
      </c>
      <c r="J227" s="99" t="n">
        <v>-1</v>
      </c>
    </row>
    <row r="228" s="35" customFormat="true" ht="25.5" hidden="false" customHeight="true" outlineLevel="0" collapsed="false">
      <c r="A228" s="86" t="s">
        <v>45</v>
      </c>
      <c r="B228" s="96" t="s">
        <v>46</v>
      </c>
      <c r="C228" s="88"/>
      <c r="D228" s="88"/>
      <c r="E228" s="89"/>
      <c r="F228" s="88" t="n">
        <v>49023</v>
      </c>
      <c r="G228" s="98" t="e">
        <f aca="false"/>
        <v>#DIV/0!</v>
      </c>
      <c r="H228" s="46" t="e">
        <f aca="false"/>
        <v>#DIV/0!</v>
      </c>
      <c r="I228" s="91" t="n">
        <v>49023</v>
      </c>
      <c r="J228" s="99" t="e">
        <f aca="false"/>
        <v>#DIV/0!</v>
      </c>
    </row>
    <row r="229" s="35" customFormat="true" ht="21" hidden="true" customHeight="true" outlineLevel="0" collapsed="false">
      <c r="A229" s="86" t="s">
        <v>47</v>
      </c>
      <c r="B229" s="97" t="s">
        <v>48</v>
      </c>
      <c r="C229" s="88"/>
      <c r="D229" s="88"/>
      <c r="E229" s="89"/>
      <c r="F229" s="88"/>
      <c r="G229" s="90" t="e">
        <f aca="false"/>
        <v>#DIV/0!</v>
      </c>
      <c r="H229" s="46" t="e">
        <f aca="false"/>
        <v>#DIV/0!</v>
      </c>
      <c r="I229" s="91" t="n">
        <v>0</v>
      </c>
      <c r="J229" s="92" t="e">
        <f aca="false"/>
        <v>#DIV/0!</v>
      </c>
    </row>
    <row r="230" s="35" customFormat="true" ht="12.75" hidden="true" customHeight="true" outlineLevel="0" collapsed="false">
      <c r="A230" s="86" t="s">
        <v>49</v>
      </c>
      <c r="B230" s="96" t="s">
        <v>50</v>
      </c>
      <c r="C230" s="88"/>
      <c r="D230" s="88"/>
      <c r="E230" s="89"/>
      <c r="F230" s="88"/>
      <c r="G230" s="90" t="e">
        <f aca="false"/>
        <v>#DIV/0!</v>
      </c>
      <c r="H230" s="46" t="e">
        <f aca="false"/>
        <v>#DIV/0!</v>
      </c>
      <c r="I230" s="91" t="n">
        <v>0</v>
      </c>
      <c r="J230" s="92" t="e">
        <f aca="false"/>
        <v>#DIV/0!</v>
      </c>
    </row>
    <row r="231" s="35" customFormat="true" ht="20.25" hidden="true" customHeight="true" outlineLevel="0" collapsed="false">
      <c r="A231" s="86" t="s">
        <v>51</v>
      </c>
      <c r="B231" s="97" t="s">
        <v>52</v>
      </c>
      <c r="C231" s="88"/>
      <c r="D231" s="88"/>
      <c r="E231" s="89"/>
      <c r="F231" s="88"/>
      <c r="G231" s="90" t="e">
        <f aca="false"/>
        <v>#DIV/0!</v>
      </c>
      <c r="H231" s="46" t="e">
        <f aca="false"/>
        <v>#DIV/0!</v>
      </c>
      <c r="I231" s="91" t="n">
        <v>0</v>
      </c>
      <c r="J231" s="92" t="e">
        <f aca="false"/>
        <v>#DIV/0!</v>
      </c>
    </row>
    <row r="232" s="35" customFormat="true" ht="22.5" hidden="false" customHeight="true" outlineLevel="0" collapsed="false">
      <c r="A232" s="80" t="s">
        <v>53</v>
      </c>
      <c r="B232" s="81" t="s">
        <v>54</v>
      </c>
      <c r="C232" s="82" t="n">
        <v>23323323.42</v>
      </c>
      <c r="D232" s="82" t="n">
        <v>11597701</v>
      </c>
      <c r="E232" s="82" t="n">
        <v>0</v>
      </c>
      <c r="F232" s="82" t="n">
        <v>31567917</v>
      </c>
      <c r="G232" s="83" t="n">
        <v>2.72191160989579</v>
      </c>
      <c r="H232" s="55" t="e">
        <f aca="false"/>
        <v>#DIV/0!</v>
      </c>
      <c r="I232" s="84" t="n">
        <v>8244593.58</v>
      </c>
      <c r="J232" s="85" t="n">
        <v>0.353491371342481</v>
      </c>
    </row>
    <row r="233" s="35" customFormat="true" ht="21.75" hidden="false" customHeight="true" outlineLevel="0" collapsed="false">
      <c r="A233" s="86" t="s">
        <v>55</v>
      </c>
      <c r="B233" s="100" t="s">
        <v>56</v>
      </c>
      <c r="C233" s="88" t="n">
        <v>14951116.75</v>
      </c>
      <c r="D233" s="88" t="n">
        <v>5297438</v>
      </c>
      <c r="E233" s="89"/>
      <c r="F233" s="88" t="n">
        <v>23396612.57</v>
      </c>
      <c r="G233" s="90" t="n">
        <v>4.41659016490613</v>
      </c>
      <c r="H233" s="46" t="e">
        <f aca="false"/>
        <v>#DIV/0!</v>
      </c>
      <c r="I233" s="91" t="n">
        <v>8445495.82</v>
      </c>
      <c r="J233" s="92" t="n">
        <v>0.564873912846678</v>
      </c>
    </row>
    <row r="234" s="35" customFormat="true" ht="22.5" hidden="false" customHeight="true" outlineLevel="0" collapsed="false">
      <c r="A234" s="86" t="s">
        <v>57</v>
      </c>
      <c r="B234" s="100" t="s">
        <v>309</v>
      </c>
      <c r="C234" s="88" t="n">
        <v>1500632.36</v>
      </c>
      <c r="D234" s="88" t="n">
        <v>543000</v>
      </c>
      <c r="E234" s="89"/>
      <c r="F234" s="88" t="n">
        <v>1322729.68</v>
      </c>
      <c r="G234" s="90" t="n">
        <v>2.43596626151013</v>
      </c>
      <c r="H234" s="46" t="e">
        <f aca="false"/>
        <v>#DIV/0!</v>
      </c>
      <c r="I234" s="91" t="n">
        <v>-177902.68</v>
      </c>
      <c r="J234" s="92" t="n">
        <v>-0.118551808385633</v>
      </c>
    </row>
    <row r="235" s="35" customFormat="true" ht="39.75" hidden="true" customHeight="true" outlineLevel="0" collapsed="false">
      <c r="A235" s="86" t="s">
        <v>59</v>
      </c>
      <c r="B235" s="100" t="s">
        <v>310</v>
      </c>
      <c r="C235" s="88"/>
      <c r="D235" s="88"/>
      <c r="E235" s="89"/>
      <c r="F235" s="88"/>
      <c r="G235" s="90" t="e">
        <f aca="false"/>
        <v>#DIV/0!</v>
      </c>
      <c r="H235" s="46" t="e">
        <f aca="false"/>
        <v>#DIV/0!</v>
      </c>
      <c r="I235" s="91" t="n">
        <v>0</v>
      </c>
      <c r="J235" s="92" t="e">
        <f aca="false"/>
        <v>#DIV/0!</v>
      </c>
    </row>
    <row r="236" s="35" customFormat="true" ht="37.5" hidden="false" customHeight="false" outlineLevel="0" collapsed="false">
      <c r="A236" s="86" t="s">
        <v>61</v>
      </c>
      <c r="B236" s="79" t="s">
        <v>62</v>
      </c>
      <c r="C236" s="88" t="n">
        <v>730314.05</v>
      </c>
      <c r="D236" s="88" t="n">
        <v>222000</v>
      </c>
      <c r="E236" s="89"/>
      <c r="F236" s="88" t="n">
        <v>320935.53</v>
      </c>
      <c r="G236" s="90" t="n">
        <v>1.44565554054054</v>
      </c>
      <c r="H236" s="46" t="e">
        <f aca="false"/>
        <v>#DIV/0!</v>
      </c>
      <c r="I236" s="91" t="n">
        <v>-409378.52</v>
      </c>
      <c r="J236" s="92" t="n">
        <v>-0.560551340892319</v>
      </c>
    </row>
    <row r="237" s="35" customFormat="true" ht="23.25" hidden="false" customHeight="true" outlineLevel="0" collapsed="false">
      <c r="A237" s="86" t="s">
        <v>63</v>
      </c>
      <c r="B237" s="100" t="s">
        <v>64</v>
      </c>
      <c r="C237" s="88" t="n">
        <v>6141260.26</v>
      </c>
      <c r="D237" s="88" t="n">
        <v>5535263</v>
      </c>
      <c r="E237" s="89"/>
      <c r="F237" s="88" t="n">
        <v>6527639.22</v>
      </c>
      <c r="G237" s="90" t="n">
        <v>1.179282577901</v>
      </c>
      <c r="H237" s="46" t="e">
        <f aca="false"/>
        <v>#DIV/0!</v>
      </c>
      <c r="I237" s="91" t="n">
        <v>386378.960000001</v>
      </c>
      <c r="J237" s="92" t="n">
        <v>0.0629152557686916</v>
      </c>
    </row>
    <row r="238" s="35" customFormat="true" ht="20.25" hidden="true" customHeight="true" outlineLevel="0" collapsed="false">
      <c r="A238" s="86" t="s">
        <v>67</v>
      </c>
      <c r="B238" s="100" t="s">
        <v>68</v>
      </c>
      <c r="C238" s="88"/>
      <c r="D238" s="88"/>
      <c r="E238" s="89"/>
      <c r="F238" s="88"/>
      <c r="G238" s="90" t="e">
        <f aca="false"/>
        <v>#DIV/0!</v>
      </c>
      <c r="H238" s="32" t="e">
        <f aca="false"/>
        <v>#DIV/0!</v>
      </c>
      <c r="I238" s="91" t="n">
        <v>0</v>
      </c>
      <c r="J238" s="92" t="e">
        <f aca="false"/>
        <v>#DIV/0!</v>
      </c>
    </row>
    <row r="239" s="35" customFormat="true" ht="21.75" hidden="true" customHeight="true" outlineLevel="0" collapsed="false">
      <c r="A239" s="86" t="s">
        <v>311</v>
      </c>
      <c r="B239" s="100" t="s">
        <v>312</v>
      </c>
      <c r="C239" s="88"/>
      <c r="D239" s="88"/>
      <c r="E239" s="89"/>
      <c r="F239" s="88"/>
      <c r="G239" s="90" t="e">
        <f aca="false"/>
        <v>#DIV/0!</v>
      </c>
      <c r="H239" s="32" t="e">
        <f aca="false"/>
        <v>#DIV/0!</v>
      </c>
      <c r="I239" s="91" t="n">
        <v>0</v>
      </c>
      <c r="J239" s="92" t="e">
        <f aca="false"/>
        <v>#DIV/0!</v>
      </c>
    </row>
    <row r="240" s="35" customFormat="true" ht="22.5" hidden="true" customHeight="true" outlineLevel="0" collapsed="false">
      <c r="A240" s="86" t="s">
        <v>71</v>
      </c>
      <c r="B240" s="100" t="s">
        <v>313</v>
      </c>
      <c r="C240" s="88"/>
      <c r="D240" s="88"/>
      <c r="E240" s="89"/>
      <c r="F240" s="88"/>
      <c r="G240" s="90" t="e">
        <f aca="false"/>
        <v>#DIV/0!</v>
      </c>
      <c r="H240" s="32" t="e">
        <f aca="false"/>
        <v>#DIV/0!</v>
      </c>
      <c r="I240" s="91" t="n">
        <v>0</v>
      </c>
      <c r="J240" s="92" t="e">
        <f aca="false"/>
        <v>#DIV/0!</v>
      </c>
    </row>
    <row r="241" s="35" customFormat="true" ht="34.5" hidden="true" customHeight="true" outlineLevel="0" collapsed="false">
      <c r="A241" s="86" t="s">
        <v>75</v>
      </c>
      <c r="B241" s="100" t="s">
        <v>76</v>
      </c>
      <c r="C241" s="88"/>
      <c r="D241" s="88"/>
      <c r="E241" s="89"/>
      <c r="F241" s="88"/>
      <c r="G241" s="90" t="e">
        <f aca="false"/>
        <v>#DIV/0!</v>
      </c>
      <c r="H241" s="32" t="e">
        <f aca="false"/>
        <v>#DIV/0!</v>
      </c>
      <c r="I241" s="91" t="n">
        <v>0</v>
      </c>
      <c r="J241" s="92" t="e">
        <f aca="false"/>
        <v>#DIV/0!</v>
      </c>
    </row>
    <row r="242" s="35" customFormat="true" ht="24.75" hidden="false" customHeight="true" outlineLevel="0" collapsed="false">
      <c r="A242" s="80" t="s">
        <v>77</v>
      </c>
      <c r="B242" s="95" t="s">
        <v>78</v>
      </c>
      <c r="C242" s="82" t="n">
        <v>74547.6</v>
      </c>
      <c r="D242" s="82" t="n">
        <v>0</v>
      </c>
      <c r="E242" s="82" t="n">
        <v>0</v>
      </c>
      <c r="F242" s="82" t="n">
        <v>33459.16</v>
      </c>
      <c r="G242" s="98" t="e">
        <f aca="false"/>
        <v>#DIV/0!</v>
      </c>
      <c r="H242" s="55" t="e">
        <f aca="false"/>
        <v>#DIV/0!</v>
      </c>
      <c r="I242" s="84" t="n">
        <v>-41088.44</v>
      </c>
      <c r="J242" s="85" t="n">
        <v>-0.551170527287263</v>
      </c>
    </row>
    <row r="243" s="35" customFormat="true" ht="21.75" hidden="true" customHeight="true" outlineLevel="0" collapsed="false">
      <c r="A243" s="86" t="s">
        <v>79</v>
      </c>
      <c r="B243" s="101" t="s">
        <v>80</v>
      </c>
      <c r="C243" s="88"/>
      <c r="D243" s="88"/>
      <c r="E243" s="89"/>
      <c r="F243" s="88"/>
      <c r="G243" s="98" t="e">
        <f aca="false"/>
        <v>#DIV/0!</v>
      </c>
      <c r="H243" s="46" t="e">
        <f aca="false"/>
        <v>#DIV/0!</v>
      </c>
      <c r="I243" s="91" t="n">
        <v>0</v>
      </c>
      <c r="J243" s="92" t="e">
        <f aca="false"/>
        <v>#DIV/0!</v>
      </c>
    </row>
    <row r="244" s="35" customFormat="true" ht="23.25" hidden="true" customHeight="true" outlineLevel="0" collapsed="false">
      <c r="A244" s="86" t="s">
        <v>81</v>
      </c>
      <c r="B244" s="97" t="s">
        <v>82</v>
      </c>
      <c r="C244" s="88"/>
      <c r="D244" s="88"/>
      <c r="E244" s="89"/>
      <c r="F244" s="88"/>
      <c r="G244" s="98" t="e">
        <f aca="false"/>
        <v>#DIV/0!</v>
      </c>
      <c r="H244" s="46" t="e">
        <f aca="false"/>
        <v>#DIV/0!</v>
      </c>
      <c r="I244" s="91" t="n">
        <v>0</v>
      </c>
      <c r="J244" s="92" t="e">
        <f aca="false"/>
        <v>#DIV/0!</v>
      </c>
    </row>
    <row r="245" s="35" customFormat="true" ht="22.5" hidden="true" customHeight="true" outlineLevel="0" collapsed="false">
      <c r="A245" s="86" t="s">
        <v>85</v>
      </c>
      <c r="B245" s="97" t="s">
        <v>314</v>
      </c>
      <c r="C245" s="88"/>
      <c r="D245" s="88"/>
      <c r="E245" s="89"/>
      <c r="F245" s="88"/>
      <c r="G245" s="98" t="e">
        <f aca="false"/>
        <v>#DIV/0!</v>
      </c>
      <c r="H245" s="46" t="e">
        <f aca="false"/>
        <v>#DIV/0!</v>
      </c>
      <c r="I245" s="91" t="n">
        <v>0</v>
      </c>
      <c r="J245" s="92" t="e">
        <f aca="false"/>
        <v>#DIV/0!</v>
      </c>
    </row>
    <row r="246" s="35" customFormat="true" ht="21.75" hidden="true" customHeight="true" outlineLevel="0" collapsed="false">
      <c r="A246" s="86" t="s">
        <v>87</v>
      </c>
      <c r="B246" s="97" t="s">
        <v>88</v>
      </c>
      <c r="C246" s="88"/>
      <c r="D246" s="88"/>
      <c r="E246" s="89"/>
      <c r="F246" s="88"/>
      <c r="G246" s="98" t="e">
        <f aca="false"/>
        <v>#DIV/0!</v>
      </c>
      <c r="H246" s="46" t="e">
        <f aca="false"/>
        <v>#DIV/0!</v>
      </c>
      <c r="I246" s="91" t="n">
        <v>0</v>
      </c>
      <c r="J246" s="92" t="e">
        <f aca="false"/>
        <v>#DIV/0!</v>
      </c>
    </row>
    <row r="247" s="35" customFormat="true" ht="33" hidden="false" customHeight="true" outlineLevel="0" collapsed="false">
      <c r="A247" s="86" t="s">
        <v>89</v>
      </c>
      <c r="B247" s="97" t="s">
        <v>90</v>
      </c>
      <c r="C247" s="88" t="n">
        <v>74547.6</v>
      </c>
      <c r="D247" s="88"/>
      <c r="E247" s="89"/>
      <c r="F247" s="88" t="n">
        <v>33459.16</v>
      </c>
      <c r="G247" s="98" t="e">
        <f aca="false"/>
        <v>#DIV/0!</v>
      </c>
      <c r="H247" s="46" t="e">
        <f aca="false"/>
        <v>#DIV/0!</v>
      </c>
      <c r="I247" s="91" t="n">
        <v>-41088.44</v>
      </c>
      <c r="J247" s="92" t="n">
        <v>-0.551170527287263</v>
      </c>
    </row>
    <row r="248" s="35" customFormat="true" ht="37.5" hidden="true" customHeight="true" outlineLevel="0" collapsed="false">
      <c r="A248" s="86" t="s">
        <v>89</v>
      </c>
      <c r="B248" s="97" t="s">
        <v>90</v>
      </c>
      <c r="C248" s="88"/>
      <c r="D248" s="88"/>
      <c r="E248" s="89"/>
      <c r="F248" s="88"/>
      <c r="G248" s="90" t="e">
        <f aca="false"/>
        <v>#DIV/0!</v>
      </c>
      <c r="H248" s="32" t="e">
        <f aca="false"/>
        <v>#DIV/0!</v>
      </c>
      <c r="I248" s="91" t="n">
        <v>0</v>
      </c>
      <c r="J248" s="92" t="e">
        <f aca="false"/>
        <v>#DIV/0!</v>
      </c>
    </row>
    <row r="249" s="35" customFormat="true" ht="16.5" hidden="true" customHeight="true" outlineLevel="0" collapsed="false">
      <c r="A249" s="86" t="s">
        <v>93</v>
      </c>
      <c r="B249" s="97" t="s">
        <v>94</v>
      </c>
      <c r="C249" s="88"/>
      <c r="D249" s="88"/>
      <c r="E249" s="89"/>
      <c r="F249" s="88"/>
      <c r="G249" s="90" t="e">
        <f aca="false"/>
        <v>#DIV/0!</v>
      </c>
      <c r="H249" s="32" t="e">
        <f aca="false"/>
        <v>#DIV/0!</v>
      </c>
      <c r="I249" s="91" t="n">
        <v>0</v>
      </c>
      <c r="J249" s="92" t="e">
        <f aca="false"/>
        <v>#DIV/0!</v>
      </c>
    </row>
    <row r="250" s="35" customFormat="true" ht="19.5" hidden="true" customHeight="true" outlineLevel="0" collapsed="false">
      <c r="A250" s="86" t="s">
        <v>95</v>
      </c>
      <c r="B250" s="97" t="s">
        <v>96</v>
      </c>
      <c r="C250" s="88"/>
      <c r="D250" s="88"/>
      <c r="E250" s="89"/>
      <c r="F250" s="88"/>
      <c r="G250" s="90" t="e">
        <f aca="false"/>
        <v>#DIV/0!</v>
      </c>
      <c r="H250" s="32" t="e">
        <f aca="false"/>
        <v>#DIV/0!</v>
      </c>
      <c r="I250" s="91" t="n">
        <v>0</v>
      </c>
      <c r="J250" s="92" t="e">
        <f aca="false"/>
        <v>#DIV/0!</v>
      </c>
    </row>
    <row r="251" s="35" customFormat="true" ht="30" hidden="true" customHeight="true" outlineLevel="0" collapsed="false">
      <c r="A251" s="86" t="s">
        <v>99</v>
      </c>
      <c r="B251" s="97" t="s">
        <v>100</v>
      </c>
      <c r="C251" s="88"/>
      <c r="D251" s="88"/>
      <c r="E251" s="89"/>
      <c r="F251" s="88"/>
      <c r="G251" s="90" t="e">
        <f aca="false"/>
        <v>#DIV/0!</v>
      </c>
      <c r="H251" s="32" t="e">
        <f aca="false"/>
        <v>#DIV/0!</v>
      </c>
      <c r="I251" s="91" t="n">
        <v>0</v>
      </c>
      <c r="J251" s="92" t="e">
        <f aca="false"/>
        <v>#DIV/0!</v>
      </c>
    </row>
    <row r="252" s="35" customFormat="true" ht="19.5" hidden="true" customHeight="false" outlineLevel="0" collapsed="false">
      <c r="A252" s="80" t="n">
        <v>100000</v>
      </c>
      <c r="B252" s="95" t="s">
        <v>101</v>
      </c>
      <c r="C252" s="82" t="n">
        <v>0</v>
      </c>
      <c r="D252" s="82" t="n">
        <v>0</v>
      </c>
      <c r="E252" s="82" t="n">
        <v>0</v>
      </c>
      <c r="F252" s="82" t="n">
        <v>0</v>
      </c>
      <c r="G252" s="83" t="e">
        <f aca="false"/>
        <v>#DIV/0!</v>
      </c>
      <c r="H252" s="25" t="e">
        <f aca="false"/>
        <v>#DIV/0!</v>
      </c>
      <c r="I252" s="84" t="n">
        <v>0</v>
      </c>
      <c r="J252" s="85" t="e">
        <f aca="false"/>
        <v>#DIV/0!</v>
      </c>
    </row>
    <row r="253" s="35" customFormat="true" ht="18.75" hidden="true" customHeight="false" outlineLevel="0" collapsed="false">
      <c r="A253" s="86" t="n">
        <v>100203</v>
      </c>
      <c r="B253" s="97" t="s">
        <v>104</v>
      </c>
      <c r="C253" s="88"/>
      <c r="D253" s="88"/>
      <c r="E253" s="89"/>
      <c r="F253" s="88"/>
      <c r="G253" s="90" t="e">
        <f aca="false"/>
        <v>#DIV/0!</v>
      </c>
      <c r="H253" s="32" t="e">
        <f aca="false"/>
        <v>#DIV/0!</v>
      </c>
      <c r="I253" s="91" t="n">
        <v>0</v>
      </c>
      <c r="J253" s="92" t="e">
        <f aca="false"/>
        <v>#DIV/0!</v>
      </c>
    </row>
    <row r="254" s="35" customFormat="true" ht="56.25" hidden="true" customHeight="false" outlineLevel="0" collapsed="false">
      <c r="A254" s="86" t="n">
        <v>100302</v>
      </c>
      <c r="B254" s="97" t="s">
        <v>105</v>
      </c>
      <c r="C254" s="88"/>
      <c r="D254" s="88" t="n">
        <v>0</v>
      </c>
      <c r="E254" s="89"/>
      <c r="F254" s="88"/>
      <c r="G254" s="90" t="e">
        <f aca="false"/>
        <v>#DIV/0!</v>
      </c>
      <c r="H254" s="32" t="e">
        <f aca="false"/>
        <v>#DIV/0!</v>
      </c>
      <c r="I254" s="91" t="n">
        <v>0</v>
      </c>
      <c r="J254" s="92" t="e">
        <f aca="false"/>
        <v>#DIV/0!</v>
      </c>
    </row>
    <row r="255" s="35" customFormat="true" ht="37.5" hidden="true" customHeight="false" outlineLevel="0" collapsed="false">
      <c r="A255" s="86" t="n">
        <v>100400</v>
      </c>
      <c r="B255" s="97" t="s">
        <v>106</v>
      </c>
      <c r="C255" s="88"/>
      <c r="D255" s="88"/>
      <c r="E255" s="89"/>
      <c r="F255" s="88"/>
      <c r="G255" s="90" t="e">
        <f aca="false"/>
        <v>#DIV/0!</v>
      </c>
      <c r="H255" s="32" t="e">
        <f aca="false"/>
        <v>#DIV/0!</v>
      </c>
      <c r="I255" s="91" t="n">
        <v>0</v>
      </c>
      <c r="J255" s="92" t="e">
        <f aca="false"/>
        <v>#DIV/0!</v>
      </c>
    </row>
    <row r="256" s="35" customFormat="true" ht="19.5" hidden="false" customHeight="false" outlineLevel="0" collapsed="false">
      <c r="A256" s="80" t="n">
        <v>110000</v>
      </c>
      <c r="B256" s="95" t="s">
        <v>108</v>
      </c>
      <c r="C256" s="82" t="n">
        <v>1167519.01</v>
      </c>
      <c r="D256" s="82" t="n">
        <v>1651913</v>
      </c>
      <c r="E256" s="82" t="n">
        <v>0</v>
      </c>
      <c r="F256" s="82" t="n">
        <v>1283306.1</v>
      </c>
      <c r="G256" s="83" t="n">
        <v>0.776860585272953</v>
      </c>
      <c r="H256" s="55" t="e">
        <f aca="false"/>
        <v>#DIV/0!</v>
      </c>
      <c r="I256" s="84" t="n">
        <v>115787.09</v>
      </c>
      <c r="J256" s="85" t="n">
        <v>0.0991736228774554</v>
      </c>
    </row>
    <row r="257" s="35" customFormat="true" ht="37.5" hidden="false" customHeight="false" outlineLevel="0" collapsed="false">
      <c r="A257" s="86" t="s">
        <v>109</v>
      </c>
      <c r="B257" s="96" t="s">
        <v>110</v>
      </c>
      <c r="C257" s="88" t="n">
        <v>9585</v>
      </c>
      <c r="D257" s="88"/>
      <c r="E257" s="89"/>
      <c r="F257" s="88" t="n">
        <v>8250</v>
      </c>
      <c r="G257" s="98" t="e">
        <f aca="false"/>
        <v>#DIV/0!</v>
      </c>
      <c r="H257" s="46" t="e">
        <f aca="false"/>
        <v>#DIV/0!</v>
      </c>
      <c r="I257" s="91" t="n">
        <v>-1335</v>
      </c>
      <c r="J257" s="92" t="n">
        <v>-0.139280125195618</v>
      </c>
    </row>
    <row r="258" s="35" customFormat="true" ht="16.5" hidden="false" customHeight="true" outlineLevel="0" collapsed="false">
      <c r="A258" s="86" t="s">
        <v>111</v>
      </c>
      <c r="B258" s="94" t="s">
        <v>112</v>
      </c>
      <c r="C258" s="88" t="n">
        <v>52272.1</v>
      </c>
      <c r="D258" s="88" t="n">
        <v>43300</v>
      </c>
      <c r="E258" s="89"/>
      <c r="F258" s="88" t="n">
        <v>135376.42</v>
      </c>
      <c r="G258" s="90" t="n">
        <v>3.12647621247113</v>
      </c>
      <c r="H258" s="46" t="e">
        <f aca="false"/>
        <v>#DIV/0!</v>
      </c>
      <c r="I258" s="91" t="n">
        <v>83104.32</v>
      </c>
      <c r="J258" s="92" t="n">
        <v>1.58984085200327</v>
      </c>
    </row>
    <row r="259" s="35" customFormat="true" ht="17.25" hidden="false" customHeight="true" outlineLevel="0" collapsed="false">
      <c r="A259" s="86" t="s">
        <v>113</v>
      </c>
      <c r="B259" s="101" t="s">
        <v>114</v>
      </c>
      <c r="C259" s="88" t="n">
        <v>31566.55</v>
      </c>
      <c r="D259" s="88" t="n">
        <v>63230</v>
      </c>
      <c r="E259" s="89"/>
      <c r="F259" s="88" t="n">
        <v>25620.18</v>
      </c>
      <c r="G259" s="90" t="n">
        <v>0.405190257789024</v>
      </c>
      <c r="H259" s="46" t="e">
        <f aca="false"/>
        <v>#DIV/0!</v>
      </c>
      <c r="I259" s="91" t="n">
        <v>-5946.37</v>
      </c>
      <c r="J259" s="92" t="n">
        <v>-0.188375669815042</v>
      </c>
    </row>
    <row r="260" s="35" customFormat="true" ht="19.5" hidden="false" customHeight="true" outlineLevel="0" collapsed="false">
      <c r="A260" s="86" t="s">
        <v>115</v>
      </c>
      <c r="B260" s="96" t="s">
        <v>116</v>
      </c>
      <c r="C260" s="88" t="n">
        <v>1074095.36</v>
      </c>
      <c r="D260" s="88" t="n">
        <v>1545383</v>
      </c>
      <c r="E260" s="89"/>
      <c r="F260" s="88" t="n">
        <v>1114059.5</v>
      </c>
      <c r="G260" s="90" t="n">
        <v>0.720895402628345</v>
      </c>
      <c r="H260" s="46" t="e">
        <f aca="false"/>
        <v>#DIV/0!</v>
      </c>
      <c r="I260" s="91" t="n">
        <v>39964.1399999999</v>
      </c>
      <c r="J260" s="92" t="n">
        <v>0.0372072550429785</v>
      </c>
    </row>
    <row r="261" s="35" customFormat="true" ht="93.75" hidden="true" customHeight="false" outlineLevel="0" collapsed="false">
      <c r="A261" s="86" t="s">
        <v>117</v>
      </c>
      <c r="B261" s="97" t="s">
        <v>52</v>
      </c>
      <c r="C261" s="88"/>
      <c r="D261" s="88"/>
      <c r="E261" s="89"/>
      <c r="F261" s="88"/>
      <c r="G261" s="90" t="e">
        <f aca="false"/>
        <v>#DIV/0!</v>
      </c>
      <c r="H261" s="46" t="e">
        <f aca="false"/>
        <v>#DIV/0!</v>
      </c>
      <c r="I261" s="91" t="n">
        <v>0</v>
      </c>
      <c r="J261" s="92" t="e">
        <f aca="false"/>
        <v>#DIV/0!</v>
      </c>
    </row>
    <row r="262" s="35" customFormat="true" ht="18.75" hidden="true" customHeight="true" outlineLevel="0" collapsed="false">
      <c r="A262" s="86" t="s">
        <v>118</v>
      </c>
      <c r="B262" s="96" t="s">
        <v>119</v>
      </c>
      <c r="C262" s="88"/>
      <c r="D262" s="88"/>
      <c r="E262" s="89"/>
      <c r="F262" s="88"/>
      <c r="G262" s="90" t="e">
        <f aca="false"/>
        <v>#DIV/0!</v>
      </c>
      <c r="H262" s="46" t="e">
        <f aca="false"/>
        <v>#DIV/0!</v>
      </c>
      <c r="I262" s="91" t="n">
        <v>0</v>
      </c>
      <c r="J262" s="92" t="e">
        <f aca="false"/>
        <v>#DIV/0!</v>
      </c>
    </row>
    <row r="263" s="35" customFormat="true" ht="19.5" hidden="false" customHeight="false" outlineLevel="0" collapsed="false">
      <c r="A263" s="80" t="n">
        <v>130000</v>
      </c>
      <c r="B263" s="95" t="s">
        <v>123</v>
      </c>
      <c r="C263" s="82" t="n">
        <v>22442.88</v>
      </c>
      <c r="D263" s="82" t="n">
        <v>233400</v>
      </c>
      <c r="E263" s="82" t="n">
        <v>0</v>
      </c>
      <c r="F263" s="82" t="n">
        <v>28747.29</v>
      </c>
      <c r="G263" s="83" t="n">
        <v>0.123167480719794</v>
      </c>
      <c r="H263" s="55" t="e">
        <f aca="false"/>
        <v>#DIV/0!</v>
      </c>
      <c r="I263" s="84" t="n">
        <v>6304.41</v>
      </c>
      <c r="J263" s="85" t="n">
        <v>0.280909134656515</v>
      </c>
    </row>
    <row r="264" s="35" customFormat="true" ht="20.25" hidden="true" customHeight="true" outlineLevel="0" collapsed="false">
      <c r="A264" s="86" t="s">
        <v>124</v>
      </c>
      <c r="B264" s="96" t="s">
        <v>125</v>
      </c>
      <c r="C264" s="88"/>
      <c r="D264" s="88"/>
      <c r="E264" s="89"/>
      <c r="F264" s="88"/>
      <c r="G264" s="90" t="e">
        <f aca="false"/>
        <v>#DIV/0!</v>
      </c>
      <c r="H264" s="46" t="e">
        <f aca="false"/>
        <v>#DIV/0!</v>
      </c>
      <c r="I264" s="91" t="n">
        <v>0</v>
      </c>
      <c r="J264" s="92" t="e">
        <f aca="false"/>
        <v>#DIV/0!</v>
      </c>
    </row>
    <row r="265" s="35" customFormat="true" ht="39.75" hidden="true" customHeight="true" outlineLevel="0" collapsed="false">
      <c r="A265" s="102" t="s">
        <v>315</v>
      </c>
      <c r="B265" s="103" t="s">
        <v>127</v>
      </c>
      <c r="C265" s="88"/>
      <c r="D265" s="88"/>
      <c r="E265" s="89"/>
      <c r="F265" s="88"/>
      <c r="G265" s="90" t="e">
        <f aca="false"/>
        <v>#DIV/0!</v>
      </c>
      <c r="H265" s="46" t="e">
        <f aca="false"/>
        <v>#DIV/0!</v>
      </c>
      <c r="I265" s="91" t="n">
        <v>0</v>
      </c>
      <c r="J265" s="92" t="e">
        <f aca="false"/>
        <v>#DIV/0!</v>
      </c>
    </row>
    <row r="266" s="35" customFormat="true" ht="37.5" hidden="false" customHeight="false" outlineLevel="0" collapsed="false">
      <c r="A266" s="86" t="s">
        <v>128</v>
      </c>
      <c r="B266" s="97" t="s">
        <v>129</v>
      </c>
      <c r="C266" s="88" t="n">
        <v>22442.88</v>
      </c>
      <c r="D266" s="88" t="n">
        <v>233400</v>
      </c>
      <c r="E266" s="89"/>
      <c r="F266" s="88" t="n">
        <v>28747.29</v>
      </c>
      <c r="G266" s="90" t="n">
        <v>0.123167480719794</v>
      </c>
      <c r="H266" s="46" t="e">
        <f aca="false"/>
        <v>#DIV/0!</v>
      </c>
      <c r="I266" s="91" t="n">
        <v>6304.41</v>
      </c>
      <c r="J266" s="92" t="n">
        <v>0.280909134656515</v>
      </c>
    </row>
    <row r="267" s="35" customFormat="true" ht="21.75" hidden="true" customHeight="true" outlineLevel="0" collapsed="false">
      <c r="A267" s="86" t="s">
        <v>130</v>
      </c>
      <c r="B267" s="97" t="s">
        <v>131</v>
      </c>
      <c r="C267" s="88"/>
      <c r="D267" s="88"/>
      <c r="E267" s="89"/>
      <c r="F267" s="88"/>
      <c r="G267" s="90" t="e">
        <f aca="false"/>
        <v>#DIV/0!</v>
      </c>
      <c r="H267" s="46" t="e">
        <f aca="false"/>
        <v>#DIV/0!</v>
      </c>
      <c r="I267" s="91" t="n">
        <v>0</v>
      </c>
      <c r="J267" s="92" t="e">
        <f aca="false"/>
        <v>#DIV/0!</v>
      </c>
    </row>
    <row r="268" s="35" customFormat="true" ht="21.75" hidden="true" customHeight="true" outlineLevel="0" collapsed="false">
      <c r="A268" s="86" t="s">
        <v>132</v>
      </c>
      <c r="B268" s="94" t="s">
        <v>133</v>
      </c>
      <c r="C268" s="88"/>
      <c r="D268" s="88"/>
      <c r="E268" s="89"/>
      <c r="F268" s="88"/>
      <c r="G268" s="90" t="e">
        <f aca="false"/>
        <v>#DIV/0!</v>
      </c>
      <c r="H268" s="46" t="e">
        <f aca="false"/>
        <v>#DIV/0!</v>
      </c>
      <c r="I268" s="91" t="n">
        <v>0</v>
      </c>
      <c r="J268" s="92" t="e">
        <f aca="false"/>
        <v>#DIV/0!</v>
      </c>
    </row>
    <row r="269" s="35" customFormat="true" ht="56.25" hidden="true" customHeight="false" outlineLevel="0" collapsed="false">
      <c r="A269" s="86" t="s">
        <v>136</v>
      </c>
      <c r="B269" s="97" t="s">
        <v>137</v>
      </c>
      <c r="C269" s="88"/>
      <c r="D269" s="88"/>
      <c r="E269" s="89"/>
      <c r="F269" s="88"/>
      <c r="G269" s="90" t="e">
        <f aca="false"/>
        <v>#DIV/0!</v>
      </c>
      <c r="H269" s="46" t="e">
        <f aca="false"/>
        <v>#DIV/0!</v>
      </c>
      <c r="I269" s="91" t="n">
        <v>0</v>
      </c>
      <c r="J269" s="92" t="e">
        <f aca="false"/>
        <v>#DIV/0!</v>
      </c>
    </row>
    <row r="270" s="35" customFormat="true" ht="19.5" hidden="true" customHeight="false" outlineLevel="0" collapsed="false">
      <c r="A270" s="80" t="n">
        <v>150000</v>
      </c>
      <c r="B270" s="95" t="s">
        <v>138</v>
      </c>
      <c r="C270" s="82" t="n">
        <v>0</v>
      </c>
      <c r="D270" s="82" t="n">
        <v>0</v>
      </c>
      <c r="E270" s="82" t="n">
        <v>0</v>
      </c>
      <c r="F270" s="82" t="n">
        <v>0</v>
      </c>
      <c r="G270" s="90" t="e">
        <f aca="false"/>
        <v>#DIV/0!</v>
      </c>
      <c r="H270" s="55" t="e">
        <f aca="false"/>
        <v>#DIV/0!</v>
      </c>
      <c r="I270" s="84" t="n">
        <v>0</v>
      </c>
      <c r="J270" s="85" t="e">
        <f aca="false"/>
        <v>#DIV/0!</v>
      </c>
    </row>
    <row r="271" s="35" customFormat="true" ht="21.75" hidden="true" customHeight="true" outlineLevel="0" collapsed="false">
      <c r="A271" s="86" t="s">
        <v>316</v>
      </c>
      <c r="B271" s="104" t="s">
        <v>317</v>
      </c>
      <c r="C271" s="88"/>
      <c r="D271" s="88"/>
      <c r="E271" s="89"/>
      <c r="F271" s="88"/>
      <c r="G271" s="90" t="e">
        <f aca="false"/>
        <v>#DIV/0!</v>
      </c>
      <c r="H271" s="46" t="e">
        <f aca="false"/>
        <v>#DIV/0!</v>
      </c>
      <c r="I271" s="91" t="n">
        <v>0</v>
      </c>
      <c r="J271" s="92" t="e">
        <f aca="false"/>
        <v>#DIV/0!</v>
      </c>
    </row>
    <row r="272" s="35" customFormat="true" ht="21" hidden="false" customHeight="true" outlineLevel="0" collapsed="false">
      <c r="A272" s="80" t="n">
        <v>250000</v>
      </c>
      <c r="B272" s="81" t="s">
        <v>172</v>
      </c>
      <c r="C272" s="82" t="n">
        <v>703703.94</v>
      </c>
      <c r="D272" s="82" t="n">
        <v>1646600</v>
      </c>
      <c r="E272" s="82" t="n">
        <v>0</v>
      </c>
      <c r="F272" s="82" t="n">
        <v>739389.12</v>
      </c>
      <c r="G272" s="90" t="n">
        <v>0.449039912547067</v>
      </c>
      <c r="H272" s="46" t="e">
        <f aca="false"/>
        <v>#DIV/0!</v>
      </c>
      <c r="I272" s="84" t="n">
        <v>35685.1800000001</v>
      </c>
      <c r="J272" s="85" t="n">
        <v>0.0507105019193157</v>
      </c>
    </row>
    <row r="273" s="35" customFormat="true" ht="21.75" hidden="false" customHeight="true" outlineLevel="0" collapsed="false">
      <c r="A273" s="105" t="n">
        <v>250404</v>
      </c>
      <c r="B273" s="106" t="s">
        <v>133</v>
      </c>
      <c r="C273" s="88" t="n">
        <v>703703.94</v>
      </c>
      <c r="D273" s="88" t="n">
        <v>1646600</v>
      </c>
      <c r="E273" s="89"/>
      <c r="F273" s="88" t="n">
        <v>739389.12</v>
      </c>
      <c r="G273" s="90" t="n">
        <v>0.449039912547067</v>
      </c>
      <c r="H273" s="46" t="e">
        <f aca="false"/>
        <v>#DIV/0!</v>
      </c>
      <c r="I273" s="91" t="n">
        <v>35685.1800000001</v>
      </c>
      <c r="J273" s="92" t="n">
        <v>0.0507105019193157</v>
      </c>
    </row>
    <row r="274" s="35" customFormat="true" ht="23.25" hidden="false" customHeight="true" outlineLevel="0" collapsed="false">
      <c r="A274" s="107" t="s">
        <v>318</v>
      </c>
      <c r="B274" s="107"/>
      <c r="C274" s="24" t="n">
        <v>47565223.95</v>
      </c>
      <c r="D274" s="24" t="n">
        <v>333003241</v>
      </c>
      <c r="E274" s="24" t="n">
        <v>266888895</v>
      </c>
      <c r="F274" s="24" t="n">
        <v>86181966.99</v>
      </c>
      <c r="G274" s="25" t="n">
        <v>0.258802186823161</v>
      </c>
      <c r="H274" s="25" t="n">
        <v>0.322913274417057</v>
      </c>
      <c r="I274" s="26" t="n">
        <v>38616743.04</v>
      </c>
      <c r="J274" s="27" t="n">
        <v>0.811869257266474</v>
      </c>
    </row>
    <row r="275" s="35" customFormat="true" ht="21.75" hidden="false" customHeight="true" outlineLevel="0" collapsed="false">
      <c r="A275" s="73"/>
      <c r="B275" s="79" t="s">
        <v>306</v>
      </c>
      <c r="C275" s="31"/>
      <c r="D275" s="78"/>
      <c r="E275" s="78"/>
      <c r="F275" s="31"/>
      <c r="G275" s="46" t="e">
        <f aca="false"/>
        <v>#DIV/0!</v>
      </c>
      <c r="H275" s="46" t="e">
        <f aca="false"/>
        <v>#DIV/0!</v>
      </c>
      <c r="I275" s="33" t="n">
        <v>0</v>
      </c>
      <c r="J275" s="43" t="e">
        <f aca="false"/>
        <v>#DIV/0!</v>
      </c>
    </row>
    <row r="276" s="35" customFormat="true" ht="21.75" hidden="false" customHeight="true" outlineLevel="0" collapsed="false">
      <c r="A276" s="80" t="s">
        <v>19</v>
      </c>
      <c r="B276" s="81" t="s">
        <v>20</v>
      </c>
      <c r="C276" s="82" t="n">
        <v>332352.88</v>
      </c>
      <c r="D276" s="82" t="n">
        <v>7406245</v>
      </c>
      <c r="E276" s="82" t="n">
        <v>3706245</v>
      </c>
      <c r="F276" s="82" t="n">
        <v>1208037</v>
      </c>
      <c r="G276" s="83" t="n">
        <v>0.163110591129513</v>
      </c>
      <c r="H276" s="25" t="n">
        <v>0.325946341917493</v>
      </c>
      <c r="I276" s="84" t="n">
        <v>875684.12</v>
      </c>
      <c r="J276" s="85" t="n">
        <v>2.6348022619813</v>
      </c>
    </row>
    <row r="277" s="35" customFormat="true" ht="21.75" hidden="false" customHeight="true" outlineLevel="0" collapsed="false">
      <c r="A277" s="108" t="s">
        <v>21</v>
      </c>
      <c r="B277" s="106" t="s">
        <v>22</v>
      </c>
      <c r="C277" s="88" t="n">
        <v>332352.88</v>
      </c>
      <c r="D277" s="88" t="n">
        <v>7406245</v>
      </c>
      <c r="E277" s="88" t="n">
        <v>3706245</v>
      </c>
      <c r="F277" s="88" t="n">
        <v>1208037</v>
      </c>
      <c r="G277" s="90" t="n">
        <v>0.163110591129513</v>
      </c>
      <c r="H277" s="32" t="n">
        <v>0.325946341917493</v>
      </c>
      <c r="I277" s="91" t="n">
        <v>875684.12</v>
      </c>
      <c r="J277" s="92" t="n">
        <v>2.6348022619813</v>
      </c>
    </row>
    <row r="278" s="35" customFormat="true" ht="21.75" hidden="false" customHeight="true" outlineLevel="0" collapsed="false">
      <c r="A278" s="80" t="s">
        <v>27</v>
      </c>
      <c r="B278" s="95" t="s">
        <v>28</v>
      </c>
      <c r="C278" s="82" t="n">
        <v>7877491.75</v>
      </c>
      <c r="D278" s="82" t="n">
        <v>26153400</v>
      </c>
      <c r="E278" s="82" t="n">
        <v>23946608</v>
      </c>
      <c r="F278" s="82" t="n">
        <v>15546410.78</v>
      </c>
      <c r="G278" s="83" t="n">
        <v>0.594431728953023</v>
      </c>
      <c r="H278" s="25" t="n">
        <v>0.649211394782927</v>
      </c>
      <c r="I278" s="84" t="n">
        <v>7668919.03</v>
      </c>
      <c r="J278" s="85" t="n">
        <v>0.97352295291201</v>
      </c>
    </row>
    <row r="279" s="35" customFormat="true" ht="21.75" hidden="false" customHeight="true" outlineLevel="0" collapsed="false">
      <c r="A279" s="108" t="s">
        <v>29</v>
      </c>
      <c r="B279" s="106" t="s">
        <v>30</v>
      </c>
      <c r="C279" s="88" t="n">
        <v>3250376.21</v>
      </c>
      <c r="D279" s="88" t="n">
        <v>11339583</v>
      </c>
      <c r="E279" s="88" t="n">
        <v>9152843</v>
      </c>
      <c r="F279" s="88" t="n">
        <v>5810159.15</v>
      </c>
      <c r="G279" s="90" t="n">
        <v>0.51237855483751</v>
      </c>
      <c r="H279" s="32" t="n">
        <v>0.634792834313885</v>
      </c>
      <c r="I279" s="91" t="n">
        <v>2559782.94</v>
      </c>
      <c r="J279" s="92" t="n">
        <v>0.787534357445965</v>
      </c>
    </row>
    <row r="280" s="35" customFormat="true" ht="42" hidden="false" customHeight="true" outlineLevel="0" collapsed="false">
      <c r="A280" s="108" t="s">
        <v>31</v>
      </c>
      <c r="B280" s="97" t="s">
        <v>307</v>
      </c>
      <c r="C280" s="88" t="n">
        <v>4150041.3</v>
      </c>
      <c r="D280" s="88" t="n">
        <v>13735617</v>
      </c>
      <c r="E280" s="88" t="n">
        <v>13735617</v>
      </c>
      <c r="F280" s="88" t="n">
        <v>9026892.83</v>
      </c>
      <c r="G280" s="90" t="n">
        <v>0.657188740047134</v>
      </c>
      <c r="H280" s="32" t="n">
        <v>0.657188740047134</v>
      </c>
      <c r="I280" s="91" t="n">
        <v>4876851.53</v>
      </c>
      <c r="J280" s="92" t="n">
        <v>1.17513325228836</v>
      </c>
    </row>
    <row r="281" s="35" customFormat="true" ht="18.75" hidden="true" customHeight="true" outlineLevel="0" collapsed="false">
      <c r="A281" s="108" t="s">
        <v>33</v>
      </c>
      <c r="B281" s="106" t="s">
        <v>319</v>
      </c>
      <c r="C281" s="88"/>
      <c r="D281" s="88"/>
      <c r="E281" s="88"/>
      <c r="F281" s="88" t="n">
        <v>0</v>
      </c>
      <c r="G281" s="90" t="e">
        <f aca="false"/>
        <v>#DIV/0!</v>
      </c>
      <c r="H281" s="32" t="e">
        <f aca="false"/>
        <v>#DIV/0!</v>
      </c>
      <c r="I281" s="91" t="n">
        <v>0</v>
      </c>
      <c r="J281" s="92" t="e">
        <f aca="false"/>
        <v>#DIV/0!</v>
      </c>
    </row>
    <row r="282" s="35" customFormat="true" ht="54.75" hidden="false" customHeight="true" outlineLevel="0" collapsed="false">
      <c r="A282" s="108" t="s">
        <v>35</v>
      </c>
      <c r="B282" s="106" t="s">
        <v>36</v>
      </c>
      <c r="C282" s="88" t="n">
        <v>98670</v>
      </c>
      <c r="D282" s="88"/>
      <c r="E282" s="88"/>
      <c r="F282" s="88"/>
      <c r="G282" s="98" t="e">
        <f aca="false"/>
        <v>#DIV/0!</v>
      </c>
      <c r="H282" s="46" t="e">
        <f aca="false"/>
        <v>#DIV/0!</v>
      </c>
      <c r="I282" s="91" t="n">
        <v>-98670</v>
      </c>
      <c r="J282" s="92" t="n">
        <v>-1</v>
      </c>
    </row>
    <row r="283" s="35" customFormat="true" ht="39" hidden="false" customHeight="true" outlineLevel="0" collapsed="false">
      <c r="A283" s="108" t="s">
        <v>37</v>
      </c>
      <c r="B283" s="106" t="s">
        <v>38</v>
      </c>
      <c r="C283" s="88" t="n">
        <v>138429.44</v>
      </c>
      <c r="D283" s="88" t="n">
        <v>394200</v>
      </c>
      <c r="E283" s="88" t="n">
        <v>394200</v>
      </c>
      <c r="F283" s="88" t="n">
        <v>272844.8</v>
      </c>
      <c r="G283" s="90" t="n">
        <v>0.692148148148148</v>
      </c>
      <c r="H283" s="32" t="n">
        <v>0.692148148148148</v>
      </c>
      <c r="I283" s="91" t="n">
        <v>134415.36</v>
      </c>
      <c r="J283" s="92" t="n">
        <v>0.971002700003699</v>
      </c>
    </row>
    <row r="284" s="35" customFormat="true" ht="12" hidden="true" customHeight="true" outlineLevel="0" collapsed="false">
      <c r="A284" s="108" t="s">
        <v>41</v>
      </c>
      <c r="B284" s="106" t="s">
        <v>320</v>
      </c>
      <c r="C284" s="88"/>
      <c r="D284" s="88"/>
      <c r="E284" s="88"/>
      <c r="F284" s="88"/>
      <c r="G284" s="90" t="e">
        <f aca="false"/>
        <v>#DIV/0!</v>
      </c>
      <c r="H284" s="32" t="e">
        <f aca="false"/>
        <v>#DIV/0!</v>
      </c>
      <c r="I284" s="91" t="n">
        <v>0</v>
      </c>
      <c r="J284" s="92" t="e">
        <f aca="false"/>
        <v>#DIV/0!</v>
      </c>
    </row>
    <row r="285" s="35" customFormat="true" ht="23.25" hidden="false" customHeight="true" outlineLevel="0" collapsed="false">
      <c r="A285" s="108" t="s">
        <v>321</v>
      </c>
      <c r="B285" s="106" t="s">
        <v>322</v>
      </c>
      <c r="C285" s="88"/>
      <c r="D285" s="88" t="n">
        <v>461000</v>
      </c>
      <c r="E285" s="88" t="n">
        <v>461000</v>
      </c>
      <c r="F285" s="88" t="n">
        <v>246566</v>
      </c>
      <c r="G285" s="90" t="n">
        <v>0.53485032537961</v>
      </c>
      <c r="H285" s="32" t="n">
        <v>0.53485032537961</v>
      </c>
      <c r="I285" s="91" t="n">
        <v>246566</v>
      </c>
      <c r="J285" s="99" t="e">
        <f aca="false"/>
        <v>#DIV/0!</v>
      </c>
    </row>
    <row r="286" s="35" customFormat="true" ht="38.25" hidden="false" customHeight="true" outlineLevel="0" collapsed="false">
      <c r="A286" s="108" t="s">
        <v>43</v>
      </c>
      <c r="B286" s="106" t="s">
        <v>44</v>
      </c>
      <c r="C286" s="88" t="n">
        <v>117272.8</v>
      </c>
      <c r="D286" s="88" t="n">
        <v>223000</v>
      </c>
      <c r="E286" s="88" t="n">
        <v>202948</v>
      </c>
      <c r="F286" s="88" t="n">
        <v>189948</v>
      </c>
      <c r="G286" s="90" t="n">
        <v>0.851784753363229</v>
      </c>
      <c r="H286" s="32" t="n">
        <v>0.935944182746319</v>
      </c>
      <c r="I286" s="91" t="n">
        <v>72675.2</v>
      </c>
      <c r="J286" s="99" t="n">
        <v>0.619710623435272</v>
      </c>
    </row>
    <row r="287" s="35" customFormat="true" ht="23.25" hidden="false" customHeight="true" outlineLevel="0" collapsed="false">
      <c r="A287" s="108" t="s">
        <v>45</v>
      </c>
      <c r="B287" s="106" t="s">
        <v>46</v>
      </c>
      <c r="C287" s="88" t="n">
        <v>122702</v>
      </c>
      <c r="D287" s="88"/>
      <c r="E287" s="88"/>
      <c r="F287" s="88"/>
      <c r="G287" s="98" t="e">
        <f aca="false"/>
        <v>#DIV/0!</v>
      </c>
      <c r="H287" s="46" t="e">
        <f aca="false"/>
        <v>#DIV/0!</v>
      </c>
      <c r="I287" s="91" t="n">
        <v>-122702</v>
      </c>
      <c r="J287" s="99" t="n">
        <v>-1</v>
      </c>
    </row>
    <row r="288" s="35" customFormat="true" ht="23.25" hidden="false" customHeight="true" outlineLevel="0" collapsed="false">
      <c r="A288" s="80" t="s">
        <v>53</v>
      </c>
      <c r="B288" s="81" t="s">
        <v>54</v>
      </c>
      <c r="C288" s="82" t="n">
        <v>6573010.67</v>
      </c>
      <c r="D288" s="82" t="n">
        <v>22028582</v>
      </c>
      <c r="E288" s="82" t="n">
        <v>7702750</v>
      </c>
      <c r="F288" s="82" t="n">
        <v>5270110</v>
      </c>
      <c r="G288" s="83" t="n">
        <v>0.239239638756594</v>
      </c>
      <c r="H288" s="25" t="n">
        <v>0.684185518159099</v>
      </c>
      <c r="I288" s="84" t="n">
        <v>-1302900.67</v>
      </c>
      <c r="J288" s="85" t="n">
        <v>-0.19821977103226</v>
      </c>
    </row>
    <row r="289" s="35" customFormat="true" ht="21.75" hidden="false" customHeight="true" outlineLevel="0" collapsed="false">
      <c r="A289" s="108" t="s">
        <v>55</v>
      </c>
      <c r="B289" s="106" t="s">
        <v>56</v>
      </c>
      <c r="C289" s="88" t="n">
        <v>4248578.04</v>
      </c>
      <c r="D289" s="88" t="n">
        <v>17074482</v>
      </c>
      <c r="E289" s="88" t="n">
        <v>4923650</v>
      </c>
      <c r="F289" s="88" t="n">
        <v>2657990</v>
      </c>
      <c r="G289" s="90" t="n">
        <v>0.155670315503568</v>
      </c>
      <c r="H289" s="32" t="n">
        <v>0.539841377839611</v>
      </c>
      <c r="I289" s="91" t="n">
        <v>-1590588.04</v>
      </c>
      <c r="J289" s="92" t="n">
        <v>-0.374381269456451</v>
      </c>
    </row>
    <row r="290" s="35" customFormat="true" ht="21.75" hidden="false" customHeight="true" outlineLevel="0" collapsed="false">
      <c r="A290" s="108" t="s">
        <v>57</v>
      </c>
      <c r="B290" s="100" t="s">
        <v>309</v>
      </c>
      <c r="C290" s="88" t="n">
        <v>2009222.13</v>
      </c>
      <c r="D290" s="88"/>
      <c r="E290" s="88"/>
      <c r="F290" s="88"/>
      <c r="G290" s="98" t="e">
        <f aca="false"/>
        <v>#DIV/0!</v>
      </c>
      <c r="H290" s="46" t="e">
        <f aca="false"/>
        <v>#DIV/0!</v>
      </c>
      <c r="I290" s="91" t="n">
        <v>-2009222.13</v>
      </c>
      <c r="J290" s="99" t="n">
        <v>-1</v>
      </c>
    </row>
    <row r="291" s="35" customFormat="true" ht="39.75" hidden="true" customHeight="true" outlineLevel="0" collapsed="false">
      <c r="A291" s="108" t="s">
        <v>59</v>
      </c>
      <c r="B291" s="100" t="s">
        <v>310</v>
      </c>
      <c r="C291" s="88"/>
      <c r="D291" s="88"/>
      <c r="E291" s="88"/>
      <c r="F291" s="88"/>
      <c r="G291" s="90" t="e">
        <f aca="false"/>
        <v>#DIV/0!</v>
      </c>
      <c r="H291" s="32" t="e">
        <f aca="false"/>
        <v>#DIV/0!</v>
      </c>
      <c r="I291" s="91" t="n">
        <v>0</v>
      </c>
      <c r="J291" s="99" t="e">
        <f aca="false"/>
        <v>#DIV/0!</v>
      </c>
    </row>
    <row r="292" s="35" customFormat="true" ht="42" hidden="false" customHeight="true" outlineLevel="0" collapsed="false">
      <c r="A292" s="108" t="s">
        <v>61</v>
      </c>
      <c r="B292" s="106" t="s">
        <v>323</v>
      </c>
      <c r="C292" s="88" t="n">
        <v>130480.5</v>
      </c>
      <c r="D292" s="88" t="n">
        <v>4854100</v>
      </c>
      <c r="E292" s="88" t="n">
        <v>2679100</v>
      </c>
      <c r="F292" s="88" t="n">
        <v>2612120</v>
      </c>
      <c r="G292" s="90" t="n">
        <v>0.538126532209884</v>
      </c>
      <c r="H292" s="32" t="n">
        <v>0.974999066850808</v>
      </c>
      <c r="I292" s="91" t="n">
        <v>2481639.5</v>
      </c>
      <c r="J292" s="99" t="n">
        <v>19.0192365909082</v>
      </c>
    </row>
    <row r="293" s="35" customFormat="true" ht="25.5" hidden="false" customHeight="true" outlineLevel="0" collapsed="false">
      <c r="A293" s="86" t="s">
        <v>63</v>
      </c>
      <c r="B293" s="109" t="s">
        <v>64</v>
      </c>
      <c r="C293" s="88" t="n">
        <v>184730</v>
      </c>
      <c r="D293" s="88" t="n">
        <v>100000</v>
      </c>
      <c r="E293" s="88" t="n">
        <v>100000</v>
      </c>
      <c r="F293" s="88"/>
      <c r="G293" s="98" t="n">
        <v>0</v>
      </c>
      <c r="H293" s="46" t="n">
        <v>0</v>
      </c>
      <c r="I293" s="91" t="n">
        <v>-184730</v>
      </c>
      <c r="J293" s="99" t="n">
        <v>-1</v>
      </c>
    </row>
    <row r="294" s="35" customFormat="true" ht="13.5" hidden="true" customHeight="true" outlineLevel="0" collapsed="false">
      <c r="A294" s="86" t="s">
        <v>65</v>
      </c>
      <c r="B294" s="109" t="s">
        <v>324</v>
      </c>
      <c r="C294" s="88"/>
      <c r="D294" s="88"/>
      <c r="E294" s="88"/>
      <c r="F294" s="88"/>
      <c r="G294" s="90" t="e">
        <f aca="false"/>
        <v>#DIV/0!</v>
      </c>
      <c r="H294" s="32" t="e">
        <f aca="false"/>
        <v>#DIV/0!</v>
      </c>
      <c r="I294" s="91" t="n">
        <v>0</v>
      </c>
      <c r="J294" s="92" t="e">
        <f aca="false"/>
        <v>#DIV/0!</v>
      </c>
    </row>
    <row r="295" s="35" customFormat="true" ht="18" hidden="true" customHeight="true" outlineLevel="0" collapsed="false">
      <c r="A295" s="86" t="n">
        <v>81003</v>
      </c>
      <c r="B295" s="109" t="s">
        <v>325</v>
      </c>
      <c r="C295" s="88"/>
      <c r="D295" s="88"/>
      <c r="E295" s="88"/>
      <c r="F295" s="88"/>
      <c r="G295" s="90" t="e">
        <f aca="false"/>
        <v>#DIV/0!</v>
      </c>
      <c r="H295" s="32" t="e">
        <f aca="false"/>
        <v>#DIV/0!</v>
      </c>
      <c r="I295" s="91" t="n">
        <v>0</v>
      </c>
      <c r="J295" s="92" t="e">
        <f aca="false"/>
        <v>#DIV/0!</v>
      </c>
    </row>
    <row r="296" s="35" customFormat="true" ht="18.75" hidden="false" customHeight="true" outlineLevel="0" collapsed="false">
      <c r="A296" s="80" t="s">
        <v>77</v>
      </c>
      <c r="B296" s="95" t="s">
        <v>78</v>
      </c>
      <c r="C296" s="82" t="n">
        <v>8000</v>
      </c>
      <c r="D296" s="82" t="n">
        <v>0</v>
      </c>
      <c r="E296" s="82" t="n">
        <v>0</v>
      </c>
      <c r="F296" s="82" t="n">
        <v>0</v>
      </c>
      <c r="G296" s="110" t="e">
        <f aca="false"/>
        <v>#DIV/0!</v>
      </c>
      <c r="H296" s="55" t="e">
        <f aca="false"/>
        <v>#DIV/0!</v>
      </c>
      <c r="I296" s="84" t="n">
        <v>-8000</v>
      </c>
      <c r="J296" s="85" t="n">
        <v>-1</v>
      </c>
    </row>
    <row r="297" s="35" customFormat="true" ht="42" hidden="true" customHeight="true" outlineLevel="0" collapsed="false">
      <c r="A297" s="108" t="s">
        <v>81</v>
      </c>
      <c r="B297" s="106" t="s">
        <v>326</v>
      </c>
      <c r="C297" s="88"/>
      <c r="D297" s="88"/>
      <c r="E297" s="88"/>
      <c r="F297" s="88"/>
      <c r="G297" s="98" t="e">
        <f aca="false"/>
        <v>#DIV/0!</v>
      </c>
      <c r="H297" s="46" t="e">
        <f aca="false"/>
        <v>#DIV/0!</v>
      </c>
      <c r="I297" s="91" t="n">
        <v>0</v>
      </c>
      <c r="J297" s="92" t="e">
        <f aca="false"/>
        <v>#DIV/0!</v>
      </c>
    </row>
    <row r="298" s="35" customFormat="true" ht="19.5" hidden="false" customHeight="true" outlineLevel="0" collapsed="false">
      <c r="A298" s="108" t="n">
        <v>91101</v>
      </c>
      <c r="B298" s="109" t="s">
        <v>88</v>
      </c>
      <c r="C298" s="88" t="n">
        <v>8000</v>
      </c>
      <c r="D298" s="88"/>
      <c r="E298" s="88"/>
      <c r="F298" s="88" t="n">
        <v>0</v>
      </c>
      <c r="G298" s="98" t="e">
        <f aca="false"/>
        <v>#DIV/0!</v>
      </c>
      <c r="H298" s="46" t="e">
        <f aca="false"/>
        <v>#DIV/0!</v>
      </c>
      <c r="I298" s="91" t="n">
        <v>-8000</v>
      </c>
      <c r="J298" s="92" t="n">
        <v>-1</v>
      </c>
    </row>
    <row r="299" s="35" customFormat="true" ht="21" hidden="false" customHeight="true" outlineLevel="0" collapsed="false">
      <c r="A299" s="80" t="n">
        <v>100000</v>
      </c>
      <c r="B299" s="95" t="s">
        <v>101</v>
      </c>
      <c r="C299" s="82" t="n">
        <v>5543851.14</v>
      </c>
      <c r="D299" s="82" t="n">
        <v>15414700</v>
      </c>
      <c r="E299" s="82" t="n">
        <v>11605000</v>
      </c>
      <c r="F299" s="82" t="n">
        <v>2405774.8</v>
      </c>
      <c r="G299" s="83" t="n">
        <v>0.156070166788844</v>
      </c>
      <c r="H299" s="25" t="n">
        <v>0.207305023696682</v>
      </c>
      <c r="I299" s="84" t="n">
        <v>-3138076.34</v>
      </c>
      <c r="J299" s="85" t="n">
        <v>-0.566046284568889</v>
      </c>
    </row>
    <row r="300" s="35" customFormat="true" ht="21" hidden="false" customHeight="true" outlineLevel="0" collapsed="false">
      <c r="A300" s="108" t="s">
        <v>327</v>
      </c>
      <c r="B300" s="106" t="s">
        <v>328</v>
      </c>
      <c r="C300" s="82"/>
      <c r="D300" s="88" t="n">
        <v>303400</v>
      </c>
      <c r="E300" s="88" t="n">
        <v>158700</v>
      </c>
      <c r="F300" s="88"/>
      <c r="G300" s="90" t="n">
        <v>0</v>
      </c>
      <c r="H300" s="32" t="n">
        <v>0</v>
      </c>
      <c r="I300" s="91" t="n">
        <v>0</v>
      </c>
      <c r="J300" s="99" t="e">
        <f aca="false"/>
        <v>#DIV/0!</v>
      </c>
    </row>
    <row r="301" s="35" customFormat="true" ht="39.75" hidden="false" customHeight="true" outlineLevel="0" collapsed="false">
      <c r="A301" s="108" t="s">
        <v>329</v>
      </c>
      <c r="B301" s="106" t="s">
        <v>330</v>
      </c>
      <c r="C301" s="82"/>
      <c r="D301" s="88" t="n">
        <v>4000000</v>
      </c>
      <c r="E301" s="88" t="n">
        <v>2000000</v>
      </c>
      <c r="F301" s="88"/>
      <c r="G301" s="90" t="n">
        <v>0</v>
      </c>
      <c r="H301" s="32" t="n">
        <v>0</v>
      </c>
      <c r="I301" s="91" t="n">
        <v>0</v>
      </c>
      <c r="J301" s="99" t="e">
        <f aca="false"/>
        <v>#DIV/0!</v>
      </c>
    </row>
    <row r="302" s="35" customFormat="true" ht="24.75" hidden="false" customHeight="true" outlineLevel="0" collapsed="false">
      <c r="A302" s="108" t="s">
        <v>331</v>
      </c>
      <c r="B302" s="106" t="s">
        <v>104</v>
      </c>
      <c r="C302" s="88" t="n">
        <v>5543851.14</v>
      </c>
      <c r="D302" s="88" t="n">
        <v>11111300</v>
      </c>
      <c r="E302" s="88" t="n">
        <v>9446300</v>
      </c>
      <c r="F302" s="88" t="n">
        <v>2405774.8</v>
      </c>
      <c r="G302" s="90" t="n">
        <v>0.216516051227129</v>
      </c>
      <c r="H302" s="32" t="n">
        <v>0.254679059525952</v>
      </c>
      <c r="I302" s="91" t="n">
        <v>-3138076.34</v>
      </c>
      <c r="J302" s="92" t="n">
        <v>-0.566046284568889</v>
      </c>
    </row>
    <row r="303" s="35" customFormat="true" ht="36.75" hidden="false" customHeight="true" outlineLevel="0" collapsed="false">
      <c r="A303" s="108" t="n">
        <v>100302</v>
      </c>
      <c r="B303" s="106" t="s">
        <v>105</v>
      </c>
      <c r="C303" s="88"/>
      <c r="D303" s="88"/>
      <c r="E303" s="88"/>
      <c r="F303" s="88" t="n">
        <v>0</v>
      </c>
      <c r="G303" s="98" t="e">
        <f aca="false"/>
        <v>#DIV/0!</v>
      </c>
      <c r="H303" s="46" t="e">
        <f aca="false"/>
        <v>#DIV/0!</v>
      </c>
      <c r="I303" s="111" t="n">
        <v>0</v>
      </c>
      <c r="J303" s="99" t="e">
        <f aca="false"/>
        <v>#DIV/0!</v>
      </c>
    </row>
    <row r="304" s="35" customFormat="true" ht="21" hidden="false" customHeight="true" outlineLevel="0" collapsed="false">
      <c r="A304" s="80" t="n">
        <v>110000</v>
      </c>
      <c r="B304" s="95" t="s">
        <v>108</v>
      </c>
      <c r="C304" s="82" t="n">
        <v>1455896.91</v>
      </c>
      <c r="D304" s="82" t="n">
        <v>7550609</v>
      </c>
      <c r="E304" s="82" t="n">
        <v>6522609</v>
      </c>
      <c r="F304" s="82" t="n">
        <v>2535371.9</v>
      </c>
      <c r="G304" s="83" t="n">
        <v>0.335783762607758</v>
      </c>
      <c r="H304" s="25" t="n">
        <v>0.388705179169869</v>
      </c>
      <c r="I304" s="84" t="n">
        <v>1079474.99</v>
      </c>
      <c r="J304" s="85" t="n">
        <v>0.741450155286063</v>
      </c>
    </row>
    <row r="305" s="35" customFormat="true" ht="36" hidden="false" customHeight="true" outlineLevel="0" collapsed="false">
      <c r="A305" s="108" t="n">
        <v>110103</v>
      </c>
      <c r="B305" s="106" t="s">
        <v>110</v>
      </c>
      <c r="C305" s="88" t="n">
        <v>539295.54</v>
      </c>
      <c r="D305" s="88" t="n">
        <v>6161062</v>
      </c>
      <c r="E305" s="88" t="n">
        <v>5133062</v>
      </c>
      <c r="F305" s="88" t="n">
        <v>2057905.9</v>
      </c>
      <c r="G305" s="90" t="n">
        <v>0.334018047537908</v>
      </c>
      <c r="H305" s="32" t="n">
        <v>0.400911950800516</v>
      </c>
      <c r="I305" s="91" t="n">
        <v>1518610.36</v>
      </c>
      <c r="J305" s="92" t="n">
        <v>2.81591492486661</v>
      </c>
    </row>
    <row r="306" s="35" customFormat="true" ht="21.75" hidden="false" customHeight="true" outlineLevel="0" collapsed="false">
      <c r="A306" s="108" t="n">
        <v>110201</v>
      </c>
      <c r="B306" s="106" t="s">
        <v>112</v>
      </c>
      <c r="C306" s="88" t="n">
        <v>136600</v>
      </c>
      <c r="D306" s="88" t="n">
        <v>365400</v>
      </c>
      <c r="E306" s="88" t="n">
        <v>365400</v>
      </c>
      <c r="F306" s="88" t="n">
        <v>221531.33</v>
      </c>
      <c r="G306" s="90" t="n">
        <v>0.60627074438971</v>
      </c>
      <c r="H306" s="32" t="n">
        <v>0.60627074438971</v>
      </c>
      <c r="I306" s="91" t="n">
        <v>84931.33</v>
      </c>
      <c r="J306" s="92" t="n">
        <v>0.621752049780381</v>
      </c>
    </row>
    <row r="307" s="35" customFormat="true" ht="21.75" hidden="false" customHeight="true" outlineLevel="0" collapsed="false">
      <c r="A307" s="108" t="s">
        <v>113</v>
      </c>
      <c r="B307" s="106" t="s">
        <v>114</v>
      </c>
      <c r="C307" s="88" t="n">
        <v>297542.37</v>
      </c>
      <c r="D307" s="88" t="n">
        <v>155000</v>
      </c>
      <c r="E307" s="88" t="n">
        <v>155000</v>
      </c>
      <c r="F307" s="88" t="n">
        <v>78619</v>
      </c>
      <c r="G307" s="90" t="n">
        <v>0.50721935483871</v>
      </c>
      <c r="H307" s="32" t="n">
        <v>0.50721935483871</v>
      </c>
      <c r="I307" s="91" t="n">
        <v>-218923.37</v>
      </c>
      <c r="J307" s="92" t="n">
        <v>-0.735772085165551</v>
      </c>
    </row>
    <row r="308" s="35" customFormat="true" ht="19.5" hidden="false" customHeight="true" outlineLevel="0" collapsed="false">
      <c r="A308" s="108" t="n">
        <v>110205</v>
      </c>
      <c r="B308" s="106" t="s">
        <v>116</v>
      </c>
      <c r="C308" s="88" t="n">
        <v>482459</v>
      </c>
      <c r="D308" s="88" t="n">
        <v>869147</v>
      </c>
      <c r="E308" s="88" t="n">
        <v>869147</v>
      </c>
      <c r="F308" s="88" t="n">
        <v>177315.67</v>
      </c>
      <c r="G308" s="90" t="n">
        <v>0.204011139657618</v>
      </c>
      <c r="H308" s="32" t="n">
        <v>0.204011139657618</v>
      </c>
      <c r="I308" s="91" t="n">
        <v>-305143.33</v>
      </c>
      <c r="J308" s="92" t="n">
        <v>-0.632475153329091</v>
      </c>
    </row>
    <row r="309" s="35" customFormat="true" ht="19.5" hidden="true" customHeight="true" outlineLevel="0" collapsed="false">
      <c r="A309" s="108" t="s">
        <v>118</v>
      </c>
      <c r="B309" s="106" t="s">
        <v>332</v>
      </c>
      <c r="C309" s="88"/>
      <c r="D309" s="88"/>
      <c r="E309" s="88"/>
      <c r="F309" s="88"/>
      <c r="G309" s="90" t="e">
        <f aca="false"/>
        <v>#DIV/0!</v>
      </c>
      <c r="H309" s="32" t="e">
        <f aca="false"/>
        <v>#DIV/0!</v>
      </c>
      <c r="I309" s="91" t="n">
        <v>0</v>
      </c>
      <c r="J309" s="92" t="e">
        <f aca="false"/>
        <v>#DIV/0!</v>
      </c>
    </row>
    <row r="310" s="35" customFormat="true" ht="19.5" hidden="true" customHeight="true" outlineLevel="0" collapsed="false">
      <c r="A310" s="80" t="s">
        <v>333</v>
      </c>
      <c r="B310" s="95" t="s">
        <v>334</v>
      </c>
      <c r="C310" s="82" t="n">
        <v>0</v>
      </c>
      <c r="D310" s="82" t="n">
        <v>0</v>
      </c>
      <c r="E310" s="82" t="n">
        <v>0</v>
      </c>
      <c r="F310" s="82" t="n">
        <v>0</v>
      </c>
      <c r="G310" s="83" t="e">
        <f aca="false"/>
        <v>#DIV/0!</v>
      </c>
      <c r="H310" s="25" t="e">
        <f aca="false"/>
        <v>#DIV/0!</v>
      </c>
      <c r="I310" s="84" t="n">
        <v>0</v>
      </c>
      <c r="J310" s="85" t="e">
        <f aca="false"/>
        <v>#DIV/0!</v>
      </c>
    </row>
    <row r="311" s="35" customFormat="true" ht="19.5" hidden="true" customHeight="true" outlineLevel="0" collapsed="false">
      <c r="A311" s="108" t="n">
        <v>120100</v>
      </c>
      <c r="B311" s="106" t="s">
        <v>335</v>
      </c>
      <c r="C311" s="88"/>
      <c r="D311" s="88"/>
      <c r="E311" s="88"/>
      <c r="F311" s="88" t="n">
        <v>0</v>
      </c>
      <c r="G311" s="90" t="e">
        <f aca="false"/>
        <v>#DIV/0!</v>
      </c>
      <c r="H311" s="32" t="e">
        <f aca="false"/>
        <v>#DIV/0!</v>
      </c>
      <c r="I311" s="91" t="n">
        <v>0</v>
      </c>
      <c r="J311" s="92" t="e">
        <f aca="false"/>
        <v>#DIV/0!</v>
      </c>
    </row>
    <row r="312" s="35" customFormat="true" ht="19.5" hidden="false" customHeight="true" outlineLevel="0" collapsed="false">
      <c r="A312" s="80" t="n">
        <v>130000</v>
      </c>
      <c r="B312" s="95" t="s">
        <v>123</v>
      </c>
      <c r="C312" s="82" t="n">
        <v>234222.36</v>
      </c>
      <c r="D312" s="82" t="n">
        <v>306699</v>
      </c>
      <c r="E312" s="82" t="n">
        <v>306699</v>
      </c>
      <c r="F312" s="82" t="n">
        <v>186699</v>
      </c>
      <c r="G312" s="83" t="n">
        <v>0.608736904913286</v>
      </c>
      <c r="H312" s="25" t="n">
        <v>0.608736904913286</v>
      </c>
      <c r="I312" s="84" t="n">
        <v>-47523.36</v>
      </c>
      <c r="J312" s="85" t="n">
        <v>-0.202898476473382</v>
      </c>
    </row>
    <row r="313" s="35" customFormat="true" ht="37.5" hidden="false" customHeight="true" outlineLevel="0" collapsed="false">
      <c r="A313" s="108" t="s">
        <v>128</v>
      </c>
      <c r="B313" s="106" t="s">
        <v>336</v>
      </c>
      <c r="C313" s="88" t="n">
        <v>182222.36</v>
      </c>
      <c r="D313" s="88" t="n">
        <v>120000</v>
      </c>
      <c r="E313" s="88" t="n">
        <v>120000</v>
      </c>
      <c r="F313" s="88" t="n">
        <v>120000</v>
      </c>
      <c r="G313" s="90" t="n">
        <v>1</v>
      </c>
      <c r="H313" s="32" t="n">
        <v>1</v>
      </c>
      <c r="I313" s="91" t="n">
        <v>-62222.36</v>
      </c>
      <c r="J313" s="92" t="n">
        <v>-0.341463912551676</v>
      </c>
    </row>
    <row r="314" s="35" customFormat="true" ht="27.75" hidden="false" customHeight="true" outlineLevel="0" collapsed="false">
      <c r="A314" s="108" t="s">
        <v>134</v>
      </c>
      <c r="B314" s="87" t="s">
        <v>135</v>
      </c>
      <c r="C314" s="88"/>
      <c r="D314" s="88" t="n">
        <v>120000</v>
      </c>
      <c r="E314" s="88" t="n">
        <v>120000</v>
      </c>
      <c r="F314" s="88"/>
      <c r="G314" s="90"/>
      <c r="H314" s="32"/>
      <c r="I314" s="91"/>
      <c r="J314" s="92"/>
    </row>
    <row r="315" s="35" customFormat="true" ht="60.75" hidden="false" customHeight="true" outlineLevel="0" collapsed="false">
      <c r="A315" s="108" t="s">
        <v>136</v>
      </c>
      <c r="B315" s="106" t="s">
        <v>337</v>
      </c>
      <c r="C315" s="88" t="n">
        <v>52000</v>
      </c>
      <c r="D315" s="88" t="n">
        <v>66699</v>
      </c>
      <c r="E315" s="88" t="n">
        <v>66699</v>
      </c>
      <c r="F315" s="88" t="n">
        <v>66699</v>
      </c>
      <c r="G315" s="90" t="n">
        <v>1</v>
      </c>
      <c r="H315" s="32" t="n">
        <v>1</v>
      </c>
      <c r="I315" s="91" t="n">
        <v>14699</v>
      </c>
      <c r="J315" s="92" t="n">
        <v>0.282673076923077</v>
      </c>
    </row>
    <row r="316" s="35" customFormat="true" ht="24.75" hidden="false" customHeight="true" outlineLevel="0" collapsed="false">
      <c r="A316" s="80" t="n">
        <v>150000</v>
      </c>
      <c r="B316" s="95" t="s">
        <v>138</v>
      </c>
      <c r="C316" s="82" t="n">
        <v>13574366.12</v>
      </c>
      <c r="D316" s="82" t="n">
        <v>93582918</v>
      </c>
      <c r="E316" s="82" t="n">
        <v>82183299</v>
      </c>
      <c r="F316" s="82" t="n">
        <v>21977712.6</v>
      </c>
      <c r="G316" s="83" t="n">
        <v>0.234847481460238</v>
      </c>
      <c r="H316" s="25" t="n">
        <v>0.267423100160533</v>
      </c>
      <c r="I316" s="84" t="n">
        <v>8403346.48</v>
      </c>
      <c r="J316" s="85" t="n">
        <v>0.619059955044148</v>
      </c>
    </row>
    <row r="317" s="35" customFormat="true" ht="18.75" hidden="false" customHeight="false" outlineLevel="0" collapsed="false">
      <c r="A317" s="108" t="s">
        <v>316</v>
      </c>
      <c r="B317" s="106" t="s">
        <v>317</v>
      </c>
      <c r="C317" s="88" t="n">
        <v>13460666.12</v>
      </c>
      <c r="D317" s="88" t="n">
        <v>77887018</v>
      </c>
      <c r="E317" s="88" t="n">
        <v>66842599</v>
      </c>
      <c r="F317" s="88" t="n">
        <v>18241291.26</v>
      </c>
      <c r="G317" s="90" t="n">
        <v>0.234201946979149</v>
      </c>
      <c r="H317" s="32" t="n">
        <v>0.272899192025732</v>
      </c>
      <c r="I317" s="91" t="n">
        <v>4780625.14</v>
      </c>
      <c r="J317" s="92" t="n">
        <v>0.355155168205004</v>
      </c>
    </row>
    <row r="318" s="35" customFormat="true" ht="18.75" hidden="false" customHeight="false" outlineLevel="0" collapsed="false">
      <c r="A318" s="108" t="s">
        <v>143</v>
      </c>
      <c r="B318" s="106" t="s">
        <v>144</v>
      </c>
      <c r="C318" s="88" t="n">
        <v>113700</v>
      </c>
      <c r="D318" s="88" t="n">
        <v>15695900</v>
      </c>
      <c r="E318" s="88" t="n">
        <v>15340700</v>
      </c>
      <c r="F318" s="88" t="n">
        <v>3736421.34</v>
      </c>
      <c r="G318" s="90" t="n">
        <v>0.238050786511127</v>
      </c>
      <c r="H318" s="32" t="n">
        <v>0.243562636646307</v>
      </c>
      <c r="I318" s="91" t="n">
        <v>3622721.34</v>
      </c>
      <c r="J318" s="99" t="n">
        <v>31.8621050131926</v>
      </c>
    </row>
    <row r="319" s="35" customFormat="true" ht="39" hidden="false" customHeight="false" outlineLevel="0" collapsed="false">
      <c r="A319" s="48" t="s">
        <v>147</v>
      </c>
      <c r="B319" s="95" t="s">
        <v>148</v>
      </c>
      <c r="C319" s="82" t="n">
        <v>46436.58</v>
      </c>
      <c r="D319" s="82" t="n">
        <v>0</v>
      </c>
      <c r="E319" s="82" t="n">
        <v>0</v>
      </c>
      <c r="F319" s="82" t="n">
        <v>0</v>
      </c>
      <c r="G319" s="110" t="e">
        <f aca="false"/>
        <v>#DIV/0!</v>
      </c>
      <c r="H319" s="55" t="e">
        <f aca="false"/>
        <v>#DIV/0!</v>
      </c>
      <c r="I319" s="84" t="n">
        <v>-46436.58</v>
      </c>
      <c r="J319" s="112" t="n">
        <v>-1</v>
      </c>
    </row>
    <row r="320" s="35" customFormat="true" ht="18.75" hidden="false" customHeight="false" outlineLevel="0" collapsed="false">
      <c r="A320" s="113" t="n">
        <v>160101</v>
      </c>
      <c r="B320" s="114" t="s">
        <v>338</v>
      </c>
      <c r="C320" s="88" t="n">
        <v>46436.58</v>
      </c>
      <c r="D320" s="88"/>
      <c r="E320" s="88"/>
      <c r="F320" s="88"/>
      <c r="G320" s="98" t="e">
        <f aca="false"/>
        <v>#DIV/0!</v>
      </c>
      <c r="H320" s="46" t="e">
        <f aca="false"/>
        <v>#DIV/0!</v>
      </c>
      <c r="I320" s="91" t="n">
        <v>-46436.58</v>
      </c>
      <c r="J320" s="99" t="n">
        <v>-1</v>
      </c>
    </row>
    <row r="321" s="35" customFormat="true" ht="23.25" hidden="false" customHeight="true" outlineLevel="0" collapsed="false">
      <c r="A321" s="80" t="n">
        <v>170000</v>
      </c>
      <c r="B321" s="95" t="s">
        <v>151</v>
      </c>
      <c r="C321" s="82" t="n">
        <v>1811178.95</v>
      </c>
      <c r="D321" s="82" t="n">
        <v>53420922</v>
      </c>
      <c r="E321" s="82" t="n">
        <v>37528107</v>
      </c>
      <c r="F321" s="82" t="n">
        <v>12521761.71</v>
      </c>
      <c r="G321" s="83" t="n">
        <v>0.234398083020731</v>
      </c>
      <c r="H321" s="25" t="n">
        <v>0.33366355808994</v>
      </c>
      <c r="I321" s="84" t="n">
        <v>10710582.76</v>
      </c>
      <c r="J321" s="85" t="n">
        <v>5.91359719590381</v>
      </c>
    </row>
    <row r="322" s="35" customFormat="true" ht="39.75" hidden="false" customHeight="true" outlineLevel="0" collapsed="false">
      <c r="A322" s="108" t="s">
        <v>157</v>
      </c>
      <c r="B322" s="106" t="s">
        <v>339</v>
      </c>
      <c r="C322" s="88" t="n">
        <v>1811178.95</v>
      </c>
      <c r="D322" s="88" t="n">
        <v>53420922</v>
      </c>
      <c r="E322" s="88" t="n">
        <v>37528107</v>
      </c>
      <c r="F322" s="88" t="n">
        <v>12521761.71</v>
      </c>
      <c r="G322" s="90" t="n">
        <v>0.234398083020731</v>
      </c>
      <c r="H322" s="32" t="n">
        <v>0.33366355808994</v>
      </c>
      <c r="I322" s="91" t="n">
        <v>10710582.76</v>
      </c>
      <c r="J322" s="92" t="n">
        <v>5.91359719590381</v>
      </c>
    </row>
    <row r="323" s="35" customFormat="true" ht="19.5" hidden="false" customHeight="false" outlineLevel="0" collapsed="false">
      <c r="A323" s="80" t="n">
        <v>180000</v>
      </c>
      <c r="B323" s="95" t="s">
        <v>159</v>
      </c>
      <c r="C323" s="82" t="n">
        <v>7599198.17</v>
      </c>
      <c r="D323" s="82" t="n">
        <v>102469484</v>
      </c>
      <c r="E323" s="82" t="n">
        <v>88717896</v>
      </c>
      <c r="F323" s="82" t="n">
        <v>24329607.2</v>
      </c>
      <c r="G323" s="83" t="n">
        <v>0.237432709234683</v>
      </c>
      <c r="H323" s="25" t="n">
        <v>0.274235619834808</v>
      </c>
      <c r="I323" s="84" t="n">
        <v>16730409.03</v>
      </c>
      <c r="J323" s="85" t="n">
        <v>2.20160188690013</v>
      </c>
    </row>
    <row r="324" s="35" customFormat="true" ht="59.25" hidden="false" customHeight="true" outlineLevel="0" collapsed="false">
      <c r="A324" s="108" t="s">
        <v>340</v>
      </c>
      <c r="B324" s="106" t="s">
        <v>341</v>
      </c>
      <c r="C324" s="88" t="n">
        <v>7599198.17</v>
      </c>
      <c r="D324" s="88" t="n">
        <v>102469484</v>
      </c>
      <c r="E324" s="88" t="n">
        <v>88717896</v>
      </c>
      <c r="F324" s="88" t="n">
        <v>24329607.2</v>
      </c>
      <c r="G324" s="90" t="n">
        <v>0.237432709234683</v>
      </c>
      <c r="H324" s="32" t="n">
        <v>0.274235619834808</v>
      </c>
      <c r="I324" s="91" t="n">
        <v>16730409.03</v>
      </c>
      <c r="J324" s="92" t="n">
        <v>2.20160188690013</v>
      </c>
    </row>
    <row r="325" s="35" customFormat="true" ht="20.25" hidden="true" customHeight="true" outlineLevel="0" collapsed="false">
      <c r="A325" s="108" t="s">
        <v>342</v>
      </c>
      <c r="B325" s="87" t="s">
        <v>343</v>
      </c>
      <c r="C325" s="88"/>
      <c r="D325" s="88"/>
      <c r="E325" s="88"/>
      <c r="F325" s="88"/>
      <c r="G325" s="90" t="e">
        <f aca="false"/>
        <v>#DIV/0!</v>
      </c>
      <c r="H325" s="32" t="e">
        <f aca="false"/>
        <v>#DIV/0!</v>
      </c>
      <c r="I325" s="91" t="n">
        <v>0</v>
      </c>
      <c r="J325" s="92" t="e">
        <f aca="false"/>
        <v>#DIV/0!</v>
      </c>
    </row>
    <row r="326" s="35" customFormat="true" ht="39" hidden="false" customHeight="false" outlineLevel="0" collapsed="false">
      <c r="A326" s="80" t="s">
        <v>164</v>
      </c>
      <c r="B326" s="95" t="s">
        <v>344</v>
      </c>
      <c r="C326" s="82" t="n">
        <v>0</v>
      </c>
      <c r="D326" s="82" t="n">
        <v>90000</v>
      </c>
      <c r="E326" s="82" t="n">
        <v>90000</v>
      </c>
      <c r="F326" s="82" t="n">
        <v>0</v>
      </c>
      <c r="G326" s="83" t="n">
        <v>0</v>
      </c>
      <c r="H326" s="25" t="n">
        <v>0</v>
      </c>
      <c r="I326" s="84" t="n">
        <v>0</v>
      </c>
      <c r="J326" s="112" t="e">
        <f aca="false"/>
        <v>#DIV/0!</v>
      </c>
    </row>
    <row r="327" s="35" customFormat="true" ht="40.5" hidden="false" customHeight="true" outlineLevel="0" collapsed="false">
      <c r="A327" s="108" t="s">
        <v>166</v>
      </c>
      <c r="B327" s="106" t="s">
        <v>345</v>
      </c>
      <c r="C327" s="88"/>
      <c r="D327" s="88" t="n">
        <v>14000</v>
      </c>
      <c r="E327" s="88" t="n">
        <v>14000</v>
      </c>
      <c r="F327" s="88"/>
      <c r="G327" s="90" t="n">
        <v>0</v>
      </c>
      <c r="H327" s="32" t="n">
        <v>0</v>
      </c>
      <c r="I327" s="91" t="n">
        <v>0</v>
      </c>
      <c r="J327" s="99" t="e">
        <f aca="false"/>
        <v>#DIV/0!</v>
      </c>
    </row>
    <row r="328" s="35" customFormat="true" ht="42" hidden="false" customHeight="true" outlineLevel="0" collapsed="false">
      <c r="A328" s="108" t="s">
        <v>346</v>
      </c>
      <c r="B328" s="106" t="s">
        <v>347</v>
      </c>
      <c r="C328" s="88"/>
      <c r="D328" s="88" t="n">
        <v>76000</v>
      </c>
      <c r="E328" s="88" t="n">
        <v>76000</v>
      </c>
      <c r="F328" s="88"/>
      <c r="G328" s="98" t="n">
        <v>0</v>
      </c>
      <c r="H328" s="46" t="n">
        <v>0</v>
      </c>
      <c r="I328" s="91" t="n">
        <v>0</v>
      </c>
      <c r="J328" s="99" t="e">
        <f aca="false"/>
        <v>#DIV/0!</v>
      </c>
    </row>
    <row r="329" s="35" customFormat="true" ht="37.5" hidden="false" customHeight="false" outlineLevel="0" collapsed="false">
      <c r="A329" s="22" t="s">
        <v>348</v>
      </c>
      <c r="B329" s="58" t="s">
        <v>349</v>
      </c>
      <c r="C329" s="82" t="n">
        <v>0</v>
      </c>
      <c r="D329" s="82" t="n">
        <v>0</v>
      </c>
      <c r="E329" s="82" t="n">
        <v>0</v>
      </c>
      <c r="F329" s="82" t="n">
        <v>0</v>
      </c>
      <c r="G329" s="110" t="e">
        <f aca="false"/>
        <v>#DIV/0!</v>
      </c>
      <c r="H329" s="55" t="e">
        <f aca="false"/>
        <v>#DIV/0!</v>
      </c>
      <c r="I329" s="84" t="n">
        <v>0</v>
      </c>
      <c r="J329" s="112" t="e">
        <f aca="false"/>
        <v>#DIV/0!</v>
      </c>
    </row>
    <row r="330" s="35" customFormat="true" ht="18.75" hidden="false" customHeight="false" outlineLevel="0" collapsed="false">
      <c r="A330" s="108" t="s">
        <v>350</v>
      </c>
      <c r="B330" s="106" t="s">
        <v>351</v>
      </c>
      <c r="C330" s="88"/>
      <c r="D330" s="88"/>
      <c r="E330" s="88"/>
      <c r="F330" s="88"/>
      <c r="G330" s="98" t="e">
        <f aca="false"/>
        <v>#DIV/0!</v>
      </c>
      <c r="H330" s="46" t="e">
        <f aca="false"/>
        <v>#DIV/0!</v>
      </c>
      <c r="I330" s="91" t="n">
        <v>0</v>
      </c>
      <c r="J330" s="99" t="e">
        <f aca="false"/>
        <v>#DIV/0!</v>
      </c>
    </row>
    <row r="331" s="35" customFormat="true" ht="27" hidden="false" customHeight="true" outlineLevel="0" collapsed="false">
      <c r="A331" s="108" t="s">
        <v>352</v>
      </c>
      <c r="B331" s="106" t="s">
        <v>353</v>
      </c>
      <c r="C331" s="88"/>
      <c r="D331" s="88"/>
      <c r="E331" s="88"/>
      <c r="F331" s="88"/>
      <c r="G331" s="98" t="e">
        <f aca="false"/>
        <v>#DIV/0!</v>
      </c>
      <c r="H331" s="46" t="e">
        <f aca="false"/>
        <v>#DIV/0!</v>
      </c>
      <c r="I331" s="91" t="n">
        <v>0</v>
      </c>
      <c r="J331" s="99" t="e">
        <f aca="false"/>
        <v>#DIV/0!</v>
      </c>
    </row>
    <row r="332" s="35" customFormat="true" ht="23.25" hidden="false" customHeight="true" outlineLevel="0" collapsed="false">
      <c r="A332" s="80" t="s">
        <v>354</v>
      </c>
      <c r="B332" s="95" t="s">
        <v>355</v>
      </c>
      <c r="C332" s="82" t="n">
        <v>7000</v>
      </c>
      <c r="D332" s="82" t="n">
        <v>4379200</v>
      </c>
      <c r="E332" s="82" t="n">
        <v>4379200</v>
      </c>
      <c r="F332" s="82" t="n">
        <v>0</v>
      </c>
      <c r="G332" s="110" t="n">
        <v>0</v>
      </c>
      <c r="H332" s="55" t="n">
        <v>0</v>
      </c>
      <c r="I332" s="84" t="n">
        <v>-7000</v>
      </c>
      <c r="J332" s="112" t="n">
        <v>-1</v>
      </c>
    </row>
    <row r="333" s="35" customFormat="true" ht="19.5" hidden="true" customHeight="true" outlineLevel="0" collapsed="false">
      <c r="A333" s="108"/>
      <c r="B333" s="106"/>
      <c r="C333" s="82"/>
      <c r="D333" s="88"/>
      <c r="E333" s="88"/>
      <c r="F333" s="88"/>
      <c r="G333" s="98" t="e">
        <f aca="false"/>
        <v>#DIV/0!</v>
      </c>
      <c r="H333" s="46" t="e">
        <f aca="false"/>
        <v>#DIV/0!</v>
      </c>
      <c r="I333" s="91" t="n">
        <v>0</v>
      </c>
      <c r="J333" s="99" t="e">
        <f aca="false"/>
        <v>#DIV/0!</v>
      </c>
    </row>
    <row r="334" s="35" customFormat="true" ht="24" hidden="false" customHeight="true" outlineLevel="0" collapsed="false">
      <c r="A334" s="108" t="s">
        <v>356</v>
      </c>
      <c r="B334" s="106" t="s">
        <v>357</v>
      </c>
      <c r="C334" s="88" t="n">
        <v>7000</v>
      </c>
      <c r="D334" s="88" t="n">
        <v>4379200</v>
      </c>
      <c r="E334" s="88" t="n">
        <v>4379200</v>
      </c>
      <c r="F334" s="88"/>
      <c r="G334" s="98" t="n">
        <v>0</v>
      </c>
      <c r="H334" s="46" t="n">
        <v>0</v>
      </c>
      <c r="I334" s="91" t="n">
        <v>-7000</v>
      </c>
      <c r="J334" s="99" t="n">
        <v>-1</v>
      </c>
    </row>
    <row r="335" s="35" customFormat="true" ht="58.5" hidden="false" customHeight="false" outlineLevel="0" collapsed="false">
      <c r="A335" s="115" t="s">
        <v>358</v>
      </c>
      <c r="B335" s="116" t="s">
        <v>203</v>
      </c>
      <c r="C335" s="82"/>
      <c r="D335" s="82" t="n">
        <v>200482</v>
      </c>
      <c r="E335" s="82" t="n">
        <v>200482</v>
      </c>
      <c r="F335" s="82" t="n">
        <v>200482</v>
      </c>
      <c r="G335" s="83" t="n">
        <v>1</v>
      </c>
      <c r="H335" s="25" t="n">
        <v>1</v>
      </c>
      <c r="I335" s="84" t="n">
        <v>200482</v>
      </c>
      <c r="J335" s="112" t="e">
        <f aca="false"/>
        <v>#DIV/0!</v>
      </c>
    </row>
    <row r="336" s="35" customFormat="true" ht="19.5" hidden="false" customHeight="false" outlineLevel="0" collapsed="false">
      <c r="A336" s="80" t="s">
        <v>195</v>
      </c>
      <c r="B336" s="95" t="s">
        <v>206</v>
      </c>
      <c r="C336" s="82" t="n">
        <v>2502218.42</v>
      </c>
      <c r="D336" s="82" t="n">
        <v>0</v>
      </c>
      <c r="E336" s="82" t="n">
        <v>0</v>
      </c>
      <c r="F336" s="82" t="n">
        <v>0</v>
      </c>
      <c r="G336" s="110" t="e">
        <f aca="false"/>
        <v>#DIV/0!</v>
      </c>
      <c r="H336" s="55" t="e">
        <f aca="false"/>
        <v>#DIV/0!</v>
      </c>
      <c r="I336" s="84" t="n">
        <v>-2502218.42</v>
      </c>
      <c r="J336" s="112" t="n">
        <v>-1</v>
      </c>
    </row>
    <row r="337" s="117" customFormat="true" ht="23.25" hidden="false" customHeight="true" outlineLevel="0" collapsed="false">
      <c r="A337" s="86" t="s">
        <v>182</v>
      </c>
      <c r="B337" s="79" t="s">
        <v>183</v>
      </c>
      <c r="C337" s="88" t="n">
        <v>1029451.55</v>
      </c>
      <c r="D337" s="88"/>
      <c r="E337" s="88"/>
      <c r="F337" s="88"/>
      <c r="G337" s="98" t="e">
        <f aca="false"/>
        <v>#DIV/0!</v>
      </c>
      <c r="H337" s="98" t="e">
        <f aca="false"/>
        <v>#DIV/0!</v>
      </c>
      <c r="I337" s="91" t="n">
        <v>-1029451.55</v>
      </c>
      <c r="J337" s="99" t="n">
        <v>-1</v>
      </c>
    </row>
    <row r="338" s="117" customFormat="true" ht="23.25" hidden="false" customHeight="true" outlineLevel="0" collapsed="false">
      <c r="A338" s="86"/>
      <c r="B338" s="79" t="s">
        <v>184</v>
      </c>
      <c r="C338" s="88" t="n">
        <v>1472766.87</v>
      </c>
      <c r="D338" s="88"/>
      <c r="E338" s="88"/>
      <c r="F338" s="88"/>
      <c r="G338" s="98" t="e">
        <f aca="false"/>
        <v>#DIV/0!</v>
      </c>
      <c r="H338" s="98" t="e">
        <f aca="false"/>
        <v>#DIV/0!</v>
      </c>
      <c r="I338" s="91" t="n">
        <v>-1472766.87</v>
      </c>
      <c r="J338" s="99" t="n">
        <v>-1</v>
      </c>
    </row>
    <row r="339" s="35" customFormat="true" ht="24" hidden="false" customHeight="true" outlineLevel="0" collapsed="false">
      <c r="A339" s="76" t="s">
        <v>359</v>
      </c>
      <c r="B339" s="76"/>
      <c r="C339" s="24" t="n">
        <v>10393922.93</v>
      </c>
      <c r="D339" s="24" t="n">
        <v>25710425.03</v>
      </c>
      <c r="E339" s="24" t="n">
        <v>22967173.03</v>
      </c>
      <c r="F339" s="24" t="n">
        <v>6469735.9</v>
      </c>
      <c r="G339" s="25" t="n">
        <v>0.251638621004936</v>
      </c>
      <c r="H339" s="25" t="n">
        <v>0.281694916982127</v>
      </c>
      <c r="I339" s="26" t="n">
        <v>-3924187.03</v>
      </c>
      <c r="J339" s="27" t="n">
        <v>-0.377546288964065</v>
      </c>
    </row>
    <row r="340" s="35" customFormat="true" ht="18.75" hidden="false" customHeight="true" outlineLevel="0" collapsed="false">
      <c r="A340" s="108"/>
      <c r="B340" s="79" t="s">
        <v>306</v>
      </c>
      <c r="C340" s="88"/>
      <c r="D340" s="88"/>
      <c r="E340" s="88"/>
      <c r="F340" s="88"/>
      <c r="G340" s="46" t="e">
        <f aca="false"/>
        <v>#DIV/0!</v>
      </c>
      <c r="H340" s="46" t="e">
        <f aca="false"/>
        <v>#DIV/0!</v>
      </c>
      <c r="I340" s="91"/>
      <c r="J340" s="92"/>
    </row>
    <row r="341" s="35" customFormat="true" ht="21" hidden="false" customHeight="true" outlineLevel="0" collapsed="false">
      <c r="A341" s="22" t="n">
        <v>100000</v>
      </c>
      <c r="B341" s="38" t="s">
        <v>101</v>
      </c>
      <c r="C341" s="24" t="n">
        <v>2518938.15</v>
      </c>
      <c r="D341" s="24" t="n">
        <v>0</v>
      </c>
      <c r="E341" s="24" t="n">
        <v>0</v>
      </c>
      <c r="F341" s="24" t="n">
        <v>0</v>
      </c>
      <c r="G341" s="55" t="e">
        <f aca="false"/>
        <v>#DIV/0!</v>
      </c>
      <c r="H341" s="55" t="e">
        <f aca="false"/>
        <v>#DIV/0!</v>
      </c>
      <c r="I341" s="26" t="n">
        <v>-2518938.15</v>
      </c>
      <c r="J341" s="27" t="n">
        <v>-1</v>
      </c>
    </row>
    <row r="342" s="120" customFormat="true" ht="132.75" hidden="false" customHeight="true" outlineLevel="0" collapsed="false">
      <c r="A342" s="118" t="s">
        <v>360</v>
      </c>
      <c r="B342" s="119" t="s">
        <v>361</v>
      </c>
      <c r="C342" s="51" t="n">
        <v>2518938.15</v>
      </c>
      <c r="D342" s="51"/>
      <c r="E342" s="51"/>
      <c r="F342" s="51"/>
      <c r="G342" s="46" t="e">
        <f aca="false"/>
        <v>#DIV/0!</v>
      </c>
      <c r="H342" s="46" t="e">
        <f aca="false"/>
        <v>#DIV/0!</v>
      </c>
      <c r="I342" s="33" t="n">
        <v>-2518938.15</v>
      </c>
      <c r="J342" s="34" t="n">
        <v>-1</v>
      </c>
    </row>
    <row r="343" s="120" customFormat="true" ht="18.75" hidden="false" customHeight="false" outlineLevel="0" collapsed="false">
      <c r="A343" s="22" t="s">
        <v>362</v>
      </c>
      <c r="B343" s="38" t="s">
        <v>138</v>
      </c>
      <c r="C343" s="24" t="n">
        <v>0</v>
      </c>
      <c r="D343" s="24" t="n">
        <v>0</v>
      </c>
      <c r="E343" s="24" t="n">
        <v>0</v>
      </c>
      <c r="F343" s="24" t="n">
        <v>0</v>
      </c>
      <c r="G343" s="55" t="e">
        <f aca="false"/>
        <v>#DIV/0!</v>
      </c>
      <c r="H343" s="55" t="e">
        <f aca="false"/>
        <v>#DIV/0!</v>
      </c>
      <c r="I343" s="121" t="n">
        <v>0</v>
      </c>
      <c r="J343" s="52" t="e">
        <f aca="false"/>
        <v>#DIV/0!</v>
      </c>
    </row>
    <row r="344" s="120" customFormat="true" ht="18.75" hidden="false" customHeight="false" outlineLevel="0" collapsed="false">
      <c r="A344" s="118" t="n">
        <v>150122</v>
      </c>
      <c r="B344" s="119" t="s">
        <v>363</v>
      </c>
      <c r="C344" s="51"/>
      <c r="D344" s="51"/>
      <c r="E344" s="51"/>
      <c r="F344" s="51"/>
      <c r="G344" s="46" t="e">
        <f aca="false"/>
        <v>#DIV/0!</v>
      </c>
      <c r="H344" s="46" t="e">
        <f aca="false"/>
        <v>#DIV/0!</v>
      </c>
      <c r="I344" s="122" t="n">
        <v>0</v>
      </c>
      <c r="J344" s="43" t="e">
        <f aca="false"/>
        <v>#DIV/0!</v>
      </c>
    </row>
    <row r="345" s="120" customFormat="true" ht="37.5" hidden="false" customHeight="false" outlineLevel="0" collapsed="false">
      <c r="A345" s="48" t="s">
        <v>147</v>
      </c>
      <c r="B345" s="38" t="s">
        <v>148</v>
      </c>
      <c r="C345" s="24" t="n">
        <v>0</v>
      </c>
      <c r="D345" s="24" t="n">
        <v>500000</v>
      </c>
      <c r="E345" s="24" t="n">
        <v>0</v>
      </c>
      <c r="F345" s="24" t="n">
        <v>0</v>
      </c>
      <c r="G345" s="25" t="n">
        <v>0</v>
      </c>
      <c r="H345" s="55" t="e">
        <f aca="false"/>
        <v>#DIV/0!</v>
      </c>
      <c r="I345" s="26" t="n">
        <v>0</v>
      </c>
      <c r="J345" s="52" t="e">
        <f aca="false"/>
        <v>#DIV/0!</v>
      </c>
    </row>
    <row r="346" s="120" customFormat="true" ht="18.75" hidden="false" customHeight="false" outlineLevel="0" collapsed="false">
      <c r="A346" s="118" t="n">
        <v>160101</v>
      </c>
      <c r="B346" s="119" t="s">
        <v>338</v>
      </c>
      <c r="C346" s="51"/>
      <c r="D346" s="51" t="n">
        <v>500000</v>
      </c>
      <c r="E346" s="51"/>
      <c r="F346" s="51"/>
      <c r="G346" s="32" t="n">
        <v>0</v>
      </c>
      <c r="H346" s="46" t="e">
        <f aca="false"/>
        <v>#DIV/0!</v>
      </c>
      <c r="I346" s="33" t="n">
        <v>0</v>
      </c>
      <c r="J346" s="43" t="e">
        <f aca="false"/>
        <v>#DIV/0!</v>
      </c>
    </row>
    <row r="347" s="35" customFormat="true" ht="37.5" hidden="false" customHeight="false" outlineLevel="0" collapsed="false">
      <c r="A347" s="22" t="n">
        <v>170000</v>
      </c>
      <c r="B347" s="38" t="s">
        <v>151</v>
      </c>
      <c r="C347" s="24" t="n">
        <v>138627.15</v>
      </c>
      <c r="D347" s="24" t="n">
        <v>0</v>
      </c>
      <c r="E347" s="24" t="n">
        <v>0</v>
      </c>
      <c r="F347" s="24" t="n">
        <v>0</v>
      </c>
      <c r="G347" s="55" t="e">
        <f aca="false"/>
        <v>#DIV/0!</v>
      </c>
      <c r="H347" s="55" t="e">
        <f aca="false"/>
        <v>#DIV/0!</v>
      </c>
      <c r="I347" s="26" t="n">
        <v>-138627.15</v>
      </c>
      <c r="J347" s="52" t="n">
        <v>-1</v>
      </c>
    </row>
    <row r="348" s="35" customFormat="true" ht="55.5" hidden="false" customHeight="true" outlineLevel="0" collapsed="false">
      <c r="A348" s="118" t="s">
        <v>157</v>
      </c>
      <c r="B348" s="119" t="s">
        <v>364</v>
      </c>
      <c r="C348" s="31" t="n">
        <v>138627.15</v>
      </c>
      <c r="D348" s="31" t="n">
        <v>0</v>
      </c>
      <c r="E348" s="31" t="n">
        <v>0</v>
      </c>
      <c r="F348" s="31" t="n">
        <v>0</v>
      </c>
      <c r="G348" s="46" t="e">
        <f aca="false"/>
        <v>#DIV/0!</v>
      </c>
      <c r="H348" s="46" t="e">
        <f aca="false"/>
        <v>#DIV/0!</v>
      </c>
      <c r="I348" s="33" t="n">
        <v>-138627.15</v>
      </c>
      <c r="J348" s="43" t="n">
        <v>-1</v>
      </c>
    </row>
    <row r="349" s="35" customFormat="true" ht="50.25" hidden="false" customHeight="true" outlineLevel="0" collapsed="false">
      <c r="A349" s="108" t="s">
        <v>306</v>
      </c>
      <c r="B349" s="123" t="s">
        <v>365</v>
      </c>
      <c r="C349" s="124"/>
      <c r="D349" s="124"/>
      <c r="E349" s="124"/>
      <c r="F349" s="124"/>
      <c r="G349" s="98" t="e">
        <f aca="false"/>
        <v>#DIV/0!</v>
      </c>
      <c r="H349" s="98" t="e">
        <f aca="false"/>
        <v>#DIV/0!</v>
      </c>
      <c r="I349" s="91" t="n">
        <v>0</v>
      </c>
      <c r="J349" s="99" t="e">
        <f aca="false"/>
        <v>#DIV/0!</v>
      </c>
    </row>
    <row r="350" s="35" customFormat="true" ht="21.75" hidden="false" customHeight="true" outlineLevel="0" collapsed="false">
      <c r="A350" s="108"/>
      <c r="B350" s="125" t="s">
        <v>366</v>
      </c>
      <c r="C350" s="124" t="n">
        <v>138627.15</v>
      </c>
      <c r="D350" s="124"/>
      <c r="E350" s="124"/>
      <c r="F350" s="124"/>
      <c r="G350" s="98" t="e">
        <f aca="false"/>
        <v>#DIV/0!</v>
      </c>
      <c r="H350" s="98" t="e">
        <f aca="false"/>
        <v>#DIV/0!</v>
      </c>
      <c r="I350" s="91" t="n">
        <v>-138627.15</v>
      </c>
      <c r="J350" s="92" t="n">
        <v>-1</v>
      </c>
    </row>
    <row r="351" s="35" customFormat="true" ht="39.75" hidden="true" customHeight="true" outlineLevel="0" collapsed="false">
      <c r="A351" s="126" t="s">
        <v>367</v>
      </c>
      <c r="B351" s="127" t="s">
        <v>368</v>
      </c>
      <c r="C351" s="24" t="n">
        <v>0</v>
      </c>
      <c r="D351" s="24" t="n">
        <v>0</v>
      </c>
      <c r="E351" s="24" t="n">
        <v>0</v>
      </c>
      <c r="F351" s="24" t="n">
        <v>0</v>
      </c>
      <c r="G351" s="32" t="e">
        <f aca="false"/>
        <v>#DIV/0!</v>
      </c>
      <c r="H351" s="25" t="e">
        <f aca="false"/>
        <v>#DIV/0!</v>
      </c>
      <c r="I351" s="26" t="n">
        <v>0</v>
      </c>
      <c r="J351" s="27" t="e">
        <f aca="false"/>
        <v>#DIV/0!</v>
      </c>
    </row>
    <row r="352" s="35" customFormat="true" ht="22.5" hidden="true" customHeight="true" outlineLevel="0" collapsed="false">
      <c r="A352" s="118" t="s">
        <v>369</v>
      </c>
      <c r="B352" s="119" t="s">
        <v>370</v>
      </c>
      <c r="C352" s="31"/>
      <c r="D352" s="31"/>
      <c r="E352" s="31"/>
      <c r="F352" s="31" t="n">
        <v>0</v>
      </c>
      <c r="G352" s="32" t="e">
        <f aca="false"/>
        <v>#DIV/0!</v>
      </c>
      <c r="H352" s="32" t="e">
        <f aca="false"/>
        <v>#DIV/0!</v>
      </c>
      <c r="I352" s="33" t="n">
        <v>0</v>
      </c>
      <c r="J352" s="34" t="e">
        <f aca="false"/>
        <v>#DIV/0!</v>
      </c>
    </row>
    <row r="353" s="35" customFormat="true" ht="38.25" hidden="false" customHeight="true" outlineLevel="0" collapsed="false">
      <c r="A353" s="22" t="s">
        <v>348</v>
      </c>
      <c r="B353" s="58" t="s">
        <v>349</v>
      </c>
      <c r="C353" s="24" t="n">
        <v>6948917.51</v>
      </c>
      <c r="D353" s="24" t="n">
        <v>12471800</v>
      </c>
      <c r="E353" s="24" t="n">
        <v>11253600</v>
      </c>
      <c r="F353" s="24" t="n">
        <v>3001790.63</v>
      </c>
      <c r="G353" s="25" t="n">
        <v>0.240686238554178</v>
      </c>
      <c r="H353" s="25" t="n">
        <v>0.266740476825194</v>
      </c>
      <c r="I353" s="26" t="n">
        <v>-3947126.88</v>
      </c>
      <c r="J353" s="27" t="n">
        <v>-0.56802039660419</v>
      </c>
    </row>
    <row r="354" s="35" customFormat="true" ht="19.5" hidden="false" customHeight="true" outlineLevel="0" collapsed="false">
      <c r="A354" s="29"/>
      <c r="B354" s="79" t="s">
        <v>306</v>
      </c>
      <c r="C354" s="31"/>
      <c r="D354" s="31"/>
      <c r="E354" s="31"/>
      <c r="F354" s="31"/>
      <c r="G354" s="46" t="e">
        <f aca="false"/>
        <v>#DIV/0!</v>
      </c>
      <c r="H354" s="46" t="e">
        <f aca="false"/>
        <v>#DIV/0!</v>
      </c>
      <c r="I354" s="33"/>
      <c r="J354" s="34"/>
    </row>
    <row r="355" s="117" customFormat="true" ht="21.75" hidden="false" customHeight="true" outlineLevel="0" collapsed="false">
      <c r="A355" s="86" t="s">
        <v>350</v>
      </c>
      <c r="B355" s="79" t="s">
        <v>351</v>
      </c>
      <c r="C355" s="88" t="n">
        <v>1385955.77</v>
      </c>
      <c r="D355" s="88" t="n">
        <v>5277800</v>
      </c>
      <c r="E355" s="88" t="n">
        <v>5042800</v>
      </c>
      <c r="F355" s="88" t="n">
        <v>1706764.23</v>
      </c>
      <c r="G355" s="32" t="n">
        <v>0.323385545113494</v>
      </c>
      <c r="H355" s="32" t="n">
        <v>0.338455665503292</v>
      </c>
      <c r="I355" s="91" t="n">
        <v>320808.46</v>
      </c>
      <c r="J355" s="92" t="n">
        <v>0.231470922048256</v>
      </c>
    </row>
    <row r="356" s="117" customFormat="true" ht="20.25" hidden="false" customHeight="true" outlineLevel="0" collapsed="false">
      <c r="A356" s="86" t="s">
        <v>352</v>
      </c>
      <c r="B356" s="79" t="s">
        <v>353</v>
      </c>
      <c r="C356" s="88" t="n">
        <v>5531</v>
      </c>
      <c r="D356" s="88" t="n">
        <v>130000</v>
      </c>
      <c r="E356" s="88" t="n">
        <v>65000</v>
      </c>
      <c r="F356" s="88"/>
      <c r="G356" s="32" t="n">
        <v>0</v>
      </c>
      <c r="H356" s="32" t="n">
        <v>0</v>
      </c>
      <c r="I356" s="91" t="n">
        <v>-5531</v>
      </c>
      <c r="J356" s="99" t="n">
        <v>-1</v>
      </c>
    </row>
    <row r="357" s="117" customFormat="true" ht="38.25" hidden="false" customHeight="true" outlineLevel="0" collapsed="false">
      <c r="A357" s="86" t="s">
        <v>371</v>
      </c>
      <c r="B357" s="79" t="s">
        <v>372</v>
      </c>
      <c r="C357" s="88" t="n">
        <v>4500000</v>
      </c>
      <c r="D357" s="88"/>
      <c r="E357" s="88"/>
      <c r="F357" s="88"/>
      <c r="G357" s="46" t="e">
        <f aca="false"/>
        <v>#DIV/0!</v>
      </c>
      <c r="H357" s="46" t="e">
        <f aca="false"/>
        <v>#DIV/0!</v>
      </c>
      <c r="I357" s="91" t="n">
        <v>-4500000</v>
      </c>
      <c r="J357" s="92" t="n">
        <v>-1</v>
      </c>
    </row>
    <row r="358" s="117" customFormat="true" ht="38.25" hidden="false" customHeight="true" outlineLevel="0" collapsed="false">
      <c r="A358" s="86" t="s">
        <v>373</v>
      </c>
      <c r="B358" s="79" t="s">
        <v>374</v>
      </c>
      <c r="C358" s="88" t="n">
        <v>1057430.74</v>
      </c>
      <c r="D358" s="88" t="n">
        <v>7004000</v>
      </c>
      <c r="E358" s="88" t="n">
        <v>6085800</v>
      </c>
      <c r="F358" s="88" t="n">
        <v>1295026.4</v>
      </c>
      <c r="G358" s="32" t="n">
        <v>0.18489811536265</v>
      </c>
      <c r="H358" s="32" t="n">
        <v>0.212794768148805</v>
      </c>
      <c r="I358" s="91" t="n">
        <v>237595.66</v>
      </c>
      <c r="J358" s="92" t="n">
        <v>0.224691463007781</v>
      </c>
    </row>
    <row r="359" s="117" customFormat="true" ht="24" hidden="false" customHeight="true" outlineLevel="0" collapsed="false">
      <c r="A359" s="86" t="s">
        <v>375</v>
      </c>
      <c r="B359" s="79" t="s">
        <v>376</v>
      </c>
      <c r="C359" s="88"/>
      <c r="D359" s="88" t="n">
        <v>60000</v>
      </c>
      <c r="E359" s="88" t="n">
        <v>60000</v>
      </c>
      <c r="F359" s="88"/>
      <c r="G359" s="32" t="n">
        <v>0</v>
      </c>
      <c r="H359" s="32" t="n">
        <v>0</v>
      </c>
      <c r="I359" s="91" t="n">
        <v>0</v>
      </c>
      <c r="J359" s="99" t="e">
        <f aca="false"/>
        <v>#DIV/0!</v>
      </c>
    </row>
    <row r="360" s="35" customFormat="true" ht="54.75" hidden="false" customHeight="true" outlineLevel="0" collapsed="false">
      <c r="A360" s="22" t="s">
        <v>377</v>
      </c>
      <c r="B360" s="127" t="s">
        <v>378</v>
      </c>
      <c r="C360" s="24" t="n">
        <v>774284</v>
      </c>
      <c r="D360" s="24" t="n">
        <v>12720035.03</v>
      </c>
      <c r="E360" s="24" t="n">
        <v>11696880.03</v>
      </c>
      <c r="F360" s="24" t="n">
        <v>3454076.27</v>
      </c>
      <c r="G360" s="25" t="n">
        <v>0.271546128753075</v>
      </c>
      <c r="H360" s="25" t="n">
        <v>0.295298939643822</v>
      </c>
      <c r="I360" s="26" t="n">
        <v>2679792.27</v>
      </c>
      <c r="J360" s="27" t="n">
        <v>3.46099398928559</v>
      </c>
    </row>
    <row r="361" s="35" customFormat="true" ht="110.25" hidden="true" customHeight="true" outlineLevel="0" collapsed="false">
      <c r="A361" s="62" t="s">
        <v>379</v>
      </c>
      <c r="B361" s="119" t="s">
        <v>380</v>
      </c>
      <c r="C361" s="31"/>
      <c r="D361" s="31"/>
      <c r="E361" s="31"/>
      <c r="F361" s="31"/>
      <c r="G361" s="32" t="e">
        <f aca="false"/>
        <v>#DIV/0!</v>
      </c>
      <c r="H361" s="32" t="e">
        <f aca="false"/>
        <v>#DIV/0!</v>
      </c>
      <c r="I361" s="33" t="n">
        <v>0</v>
      </c>
      <c r="J361" s="34" t="e">
        <f aca="false"/>
        <v>#DIV/0!</v>
      </c>
    </row>
    <row r="362" s="35" customFormat="true" ht="56.25" hidden="false" customHeight="true" outlineLevel="0" collapsed="false">
      <c r="A362" s="22" t="s">
        <v>381</v>
      </c>
      <c r="B362" s="127" t="s">
        <v>179</v>
      </c>
      <c r="C362" s="24" t="n">
        <v>13156.12</v>
      </c>
      <c r="D362" s="24" t="n">
        <v>18590</v>
      </c>
      <c r="E362" s="24" t="n">
        <v>16693</v>
      </c>
      <c r="F362" s="24" t="n">
        <v>13869</v>
      </c>
      <c r="G362" s="25" t="n">
        <v>0.746046261430877</v>
      </c>
      <c r="H362" s="25" t="n">
        <v>0.830827292877254</v>
      </c>
      <c r="I362" s="26" t="n">
        <v>712.879999999999</v>
      </c>
      <c r="J362" s="27" t="n">
        <v>0.0541861886331227</v>
      </c>
    </row>
    <row r="363" s="35" customFormat="true" ht="21.75" hidden="true" customHeight="true" outlineLevel="0" collapsed="false">
      <c r="A363" s="29"/>
      <c r="B363" s="128" t="s">
        <v>382</v>
      </c>
      <c r="C363" s="50" t="n">
        <v>96525370.09</v>
      </c>
      <c r="D363" s="50" t="n">
        <v>398014531.03</v>
      </c>
      <c r="E363" s="50" t="n">
        <v>289856068.03</v>
      </c>
      <c r="F363" s="50" t="n">
        <v>144222615.97</v>
      </c>
      <c r="G363" s="25" t="n">
        <v>0.362355152202042</v>
      </c>
      <c r="H363" s="25" t="n">
        <v>0.497566316103733</v>
      </c>
      <c r="I363" s="26" t="n">
        <v>47697245.88</v>
      </c>
      <c r="J363" s="27" t="n">
        <v>0.494142066852758</v>
      </c>
    </row>
    <row r="364" s="35" customFormat="true" ht="23.25" hidden="true" customHeight="true" outlineLevel="0" collapsed="false">
      <c r="A364" s="29"/>
      <c r="B364" s="72" t="s">
        <v>383</v>
      </c>
      <c r="C364" s="50" t="n">
        <v>0</v>
      </c>
      <c r="D364" s="50" t="n">
        <v>0</v>
      </c>
      <c r="E364" s="50" t="n">
        <v>0</v>
      </c>
      <c r="F364" s="50" t="n">
        <v>0</v>
      </c>
      <c r="G364" s="25" t="e">
        <f aca="false"/>
        <v>#DIV/0!</v>
      </c>
      <c r="H364" s="25" t="e">
        <f aca="false"/>
        <v>#DIV/0!</v>
      </c>
      <c r="I364" s="26" t="n">
        <v>0</v>
      </c>
      <c r="J364" s="27" t="e">
        <f aca="false"/>
        <v>#DIV/0!</v>
      </c>
    </row>
    <row r="365" s="35" customFormat="true" ht="17.25" hidden="true" customHeight="true" outlineLevel="0" collapsed="false">
      <c r="A365" s="29" t="s">
        <v>182</v>
      </c>
      <c r="B365" s="45" t="s">
        <v>183</v>
      </c>
      <c r="C365" s="31" t="n">
        <v>0</v>
      </c>
      <c r="D365" s="31" t="n">
        <v>0</v>
      </c>
      <c r="E365" s="31" t="n">
        <v>0</v>
      </c>
      <c r="F365" s="31" t="n">
        <v>0</v>
      </c>
      <c r="G365" s="32" t="e">
        <f aca="false"/>
        <v>#DIV/0!</v>
      </c>
      <c r="H365" s="32" t="e">
        <f aca="false"/>
        <v>#DIV/0!</v>
      </c>
      <c r="I365" s="33" t="n">
        <v>0</v>
      </c>
      <c r="J365" s="34" t="e">
        <f aca="false"/>
        <v>#DIV/0!</v>
      </c>
    </row>
    <row r="366" s="35" customFormat="true" ht="19.5" hidden="true" customHeight="true" outlineLevel="0" collapsed="false">
      <c r="A366" s="29"/>
      <c r="B366" s="45" t="s">
        <v>184</v>
      </c>
      <c r="C366" s="31" t="n">
        <v>0</v>
      </c>
      <c r="D366" s="31" t="n">
        <v>0</v>
      </c>
      <c r="E366" s="31" t="n">
        <v>0</v>
      </c>
      <c r="F366" s="31" t="n">
        <v>0</v>
      </c>
      <c r="G366" s="32" t="e">
        <f aca="false"/>
        <v>#DIV/0!</v>
      </c>
      <c r="H366" s="32" t="e">
        <f aca="false"/>
        <v>#DIV/0!</v>
      </c>
      <c r="I366" s="33" t="n">
        <v>0</v>
      </c>
      <c r="J366" s="34" t="e">
        <f aca="false"/>
        <v>#DIV/0!</v>
      </c>
    </row>
    <row r="367" s="35" customFormat="true" ht="74.25" hidden="true" customHeight="true" outlineLevel="0" collapsed="false">
      <c r="A367" s="29" t="s">
        <v>384</v>
      </c>
      <c r="B367" s="45" t="s">
        <v>385</v>
      </c>
      <c r="C367" s="31" t="n">
        <v>0</v>
      </c>
      <c r="D367" s="31" t="n">
        <v>0</v>
      </c>
      <c r="E367" s="31"/>
      <c r="F367" s="31" t="n">
        <v>0</v>
      </c>
      <c r="G367" s="32" t="e">
        <f aca="false"/>
        <v>#DIV/0!</v>
      </c>
      <c r="H367" s="32" t="e">
        <f aca="false"/>
        <v>#DIV/0!</v>
      </c>
      <c r="I367" s="33" t="n">
        <v>0</v>
      </c>
      <c r="J367" s="34" t="e">
        <f aca="false"/>
        <v>#DIV/0!</v>
      </c>
    </row>
    <row r="368" s="35" customFormat="true" ht="20.25" hidden="true" customHeight="true" outlineLevel="0" collapsed="false">
      <c r="A368" s="29" t="s">
        <v>182</v>
      </c>
      <c r="B368" s="45" t="s">
        <v>183</v>
      </c>
      <c r="C368" s="31"/>
      <c r="D368" s="31" t="n">
        <v>0</v>
      </c>
      <c r="E368" s="31"/>
      <c r="F368" s="31" t="n">
        <v>0</v>
      </c>
      <c r="G368" s="32" t="e">
        <f aca="false"/>
        <v>#DIV/0!</v>
      </c>
      <c r="H368" s="32" t="e">
        <f aca="false"/>
        <v>#DIV/0!</v>
      </c>
      <c r="I368" s="33" t="n">
        <v>0</v>
      </c>
      <c r="J368" s="34" t="e">
        <f aca="false"/>
        <v>#DIV/0!</v>
      </c>
    </row>
    <row r="369" s="35" customFormat="true" ht="22.5" hidden="true" customHeight="true" outlineLevel="0" collapsed="false">
      <c r="A369" s="29"/>
      <c r="B369" s="45" t="s">
        <v>184</v>
      </c>
      <c r="C369" s="31"/>
      <c r="D369" s="31" t="n">
        <v>0</v>
      </c>
      <c r="E369" s="31"/>
      <c r="F369" s="31" t="n">
        <v>0</v>
      </c>
      <c r="G369" s="32" t="e">
        <f aca="false"/>
        <v>#DIV/0!</v>
      </c>
      <c r="H369" s="32" t="e">
        <f aca="false"/>
        <v>#DIV/0!</v>
      </c>
      <c r="I369" s="33" t="n">
        <v>0</v>
      </c>
      <c r="J369" s="34" t="e">
        <f aca="false"/>
        <v>#DIV/0!</v>
      </c>
    </row>
    <row r="370" s="35" customFormat="true" ht="138.75" hidden="true" customHeight="true" outlineLevel="0" collapsed="false">
      <c r="A370" s="29" t="s">
        <v>386</v>
      </c>
      <c r="B370" s="45" t="s">
        <v>387</v>
      </c>
      <c r="C370" s="31" t="n">
        <v>0</v>
      </c>
      <c r="D370" s="31" t="n">
        <v>0</v>
      </c>
      <c r="E370" s="31" t="n">
        <v>0</v>
      </c>
      <c r="F370" s="31" t="n">
        <v>0</v>
      </c>
      <c r="G370" s="32" t="e">
        <f aca="false"/>
        <v>#DIV/0!</v>
      </c>
      <c r="H370" s="32" t="e">
        <f aca="false"/>
        <v>#DIV/0!</v>
      </c>
      <c r="I370" s="33" t="n">
        <v>0</v>
      </c>
      <c r="J370" s="34" t="e">
        <f aca="false"/>
        <v>#DIV/0!</v>
      </c>
    </row>
    <row r="371" s="35" customFormat="true" ht="23.25" hidden="true" customHeight="true" outlineLevel="0" collapsed="false">
      <c r="A371" s="29" t="s">
        <v>182</v>
      </c>
      <c r="B371" s="45" t="s">
        <v>183</v>
      </c>
      <c r="C371" s="31"/>
      <c r="D371" s="31"/>
      <c r="E371" s="31"/>
      <c r="F371" s="31"/>
      <c r="G371" s="32" t="e">
        <f aca="false"/>
        <v>#DIV/0!</v>
      </c>
      <c r="H371" s="32" t="e">
        <f aca="false"/>
        <v>#DIV/0!</v>
      </c>
      <c r="I371" s="33" t="n">
        <v>0</v>
      </c>
      <c r="J371" s="34" t="e">
        <f aca="false"/>
        <v>#DIV/0!</v>
      </c>
    </row>
    <row r="372" s="35" customFormat="true" ht="33" hidden="true" customHeight="true" outlineLevel="0" collapsed="false">
      <c r="A372" s="29"/>
      <c r="B372" s="30" t="s">
        <v>184</v>
      </c>
      <c r="C372" s="31"/>
      <c r="D372" s="31"/>
      <c r="E372" s="31"/>
      <c r="F372" s="31"/>
      <c r="G372" s="32" t="e">
        <f aca="false"/>
        <v>#DIV/0!</v>
      </c>
      <c r="H372" s="32" t="e">
        <f aca="false"/>
        <v>#DIV/0!</v>
      </c>
      <c r="I372" s="33" t="n">
        <v>0</v>
      </c>
      <c r="J372" s="34" t="e">
        <f aca="false"/>
        <v>#DIV/0!</v>
      </c>
    </row>
    <row r="373" s="35" customFormat="true" ht="62.25" hidden="true" customHeight="true" outlineLevel="0" collapsed="false">
      <c r="A373" s="29" t="s">
        <v>202</v>
      </c>
      <c r="B373" s="45" t="s">
        <v>203</v>
      </c>
      <c r="C373" s="31"/>
      <c r="D373" s="31" t="n">
        <v>0</v>
      </c>
      <c r="E373" s="31"/>
      <c r="F373" s="31" t="n">
        <v>0</v>
      </c>
      <c r="G373" s="32" t="e">
        <f aca="false"/>
        <v>#DIV/0!</v>
      </c>
      <c r="H373" s="32" t="e">
        <f aca="false"/>
        <v>#DIV/0!</v>
      </c>
      <c r="I373" s="26" t="n">
        <v>0</v>
      </c>
      <c r="J373" s="34" t="e">
        <f aca="false"/>
        <v>#DIV/0!</v>
      </c>
    </row>
    <row r="374" s="35" customFormat="true" ht="29.25" hidden="true" customHeight="true" outlineLevel="0" collapsed="false">
      <c r="A374" s="29" t="s">
        <v>182</v>
      </c>
      <c r="B374" s="45" t="s">
        <v>183</v>
      </c>
      <c r="C374" s="31"/>
      <c r="D374" s="31"/>
      <c r="E374" s="31"/>
      <c r="F374" s="31"/>
      <c r="G374" s="32" t="e">
        <f aca="false"/>
        <v>#DIV/0!</v>
      </c>
      <c r="H374" s="32" t="e">
        <f aca="false"/>
        <v>#DIV/0!</v>
      </c>
      <c r="I374" s="26" t="n">
        <v>0</v>
      </c>
      <c r="J374" s="34" t="e">
        <f aca="false"/>
        <v>#DIV/0!</v>
      </c>
    </row>
    <row r="375" s="35" customFormat="true" ht="14.25" hidden="true" customHeight="true" outlineLevel="0" collapsed="false">
      <c r="A375" s="29"/>
      <c r="B375" s="45" t="s">
        <v>184</v>
      </c>
      <c r="C375" s="31"/>
      <c r="D375" s="31"/>
      <c r="E375" s="31"/>
      <c r="F375" s="31"/>
      <c r="G375" s="32" t="e">
        <f aca="false"/>
        <v>#DIV/0!</v>
      </c>
      <c r="H375" s="32" t="e">
        <f aca="false"/>
        <v>#DIV/0!</v>
      </c>
      <c r="I375" s="26" t="n">
        <v>0</v>
      </c>
      <c r="J375" s="34" t="e">
        <f aca="false"/>
        <v>#DIV/0!</v>
      </c>
    </row>
    <row r="376" s="35" customFormat="true" ht="23.25" hidden="true" customHeight="true" outlineLevel="0" collapsed="false">
      <c r="A376" s="29" t="s">
        <v>195</v>
      </c>
      <c r="B376" s="45" t="s">
        <v>206</v>
      </c>
      <c r="C376" s="31" t="n">
        <v>0</v>
      </c>
      <c r="D376" s="31" t="n">
        <v>0</v>
      </c>
      <c r="E376" s="31" t="n">
        <v>0</v>
      </c>
      <c r="F376" s="31" t="n">
        <v>0</v>
      </c>
      <c r="G376" s="32" t="e">
        <f aca="false"/>
        <v>#DIV/0!</v>
      </c>
      <c r="H376" s="32" t="e">
        <f aca="false"/>
        <v>#DIV/0!</v>
      </c>
      <c r="I376" s="33" t="n">
        <v>0</v>
      </c>
      <c r="J376" s="34" t="e">
        <f aca="false"/>
        <v>#DIV/0!</v>
      </c>
    </row>
    <row r="377" s="35" customFormat="true" ht="23.25" hidden="true" customHeight="true" outlineLevel="0" collapsed="false">
      <c r="A377" s="29" t="s">
        <v>182</v>
      </c>
      <c r="B377" s="45" t="s">
        <v>183</v>
      </c>
      <c r="C377" s="31"/>
      <c r="D377" s="31"/>
      <c r="E377" s="31"/>
      <c r="F377" s="31"/>
      <c r="G377" s="32" t="e">
        <f aca="false"/>
        <v>#DIV/0!</v>
      </c>
      <c r="H377" s="32" t="e">
        <f aca="false"/>
        <v>#DIV/0!</v>
      </c>
      <c r="I377" s="33" t="n">
        <v>0</v>
      </c>
      <c r="J377" s="34" t="e">
        <f aca="false"/>
        <v>#DIV/0!</v>
      </c>
    </row>
    <row r="378" s="35" customFormat="true" ht="23.25" hidden="true" customHeight="true" outlineLevel="0" collapsed="false">
      <c r="A378" s="29"/>
      <c r="B378" s="45" t="s">
        <v>184</v>
      </c>
      <c r="C378" s="31"/>
      <c r="D378" s="31"/>
      <c r="E378" s="31"/>
      <c r="F378" s="31"/>
      <c r="G378" s="32" t="e">
        <f aca="false"/>
        <v>#DIV/0!</v>
      </c>
      <c r="H378" s="32" t="e">
        <f aca="false"/>
        <v>#DIV/0!</v>
      </c>
      <c r="I378" s="33" t="n">
        <v>0</v>
      </c>
      <c r="J378" s="34" t="e">
        <f aca="false"/>
        <v>#DIV/0!</v>
      </c>
    </row>
    <row r="379" s="35" customFormat="true" ht="22.5" hidden="false" customHeight="true" outlineLevel="0" collapsed="false">
      <c r="A379" s="29"/>
      <c r="B379" s="18" t="s">
        <v>388</v>
      </c>
      <c r="C379" s="50" t="n">
        <v>96525370.09</v>
      </c>
      <c r="D379" s="50" t="n">
        <v>398014531.03</v>
      </c>
      <c r="E379" s="50" t="n">
        <v>289856068.03</v>
      </c>
      <c r="F379" s="50" t="n">
        <v>144222615.97</v>
      </c>
      <c r="G379" s="25" t="n">
        <v>0.362355152202042</v>
      </c>
      <c r="H379" s="25" t="n">
        <v>0.497566316103733</v>
      </c>
      <c r="I379" s="26" t="n">
        <v>47697245.88</v>
      </c>
      <c r="J379" s="27" t="n">
        <v>0.494142066852758</v>
      </c>
    </row>
    <row r="380" s="35" customFormat="true" ht="37.5" hidden="false" customHeight="true" outlineLevel="0" collapsed="false">
      <c r="A380" s="29"/>
      <c r="B380" s="18" t="s">
        <v>389</v>
      </c>
      <c r="C380" s="50" t="n">
        <v>96525370.09</v>
      </c>
      <c r="D380" s="50" t="n">
        <v>398014531.03</v>
      </c>
      <c r="E380" s="50" t="n">
        <v>289856068.03</v>
      </c>
      <c r="F380" s="50" t="n">
        <v>144222615.97</v>
      </c>
      <c r="G380" s="25" t="n">
        <v>0.362355152202042</v>
      </c>
      <c r="H380" s="25" t="n">
        <v>0.497566316103733</v>
      </c>
      <c r="I380" s="26" t="n">
        <v>47697245.88</v>
      </c>
      <c r="J380" s="27" t="n">
        <v>0.494142066852758</v>
      </c>
    </row>
    <row r="381" s="35" customFormat="true" ht="24.75" hidden="false" customHeight="true" outlineLevel="0" collapsed="false">
      <c r="A381" s="48" t="s">
        <v>210</v>
      </c>
      <c r="B381" s="18" t="s">
        <v>211</v>
      </c>
      <c r="C381" s="50" t="n">
        <v>36376564.45</v>
      </c>
      <c r="D381" s="50" t="n">
        <v>39749725</v>
      </c>
      <c r="E381" s="50" t="n">
        <v>660693</v>
      </c>
      <c r="F381" s="50" t="n">
        <v>36327361.7</v>
      </c>
      <c r="G381" s="25" t="n">
        <v>0.913902214417836</v>
      </c>
      <c r="H381" s="25" t="n">
        <v>54.9837242107908</v>
      </c>
      <c r="I381" s="26" t="n">
        <v>-49202.75</v>
      </c>
      <c r="J381" s="27" t="n">
        <v>-0.00135259474730298</v>
      </c>
    </row>
    <row r="382" s="35" customFormat="true" ht="22.5" hidden="false" customHeight="true" outlineLevel="0" collapsed="false">
      <c r="A382" s="48" t="s">
        <v>212</v>
      </c>
      <c r="B382" s="64" t="s">
        <v>213</v>
      </c>
      <c r="C382" s="50" t="n">
        <v>6129631.31</v>
      </c>
      <c r="D382" s="50" t="n">
        <v>9753421</v>
      </c>
      <c r="E382" s="50" t="n">
        <v>0</v>
      </c>
      <c r="F382" s="50" t="n">
        <v>7278627.96</v>
      </c>
      <c r="G382" s="25" t="n">
        <v>0.746264101590611</v>
      </c>
      <c r="H382" s="55" t="e">
        <f aca="false"/>
        <v>#DIV/0!</v>
      </c>
      <c r="I382" s="26" t="n">
        <v>1148996.65</v>
      </c>
      <c r="J382" s="27" t="n">
        <v>0.187449553144494</v>
      </c>
    </row>
    <row r="383" s="35" customFormat="true" ht="21.75" hidden="false" customHeight="true" outlineLevel="0" collapsed="false">
      <c r="A383" s="29" t="s">
        <v>390</v>
      </c>
      <c r="B383" s="44" t="s">
        <v>215</v>
      </c>
      <c r="C383" s="31" t="n">
        <v>4564573.27</v>
      </c>
      <c r="D383" s="31" t="n">
        <v>7994607</v>
      </c>
      <c r="E383" s="31"/>
      <c r="F383" s="31" t="n">
        <v>5996231.36</v>
      </c>
      <c r="G383" s="32" t="n">
        <v>0.750034537032277</v>
      </c>
      <c r="H383" s="46" t="e">
        <f aca="false"/>
        <v>#DIV/0!</v>
      </c>
      <c r="I383" s="33" t="n">
        <v>1431658.09</v>
      </c>
      <c r="J383" s="34" t="n">
        <v>0.313645549170909</v>
      </c>
    </row>
    <row r="384" s="35" customFormat="true" ht="18.75" hidden="false" customHeight="false" outlineLevel="0" collapsed="false">
      <c r="A384" s="29" t="s">
        <v>216</v>
      </c>
      <c r="B384" s="44" t="s">
        <v>217</v>
      </c>
      <c r="C384" s="31" t="n">
        <v>4564573.27</v>
      </c>
      <c r="D384" s="31" t="n">
        <v>7994607</v>
      </c>
      <c r="E384" s="31"/>
      <c r="F384" s="31" t="n">
        <v>5996231.36</v>
      </c>
      <c r="G384" s="32" t="n">
        <v>0.750034537032277</v>
      </c>
      <c r="H384" s="46" t="e">
        <f aca="false"/>
        <v>#DIV/0!</v>
      </c>
      <c r="I384" s="33" t="n">
        <v>1431658.09</v>
      </c>
      <c r="J384" s="34" t="n">
        <v>0.313645549170909</v>
      </c>
    </row>
    <row r="385" s="35" customFormat="true" ht="18.75" hidden="false" customHeight="false" outlineLevel="0" collapsed="false">
      <c r="A385" s="29" t="s">
        <v>218</v>
      </c>
      <c r="B385" s="44" t="s">
        <v>219</v>
      </c>
      <c r="C385" s="31" t="n">
        <v>1565058.04</v>
      </c>
      <c r="D385" s="31" t="n">
        <v>1758814</v>
      </c>
      <c r="E385" s="31"/>
      <c r="F385" s="31" t="n">
        <v>1282396.6</v>
      </c>
      <c r="G385" s="32" t="n">
        <v>0.729125763156309</v>
      </c>
      <c r="H385" s="46" t="e">
        <f aca="false"/>
        <v>#DIV/0!</v>
      </c>
      <c r="I385" s="33" t="n">
        <v>-282661.44</v>
      </c>
      <c r="J385" s="34" t="n">
        <v>-0.180607640595872</v>
      </c>
    </row>
    <row r="386" s="35" customFormat="true" ht="18.75" hidden="false" customHeight="false" outlineLevel="0" collapsed="false">
      <c r="A386" s="22" t="s">
        <v>220</v>
      </c>
      <c r="B386" s="66" t="s">
        <v>221</v>
      </c>
      <c r="C386" s="31" t="n">
        <v>26407733.2</v>
      </c>
      <c r="D386" s="31" t="n">
        <v>27894608</v>
      </c>
      <c r="E386" s="31" t="n">
        <v>579000</v>
      </c>
      <c r="F386" s="31" t="n">
        <v>27654009.57</v>
      </c>
      <c r="G386" s="32" t="n">
        <v>0.991374733425184</v>
      </c>
      <c r="H386" s="46" t="n">
        <v>47.7616745595855</v>
      </c>
      <c r="I386" s="33" t="n">
        <v>1246276.36999999</v>
      </c>
      <c r="J386" s="34" t="n">
        <v>0.0471936141039169</v>
      </c>
    </row>
    <row r="387" s="35" customFormat="true" ht="18.75" hidden="false" customHeight="true" outlineLevel="0" collapsed="false">
      <c r="A387" s="29" t="s">
        <v>391</v>
      </c>
      <c r="B387" s="61" t="s">
        <v>392</v>
      </c>
      <c r="C387" s="31" t="n">
        <v>6795091.44</v>
      </c>
      <c r="D387" s="31" t="n">
        <v>3218355</v>
      </c>
      <c r="E387" s="31"/>
      <c r="F387" s="31" t="n">
        <v>6880782.89</v>
      </c>
      <c r="G387" s="32" t="n">
        <v>2.13798132586368</v>
      </c>
      <c r="H387" s="46" t="e">
        <f aca="false"/>
        <v>#DIV/0!</v>
      </c>
      <c r="I387" s="33" t="n">
        <v>85691.4499999993</v>
      </c>
      <c r="J387" s="34" t="n">
        <v>0.0126107868829501</v>
      </c>
    </row>
    <row r="388" s="35" customFormat="true" ht="18.75" hidden="false" customHeight="true" outlineLevel="0" collapsed="false">
      <c r="A388" s="29" t="s">
        <v>224</v>
      </c>
      <c r="B388" s="44" t="s">
        <v>225</v>
      </c>
      <c r="C388" s="31" t="n">
        <v>6387111.79</v>
      </c>
      <c r="D388" s="31" t="n">
        <v>1587460</v>
      </c>
      <c r="E388" s="31"/>
      <c r="F388" s="31" t="n">
        <v>6821408.41</v>
      </c>
      <c r="G388" s="32" t="n">
        <v>4.2970584518665</v>
      </c>
      <c r="H388" s="46" t="e">
        <f aca="false"/>
        <v>#DIV/0!</v>
      </c>
      <c r="I388" s="33" t="n">
        <v>434296.62</v>
      </c>
      <c r="J388" s="34" t="n">
        <v>0.0679957755992244</v>
      </c>
    </row>
    <row r="389" s="35" customFormat="true" ht="18.75" hidden="false" customHeight="false" outlineLevel="0" collapsed="false">
      <c r="A389" s="29" t="s">
        <v>226</v>
      </c>
      <c r="B389" s="44" t="s">
        <v>227</v>
      </c>
      <c r="C389" s="31" t="n">
        <v>9371760.14</v>
      </c>
      <c r="D389" s="31" t="n">
        <v>15778564</v>
      </c>
      <c r="E389" s="31"/>
      <c r="F389" s="31" t="n">
        <v>10107745.95</v>
      </c>
      <c r="G389" s="32" t="n">
        <v>0.640599863840588</v>
      </c>
      <c r="H389" s="46" t="e">
        <f aca="false"/>
        <v>#DIV/0!</v>
      </c>
      <c r="I389" s="33" t="n">
        <v>735985.809999999</v>
      </c>
      <c r="J389" s="34" t="n">
        <v>0.0785322926542589</v>
      </c>
    </row>
    <row r="390" s="35" customFormat="true" ht="24" hidden="false" customHeight="true" outlineLevel="0" collapsed="false">
      <c r="A390" s="29" t="s">
        <v>228</v>
      </c>
      <c r="B390" s="61" t="s">
        <v>229</v>
      </c>
      <c r="C390" s="31" t="n">
        <v>2263640.64</v>
      </c>
      <c r="D390" s="31" t="n">
        <v>2862977</v>
      </c>
      <c r="E390" s="31" t="n">
        <v>319000</v>
      </c>
      <c r="F390" s="31" t="n">
        <v>2221989.88</v>
      </c>
      <c r="G390" s="32" t="n">
        <v>0.776111676761637</v>
      </c>
      <c r="H390" s="46" t="n">
        <v>6.96548551724138</v>
      </c>
      <c r="I390" s="33" t="n">
        <v>-41650.7600000002</v>
      </c>
      <c r="J390" s="34" t="n">
        <v>-0.0183998993762544</v>
      </c>
    </row>
    <row r="391" s="35" customFormat="true" ht="18.75" hidden="true" customHeight="false" outlineLevel="0" collapsed="false">
      <c r="A391" s="29" t="n">
        <v>1135</v>
      </c>
      <c r="B391" s="44" t="s">
        <v>133</v>
      </c>
      <c r="C391" s="31"/>
      <c r="D391" s="31"/>
      <c r="E391" s="31"/>
      <c r="F391" s="31"/>
      <c r="G391" s="32" t="e">
        <f aca="false"/>
        <v>#DIV/0!</v>
      </c>
      <c r="H391" s="32" t="e">
        <f aca="false"/>
        <v>#DIV/0!</v>
      </c>
      <c r="I391" s="33" t="n">
        <v>0</v>
      </c>
      <c r="J391" s="34" t="e">
        <f aca="false"/>
        <v>#DIV/0!</v>
      </c>
    </row>
    <row r="392" s="35" customFormat="true" ht="16.5" hidden="true" customHeight="true" outlineLevel="0" collapsed="false">
      <c r="A392" s="29" t="n">
        <v>1136</v>
      </c>
      <c r="B392" s="44" t="s">
        <v>230</v>
      </c>
      <c r="C392" s="31"/>
      <c r="D392" s="31"/>
      <c r="E392" s="31"/>
      <c r="F392" s="31"/>
      <c r="G392" s="32" t="e">
        <f aca="false"/>
        <v>#DIV/0!</v>
      </c>
      <c r="H392" s="32" t="e">
        <f aca="false"/>
        <v>#DIV/0!</v>
      </c>
      <c r="I392" s="33" t="n">
        <v>0</v>
      </c>
      <c r="J392" s="34" t="e">
        <f aca="false"/>
        <v>#DIV/0!</v>
      </c>
    </row>
    <row r="393" s="35" customFormat="true" ht="49.5" hidden="true" customHeight="true" outlineLevel="0" collapsed="false">
      <c r="A393" s="29" t="n">
        <v>1137</v>
      </c>
      <c r="B393" s="45" t="s">
        <v>231</v>
      </c>
      <c r="C393" s="31"/>
      <c r="D393" s="31"/>
      <c r="E393" s="31"/>
      <c r="F393" s="31"/>
      <c r="G393" s="32" t="e">
        <f aca="false"/>
        <v>#DIV/0!</v>
      </c>
      <c r="H393" s="32" t="e">
        <f aca="false"/>
        <v>#DIV/0!</v>
      </c>
      <c r="I393" s="33" t="n">
        <v>0</v>
      </c>
      <c r="J393" s="34" t="e">
        <f aca="false"/>
        <v>#DIV/0!</v>
      </c>
    </row>
    <row r="394" s="35" customFormat="true" ht="16.5" hidden="true" customHeight="true" outlineLevel="0" collapsed="false">
      <c r="A394" s="29" t="n">
        <v>1138</v>
      </c>
      <c r="B394" s="44" t="s">
        <v>232</v>
      </c>
      <c r="C394" s="31"/>
      <c r="D394" s="31"/>
      <c r="E394" s="31"/>
      <c r="F394" s="31"/>
      <c r="G394" s="32" t="e">
        <f aca="false"/>
        <v>#DIV/0!</v>
      </c>
      <c r="H394" s="32" t="e">
        <f aca="false"/>
        <v>#DIV/0!</v>
      </c>
      <c r="I394" s="33" t="n">
        <v>0</v>
      </c>
      <c r="J394" s="34" t="e">
        <f aca="false"/>
        <v>#DIV/0!</v>
      </c>
    </row>
    <row r="395" s="35" customFormat="true" ht="30.75" hidden="true" customHeight="true" outlineLevel="0" collapsed="false">
      <c r="A395" s="29" t="n">
        <v>1139</v>
      </c>
      <c r="B395" s="44" t="s">
        <v>233</v>
      </c>
      <c r="C395" s="31"/>
      <c r="D395" s="31"/>
      <c r="E395" s="31"/>
      <c r="F395" s="31"/>
      <c r="G395" s="32" t="e">
        <f aca="false"/>
        <v>#DIV/0!</v>
      </c>
      <c r="H395" s="32" t="e">
        <f aca="false"/>
        <v>#DIV/0!</v>
      </c>
      <c r="I395" s="33" t="n">
        <v>0</v>
      </c>
      <c r="J395" s="34" t="e">
        <f aca="false"/>
        <v>#DIV/0!</v>
      </c>
    </row>
    <row r="396" s="35" customFormat="true" ht="19.5" hidden="false" customHeight="true" outlineLevel="0" collapsed="false">
      <c r="A396" s="29" t="s">
        <v>234</v>
      </c>
      <c r="B396" s="44" t="s">
        <v>235</v>
      </c>
      <c r="C396" s="31" t="n">
        <v>39568.6</v>
      </c>
      <c r="D396" s="31" t="n">
        <v>150070</v>
      </c>
      <c r="E396" s="31"/>
      <c r="F396" s="31" t="n">
        <v>109357.04</v>
      </c>
      <c r="G396" s="32" t="n">
        <v>0.728706870127274</v>
      </c>
      <c r="H396" s="46" t="e">
        <f aca="false"/>
        <v>#DIV/0!</v>
      </c>
      <c r="I396" s="33" t="n">
        <v>69788.44</v>
      </c>
      <c r="J396" s="34" t="n">
        <v>1.76373285888305</v>
      </c>
    </row>
    <row r="397" s="35" customFormat="true" ht="19.5" hidden="false" customHeight="true" outlineLevel="0" collapsed="false">
      <c r="A397" s="29" t="s">
        <v>236</v>
      </c>
      <c r="B397" s="44" t="s">
        <v>237</v>
      </c>
      <c r="C397" s="31" t="n">
        <v>1322910.26</v>
      </c>
      <c r="D397" s="31" t="n">
        <v>3396182</v>
      </c>
      <c r="E397" s="31" t="n">
        <v>0</v>
      </c>
      <c r="F397" s="31" t="n">
        <v>1367050.9</v>
      </c>
      <c r="G397" s="32" t="n">
        <v>0.402525806920831</v>
      </c>
      <c r="H397" s="46" t="e">
        <f aca="false"/>
        <v>#DIV/0!</v>
      </c>
      <c r="I397" s="33" t="n">
        <v>44140.6399999999</v>
      </c>
      <c r="J397" s="34" t="n">
        <v>0.0333663146584107</v>
      </c>
    </row>
    <row r="398" s="35" customFormat="true" ht="19.5" hidden="false" customHeight="true" outlineLevel="0" collapsed="false">
      <c r="A398" s="29" t="s">
        <v>238</v>
      </c>
      <c r="B398" s="44" t="s">
        <v>239</v>
      </c>
      <c r="C398" s="31" t="n">
        <v>791167.59</v>
      </c>
      <c r="D398" s="31" t="n">
        <v>2056679</v>
      </c>
      <c r="E398" s="31"/>
      <c r="F398" s="31" t="n">
        <v>714738.07</v>
      </c>
      <c r="G398" s="32" t="n">
        <v>0.347520478402318</v>
      </c>
      <c r="H398" s="46" t="e">
        <f aca="false"/>
        <v>#DIV/0!</v>
      </c>
      <c r="I398" s="33" t="n">
        <v>-76429.52</v>
      </c>
      <c r="J398" s="34" t="n">
        <v>-0.0966034516150996</v>
      </c>
    </row>
    <row r="399" s="35" customFormat="true" ht="16.5" hidden="false" customHeight="true" outlineLevel="0" collapsed="false">
      <c r="A399" s="29" t="s">
        <v>240</v>
      </c>
      <c r="B399" s="44" t="s">
        <v>241</v>
      </c>
      <c r="C399" s="31" t="n">
        <v>198084.86</v>
      </c>
      <c r="D399" s="31" t="n">
        <v>533675</v>
      </c>
      <c r="E399" s="31"/>
      <c r="F399" s="31" t="n">
        <v>264519.46</v>
      </c>
      <c r="G399" s="32" t="n">
        <v>0.495656457581862</v>
      </c>
      <c r="H399" s="46" t="e">
        <f aca="false"/>
        <v>#DIV/0!</v>
      </c>
      <c r="I399" s="33" t="n">
        <v>66434.6</v>
      </c>
      <c r="J399" s="34" t="n">
        <v>0.335384541756498</v>
      </c>
    </row>
    <row r="400" s="35" customFormat="true" ht="18.75" hidden="false" customHeight="true" outlineLevel="0" collapsed="false">
      <c r="A400" s="29" t="s">
        <v>393</v>
      </c>
      <c r="B400" s="44" t="s">
        <v>243</v>
      </c>
      <c r="C400" s="31" t="n">
        <v>281635.33</v>
      </c>
      <c r="D400" s="31" t="n">
        <v>763218</v>
      </c>
      <c r="E400" s="31"/>
      <c r="F400" s="31" t="n">
        <v>345811.72</v>
      </c>
      <c r="G400" s="32" t="n">
        <v>0.453096913332757</v>
      </c>
      <c r="H400" s="46" t="e">
        <f aca="false"/>
        <v>#DIV/0!</v>
      </c>
      <c r="I400" s="33" t="n">
        <v>64176.39</v>
      </c>
      <c r="J400" s="34" t="n">
        <v>0.227870523204599</v>
      </c>
    </row>
    <row r="401" s="35" customFormat="true" ht="18.75" hidden="false" customHeight="true" outlineLevel="0" collapsed="false">
      <c r="A401" s="29" t="s">
        <v>394</v>
      </c>
      <c r="B401" s="44" t="s">
        <v>245</v>
      </c>
      <c r="C401" s="31" t="n">
        <v>52022.48</v>
      </c>
      <c r="D401" s="31" t="n">
        <v>42610</v>
      </c>
      <c r="E401" s="31"/>
      <c r="F401" s="31" t="n">
        <v>41981.65</v>
      </c>
      <c r="G401" s="32" t="n">
        <v>0.985253461628726</v>
      </c>
      <c r="H401" s="46" t="e">
        <f aca="false"/>
        <v>#DIV/0!</v>
      </c>
      <c r="I401" s="33" t="n">
        <v>-10040.83</v>
      </c>
      <c r="J401" s="34" t="n">
        <v>-0.193009445147559</v>
      </c>
    </row>
    <row r="402" s="35" customFormat="true" ht="18.75" hidden="true" customHeight="true" outlineLevel="0" collapsed="false">
      <c r="A402" s="29" t="n">
        <v>1165</v>
      </c>
      <c r="B402" s="44" t="s">
        <v>246</v>
      </c>
      <c r="C402" s="31"/>
      <c r="D402" s="31"/>
      <c r="E402" s="31"/>
      <c r="F402" s="31"/>
      <c r="G402" s="32" t="e">
        <f aca="false"/>
        <v>#DIV/0!</v>
      </c>
      <c r="H402" s="32" t="e">
        <f aca="false"/>
        <v>#DIV/0!</v>
      </c>
      <c r="I402" s="33" t="n">
        <v>0</v>
      </c>
      <c r="J402" s="34" t="e">
        <f aca="false"/>
        <v>#DIV/0!</v>
      </c>
    </row>
    <row r="403" s="35" customFormat="true" ht="19.5" hidden="true" customHeight="true" outlineLevel="0" collapsed="false">
      <c r="A403" s="29" t="s">
        <v>247</v>
      </c>
      <c r="B403" s="44" t="s">
        <v>395</v>
      </c>
      <c r="C403" s="31"/>
      <c r="D403" s="31"/>
      <c r="E403" s="31"/>
      <c r="F403" s="31"/>
      <c r="G403" s="32" t="e">
        <f aca="false"/>
        <v>#DIV/0!</v>
      </c>
      <c r="H403" s="32" t="e">
        <f aca="false"/>
        <v>#DIV/0!</v>
      </c>
      <c r="I403" s="33" t="n">
        <v>0</v>
      </c>
      <c r="J403" s="34" t="e">
        <f aca="false"/>
        <v>#DIV/0!</v>
      </c>
    </row>
    <row r="404" s="35" customFormat="true" ht="39" hidden="false" customHeight="true" outlineLevel="0" collapsed="false">
      <c r="A404" s="29" t="s">
        <v>249</v>
      </c>
      <c r="B404" s="44" t="s">
        <v>250</v>
      </c>
      <c r="C404" s="31" t="n">
        <v>227650.33</v>
      </c>
      <c r="D404" s="31" t="n">
        <v>901000</v>
      </c>
      <c r="E404" s="31" t="n">
        <v>260000</v>
      </c>
      <c r="F404" s="31" t="n">
        <v>145674.5</v>
      </c>
      <c r="G404" s="32" t="n">
        <v>0.161680910099889</v>
      </c>
      <c r="H404" s="32" t="n">
        <v>0.560286538461538</v>
      </c>
      <c r="I404" s="33" t="n">
        <v>-81975.83</v>
      </c>
      <c r="J404" s="34" t="n">
        <v>-0.360095370825951</v>
      </c>
    </row>
    <row r="405" s="35" customFormat="true" ht="33.75" hidden="false" customHeight="true" outlineLevel="0" collapsed="false">
      <c r="A405" s="29" t="s">
        <v>251</v>
      </c>
      <c r="B405" s="30" t="s">
        <v>252</v>
      </c>
      <c r="C405" s="31" t="n">
        <v>198599.48</v>
      </c>
      <c r="D405" s="31" t="n">
        <v>750000</v>
      </c>
      <c r="E405" s="31" t="n">
        <v>175000</v>
      </c>
      <c r="F405" s="31" t="n">
        <v>75000</v>
      </c>
      <c r="G405" s="32" t="n">
        <v>0.1</v>
      </c>
      <c r="H405" s="46" t="n">
        <v>0.428571428571429</v>
      </c>
      <c r="I405" s="33" t="n">
        <v>-123599.48</v>
      </c>
      <c r="J405" s="43" t="n">
        <v>-0.622355506671015</v>
      </c>
    </row>
    <row r="406" s="35" customFormat="true" ht="38.25" hidden="false" customHeight="true" outlineLevel="0" collapsed="false">
      <c r="A406" s="29" t="s">
        <v>253</v>
      </c>
      <c r="B406" s="45" t="s">
        <v>254</v>
      </c>
      <c r="C406" s="31" t="n">
        <v>29050.85</v>
      </c>
      <c r="D406" s="31" t="n">
        <v>151000</v>
      </c>
      <c r="E406" s="31" t="n">
        <v>85000</v>
      </c>
      <c r="F406" s="31" t="n">
        <v>70674.5</v>
      </c>
      <c r="G406" s="32" t="n">
        <v>0.468043046357616</v>
      </c>
      <c r="H406" s="32" t="n">
        <v>0.831464705882353</v>
      </c>
      <c r="I406" s="33" t="n">
        <v>41623.65</v>
      </c>
      <c r="J406" s="34" t="n">
        <v>1.43278595979119</v>
      </c>
    </row>
    <row r="407" s="35" customFormat="true" ht="30.75" hidden="true" customHeight="true" outlineLevel="0" collapsed="false">
      <c r="A407" s="29" t="n">
        <v>1200</v>
      </c>
      <c r="B407" s="44" t="s">
        <v>255</v>
      </c>
      <c r="C407" s="31"/>
      <c r="D407" s="31"/>
      <c r="E407" s="31"/>
      <c r="F407" s="31"/>
      <c r="G407" s="32" t="e">
        <f aca="false"/>
        <v>#DIV/0!</v>
      </c>
      <c r="H407" s="32" t="e">
        <f aca="false"/>
        <v>#DIV/0!</v>
      </c>
      <c r="I407" s="26" t="n">
        <v>0</v>
      </c>
      <c r="J407" s="34" t="e">
        <f aca="false"/>
        <v>#DIV/0!</v>
      </c>
    </row>
    <row r="408" s="35" customFormat="true" ht="16.5" hidden="false" customHeight="true" outlineLevel="0" collapsed="false">
      <c r="A408" s="48" t="s">
        <v>396</v>
      </c>
      <c r="B408" s="64" t="s">
        <v>260</v>
      </c>
      <c r="C408" s="50" t="n">
        <v>2537625.27</v>
      </c>
      <c r="D408" s="50" t="n">
        <v>98590</v>
      </c>
      <c r="E408" s="50" t="n">
        <v>81693</v>
      </c>
      <c r="F408" s="50" t="n">
        <v>13869</v>
      </c>
      <c r="G408" s="25" t="n">
        <v>0.140673496297799</v>
      </c>
      <c r="H408" s="25" t="n">
        <v>0.169769747714002</v>
      </c>
      <c r="I408" s="26" t="n">
        <v>-2523756.27</v>
      </c>
      <c r="J408" s="27" t="n">
        <v>-0.994534654046852</v>
      </c>
    </row>
    <row r="409" s="35" customFormat="true" ht="38.25" hidden="false" customHeight="true" outlineLevel="0" collapsed="false">
      <c r="A409" s="29" t="s">
        <v>261</v>
      </c>
      <c r="B409" s="44" t="s">
        <v>262</v>
      </c>
      <c r="C409" s="31" t="n">
        <v>2537625.27</v>
      </c>
      <c r="D409" s="31" t="n">
        <v>98590</v>
      </c>
      <c r="E409" s="31" t="n">
        <v>81693</v>
      </c>
      <c r="F409" s="31" t="n">
        <v>13869</v>
      </c>
      <c r="G409" s="32" t="n">
        <v>0.140673496297799</v>
      </c>
      <c r="H409" s="32" t="n">
        <v>0.169769747714002</v>
      </c>
      <c r="I409" s="33" t="n">
        <v>-2523756.27</v>
      </c>
      <c r="J409" s="34" t="n">
        <v>-0.994534654046852</v>
      </c>
    </row>
    <row r="410" s="35" customFormat="true" ht="25.5" hidden="true" customHeight="true" outlineLevel="0" collapsed="false">
      <c r="A410" s="29" t="n">
        <v>1320</v>
      </c>
      <c r="B410" s="44" t="s">
        <v>264</v>
      </c>
      <c r="C410" s="31"/>
      <c r="D410" s="31"/>
      <c r="E410" s="31"/>
      <c r="F410" s="31"/>
      <c r="G410" s="32" t="e">
        <f aca="false"/>
        <v>#DIV/0!</v>
      </c>
      <c r="H410" s="32" t="e">
        <f aca="false"/>
        <v>#DIV/0!</v>
      </c>
      <c r="I410" s="33" t="n">
        <v>0</v>
      </c>
      <c r="J410" s="34" t="e">
        <f aca="false"/>
        <v>#DIV/0!</v>
      </c>
    </row>
    <row r="411" s="35" customFormat="true" ht="17.25" hidden="true" customHeight="true" outlineLevel="0" collapsed="false">
      <c r="A411" s="29" t="n">
        <v>1320</v>
      </c>
      <c r="B411" s="45" t="s">
        <v>264</v>
      </c>
      <c r="C411" s="31"/>
      <c r="D411" s="31"/>
      <c r="E411" s="31"/>
      <c r="F411" s="31"/>
      <c r="G411" s="32" t="e">
        <f aca="false"/>
        <v>#DIV/0!</v>
      </c>
      <c r="H411" s="32" t="e">
        <f aca="false"/>
        <v>#DIV/0!</v>
      </c>
      <c r="I411" s="33" t="n">
        <v>0</v>
      </c>
      <c r="J411" s="34" t="e">
        <f aca="false"/>
        <v>#DIV/0!</v>
      </c>
    </row>
    <row r="412" s="35" customFormat="true" ht="17.25" hidden="true" customHeight="true" outlineLevel="0" collapsed="false">
      <c r="A412" s="22" t="s">
        <v>265</v>
      </c>
      <c r="B412" s="66" t="s">
        <v>266</v>
      </c>
      <c r="C412" s="24" t="n">
        <v>0</v>
      </c>
      <c r="D412" s="24" t="n">
        <v>0</v>
      </c>
      <c r="E412" s="24"/>
      <c r="F412" s="24" t="n">
        <v>0</v>
      </c>
      <c r="G412" s="25" t="e">
        <f aca="false"/>
        <v>#DIV/0!</v>
      </c>
      <c r="H412" s="25" t="e">
        <f aca="false"/>
        <v>#DIV/0!</v>
      </c>
      <c r="I412" s="26" t="n">
        <v>0</v>
      </c>
      <c r="J412" s="27" t="e">
        <f aca="false"/>
        <v>#DIV/0!</v>
      </c>
    </row>
    <row r="413" s="35" customFormat="true" ht="17.25" hidden="true" customHeight="true" outlineLevel="0" collapsed="false">
      <c r="A413" s="29" t="n">
        <v>1341</v>
      </c>
      <c r="B413" s="44" t="s">
        <v>268</v>
      </c>
      <c r="C413" s="31" t="n">
        <v>0</v>
      </c>
      <c r="D413" s="31" t="n">
        <v>0</v>
      </c>
      <c r="E413" s="31"/>
      <c r="F413" s="31" t="n">
        <v>0</v>
      </c>
      <c r="G413" s="32" t="e">
        <f aca="false"/>
        <v>#DIV/0!</v>
      </c>
      <c r="H413" s="32" t="e">
        <f aca="false"/>
        <v>#DIV/0!</v>
      </c>
      <c r="I413" s="26" t="n">
        <v>0</v>
      </c>
      <c r="J413" s="34" t="e">
        <f aca="false"/>
        <v>#DIV/0!</v>
      </c>
    </row>
    <row r="414" s="35" customFormat="true" ht="16.5" hidden="true" customHeight="true" outlineLevel="0" collapsed="false">
      <c r="A414" s="29" t="n">
        <v>1342</v>
      </c>
      <c r="B414" s="44" t="s">
        <v>270</v>
      </c>
      <c r="C414" s="31"/>
      <c r="D414" s="31"/>
      <c r="E414" s="31"/>
      <c r="F414" s="31"/>
      <c r="G414" s="32" t="e">
        <f aca="false"/>
        <v>#DIV/0!</v>
      </c>
      <c r="H414" s="32" t="e">
        <f aca="false"/>
        <v>#DIV/0!</v>
      </c>
      <c r="I414" s="26" t="n">
        <v>0</v>
      </c>
      <c r="J414" s="34" t="e">
        <f aca="false"/>
        <v>#DIV/0!</v>
      </c>
    </row>
    <row r="415" s="35" customFormat="true" ht="30.75" hidden="true" customHeight="true" outlineLevel="0" collapsed="false">
      <c r="A415" s="29" t="n">
        <v>1343</v>
      </c>
      <c r="B415" s="44" t="s">
        <v>397</v>
      </c>
      <c r="C415" s="31"/>
      <c r="D415" s="31"/>
      <c r="E415" s="31"/>
      <c r="F415" s="31"/>
      <c r="G415" s="32" t="e">
        <f aca="false"/>
        <v>#DIV/0!</v>
      </c>
      <c r="H415" s="32" t="e">
        <f aca="false"/>
        <v>#DIV/0!</v>
      </c>
      <c r="I415" s="26" t="n">
        <v>0</v>
      </c>
      <c r="J415" s="34" t="e">
        <f aca="false"/>
        <v>#DIV/0!</v>
      </c>
    </row>
    <row r="416" s="35" customFormat="true" ht="18.75" hidden="true" customHeight="true" outlineLevel="0" collapsed="false">
      <c r="A416" s="29" t="s">
        <v>271</v>
      </c>
      <c r="B416" s="44" t="s">
        <v>272</v>
      </c>
      <c r="C416" s="31"/>
      <c r="D416" s="31" t="n">
        <v>0</v>
      </c>
      <c r="E416" s="31"/>
      <c r="F416" s="31"/>
      <c r="G416" s="32" t="e">
        <f aca="false"/>
        <v>#DIV/0!</v>
      </c>
      <c r="H416" s="32" t="e">
        <f aca="false"/>
        <v>#DIV/0!</v>
      </c>
      <c r="I416" s="33" t="n">
        <v>0</v>
      </c>
      <c r="J416" s="34" t="e">
        <f aca="false"/>
        <v>#DIV/0!</v>
      </c>
    </row>
    <row r="417" s="35" customFormat="true" ht="21.75" hidden="true" customHeight="true" outlineLevel="0" collapsed="false">
      <c r="A417" s="29" t="s">
        <v>398</v>
      </c>
      <c r="B417" s="44" t="s">
        <v>399</v>
      </c>
      <c r="C417" s="31" t="n">
        <v>0</v>
      </c>
      <c r="D417" s="31" t="n">
        <v>0</v>
      </c>
      <c r="E417" s="31" t="n">
        <v>0</v>
      </c>
      <c r="F417" s="31"/>
      <c r="G417" s="32" t="e">
        <f aca="false"/>
        <v>#DIV/0!</v>
      </c>
      <c r="H417" s="32" t="e">
        <f aca="false"/>
        <v>#DIV/0!</v>
      </c>
      <c r="I417" s="26" t="n">
        <v>0</v>
      </c>
      <c r="J417" s="34" t="e">
        <f aca="false"/>
        <v>#DIV/0!</v>
      </c>
    </row>
    <row r="418" s="35" customFormat="true" ht="20.25" hidden="true" customHeight="true" outlineLevel="0" collapsed="false">
      <c r="A418" s="29" t="s">
        <v>400</v>
      </c>
      <c r="B418" s="44" t="s">
        <v>401</v>
      </c>
      <c r="C418" s="31"/>
      <c r="D418" s="31"/>
      <c r="E418" s="31"/>
      <c r="F418" s="31"/>
      <c r="G418" s="32" t="e">
        <f aca="false"/>
        <v>#DIV/0!</v>
      </c>
      <c r="H418" s="32" t="e">
        <f aca="false"/>
        <v>#DIV/0!</v>
      </c>
      <c r="I418" s="26" t="n">
        <v>0</v>
      </c>
      <c r="J418" s="34" t="e">
        <f aca="false"/>
        <v>#DIV/0!</v>
      </c>
    </row>
    <row r="419" s="35" customFormat="true" ht="20.25" hidden="false" customHeight="true" outlineLevel="0" collapsed="false">
      <c r="A419" s="48" t="s">
        <v>289</v>
      </c>
      <c r="B419" s="64" t="s">
        <v>133</v>
      </c>
      <c r="C419" s="31" t="n">
        <v>1301574.67</v>
      </c>
      <c r="D419" s="31" t="n">
        <v>2003106</v>
      </c>
      <c r="E419" s="31"/>
      <c r="F419" s="31" t="n">
        <v>1380855.17</v>
      </c>
      <c r="G419" s="32" t="n">
        <v>0.689357013557944</v>
      </c>
      <c r="H419" s="46" t="e">
        <f aca="false"/>
        <v>#DIV/0!</v>
      </c>
      <c r="I419" s="33" t="n">
        <v>79280.5</v>
      </c>
      <c r="J419" s="34" t="n">
        <v>0.0609112191773062</v>
      </c>
    </row>
    <row r="420" s="35" customFormat="true" ht="21.75" hidden="false" customHeight="true" outlineLevel="0" collapsed="false">
      <c r="A420" s="48" t="s">
        <v>402</v>
      </c>
      <c r="B420" s="18" t="s">
        <v>273</v>
      </c>
      <c r="C420" s="50" t="n">
        <v>60148805.64</v>
      </c>
      <c r="D420" s="50" t="n">
        <v>358264806.03</v>
      </c>
      <c r="E420" s="50" t="n">
        <v>289195375.03</v>
      </c>
      <c r="F420" s="50" t="n">
        <v>107895254.27</v>
      </c>
      <c r="G420" s="25" t="n">
        <v>0.301160628825387</v>
      </c>
      <c r="H420" s="25" t="n">
        <v>0.37308775860889</v>
      </c>
      <c r="I420" s="26" t="n">
        <v>47746448.63</v>
      </c>
      <c r="J420" s="27" t="n">
        <v>0.793805431744895</v>
      </c>
    </row>
    <row r="421" s="35" customFormat="true" ht="19.5" hidden="false" customHeight="true" outlineLevel="0" collapsed="false">
      <c r="A421" s="48" t="s">
        <v>403</v>
      </c>
      <c r="B421" s="64" t="s">
        <v>274</v>
      </c>
      <c r="C421" s="50" t="n">
        <v>37773313.95</v>
      </c>
      <c r="D421" s="50" t="n">
        <v>230264344</v>
      </c>
      <c r="E421" s="50" t="n">
        <v>180234356</v>
      </c>
      <c r="F421" s="50" t="n">
        <v>76421738.43</v>
      </c>
      <c r="G421" s="25" t="n">
        <v>0.331886983031989</v>
      </c>
      <c r="H421" s="25" t="n">
        <v>0.424013157791071</v>
      </c>
      <c r="I421" s="26" t="n">
        <v>38648424.48</v>
      </c>
      <c r="J421" s="27" t="n">
        <v>1.0231674279667</v>
      </c>
    </row>
    <row r="422" s="35" customFormat="true" ht="18" hidden="false" customHeight="true" outlineLevel="0" collapsed="false">
      <c r="A422" s="29" t="s">
        <v>404</v>
      </c>
      <c r="B422" s="61" t="s">
        <v>275</v>
      </c>
      <c r="C422" s="31" t="n">
        <v>10204732.64</v>
      </c>
      <c r="D422" s="31" t="n">
        <v>35664266</v>
      </c>
      <c r="E422" s="31" t="n">
        <v>17634564</v>
      </c>
      <c r="F422" s="31" t="n">
        <v>28903380.26</v>
      </c>
      <c r="G422" s="32" t="n">
        <v>0.810429696211889</v>
      </c>
      <c r="H422" s="32" t="n">
        <v>1.6390187055376</v>
      </c>
      <c r="I422" s="33" t="n">
        <v>18698647.62</v>
      </c>
      <c r="J422" s="34" t="n">
        <v>1.83235056513935</v>
      </c>
    </row>
    <row r="423" s="35" customFormat="true" ht="20.25" hidden="false" customHeight="true" outlineLevel="0" collapsed="false">
      <c r="A423" s="29" t="s">
        <v>405</v>
      </c>
      <c r="B423" s="44" t="s">
        <v>276</v>
      </c>
      <c r="C423" s="31" t="n">
        <v>4067800.45</v>
      </c>
      <c r="D423" s="31" t="n">
        <v>27639615</v>
      </c>
      <c r="E423" s="31" t="n">
        <v>25559500</v>
      </c>
      <c r="F423" s="31" t="n">
        <v>6459555.68</v>
      </c>
      <c r="G423" s="32" t="n">
        <v>0.233706427531643</v>
      </c>
      <c r="H423" s="32" t="n">
        <v>0.252726214519063</v>
      </c>
      <c r="I423" s="33" t="n">
        <v>2391755.23</v>
      </c>
      <c r="J423" s="34" t="n">
        <v>0.587972605686692</v>
      </c>
    </row>
    <row r="424" s="35" customFormat="true" ht="23.25" hidden="false" customHeight="true" outlineLevel="0" collapsed="false">
      <c r="A424" s="29" t="s">
        <v>406</v>
      </c>
      <c r="B424" s="44" t="s">
        <v>278</v>
      </c>
      <c r="C424" s="31"/>
      <c r="D424" s="31" t="n">
        <v>98000</v>
      </c>
      <c r="E424" s="31" t="n">
        <v>98000</v>
      </c>
      <c r="F424" s="31"/>
      <c r="G424" s="32" t="n">
        <v>0</v>
      </c>
      <c r="H424" s="32" t="n">
        <v>0</v>
      </c>
      <c r="I424" s="33" t="n">
        <v>0</v>
      </c>
      <c r="J424" s="43" t="e">
        <f aca="false"/>
        <v>#DIV/0!</v>
      </c>
    </row>
    <row r="425" s="35" customFormat="true" ht="16.5" hidden="false" customHeight="true" outlineLevel="0" collapsed="false">
      <c r="A425" s="129" t="n">
        <v>3122</v>
      </c>
      <c r="B425" s="44" t="s">
        <v>407</v>
      </c>
      <c r="C425" s="31" t="n">
        <v>4067800.45</v>
      </c>
      <c r="D425" s="31" t="n">
        <v>27541615</v>
      </c>
      <c r="E425" s="31" t="n">
        <v>25461500</v>
      </c>
      <c r="F425" s="31" t="n">
        <v>6459555.68</v>
      </c>
      <c r="G425" s="32" t="n">
        <v>0.234538013838332</v>
      </c>
      <c r="H425" s="32" t="n">
        <v>0.253698944681185</v>
      </c>
      <c r="I425" s="33" t="n">
        <v>2391755.23</v>
      </c>
      <c r="J425" s="34" t="n">
        <v>0.587972605686692</v>
      </c>
    </row>
    <row r="426" s="35" customFormat="true" ht="20.25" hidden="false" customHeight="true" outlineLevel="0" collapsed="false">
      <c r="A426" s="29" t="s">
        <v>408</v>
      </c>
      <c r="B426" s="44" t="s">
        <v>279</v>
      </c>
      <c r="C426" s="31" t="n">
        <v>16524708.52</v>
      </c>
      <c r="D426" s="31" t="n">
        <v>79957312</v>
      </c>
      <c r="E426" s="31" t="n">
        <v>62124612</v>
      </c>
      <c r="F426" s="31" t="n">
        <v>21249231.58</v>
      </c>
      <c r="G426" s="32" t="n">
        <v>0.265757202793411</v>
      </c>
      <c r="H426" s="32" t="n">
        <v>0.342042081164225</v>
      </c>
      <c r="I426" s="33" t="n">
        <v>4724523.06</v>
      </c>
      <c r="J426" s="34" t="n">
        <v>0.285906589776265</v>
      </c>
    </row>
    <row r="427" s="35" customFormat="true" ht="21" hidden="false" customHeight="true" outlineLevel="0" collapsed="false">
      <c r="A427" s="29" t="s">
        <v>409</v>
      </c>
      <c r="B427" s="44" t="s">
        <v>410</v>
      </c>
      <c r="C427" s="31"/>
      <c r="D427" s="31" t="n">
        <v>4100000</v>
      </c>
      <c r="E427" s="31" t="n">
        <v>2000000</v>
      </c>
      <c r="F427" s="31"/>
      <c r="G427" s="32" t="n">
        <v>0</v>
      </c>
      <c r="H427" s="46" t="n">
        <v>0</v>
      </c>
      <c r="I427" s="33" t="n">
        <v>0</v>
      </c>
      <c r="J427" s="43" t="e">
        <f aca="false"/>
        <v>#DIV/0!</v>
      </c>
    </row>
    <row r="428" s="35" customFormat="true" ht="18.75" hidden="false" customHeight="true" outlineLevel="0" collapsed="false">
      <c r="A428" s="29" t="s">
        <v>411</v>
      </c>
      <c r="B428" s="44" t="s">
        <v>281</v>
      </c>
      <c r="C428" s="31" t="n">
        <v>16524708.52</v>
      </c>
      <c r="D428" s="31" t="n">
        <v>75857312</v>
      </c>
      <c r="E428" s="31" t="n">
        <v>60124612</v>
      </c>
      <c r="F428" s="31" t="n">
        <v>21249231.58</v>
      </c>
      <c r="G428" s="32" t="n">
        <v>0.280121072310076</v>
      </c>
      <c r="H428" s="32" t="n">
        <v>0.353419853753069</v>
      </c>
      <c r="I428" s="33" t="n">
        <v>4724523.06</v>
      </c>
      <c r="J428" s="34" t="n">
        <v>0.285906589776265</v>
      </c>
    </row>
    <row r="429" s="35" customFormat="true" ht="18.75" hidden="false" customHeight="false" outlineLevel="0" collapsed="false">
      <c r="A429" s="29" t="s">
        <v>412</v>
      </c>
      <c r="B429" s="44" t="s">
        <v>413</v>
      </c>
      <c r="C429" s="31" t="n">
        <v>6976072.34</v>
      </c>
      <c r="D429" s="31" t="n">
        <v>84111151</v>
      </c>
      <c r="E429" s="31" t="n">
        <v>73243732</v>
      </c>
      <c r="F429" s="31" t="n">
        <v>19439622.91</v>
      </c>
      <c r="G429" s="32" t="n">
        <v>0.231118260526479</v>
      </c>
      <c r="H429" s="32" t="n">
        <v>0.265410054610543</v>
      </c>
      <c r="I429" s="33" t="n">
        <v>12463550.57</v>
      </c>
      <c r="J429" s="34" t="n">
        <v>1.786614295631</v>
      </c>
    </row>
    <row r="430" s="35" customFormat="true" ht="18.75" hidden="false" customHeight="false" outlineLevel="0" collapsed="false">
      <c r="A430" s="29" t="s">
        <v>414</v>
      </c>
      <c r="B430" s="44" t="s">
        <v>415</v>
      </c>
      <c r="C430" s="31" t="n">
        <v>4148466.81</v>
      </c>
      <c r="D430" s="31" t="n">
        <v>10316800</v>
      </c>
      <c r="E430" s="31" t="n">
        <v>10156800</v>
      </c>
      <c r="F430" s="31" t="n">
        <v>5386488.8</v>
      </c>
      <c r="G430" s="32" t="n">
        <v>0.52210848325062</v>
      </c>
      <c r="H430" s="32" t="n">
        <v>0.530333254568368</v>
      </c>
      <c r="I430" s="33" t="n">
        <v>1238021.99</v>
      </c>
      <c r="J430" s="34" t="n">
        <v>0.298428804351456</v>
      </c>
    </row>
    <row r="431" s="35" customFormat="true" ht="18.75" hidden="false" customHeight="false" outlineLevel="0" collapsed="false">
      <c r="A431" s="29" t="s">
        <v>416</v>
      </c>
      <c r="B431" s="44" t="s">
        <v>417</v>
      </c>
      <c r="C431" s="31" t="n">
        <v>2827605.53</v>
      </c>
      <c r="D431" s="31" t="n">
        <v>73794351</v>
      </c>
      <c r="E431" s="31" t="n">
        <v>63086932</v>
      </c>
      <c r="F431" s="31" t="n">
        <v>14053134.11</v>
      </c>
      <c r="G431" s="32" t="n">
        <v>0.190436448312961</v>
      </c>
      <c r="H431" s="32" t="n">
        <v>0.222758242705478</v>
      </c>
      <c r="I431" s="33" t="n">
        <v>11225528.58</v>
      </c>
      <c r="J431" s="34" t="n">
        <v>3.96997688004946</v>
      </c>
    </row>
    <row r="432" s="35" customFormat="true" ht="32.25" hidden="true" customHeight="true" outlineLevel="0" collapsed="false">
      <c r="A432" s="29" t="s">
        <v>418</v>
      </c>
      <c r="B432" s="44" t="s">
        <v>419</v>
      </c>
      <c r="C432" s="31"/>
      <c r="D432" s="31"/>
      <c r="E432" s="31"/>
      <c r="F432" s="31"/>
      <c r="G432" s="32" t="e">
        <f aca="false"/>
        <v>#DIV/0!</v>
      </c>
      <c r="H432" s="32" t="e">
        <f aca="false"/>
        <v>#DIV/0!</v>
      </c>
      <c r="I432" s="26" t="n">
        <v>0</v>
      </c>
      <c r="J432" s="34" t="e">
        <f aca="false"/>
        <v>#DIV/0!</v>
      </c>
    </row>
    <row r="433" s="35" customFormat="true" ht="21" hidden="false" customHeight="true" outlineLevel="0" collapsed="false">
      <c r="A433" s="48" t="s">
        <v>420</v>
      </c>
      <c r="B433" s="64" t="s">
        <v>282</v>
      </c>
      <c r="C433" s="50"/>
      <c r="D433" s="50" t="n">
        <v>2892000</v>
      </c>
      <c r="E433" s="50" t="n">
        <v>1671948</v>
      </c>
      <c r="F433" s="50" t="n">
        <v>369948</v>
      </c>
      <c r="G433" s="25" t="n">
        <v>0.127921161825726</v>
      </c>
      <c r="H433" s="25" t="n">
        <v>0.221267647079933</v>
      </c>
      <c r="I433" s="26" t="n">
        <v>369948</v>
      </c>
      <c r="J433" s="52" t="e">
        <f aca="false"/>
        <v>#DIV/0!</v>
      </c>
    </row>
    <row r="434" s="35" customFormat="true" ht="19.5" hidden="false" customHeight="true" outlineLevel="0" collapsed="false">
      <c r="A434" s="48" t="s">
        <v>421</v>
      </c>
      <c r="B434" s="64" t="s">
        <v>285</v>
      </c>
      <c r="C434" s="50" t="n">
        <v>22375491.69</v>
      </c>
      <c r="D434" s="50" t="n">
        <v>128000462.03</v>
      </c>
      <c r="E434" s="50" t="n">
        <v>108961019.03</v>
      </c>
      <c r="F434" s="50" t="n">
        <v>31473515.84</v>
      </c>
      <c r="G434" s="25" t="n">
        <v>0.245885954947752</v>
      </c>
      <c r="H434" s="25" t="n">
        <v>0.288851151725503</v>
      </c>
      <c r="I434" s="26" t="n">
        <v>9098024.15</v>
      </c>
      <c r="J434" s="27" t="n">
        <v>0.406606669299074</v>
      </c>
    </row>
    <row r="435" s="35" customFormat="true" ht="21.75" hidden="false" customHeight="true" outlineLevel="0" collapsed="false">
      <c r="A435" s="29" t="s">
        <v>422</v>
      </c>
      <c r="B435" s="44" t="s">
        <v>286</v>
      </c>
      <c r="C435" s="31" t="n">
        <v>19873273.27</v>
      </c>
      <c r="D435" s="31" t="n">
        <v>127799980.03</v>
      </c>
      <c r="E435" s="31" t="n">
        <v>108760537.03</v>
      </c>
      <c r="F435" s="31" t="n">
        <v>31273033.84</v>
      </c>
      <c r="G435" s="32" t="n">
        <v>0.24470296343285</v>
      </c>
      <c r="H435" s="32" t="n">
        <v>0.287540266846731</v>
      </c>
      <c r="I435" s="33" t="n">
        <v>11399760.57</v>
      </c>
      <c r="J435" s="34" t="n">
        <v>0.573622694919044</v>
      </c>
    </row>
    <row r="436" s="35" customFormat="true" ht="31.5" hidden="true" customHeight="true" outlineLevel="0" collapsed="false">
      <c r="A436" s="29" t="n">
        <v>2450</v>
      </c>
      <c r="B436" s="44" t="s">
        <v>288</v>
      </c>
      <c r="C436" s="31"/>
      <c r="D436" s="31"/>
      <c r="E436" s="31"/>
      <c r="F436" s="31"/>
      <c r="G436" s="32" t="e">
        <f aca="false"/>
        <v>#DIV/0!</v>
      </c>
      <c r="H436" s="32" t="e">
        <f aca="false"/>
        <v>#DIV/0!</v>
      </c>
      <c r="I436" s="33" t="n">
        <v>0</v>
      </c>
      <c r="J436" s="34" t="e">
        <f aca="false"/>
        <v>#DIV/0!</v>
      </c>
    </row>
    <row r="437" s="35" customFormat="true" ht="17.25" hidden="true" customHeight="true" outlineLevel="0" collapsed="false">
      <c r="A437" s="48" t="n">
        <v>3000</v>
      </c>
      <c r="B437" s="64" t="s">
        <v>423</v>
      </c>
      <c r="C437" s="31"/>
      <c r="D437" s="31"/>
      <c r="E437" s="31"/>
      <c r="F437" s="31"/>
      <c r="G437" s="32" t="e">
        <f aca="false"/>
        <v>#DIV/0!</v>
      </c>
      <c r="H437" s="32" t="e">
        <f aca="false"/>
        <v>#DIV/0!</v>
      </c>
      <c r="I437" s="33" t="n">
        <v>0</v>
      </c>
      <c r="J437" s="34" t="e">
        <f aca="false"/>
        <v>#DIV/0!</v>
      </c>
    </row>
    <row r="438" s="35" customFormat="true" ht="36" hidden="true" customHeight="true" outlineLevel="0" collapsed="false">
      <c r="A438" s="29" t="s">
        <v>257</v>
      </c>
      <c r="B438" s="45" t="s">
        <v>287</v>
      </c>
      <c r="C438" s="31"/>
      <c r="D438" s="31"/>
      <c r="E438" s="31"/>
      <c r="F438" s="31"/>
      <c r="G438" s="32" t="e">
        <f aca="false"/>
        <v>#DIV/0!</v>
      </c>
      <c r="H438" s="32" t="e">
        <f aca="false"/>
        <v>#DIV/0!</v>
      </c>
      <c r="I438" s="33" t="n">
        <v>0</v>
      </c>
      <c r="J438" s="34" t="e">
        <f aca="false"/>
        <v>#DIV/0!</v>
      </c>
    </row>
    <row r="439" s="35" customFormat="true" ht="21" hidden="false" customHeight="true" outlineLevel="0" collapsed="false">
      <c r="A439" s="29" t="s">
        <v>424</v>
      </c>
      <c r="B439" s="44" t="s">
        <v>287</v>
      </c>
      <c r="C439" s="31" t="n">
        <v>2502218.42</v>
      </c>
      <c r="D439" s="31" t="n">
        <v>200482</v>
      </c>
      <c r="E439" s="31" t="n">
        <v>200482</v>
      </c>
      <c r="F439" s="31" t="n">
        <v>200482</v>
      </c>
      <c r="G439" s="32" t="n">
        <v>1</v>
      </c>
      <c r="H439" s="32" t="n">
        <v>1</v>
      </c>
      <c r="I439" s="33" t="n">
        <v>-2301736.42</v>
      </c>
      <c r="J439" s="34" t="n">
        <v>-0.919878297434962</v>
      </c>
    </row>
    <row r="440" s="35" customFormat="true" ht="20.25" hidden="false" customHeight="true" outlineLevel="0" collapsed="false">
      <c r="A440" s="29"/>
      <c r="B440" s="56" t="s">
        <v>425</v>
      </c>
      <c r="C440" s="50" t="n">
        <v>86336.15</v>
      </c>
      <c r="D440" s="50" t="n">
        <v>180834</v>
      </c>
      <c r="E440" s="50" t="n">
        <v>179231</v>
      </c>
      <c r="F440" s="50" t="n">
        <v>35847.56</v>
      </c>
      <c r="G440" s="25" t="n">
        <v>0.198234624019819</v>
      </c>
      <c r="H440" s="25" t="n">
        <v>0.200007587973063</v>
      </c>
      <c r="I440" s="26" t="n">
        <v>-50488.59</v>
      </c>
      <c r="J440" s="27" t="n">
        <v>-0.584790843696412</v>
      </c>
    </row>
    <row r="441" s="35" customFormat="true" ht="75" hidden="true" customHeight="false" outlineLevel="0" collapsed="false">
      <c r="A441" s="29" t="s">
        <v>379</v>
      </c>
      <c r="B441" s="44" t="s">
        <v>380</v>
      </c>
      <c r="C441" s="50"/>
      <c r="D441" s="50"/>
      <c r="E441" s="50"/>
      <c r="F441" s="50"/>
      <c r="G441" s="32" t="e">
        <f aca="false"/>
        <v>#DIV/0!</v>
      </c>
      <c r="H441" s="32" t="e">
        <f aca="false"/>
        <v>#DIV/0!</v>
      </c>
      <c r="I441" s="33" t="n">
        <v>0</v>
      </c>
      <c r="J441" s="27" t="e">
        <f aca="false"/>
        <v>#DIV/0!</v>
      </c>
    </row>
    <row r="442" s="35" customFormat="true" ht="37.5" hidden="false" customHeight="true" outlineLevel="0" collapsed="false">
      <c r="A442" s="29" t="s">
        <v>426</v>
      </c>
      <c r="B442" s="44" t="s">
        <v>294</v>
      </c>
      <c r="C442" s="31" t="n">
        <v>191507</v>
      </c>
      <c r="D442" s="31" t="n">
        <v>309834</v>
      </c>
      <c r="E442" s="31" t="n">
        <v>278231</v>
      </c>
      <c r="F442" s="31" t="n">
        <v>259363</v>
      </c>
      <c r="G442" s="32" t="n">
        <v>0.837103093914806</v>
      </c>
      <c r="H442" s="32" t="n">
        <v>0.932185845574361</v>
      </c>
      <c r="I442" s="33" t="n">
        <v>67856</v>
      </c>
      <c r="J442" s="43" t="n">
        <v>0.354326473705922</v>
      </c>
    </row>
    <row r="443" s="35" customFormat="true" ht="37.5" hidden="false" customHeight="true" outlineLevel="0" collapsed="false">
      <c r="A443" s="29" t="s">
        <v>427</v>
      </c>
      <c r="B443" s="44" t="s">
        <v>428</v>
      </c>
      <c r="C443" s="31" t="n">
        <v>-105170.85</v>
      </c>
      <c r="D443" s="31" t="n">
        <v>-129000</v>
      </c>
      <c r="E443" s="31" t="n">
        <v>-99000</v>
      </c>
      <c r="F443" s="31" t="n">
        <v>-223515.44</v>
      </c>
      <c r="G443" s="32" t="n">
        <v>1.73267782945736</v>
      </c>
      <c r="H443" s="32" t="n">
        <v>2.25773171717172</v>
      </c>
      <c r="I443" s="33" t="n">
        <v>-118344.59</v>
      </c>
      <c r="J443" s="34" t="n">
        <v>1.12526037395343</v>
      </c>
    </row>
    <row r="444" s="35" customFormat="true" ht="18.75" hidden="false" customHeight="false" outlineLevel="0" collapsed="false">
      <c r="A444" s="48" t="s">
        <v>295</v>
      </c>
      <c r="B444" s="18" t="s">
        <v>292</v>
      </c>
      <c r="C444" s="50" t="n">
        <v>86336.15</v>
      </c>
      <c r="D444" s="50" t="n">
        <v>180834</v>
      </c>
      <c r="E444" s="50" t="n">
        <v>179231</v>
      </c>
      <c r="F444" s="50" t="n">
        <v>35847.56</v>
      </c>
      <c r="G444" s="25" t="n">
        <v>0.198234624019819</v>
      </c>
      <c r="H444" s="25" t="n">
        <v>0.200007587973063</v>
      </c>
      <c r="I444" s="26" t="n">
        <v>-50488.59</v>
      </c>
      <c r="J444" s="27" t="n">
        <v>-0.584790843696412</v>
      </c>
    </row>
    <row r="445" s="35" customFormat="true" ht="18.75" hidden="false" customHeight="false" outlineLevel="0" collapsed="false">
      <c r="A445" s="48" t="s">
        <v>296</v>
      </c>
      <c r="B445" s="130" t="s">
        <v>297</v>
      </c>
      <c r="C445" s="50" t="n">
        <v>86336.15</v>
      </c>
      <c r="D445" s="50" t="n">
        <v>180834</v>
      </c>
      <c r="E445" s="50" t="n">
        <v>179231</v>
      </c>
      <c r="F445" s="50" t="n">
        <v>35847.56</v>
      </c>
      <c r="G445" s="25" t="n">
        <v>0.198234624019819</v>
      </c>
      <c r="H445" s="25" t="n">
        <v>0.200007587973063</v>
      </c>
      <c r="I445" s="26" t="n">
        <v>-50488.59</v>
      </c>
      <c r="J445" s="27" t="n">
        <v>-0.584790843696412</v>
      </c>
    </row>
    <row r="446" s="35" customFormat="true" ht="18.75" hidden="false" customHeight="false" outlineLevel="0" collapsed="false">
      <c r="A446" s="29" t="s">
        <v>298</v>
      </c>
      <c r="B446" s="74" t="s">
        <v>299</v>
      </c>
      <c r="C446" s="31" t="n">
        <v>191507</v>
      </c>
      <c r="D446" s="31" t="n">
        <v>309834</v>
      </c>
      <c r="E446" s="31" t="n">
        <v>278231</v>
      </c>
      <c r="F446" s="31" t="n">
        <v>259363</v>
      </c>
      <c r="G446" s="32" t="n">
        <v>0.837103093914806</v>
      </c>
      <c r="H446" s="32" t="n">
        <v>0.932185845574361</v>
      </c>
      <c r="I446" s="33" t="n">
        <v>67856</v>
      </c>
      <c r="J446" s="43" t="n">
        <v>0.354326473705922</v>
      </c>
    </row>
    <row r="447" s="35" customFormat="true" ht="19.5" hidden="false" customHeight="true" outlineLevel="0" collapsed="false">
      <c r="A447" s="29" t="s">
        <v>300</v>
      </c>
      <c r="B447" s="74" t="s">
        <v>301</v>
      </c>
      <c r="C447" s="31" t="n">
        <v>191507</v>
      </c>
      <c r="D447" s="31" t="n">
        <v>309834</v>
      </c>
      <c r="E447" s="31" t="n">
        <v>278231</v>
      </c>
      <c r="F447" s="31" t="n">
        <v>259363</v>
      </c>
      <c r="G447" s="32" t="n">
        <v>0.837103093914806</v>
      </c>
      <c r="H447" s="32" t="n">
        <v>0.932185845574361</v>
      </c>
      <c r="I447" s="33" t="n">
        <v>67856</v>
      </c>
      <c r="J447" s="43" t="n">
        <v>0.354326473705922</v>
      </c>
    </row>
    <row r="448" s="35" customFormat="true" ht="21.75" hidden="false" customHeight="true" outlineLevel="0" collapsed="false">
      <c r="A448" s="29" t="s">
        <v>429</v>
      </c>
      <c r="B448" s="74" t="s">
        <v>430</v>
      </c>
      <c r="C448" s="31" t="n">
        <v>-105170.85</v>
      </c>
      <c r="D448" s="31" t="n">
        <v>-129000</v>
      </c>
      <c r="E448" s="31" t="n">
        <v>-99000</v>
      </c>
      <c r="F448" s="31" t="n">
        <v>-223515.44</v>
      </c>
      <c r="G448" s="32" t="n">
        <v>1.73267782945736</v>
      </c>
      <c r="H448" s="32" t="n">
        <v>2.25773171717172</v>
      </c>
      <c r="I448" s="33" t="n">
        <v>-118344.59</v>
      </c>
      <c r="J448" s="34" t="n">
        <v>1.12526037395343</v>
      </c>
    </row>
    <row r="449" s="35" customFormat="true" ht="20.25" hidden="false" customHeight="true" outlineLevel="0" collapsed="false">
      <c r="A449" s="29" t="s">
        <v>431</v>
      </c>
      <c r="B449" s="74" t="s">
        <v>432</v>
      </c>
      <c r="C449" s="31" t="n">
        <v>-105170.85</v>
      </c>
      <c r="D449" s="31" t="n">
        <v>-129000</v>
      </c>
      <c r="E449" s="31" t="n">
        <v>-99000</v>
      </c>
      <c r="F449" s="31" t="n">
        <v>-223515.44</v>
      </c>
      <c r="G449" s="32" t="n">
        <v>1.73267782945736</v>
      </c>
      <c r="H449" s="32" t="n">
        <v>2.25773171717172</v>
      </c>
      <c r="I449" s="33" t="n">
        <v>-118344.59</v>
      </c>
      <c r="J449" s="34" t="n">
        <v>1.12526037395343</v>
      </c>
    </row>
    <row r="450" s="35" customFormat="true" ht="23.25" hidden="false" customHeight="true" outlineLevel="0" collapsed="false">
      <c r="A450" s="29"/>
      <c r="B450" s="56" t="s">
        <v>433</v>
      </c>
      <c r="C450" s="50" t="n">
        <v>96611706.24</v>
      </c>
      <c r="D450" s="50" t="n">
        <v>398195365.03</v>
      </c>
      <c r="E450" s="50" t="n">
        <v>290035299.03</v>
      </c>
      <c r="F450" s="50" t="n">
        <v>144258463.53</v>
      </c>
      <c r="G450" s="25" t="n">
        <v>0.362280619512313</v>
      </c>
      <c r="H450" s="25" t="n">
        <v>0.497382435905081</v>
      </c>
      <c r="I450" s="26" t="n">
        <v>47646757.29</v>
      </c>
      <c r="J450" s="27" t="n">
        <v>0.493177888522508</v>
      </c>
    </row>
    <row r="451" s="35" customFormat="true" ht="76.5" hidden="true" customHeight="true" outlineLevel="0" collapsed="false">
      <c r="A451" s="29"/>
      <c r="B451" s="56" t="s">
        <v>434</v>
      </c>
      <c r="C451" s="50" t="n">
        <v>963057307.72</v>
      </c>
      <c r="D451" s="50" t="n">
        <v>2112528518.35</v>
      </c>
      <c r="E451" s="50" t="n">
        <v>1592795718.07</v>
      </c>
      <c r="F451" s="50" t="n">
        <v>1352496296.21</v>
      </c>
      <c r="G451" s="25" t="n">
        <v>0.640226290183469</v>
      </c>
      <c r="H451" s="32" t="n">
        <v>0.849133558601494</v>
      </c>
      <c r="I451" s="26" t="n">
        <v>389438988.49</v>
      </c>
      <c r="J451" s="27" t="n">
        <v>0.404377792856358</v>
      </c>
    </row>
    <row r="452" s="35" customFormat="true" ht="37.5" hidden="false" customHeight="true" outlineLevel="0" collapsed="false">
      <c r="A452" s="29"/>
      <c r="B452" s="56" t="s">
        <v>435</v>
      </c>
      <c r="C452" s="50" t="n">
        <v>963057307.72</v>
      </c>
      <c r="D452" s="50" t="n">
        <v>2112528518.35</v>
      </c>
      <c r="E452" s="50" t="n">
        <v>1592795718.07</v>
      </c>
      <c r="F452" s="50" t="n">
        <v>1352496296.21</v>
      </c>
      <c r="G452" s="25" t="n">
        <v>0.640226290183469</v>
      </c>
      <c r="H452" s="25" t="n">
        <v>0.849133558601494</v>
      </c>
      <c r="I452" s="26" t="n">
        <v>389438988.49</v>
      </c>
      <c r="J452" s="27" t="n">
        <v>0.404377792856358</v>
      </c>
    </row>
    <row r="453" s="35" customFormat="true" ht="37.5" hidden="false" customHeight="true" outlineLevel="0" collapsed="false">
      <c r="A453" s="29"/>
      <c r="B453" s="56" t="s">
        <v>436</v>
      </c>
      <c r="C453" s="50" t="n">
        <v>963643643.87</v>
      </c>
      <c r="D453" s="50" t="n">
        <v>2113209352.35</v>
      </c>
      <c r="E453" s="50" t="n">
        <v>1593474949.07</v>
      </c>
      <c r="F453" s="50" t="n">
        <v>1353032143.77</v>
      </c>
      <c r="G453" s="25" t="n">
        <v>0.640273592517162</v>
      </c>
      <c r="H453" s="25" t="n">
        <v>0.849107884977841</v>
      </c>
      <c r="I453" s="26" t="n">
        <v>389388499.9</v>
      </c>
      <c r="J453" s="27" t="n">
        <v>0.404079352753486</v>
      </c>
    </row>
    <row r="454" s="35" customFormat="true" ht="19.5" hidden="false" customHeight="true" outlineLevel="0" collapsed="false">
      <c r="A454" s="29"/>
      <c r="B454" s="56" t="s">
        <v>437</v>
      </c>
      <c r="C454" s="50" t="n">
        <v>-123111524.42</v>
      </c>
      <c r="D454" s="50" t="n">
        <v>179320044.35</v>
      </c>
      <c r="E454" s="131" t="s">
        <v>438</v>
      </c>
      <c r="F454" s="50" t="n">
        <v>-259153507.05</v>
      </c>
      <c r="G454" s="132" t="s">
        <v>438</v>
      </c>
      <c r="H454" s="132" t="s">
        <v>438</v>
      </c>
      <c r="I454" s="26" t="n">
        <v>-136041982.63</v>
      </c>
      <c r="J454" s="27" t="n">
        <v>1.10503044512622</v>
      </c>
    </row>
    <row r="455" s="35" customFormat="true" ht="18" hidden="false" customHeight="true" outlineLevel="0" collapsed="false">
      <c r="A455" s="29"/>
      <c r="B455" s="56" t="s">
        <v>18</v>
      </c>
      <c r="C455" s="50" t="n">
        <v>-169075092.7</v>
      </c>
      <c r="D455" s="50" t="n">
        <v>-165306955.68</v>
      </c>
      <c r="E455" s="131" t="s">
        <v>438</v>
      </c>
      <c r="F455" s="50" t="n">
        <v>-333576263.14</v>
      </c>
      <c r="G455" s="132" t="s">
        <v>438</v>
      </c>
      <c r="H455" s="132" t="s">
        <v>438</v>
      </c>
      <c r="I455" s="26" t="n">
        <v>-164501170.44</v>
      </c>
      <c r="J455" s="27" t="n">
        <v>0.97294739167693</v>
      </c>
    </row>
    <row r="456" s="35" customFormat="true" ht="18" hidden="false" customHeight="true" outlineLevel="0" collapsed="false">
      <c r="A456" s="29" t="s">
        <v>367</v>
      </c>
      <c r="B456" s="44" t="s">
        <v>439</v>
      </c>
      <c r="C456" s="31" t="n">
        <v>-169075092.7</v>
      </c>
      <c r="D456" s="31" t="n">
        <v>-165306955.68</v>
      </c>
      <c r="E456" s="131" t="s">
        <v>438</v>
      </c>
      <c r="F456" s="31" t="n">
        <v>-333576263.14</v>
      </c>
      <c r="G456" s="132" t="s">
        <v>438</v>
      </c>
      <c r="H456" s="133" t="s">
        <v>438</v>
      </c>
      <c r="I456" s="33" t="n">
        <v>-164501170.44</v>
      </c>
      <c r="J456" s="34" t="n">
        <v>0.97294739167693</v>
      </c>
    </row>
    <row r="457" s="35" customFormat="true" ht="18" hidden="true" customHeight="true" outlineLevel="0" collapsed="false">
      <c r="A457" s="29" t="s">
        <v>440</v>
      </c>
      <c r="B457" s="44" t="s">
        <v>441</v>
      </c>
      <c r="C457" s="31" t="n">
        <v>0</v>
      </c>
      <c r="D457" s="31" t="n">
        <v>0</v>
      </c>
      <c r="E457" s="134" t="s">
        <v>438</v>
      </c>
      <c r="F457" s="31" t="n">
        <v>0</v>
      </c>
      <c r="G457" s="135" t="s">
        <v>438</v>
      </c>
      <c r="H457" s="133" t="s">
        <v>438</v>
      </c>
      <c r="I457" s="33" t="n">
        <v>0</v>
      </c>
      <c r="J457" s="34" t="e">
        <f aca="false"/>
        <v>#DIV/0!</v>
      </c>
    </row>
    <row r="458" s="35" customFormat="true" ht="18" hidden="true" customHeight="true" outlineLevel="0" collapsed="false">
      <c r="A458" s="29" t="s">
        <v>442</v>
      </c>
      <c r="B458" s="44" t="s">
        <v>443</v>
      </c>
      <c r="C458" s="31"/>
      <c r="D458" s="31"/>
      <c r="E458" s="134" t="s">
        <v>438</v>
      </c>
      <c r="F458" s="31"/>
      <c r="G458" s="32" t="e">
        <f aca="false"/>
        <v>#DIV/0!</v>
      </c>
      <c r="H458" s="133" t="s">
        <v>438</v>
      </c>
      <c r="I458" s="33" t="n">
        <v>0</v>
      </c>
      <c r="J458" s="34" t="e">
        <f aca="false"/>
        <v>#DIV/0!</v>
      </c>
    </row>
    <row r="459" s="35" customFormat="true" ht="18" hidden="true" customHeight="true" outlineLevel="0" collapsed="false">
      <c r="A459" s="29" t="s">
        <v>444</v>
      </c>
      <c r="B459" s="44" t="s">
        <v>445</v>
      </c>
      <c r="C459" s="31"/>
      <c r="D459" s="31"/>
      <c r="E459" s="134" t="s">
        <v>438</v>
      </c>
      <c r="F459" s="31"/>
      <c r="G459" s="32" t="e">
        <f aca="false"/>
        <v>#DIV/0!</v>
      </c>
      <c r="H459" s="133" t="s">
        <v>438</v>
      </c>
      <c r="I459" s="33" t="n">
        <v>0</v>
      </c>
      <c r="J459" s="34" t="e">
        <f aca="false"/>
        <v>#DIV/0!</v>
      </c>
    </row>
    <row r="460" s="35" customFormat="true" ht="36.75" hidden="false" customHeight="true" outlineLevel="0" collapsed="false">
      <c r="A460" s="29" t="s">
        <v>446</v>
      </c>
      <c r="B460" s="45" t="s">
        <v>447</v>
      </c>
      <c r="C460" s="31" t="n">
        <v>-12635095.68</v>
      </c>
      <c r="D460" s="31" t="n">
        <v>0</v>
      </c>
      <c r="E460" s="134" t="s">
        <v>438</v>
      </c>
      <c r="F460" s="31" t="n">
        <v>-1092959.98</v>
      </c>
      <c r="G460" s="135" t="s">
        <v>438</v>
      </c>
      <c r="H460" s="133" t="s">
        <v>438</v>
      </c>
      <c r="I460" s="33" t="n">
        <v>11542135.7</v>
      </c>
      <c r="J460" s="34" t="n">
        <v>-0.913498084408649</v>
      </c>
    </row>
    <row r="461" s="35" customFormat="true" ht="18" hidden="true" customHeight="true" outlineLevel="0" collapsed="false">
      <c r="A461" s="29" t="s">
        <v>448</v>
      </c>
      <c r="B461" s="45" t="s">
        <v>449</v>
      </c>
      <c r="C461" s="31" t="n">
        <v>0</v>
      </c>
      <c r="D461" s="31" t="n">
        <v>0</v>
      </c>
      <c r="E461" s="134" t="s">
        <v>438</v>
      </c>
      <c r="F461" s="31" t="n">
        <v>0</v>
      </c>
      <c r="G461" s="135" t="s">
        <v>438</v>
      </c>
      <c r="H461" s="133" t="s">
        <v>438</v>
      </c>
      <c r="I461" s="33" t="n">
        <v>0</v>
      </c>
      <c r="J461" s="34" t="e">
        <f aca="false"/>
        <v>#DIV/0!</v>
      </c>
    </row>
    <row r="462" s="35" customFormat="true" ht="21" hidden="false" customHeight="true" outlineLevel="0" collapsed="false">
      <c r="A462" s="29" t="s">
        <v>450</v>
      </c>
      <c r="B462" s="45" t="s">
        <v>451</v>
      </c>
      <c r="C462" s="31" t="n">
        <v>12635095.68</v>
      </c>
      <c r="D462" s="31"/>
      <c r="E462" s="134" t="s">
        <v>438</v>
      </c>
      <c r="F462" s="31" t="n">
        <v>1092959.98</v>
      </c>
      <c r="G462" s="135" t="s">
        <v>438</v>
      </c>
      <c r="H462" s="133" t="s">
        <v>438</v>
      </c>
      <c r="I462" s="33" t="n">
        <v>-11542135.7</v>
      </c>
      <c r="J462" s="34" t="n">
        <v>-0.913498084408649</v>
      </c>
    </row>
    <row r="463" s="35" customFormat="true" ht="37.5" hidden="false" customHeight="false" outlineLevel="0" collapsed="false">
      <c r="A463" s="129" t="n">
        <v>206000</v>
      </c>
      <c r="B463" s="45" t="s">
        <v>452</v>
      </c>
      <c r="C463" s="31" t="n">
        <v>-122000000</v>
      </c>
      <c r="D463" s="31" t="n">
        <v>0</v>
      </c>
      <c r="E463" s="134" t="s">
        <v>438</v>
      </c>
      <c r="F463" s="31" t="n">
        <v>-329200000</v>
      </c>
      <c r="G463" s="122" t="e">
        <f aca="false"/>
        <v>#DIV/0!</v>
      </c>
      <c r="H463" s="133" t="s">
        <v>438</v>
      </c>
      <c r="I463" s="33" t="n">
        <v>-207200000</v>
      </c>
      <c r="J463" s="43" t="n">
        <v>1.69836065573771</v>
      </c>
    </row>
    <row r="464" s="35" customFormat="true" ht="40.5" hidden="false" customHeight="true" outlineLevel="0" collapsed="false">
      <c r="A464" s="129" t="n">
        <v>206100</v>
      </c>
      <c r="B464" s="45" t="s">
        <v>453</v>
      </c>
      <c r="C464" s="31"/>
      <c r="D464" s="31" t="n">
        <v>600000000</v>
      </c>
      <c r="E464" s="134" t="s">
        <v>454</v>
      </c>
      <c r="F464" s="31" t="n">
        <v>181000000</v>
      </c>
      <c r="G464" s="33" t="n">
        <v>30.1666666666667</v>
      </c>
      <c r="H464" s="133" t="s">
        <v>438</v>
      </c>
      <c r="I464" s="33" t="n">
        <v>181000000</v>
      </c>
      <c r="J464" s="43" t="e">
        <f aca="false"/>
        <v>#DIV/0!</v>
      </c>
    </row>
    <row r="465" s="35" customFormat="true" ht="36.75" hidden="false" customHeight="true" outlineLevel="0" collapsed="false">
      <c r="A465" s="29" t="s">
        <v>455</v>
      </c>
      <c r="B465" s="45" t="s">
        <v>456</v>
      </c>
      <c r="C465" s="31" t="n">
        <v>-122000000</v>
      </c>
      <c r="D465" s="31" t="n">
        <v>-600000000</v>
      </c>
      <c r="E465" s="134" t="s">
        <v>438</v>
      </c>
      <c r="F465" s="31" t="n">
        <v>-510200000</v>
      </c>
      <c r="G465" s="33" t="n">
        <v>85.0333333333333</v>
      </c>
      <c r="H465" s="133" t="s">
        <v>438</v>
      </c>
      <c r="I465" s="33" t="n">
        <v>-388200000</v>
      </c>
      <c r="J465" s="43" t="n">
        <v>3.18196721311475</v>
      </c>
    </row>
    <row r="466" s="35" customFormat="true" ht="18.75" hidden="false" customHeight="true" outlineLevel="0" collapsed="false">
      <c r="A466" s="29" t="s">
        <v>457</v>
      </c>
      <c r="B466" s="45" t="s">
        <v>458</v>
      </c>
      <c r="C466" s="31" t="n">
        <v>-34439997.02</v>
      </c>
      <c r="D466" s="31" t="n">
        <v>-165306955.68</v>
      </c>
      <c r="E466" s="134" t="s">
        <v>454</v>
      </c>
      <c r="F466" s="31" t="n">
        <v>-3283303.16000001</v>
      </c>
      <c r="G466" s="133" t="s">
        <v>438</v>
      </c>
      <c r="H466" s="133" t="s">
        <v>438</v>
      </c>
      <c r="I466" s="33" t="n">
        <v>31156693.86</v>
      </c>
      <c r="J466" s="34" t="n">
        <v>-0.904665985943804</v>
      </c>
    </row>
    <row r="467" s="35" customFormat="true" ht="21.75" hidden="false" customHeight="true" outlineLevel="0" collapsed="false">
      <c r="A467" s="29" t="s">
        <v>459</v>
      </c>
      <c r="B467" s="45" t="s">
        <v>449</v>
      </c>
      <c r="C467" s="31" t="n">
        <v>21877469.68</v>
      </c>
      <c r="D467" s="31" t="n">
        <v>125822218.32</v>
      </c>
      <c r="E467" s="134" t="s">
        <v>454</v>
      </c>
      <c r="F467" s="31" t="n">
        <v>126322218.32</v>
      </c>
      <c r="G467" s="135" t="s">
        <v>438</v>
      </c>
      <c r="H467" s="133" t="s">
        <v>438</v>
      </c>
      <c r="I467" s="33" t="n">
        <v>104444748.64</v>
      </c>
      <c r="J467" s="34" t="n">
        <v>4.7740780889063</v>
      </c>
    </row>
    <row r="468" s="35" customFormat="true" ht="18.75" hidden="false" customHeight="false" outlineLevel="0" collapsed="false">
      <c r="A468" s="29" t="s">
        <v>460</v>
      </c>
      <c r="B468" s="45" t="s">
        <v>451</v>
      </c>
      <c r="C468" s="31" t="n">
        <v>26559516.61</v>
      </c>
      <c r="D468" s="31" t="n">
        <v>0</v>
      </c>
      <c r="E468" s="134" t="s">
        <v>454</v>
      </c>
      <c r="F468" s="31" t="n">
        <v>51044215.72</v>
      </c>
      <c r="G468" s="135" t="s">
        <v>438</v>
      </c>
      <c r="H468" s="133" t="s">
        <v>438</v>
      </c>
      <c r="I468" s="33" t="n">
        <v>24484699.11</v>
      </c>
      <c r="J468" s="34" t="n">
        <v>0.921880449465003</v>
      </c>
    </row>
    <row r="469" s="35" customFormat="true" ht="18.75" hidden="false" customHeight="false" outlineLevel="0" collapsed="false">
      <c r="A469" s="29" t="s">
        <v>461</v>
      </c>
      <c r="B469" s="45" t="s">
        <v>462</v>
      </c>
      <c r="C469" s="31"/>
      <c r="D469" s="31" t="n">
        <v>-352717</v>
      </c>
      <c r="E469" s="134"/>
      <c r="F469" s="31"/>
      <c r="G469" s="135" t="s">
        <v>438</v>
      </c>
      <c r="H469" s="133" t="s">
        <v>438</v>
      </c>
      <c r="I469" s="33" t="n">
        <v>0</v>
      </c>
      <c r="J469" s="43" t="e">
        <f aca="false"/>
        <v>#DIV/0!</v>
      </c>
    </row>
    <row r="470" s="35" customFormat="true" ht="36.75" hidden="false" customHeight="true" outlineLevel="0" collapsed="false">
      <c r="A470" s="29" t="s">
        <v>463</v>
      </c>
      <c r="B470" s="45" t="s">
        <v>177</v>
      </c>
      <c r="C470" s="31" t="n">
        <v>-29757950.09</v>
      </c>
      <c r="D470" s="31" t="n">
        <v>-290776457</v>
      </c>
      <c r="E470" s="134" t="s">
        <v>454</v>
      </c>
      <c r="F470" s="31" t="n">
        <v>-78561305.76</v>
      </c>
      <c r="G470" s="32" t="n">
        <v>0.270177670401975</v>
      </c>
      <c r="H470" s="133" t="s">
        <v>438</v>
      </c>
      <c r="I470" s="33" t="n">
        <v>-48803355.67</v>
      </c>
      <c r="J470" s="34" t="n">
        <v>1.64001067017046</v>
      </c>
    </row>
    <row r="471" s="35" customFormat="true" ht="20.25" hidden="false" customHeight="true" outlineLevel="0" collapsed="false">
      <c r="A471" s="29" t="s">
        <v>464</v>
      </c>
      <c r="B471" s="45" t="s">
        <v>465</v>
      </c>
      <c r="C471" s="31" t="n">
        <v>-169075092.7</v>
      </c>
      <c r="D471" s="31" t="n">
        <v>-165306955.68</v>
      </c>
      <c r="E471" s="134" t="s">
        <v>454</v>
      </c>
      <c r="F471" s="31" t="n">
        <v>-333576263.14</v>
      </c>
      <c r="G471" s="133" t="s">
        <v>438</v>
      </c>
      <c r="H471" s="133" t="s">
        <v>438</v>
      </c>
      <c r="I471" s="33" t="n">
        <v>-164501170.44</v>
      </c>
      <c r="J471" s="34" t="n">
        <v>0.972947391676929</v>
      </c>
    </row>
    <row r="472" s="35" customFormat="true" ht="36.75" hidden="false" customHeight="true" outlineLevel="0" collapsed="false">
      <c r="A472" s="29" t="n">
        <v>601000</v>
      </c>
      <c r="B472" s="45" t="s">
        <v>452</v>
      </c>
      <c r="C472" s="31" t="n">
        <v>-122000000</v>
      </c>
      <c r="D472" s="31" t="n">
        <v>0</v>
      </c>
      <c r="E472" s="134" t="s">
        <v>438</v>
      </c>
      <c r="F472" s="31" t="n">
        <v>-329200000</v>
      </c>
      <c r="G472" s="122" t="e">
        <f aca="false"/>
        <v>#DIV/0!</v>
      </c>
      <c r="H472" s="133" t="s">
        <v>438</v>
      </c>
      <c r="I472" s="33" t="n">
        <v>-207200000</v>
      </c>
      <c r="J472" s="43" t="n">
        <v>1.69836065573771</v>
      </c>
    </row>
    <row r="473" s="35" customFormat="true" ht="38.25" hidden="false" customHeight="true" outlineLevel="0" collapsed="false">
      <c r="A473" s="29" t="n">
        <v>601100</v>
      </c>
      <c r="B473" s="30" t="s">
        <v>466</v>
      </c>
      <c r="C473" s="31" t="n">
        <v>0</v>
      </c>
      <c r="D473" s="31" t="n">
        <v>600000000</v>
      </c>
      <c r="E473" s="134" t="s">
        <v>438</v>
      </c>
      <c r="F473" s="31" t="n">
        <v>181000000</v>
      </c>
      <c r="G473" s="33" t="n">
        <v>30.1666666666667</v>
      </c>
      <c r="H473" s="133" t="s">
        <v>438</v>
      </c>
      <c r="I473" s="33" t="n">
        <v>181000000</v>
      </c>
      <c r="J473" s="43" t="e">
        <f aca="false"/>
        <v>#DIV/0!</v>
      </c>
    </row>
    <row r="474" s="35" customFormat="true" ht="39" hidden="false" customHeight="true" outlineLevel="0" collapsed="false">
      <c r="A474" s="29" t="n">
        <v>601200</v>
      </c>
      <c r="B474" s="45" t="s">
        <v>456</v>
      </c>
      <c r="C474" s="31" t="n">
        <v>-122000000</v>
      </c>
      <c r="D474" s="31" t="n">
        <v>-600000000</v>
      </c>
      <c r="E474" s="134" t="s">
        <v>438</v>
      </c>
      <c r="F474" s="31" t="n">
        <v>-510200000</v>
      </c>
      <c r="G474" s="33" t="n">
        <v>85.0333333333333</v>
      </c>
      <c r="H474" s="133" t="s">
        <v>438</v>
      </c>
      <c r="I474" s="33" t="n">
        <v>-388200000</v>
      </c>
      <c r="J474" s="43" t="n">
        <v>3.18196721311475</v>
      </c>
    </row>
    <row r="475" s="35" customFormat="true" ht="21.75" hidden="false" customHeight="true" outlineLevel="0" collapsed="false">
      <c r="A475" s="29" t="s">
        <v>467</v>
      </c>
      <c r="B475" s="45" t="s">
        <v>468</v>
      </c>
      <c r="C475" s="31" t="n">
        <v>-47075092.7</v>
      </c>
      <c r="D475" s="31" t="n">
        <v>-165306955.68</v>
      </c>
      <c r="E475" s="134" t="s">
        <v>454</v>
      </c>
      <c r="F475" s="31" t="n">
        <v>-4376263.14000002</v>
      </c>
      <c r="G475" s="133" t="s">
        <v>438</v>
      </c>
      <c r="H475" s="133" t="s">
        <v>438</v>
      </c>
      <c r="I475" s="33" t="n">
        <v>42698829.56</v>
      </c>
      <c r="J475" s="34" t="n">
        <v>-0.907036547588147</v>
      </c>
    </row>
    <row r="476" s="35" customFormat="true" ht="21" hidden="false" customHeight="true" outlineLevel="0" collapsed="false">
      <c r="A476" s="29" t="s">
        <v>469</v>
      </c>
      <c r="B476" s="45" t="s">
        <v>449</v>
      </c>
      <c r="C476" s="31" t="n">
        <v>21877469.68</v>
      </c>
      <c r="D476" s="31" t="n">
        <v>125822218.32</v>
      </c>
      <c r="E476" s="134" t="s">
        <v>454</v>
      </c>
      <c r="F476" s="31" t="n">
        <v>126322218.32</v>
      </c>
      <c r="G476" s="135" t="s">
        <v>438</v>
      </c>
      <c r="H476" s="133" t="s">
        <v>438</v>
      </c>
      <c r="I476" s="33" t="n">
        <v>104444748.64</v>
      </c>
      <c r="J476" s="34" t="n">
        <v>4.7740780889063</v>
      </c>
    </row>
    <row r="477" s="35" customFormat="true" ht="25.5" hidden="false" customHeight="true" outlineLevel="0" collapsed="false">
      <c r="A477" s="29" t="s">
        <v>470</v>
      </c>
      <c r="B477" s="45" t="s">
        <v>451</v>
      </c>
      <c r="C477" s="31" t="n">
        <v>39194612.29</v>
      </c>
      <c r="D477" s="31" t="n">
        <v>0</v>
      </c>
      <c r="E477" s="134" t="s">
        <v>454</v>
      </c>
      <c r="F477" s="31" t="n">
        <v>52137175.7</v>
      </c>
      <c r="G477" s="135" t="s">
        <v>438</v>
      </c>
      <c r="H477" s="133" t="s">
        <v>438</v>
      </c>
      <c r="I477" s="33" t="n">
        <v>12942563.41</v>
      </c>
      <c r="J477" s="34" t="n">
        <v>0.330212818900677</v>
      </c>
    </row>
    <row r="478" s="35" customFormat="true" ht="25.5" hidden="false" customHeight="true" outlineLevel="0" collapsed="false">
      <c r="A478" s="29" t="s">
        <v>471</v>
      </c>
      <c r="B478" s="45" t="s">
        <v>462</v>
      </c>
      <c r="C478" s="31"/>
      <c r="D478" s="31" t="n">
        <v>-352717</v>
      </c>
      <c r="E478" s="134" t="s">
        <v>454</v>
      </c>
      <c r="F478" s="31"/>
      <c r="G478" s="33" t="n">
        <v>0</v>
      </c>
      <c r="H478" s="133" t="s">
        <v>438</v>
      </c>
      <c r="I478" s="33" t="n">
        <v>0</v>
      </c>
      <c r="J478" s="43" t="e">
        <f aca="false"/>
        <v>#DIV/0!</v>
      </c>
    </row>
    <row r="479" s="35" customFormat="true" ht="34.5" hidden="false" customHeight="true" outlineLevel="0" collapsed="false">
      <c r="A479" s="29" t="s">
        <v>472</v>
      </c>
      <c r="B479" s="45" t="s">
        <v>177</v>
      </c>
      <c r="C479" s="31" t="n">
        <v>-29757950.09</v>
      </c>
      <c r="D479" s="31" t="n">
        <v>-290776457</v>
      </c>
      <c r="E479" s="134" t="s">
        <v>454</v>
      </c>
      <c r="F479" s="31" t="n">
        <v>-78561305.76</v>
      </c>
      <c r="G479" s="32" t="n">
        <v>0.270177670401975</v>
      </c>
      <c r="H479" s="133" t="s">
        <v>438</v>
      </c>
      <c r="I479" s="33" t="n">
        <v>-48803355.67</v>
      </c>
      <c r="J479" s="34" t="n">
        <v>1.64001067017046</v>
      </c>
    </row>
    <row r="480" s="35" customFormat="true" ht="22.5" hidden="true" customHeight="true" outlineLevel="0" collapsed="false">
      <c r="A480" s="29" t="s">
        <v>473</v>
      </c>
      <c r="B480" s="45" t="s">
        <v>474</v>
      </c>
      <c r="C480" s="31"/>
      <c r="D480" s="31"/>
      <c r="E480" s="134"/>
      <c r="F480" s="31"/>
      <c r="G480" s="33" t="e">
        <f aca="false"/>
        <v>#DIV/0!</v>
      </c>
      <c r="H480" s="133" t="s">
        <v>438</v>
      </c>
      <c r="I480" s="33" t="n">
        <v>0</v>
      </c>
      <c r="J480" s="34" t="e">
        <f aca="false"/>
        <v>#DIV/0!</v>
      </c>
    </row>
    <row r="481" s="35" customFormat="true" ht="17.25" hidden="true" customHeight="true" outlineLevel="0" collapsed="false">
      <c r="A481" s="29" t="s">
        <v>475</v>
      </c>
      <c r="B481" s="44" t="s">
        <v>441</v>
      </c>
      <c r="C481" s="31"/>
      <c r="D481" s="31" t="n">
        <v>0</v>
      </c>
      <c r="E481" s="134" t="s">
        <v>454</v>
      </c>
      <c r="F481" s="31"/>
      <c r="G481" s="33" t="n">
        <v>0</v>
      </c>
      <c r="H481" s="133"/>
      <c r="I481" s="33" t="n">
        <v>0</v>
      </c>
      <c r="J481" s="34" t="e">
        <f aca="false"/>
        <v>#DIV/0!</v>
      </c>
    </row>
    <row r="482" s="35" customFormat="true" ht="20.25" hidden="false" customHeight="true" outlineLevel="0" collapsed="false">
      <c r="A482" s="29"/>
      <c r="B482" s="56" t="s">
        <v>303</v>
      </c>
      <c r="C482" s="50" t="n">
        <v>45963568.28</v>
      </c>
      <c r="D482" s="50" t="n">
        <v>344627000.03</v>
      </c>
      <c r="E482" s="131" t="s">
        <v>438</v>
      </c>
      <c r="F482" s="50" t="n">
        <v>74422756.09</v>
      </c>
      <c r="G482" s="132" t="s">
        <v>438</v>
      </c>
      <c r="H482" s="132" t="s">
        <v>438</v>
      </c>
      <c r="I482" s="26" t="n">
        <v>28459187.81</v>
      </c>
      <c r="J482" s="27" t="n">
        <v>0.619168373452488</v>
      </c>
    </row>
    <row r="483" s="35" customFormat="true" ht="21" hidden="false" customHeight="true" outlineLevel="0" collapsed="false">
      <c r="A483" s="29" t="s">
        <v>367</v>
      </c>
      <c r="B483" s="44" t="s">
        <v>439</v>
      </c>
      <c r="C483" s="31" t="n">
        <v>46153740.53</v>
      </c>
      <c r="D483" s="31" t="n">
        <v>346237400.03</v>
      </c>
      <c r="E483" s="134" t="s">
        <v>438</v>
      </c>
      <c r="F483" s="31" t="n">
        <v>74876229.13</v>
      </c>
      <c r="G483" s="133" t="s">
        <v>438</v>
      </c>
      <c r="H483" s="133" t="s">
        <v>438</v>
      </c>
      <c r="I483" s="33" t="n">
        <v>28722488.6</v>
      </c>
      <c r="J483" s="34" t="n">
        <v>0.622322010527627</v>
      </c>
    </row>
    <row r="484" s="35" customFormat="true" ht="35.25" hidden="false" customHeight="true" outlineLevel="0" collapsed="false">
      <c r="A484" s="29" t="s">
        <v>446</v>
      </c>
      <c r="B484" s="45" t="s">
        <v>447</v>
      </c>
      <c r="C484" s="31" t="n">
        <v>-6961855.06</v>
      </c>
      <c r="D484" s="31" t="n">
        <v>0</v>
      </c>
      <c r="E484" s="134" t="s">
        <v>438</v>
      </c>
      <c r="F484" s="31" t="n">
        <v>-6289298.39</v>
      </c>
      <c r="G484" s="135" t="s">
        <v>438</v>
      </c>
      <c r="H484" s="133" t="s">
        <v>438</v>
      </c>
      <c r="I484" s="33" t="n">
        <v>672556.670000001</v>
      </c>
      <c r="J484" s="34" t="n">
        <v>-0.0966059569186148</v>
      </c>
    </row>
    <row r="485" s="35" customFormat="true" ht="17.25" hidden="false" customHeight="true" outlineLevel="0" collapsed="false">
      <c r="A485" s="29" t="s">
        <v>448</v>
      </c>
      <c r="B485" s="45" t="s">
        <v>449</v>
      </c>
      <c r="C485" s="31" t="n">
        <v>6163213.12</v>
      </c>
      <c r="D485" s="31" t="n">
        <v>0</v>
      </c>
      <c r="E485" s="134" t="s">
        <v>438</v>
      </c>
      <c r="F485" s="31" t="n">
        <v>4370338.26</v>
      </c>
      <c r="G485" s="135" t="s">
        <v>438</v>
      </c>
      <c r="H485" s="133" t="s">
        <v>438</v>
      </c>
      <c r="I485" s="33" t="n">
        <v>-1792874.86</v>
      </c>
      <c r="J485" s="34" t="n">
        <v>-0.290899377498729</v>
      </c>
    </row>
    <row r="486" s="35" customFormat="true" ht="19.5" hidden="false" customHeight="true" outlineLevel="0" collapsed="false">
      <c r="A486" s="29" t="s">
        <v>450</v>
      </c>
      <c r="B486" s="45" t="s">
        <v>451</v>
      </c>
      <c r="C486" s="31" t="n">
        <v>12707187.31</v>
      </c>
      <c r="D486" s="31" t="n">
        <v>0</v>
      </c>
      <c r="E486" s="134" t="s">
        <v>438</v>
      </c>
      <c r="F486" s="31" t="n">
        <v>10674728.12</v>
      </c>
      <c r="G486" s="135" t="s">
        <v>438</v>
      </c>
      <c r="H486" s="133" t="s">
        <v>438</v>
      </c>
      <c r="I486" s="33" t="n">
        <v>-2032459.19</v>
      </c>
      <c r="J486" s="34" t="n">
        <v>-0.159945638670215</v>
      </c>
    </row>
    <row r="487" s="35" customFormat="true" ht="19.5" hidden="false" customHeight="true" outlineLevel="0" collapsed="false">
      <c r="A487" s="29" t="s">
        <v>476</v>
      </c>
      <c r="B487" s="45" t="s">
        <v>462</v>
      </c>
      <c r="C487" s="31" t="n">
        <v>-417880.87</v>
      </c>
      <c r="D487" s="31" t="n">
        <v>0</v>
      </c>
      <c r="E487" s="134" t="s">
        <v>438</v>
      </c>
      <c r="F487" s="31" t="n">
        <v>15091.47</v>
      </c>
      <c r="G487" s="135" t="s">
        <v>438</v>
      </c>
      <c r="H487" s="133" t="s">
        <v>438</v>
      </c>
      <c r="I487" s="33" t="n">
        <v>432972.34</v>
      </c>
      <c r="J487" s="34" t="n">
        <v>-1.03611428778733</v>
      </c>
    </row>
    <row r="488" s="35" customFormat="true" ht="38.25" hidden="false" customHeight="true" outlineLevel="0" collapsed="false">
      <c r="A488" s="129" t="n">
        <v>206000</v>
      </c>
      <c r="B488" s="45" t="s">
        <v>452</v>
      </c>
      <c r="C488" s="31" t="n">
        <v>-66006300</v>
      </c>
      <c r="D488" s="31" t="n">
        <v>0</v>
      </c>
      <c r="E488" s="134" t="s">
        <v>438</v>
      </c>
      <c r="F488" s="31" t="n">
        <v>-59201219</v>
      </c>
      <c r="G488" s="135" t="s">
        <v>438</v>
      </c>
      <c r="H488" s="133" t="s">
        <v>438</v>
      </c>
      <c r="I488" s="33" t="n">
        <v>6805081</v>
      </c>
      <c r="J488" s="43" t="n">
        <v>-0.10309744675887</v>
      </c>
    </row>
    <row r="489" s="35" customFormat="true" ht="39" hidden="false" customHeight="true" outlineLevel="0" collapsed="false">
      <c r="A489" s="129" t="n">
        <v>206100</v>
      </c>
      <c r="B489" s="45" t="s">
        <v>453</v>
      </c>
      <c r="C489" s="31" t="n">
        <v>45543700</v>
      </c>
      <c r="D489" s="31" t="n">
        <v>130000000</v>
      </c>
      <c r="E489" s="134" t="s">
        <v>438</v>
      </c>
      <c r="F489" s="31" t="n">
        <v>71230199</v>
      </c>
      <c r="G489" s="32" t="n">
        <v>0.547924607692308</v>
      </c>
      <c r="H489" s="133" t="s">
        <v>438</v>
      </c>
      <c r="I489" s="33" t="n">
        <v>25686499</v>
      </c>
      <c r="J489" s="43" t="n">
        <v>0.563996754765204</v>
      </c>
    </row>
    <row r="490" s="35" customFormat="true" ht="37.5" hidden="false" customHeight="false" outlineLevel="0" collapsed="false">
      <c r="A490" s="29" t="s">
        <v>455</v>
      </c>
      <c r="B490" s="45" t="s">
        <v>456</v>
      </c>
      <c r="C490" s="31" t="n">
        <v>-111550000</v>
      </c>
      <c r="D490" s="31" t="n">
        <v>-130000000</v>
      </c>
      <c r="E490" s="134" t="s">
        <v>438</v>
      </c>
      <c r="F490" s="31" t="n">
        <v>-130431418</v>
      </c>
      <c r="G490" s="32" t="n">
        <v>1.0033186</v>
      </c>
      <c r="H490" s="133" t="s">
        <v>438</v>
      </c>
      <c r="I490" s="33" t="n">
        <v>-18881418</v>
      </c>
      <c r="J490" s="43" t="n">
        <v>0.16926416853429</v>
      </c>
    </row>
    <row r="491" s="35" customFormat="true" ht="37.5" hidden="false" customHeight="false" outlineLevel="0" collapsed="false">
      <c r="A491" s="29" t="s">
        <v>457</v>
      </c>
      <c r="B491" s="45" t="s">
        <v>477</v>
      </c>
      <c r="C491" s="31" t="n">
        <v>119121895.59</v>
      </c>
      <c r="D491" s="31" t="n">
        <v>346237400.03</v>
      </c>
      <c r="E491" s="134" t="s">
        <v>438</v>
      </c>
      <c r="F491" s="31" t="n">
        <v>140366746.52</v>
      </c>
      <c r="G491" s="32" t="n">
        <v>0.405406078337689</v>
      </c>
      <c r="H491" s="133" t="s">
        <v>438</v>
      </c>
      <c r="I491" s="33" t="n">
        <v>21244850.93</v>
      </c>
      <c r="J491" s="34" t="n">
        <v>0.178345473976687</v>
      </c>
    </row>
    <row r="492" s="35" customFormat="true" ht="21" hidden="false" customHeight="true" outlineLevel="0" collapsed="false">
      <c r="A492" s="29" t="s">
        <v>459</v>
      </c>
      <c r="B492" s="45" t="s">
        <v>449</v>
      </c>
      <c r="C492" s="31" t="n">
        <v>91251686.98</v>
      </c>
      <c r="D492" s="31" t="n">
        <v>55460943.03</v>
      </c>
      <c r="E492" s="134" t="s">
        <v>438</v>
      </c>
      <c r="F492" s="31" t="n">
        <v>61946274.11</v>
      </c>
      <c r="G492" s="133" t="s">
        <v>438</v>
      </c>
      <c r="H492" s="133" t="s">
        <v>438</v>
      </c>
      <c r="I492" s="33" t="n">
        <v>-29305412.87</v>
      </c>
      <c r="J492" s="34" t="n">
        <v>-0.321149272302473</v>
      </c>
    </row>
    <row r="493" s="35" customFormat="true" ht="23.25" hidden="false" customHeight="true" outlineLevel="0" collapsed="false">
      <c r="A493" s="29" t="s">
        <v>460</v>
      </c>
      <c r="B493" s="45" t="s">
        <v>451</v>
      </c>
      <c r="C493" s="31" t="n">
        <v>1887741.48</v>
      </c>
      <c r="D493" s="31" t="n">
        <v>0</v>
      </c>
      <c r="E493" s="134" t="s">
        <v>438</v>
      </c>
      <c r="F493" s="31" t="n">
        <v>140833.35</v>
      </c>
      <c r="G493" s="133" t="s">
        <v>438</v>
      </c>
      <c r="H493" s="133" t="s">
        <v>438</v>
      </c>
      <c r="I493" s="33" t="n">
        <v>-1746908.13</v>
      </c>
      <c r="J493" s="34" t="n">
        <v>-0.925395849224016</v>
      </c>
    </row>
    <row r="494" s="35" customFormat="true" ht="17.25" hidden="true" customHeight="true" outlineLevel="0" collapsed="false">
      <c r="A494" s="29" t="n">
        <v>208300</v>
      </c>
      <c r="B494" s="45" t="s">
        <v>462</v>
      </c>
      <c r="C494" s="31"/>
      <c r="D494" s="31"/>
      <c r="E494" s="134"/>
      <c r="F494" s="31"/>
      <c r="G494" s="133"/>
      <c r="H494" s="133"/>
      <c r="I494" s="33"/>
      <c r="J494" s="34"/>
    </row>
    <row r="495" s="35" customFormat="true" ht="37.5" hidden="false" customHeight="true" outlineLevel="0" collapsed="false">
      <c r="A495" s="29" t="s">
        <v>463</v>
      </c>
      <c r="B495" s="45" t="s">
        <v>177</v>
      </c>
      <c r="C495" s="31" t="n">
        <v>29757950.09</v>
      </c>
      <c r="D495" s="31" t="n">
        <v>290776457</v>
      </c>
      <c r="E495" s="134" t="s">
        <v>438</v>
      </c>
      <c r="F495" s="31" t="n">
        <v>78561305.76</v>
      </c>
      <c r="G495" s="32" t="n">
        <v>0.270177670401975</v>
      </c>
      <c r="H495" s="133" t="s">
        <v>438</v>
      </c>
      <c r="I495" s="33" t="n">
        <v>48803355.67</v>
      </c>
      <c r="J495" s="34" t="n">
        <v>1.64001067017046</v>
      </c>
    </row>
    <row r="496" s="35" customFormat="true" ht="18.75" hidden="false" customHeight="false" outlineLevel="0" collapsed="false">
      <c r="A496" s="29" t="n">
        <v>300000</v>
      </c>
      <c r="B496" s="45" t="s">
        <v>478</v>
      </c>
      <c r="C496" s="31" t="n">
        <v>-190172.25</v>
      </c>
      <c r="D496" s="31" t="n">
        <v>-1610400</v>
      </c>
      <c r="E496" s="134" t="s">
        <v>438</v>
      </c>
      <c r="F496" s="31" t="n">
        <v>-453473.04</v>
      </c>
      <c r="G496" s="32" t="n">
        <v>0.281590312965723</v>
      </c>
      <c r="H496" s="133" t="s">
        <v>438</v>
      </c>
      <c r="I496" s="33" t="n">
        <v>-263300.79</v>
      </c>
      <c r="J496" s="34" t="n">
        <v>1.38453843817907</v>
      </c>
    </row>
    <row r="497" s="35" customFormat="true" ht="18.75" hidden="false" customHeight="false" outlineLevel="0" collapsed="false">
      <c r="A497" s="29" t="n">
        <v>301000</v>
      </c>
      <c r="B497" s="45" t="s">
        <v>479</v>
      </c>
      <c r="C497" s="31" t="n">
        <v>-190172.25</v>
      </c>
      <c r="D497" s="31" t="n">
        <v>-1610400</v>
      </c>
      <c r="E497" s="134" t="s">
        <v>438</v>
      </c>
      <c r="F497" s="31" t="n">
        <v>-453473.04</v>
      </c>
      <c r="G497" s="32" t="n">
        <v>0.281590312965723</v>
      </c>
      <c r="H497" s="133" t="s">
        <v>438</v>
      </c>
      <c r="I497" s="33" t="n">
        <v>-263300.79</v>
      </c>
      <c r="J497" s="34" t="n">
        <v>1.38453843817907</v>
      </c>
    </row>
    <row r="498" s="35" customFormat="true" ht="18.75" hidden="false" customHeight="false" outlineLevel="0" collapsed="false">
      <c r="A498" s="29" t="n">
        <v>301100</v>
      </c>
      <c r="B498" s="45" t="s">
        <v>480</v>
      </c>
      <c r="C498" s="31" t="n">
        <v>233990.1</v>
      </c>
      <c r="D498" s="31"/>
      <c r="E498" s="134" t="s">
        <v>438</v>
      </c>
      <c r="F498" s="31"/>
      <c r="G498" s="46" t="e">
        <f aca="false"/>
        <v>#DIV/0!</v>
      </c>
      <c r="H498" s="133" t="s">
        <v>438</v>
      </c>
      <c r="I498" s="33" t="n">
        <v>-233990.1</v>
      </c>
      <c r="J498" s="34" t="n">
        <v>-1</v>
      </c>
    </row>
    <row r="499" s="35" customFormat="true" ht="18.75" hidden="false" customHeight="false" outlineLevel="0" collapsed="false">
      <c r="A499" s="29" t="n">
        <v>301200</v>
      </c>
      <c r="B499" s="45" t="s">
        <v>481</v>
      </c>
      <c r="C499" s="31" t="n">
        <v>-424162.35</v>
      </c>
      <c r="D499" s="31" t="n">
        <v>-1610400</v>
      </c>
      <c r="E499" s="134" t="s">
        <v>438</v>
      </c>
      <c r="F499" s="31" t="n">
        <v>-453473.04</v>
      </c>
      <c r="G499" s="32" t="n">
        <v>0.281590312965723</v>
      </c>
      <c r="H499" s="133" t="s">
        <v>438</v>
      </c>
      <c r="I499" s="33" t="n">
        <v>-29310.69</v>
      </c>
      <c r="J499" s="34" t="n">
        <v>0.0691025264264968</v>
      </c>
    </row>
    <row r="500" s="35" customFormat="true" ht="18.75" hidden="false" customHeight="false" outlineLevel="0" collapsed="false">
      <c r="A500" s="29" t="n">
        <v>400000</v>
      </c>
      <c r="B500" s="45" t="s">
        <v>482</v>
      </c>
      <c r="C500" s="31" t="n">
        <v>-190172.25</v>
      </c>
      <c r="D500" s="31" t="n">
        <v>-1610400</v>
      </c>
      <c r="E500" s="134" t="s">
        <v>438</v>
      </c>
      <c r="F500" s="31" t="n">
        <v>-453473.04</v>
      </c>
      <c r="G500" s="32" t="n">
        <v>0.281590312965723</v>
      </c>
      <c r="H500" s="133" t="s">
        <v>438</v>
      </c>
      <c r="I500" s="33" t="n">
        <v>-263300.79</v>
      </c>
      <c r="J500" s="34" t="n">
        <v>1.38453843817907</v>
      </c>
    </row>
    <row r="501" s="35" customFormat="true" ht="18.75" hidden="false" customHeight="false" outlineLevel="0" collapsed="false">
      <c r="A501" s="29" t="n">
        <v>401000</v>
      </c>
      <c r="B501" s="45" t="s">
        <v>483</v>
      </c>
      <c r="C501" s="31" t="n">
        <v>233990.1</v>
      </c>
      <c r="D501" s="31" t="n">
        <v>0</v>
      </c>
      <c r="E501" s="134" t="s">
        <v>438</v>
      </c>
      <c r="F501" s="31" t="n">
        <v>0</v>
      </c>
      <c r="G501" s="46" t="e">
        <f aca="false"/>
        <v>#DIV/0!</v>
      </c>
      <c r="H501" s="133" t="s">
        <v>438</v>
      </c>
      <c r="I501" s="33" t="n">
        <v>-233990.1</v>
      </c>
      <c r="J501" s="34" t="n">
        <v>-1</v>
      </c>
    </row>
    <row r="502" s="35" customFormat="true" ht="18.75" hidden="false" customHeight="false" outlineLevel="0" collapsed="false">
      <c r="A502" s="29" t="n">
        <v>401200</v>
      </c>
      <c r="B502" s="45" t="s">
        <v>484</v>
      </c>
      <c r="C502" s="31" t="n">
        <v>233990.1</v>
      </c>
      <c r="D502" s="31" t="n">
        <v>0</v>
      </c>
      <c r="E502" s="134" t="s">
        <v>438</v>
      </c>
      <c r="F502" s="31" t="n">
        <v>0</v>
      </c>
      <c r="G502" s="46" t="e">
        <f aca="false"/>
        <v>#DIV/0!</v>
      </c>
      <c r="H502" s="133" t="s">
        <v>438</v>
      </c>
      <c r="I502" s="33" t="n">
        <v>-233990.1</v>
      </c>
      <c r="J502" s="34" t="n">
        <v>-1</v>
      </c>
    </row>
    <row r="503" s="35" customFormat="true" ht="18.75" hidden="false" customHeight="false" outlineLevel="0" collapsed="false">
      <c r="A503" s="29" t="n">
        <v>401202</v>
      </c>
      <c r="B503" s="45" t="s">
        <v>485</v>
      </c>
      <c r="C503" s="31" t="n">
        <v>233990.1</v>
      </c>
      <c r="D503" s="31"/>
      <c r="E503" s="134" t="s">
        <v>438</v>
      </c>
      <c r="F503" s="31"/>
      <c r="G503" s="46" t="e">
        <f aca="false"/>
        <v>#DIV/0!</v>
      </c>
      <c r="H503" s="133" t="s">
        <v>438</v>
      </c>
      <c r="I503" s="33" t="n">
        <v>-233990.1</v>
      </c>
      <c r="J503" s="34" t="n">
        <v>-1</v>
      </c>
    </row>
    <row r="504" s="35" customFormat="true" ht="18.75" hidden="false" customHeight="false" outlineLevel="0" collapsed="false">
      <c r="A504" s="29" t="n">
        <v>402000</v>
      </c>
      <c r="B504" s="45" t="s">
        <v>486</v>
      </c>
      <c r="C504" s="31" t="n">
        <v>-424162.35</v>
      </c>
      <c r="D504" s="31" t="n">
        <v>-1610400</v>
      </c>
      <c r="E504" s="134" t="s">
        <v>438</v>
      </c>
      <c r="F504" s="31" t="n">
        <v>-453473.04</v>
      </c>
      <c r="G504" s="32" t="n">
        <v>0.281590312965723</v>
      </c>
      <c r="H504" s="133" t="s">
        <v>438</v>
      </c>
      <c r="I504" s="33" t="n">
        <v>-29310.69</v>
      </c>
      <c r="J504" s="34" t="n">
        <v>0.0691025264264968</v>
      </c>
    </row>
    <row r="505" s="35" customFormat="true" ht="18.75" hidden="false" customHeight="false" outlineLevel="0" collapsed="false">
      <c r="A505" s="29" t="n">
        <v>402200</v>
      </c>
      <c r="B505" s="45" t="s">
        <v>487</v>
      </c>
      <c r="C505" s="31" t="n">
        <v>-424162.35</v>
      </c>
      <c r="D505" s="31" t="n">
        <v>-1610400</v>
      </c>
      <c r="E505" s="134" t="s">
        <v>438</v>
      </c>
      <c r="F505" s="31" t="n">
        <v>-453473.04</v>
      </c>
      <c r="G505" s="32" t="n">
        <v>0.281590312965723</v>
      </c>
      <c r="H505" s="133" t="s">
        <v>438</v>
      </c>
      <c r="I505" s="33" t="n">
        <v>-29310.69</v>
      </c>
      <c r="J505" s="34" t="n">
        <v>0.0691025264264968</v>
      </c>
    </row>
    <row r="506" s="35" customFormat="true" ht="18.75" hidden="false" customHeight="false" outlineLevel="0" collapsed="false">
      <c r="A506" s="29" t="n">
        <v>402202</v>
      </c>
      <c r="B506" s="45" t="s">
        <v>485</v>
      </c>
      <c r="C506" s="31" t="n">
        <v>-424162.35</v>
      </c>
      <c r="D506" s="31" t="n">
        <v>-1610400</v>
      </c>
      <c r="E506" s="134" t="s">
        <v>438</v>
      </c>
      <c r="F506" s="31" t="n">
        <v>-453473.04</v>
      </c>
      <c r="G506" s="32" t="n">
        <v>0.281590312965723</v>
      </c>
      <c r="H506" s="133" t="s">
        <v>438</v>
      </c>
      <c r="I506" s="33" t="n">
        <v>-29310.69</v>
      </c>
      <c r="J506" s="34" t="n">
        <v>0.0691025264264968</v>
      </c>
    </row>
    <row r="507" s="35" customFormat="true" ht="20.25" hidden="false" customHeight="true" outlineLevel="0" collapsed="false">
      <c r="A507" s="29" t="s">
        <v>464</v>
      </c>
      <c r="B507" s="45" t="s">
        <v>465</v>
      </c>
      <c r="C507" s="31" t="n">
        <v>46153740.53</v>
      </c>
      <c r="D507" s="31" t="n">
        <v>346237400.03</v>
      </c>
      <c r="E507" s="134" t="s">
        <v>438</v>
      </c>
      <c r="F507" s="31" t="n">
        <v>74876229.13</v>
      </c>
      <c r="G507" s="133" t="s">
        <v>438</v>
      </c>
      <c r="H507" s="133" t="s">
        <v>438</v>
      </c>
      <c r="I507" s="33" t="n">
        <v>28722488.6</v>
      </c>
      <c r="J507" s="34" t="n">
        <v>0.622322010527626</v>
      </c>
    </row>
    <row r="508" s="35" customFormat="true" ht="38.25" hidden="true" customHeight="true" outlineLevel="0" collapsed="false">
      <c r="A508" s="29" t="s">
        <v>488</v>
      </c>
      <c r="B508" s="45" t="s">
        <v>489</v>
      </c>
      <c r="C508" s="31" t="n">
        <v>-66006300</v>
      </c>
      <c r="D508" s="31" t="n">
        <v>0</v>
      </c>
      <c r="E508" s="134" t="s">
        <v>438</v>
      </c>
      <c r="F508" s="31" t="n">
        <v>-59201219</v>
      </c>
      <c r="G508" s="133" t="s">
        <v>438</v>
      </c>
      <c r="H508" s="133" t="s">
        <v>438</v>
      </c>
      <c r="I508" s="33" t="n">
        <v>6805081</v>
      </c>
      <c r="J508" s="34" t="n">
        <v>-0.10309744675887</v>
      </c>
    </row>
    <row r="509" s="35" customFormat="true" ht="39" hidden="false" customHeight="true" outlineLevel="0" collapsed="false">
      <c r="A509" s="29" t="s">
        <v>490</v>
      </c>
      <c r="B509" s="45" t="s">
        <v>453</v>
      </c>
      <c r="C509" s="31" t="n">
        <v>45543700</v>
      </c>
      <c r="D509" s="31" t="n">
        <v>130000000</v>
      </c>
      <c r="E509" s="134" t="s">
        <v>454</v>
      </c>
      <c r="F509" s="31" t="n">
        <v>71230199</v>
      </c>
      <c r="G509" s="32" t="n">
        <v>0.547924607692308</v>
      </c>
      <c r="H509" s="133" t="s">
        <v>438</v>
      </c>
      <c r="I509" s="33" t="n">
        <v>25686499</v>
      </c>
      <c r="J509" s="43" t="n">
        <v>0.563996754765204</v>
      </c>
    </row>
    <row r="510" s="35" customFormat="true" ht="39" hidden="false" customHeight="true" outlineLevel="0" collapsed="false">
      <c r="A510" s="29" t="s">
        <v>491</v>
      </c>
      <c r="B510" s="45" t="s">
        <v>456</v>
      </c>
      <c r="C510" s="31" t="n">
        <v>-111550000</v>
      </c>
      <c r="D510" s="31" t="n">
        <v>-130000000</v>
      </c>
      <c r="E510" s="134" t="s">
        <v>454</v>
      </c>
      <c r="F510" s="31" t="n">
        <v>-130431418</v>
      </c>
      <c r="G510" s="32" t="n">
        <v>1.0033186</v>
      </c>
      <c r="H510" s="133" t="s">
        <v>438</v>
      </c>
      <c r="I510" s="33" t="n">
        <v>-18881418</v>
      </c>
      <c r="J510" s="43" t="n">
        <v>0.16926416853429</v>
      </c>
    </row>
    <row r="511" s="35" customFormat="true" ht="18" hidden="false" customHeight="true" outlineLevel="0" collapsed="false">
      <c r="A511" s="29" t="s">
        <v>467</v>
      </c>
      <c r="B511" s="45" t="s">
        <v>468</v>
      </c>
      <c r="C511" s="31" t="n">
        <v>112160040.53</v>
      </c>
      <c r="D511" s="31" t="n">
        <v>346237400.03</v>
      </c>
      <c r="E511" s="134" t="s">
        <v>454</v>
      </c>
      <c r="F511" s="31" t="n">
        <v>134077448.13</v>
      </c>
      <c r="G511" s="133" t="s">
        <v>438</v>
      </c>
      <c r="H511" s="133" t="s">
        <v>438</v>
      </c>
      <c r="I511" s="33" t="n">
        <v>21917407.6</v>
      </c>
      <c r="J511" s="34" t="n">
        <v>0.195411908701456</v>
      </c>
    </row>
    <row r="512" s="35" customFormat="true" ht="19.5" hidden="false" customHeight="true" outlineLevel="0" collapsed="false">
      <c r="A512" s="29" t="s">
        <v>469</v>
      </c>
      <c r="B512" s="45" t="s">
        <v>449</v>
      </c>
      <c r="C512" s="31" t="n">
        <v>97414900.1</v>
      </c>
      <c r="D512" s="31" t="n">
        <v>55460943.03</v>
      </c>
      <c r="E512" s="134" t="s">
        <v>454</v>
      </c>
      <c r="F512" s="31" t="n">
        <v>66316612.37</v>
      </c>
      <c r="G512" s="133" t="s">
        <v>438</v>
      </c>
      <c r="H512" s="133" t="s">
        <v>438</v>
      </c>
      <c r="I512" s="33" t="n">
        <v>-31098287.73</v>
      </c>
      <c r="J512" s="34" t="n">
        <v>-0.319235432136937</v>
      </c>
    </row>
    <row r="513" s="35" customFormat="true" ht="18.75" hidden="false" customHeight="true" outlineLevel="0" collapsed="false">
      <c r="A513" s="29" t="s">
        <v>470</v>
      </c>
      <c r="B513" s="44" t="s">
        <v>451</v>
      </c>
      <c r="C513" s="136" t="n">
        <v>14594928.79</v>
      </c>
      <c r="D513" s="136" t="n">
        <v>0</v>
      </c>
      <c r="E513" s="134" t="s">
        <v>454</v>
      </c>
      <c r="F513" s="31" t="n">
        <v>10815561.47</v>
      </c>
      <c r="G513" s="133" t="s">
        <v>438</v>
      </c>
      <c r="H513" s="133" t="s">
        <v>438</v>
      </c>
      <c r="I513" s="33" t="n">
        <v>-3779367.32</v>
      </c>
      <c r="J513" s="34" t="n">
        <v>-0.258950720101458</v>
      </c>
    </row>
    <row r="514" s="35" customFormat="true" ht="20.25" hidden="false" customHeight="true" outlineLevel="0" collapsed="false">
      <c r="A514" s="29" t="s">
        <v>471</v>
      </c>
      <c r="B514" s="44" t="s">
        <v>462</v>
      </c>
      <c r="C514" s="136" t="n">
        <v>-417880.87</v>
      </c>
      <c r="D514" s="136"/>
      <c r="E514" s="134" t="s">
        <v>454</v>
      </c>
      <c r="F514" s="31" t="n">
        <v>15091.47</v>
      </c>
      <c r="G514" s="133" t="s">
        <v>438</v>
      </c>
      <c r="H514" s="133" t="s">
        <v>438</v>
      </c>
      <c r="I514" s="33" t="n">
        <v>432972.34</v>
      </c>
      <c r="J514" s="34" t="n">
        <v>-1.03611428778733</v>
      </c>
    </row>
    <row r="515" customFormat="false" ht="0.75" hidden="true" customHeight="true" outlineLevel="0" collapsed="false">
      <c r="A515" s="137" t="n">
        <v>603000</v>
      </c>
      <c r="B515" s="138" t="s">
        <v>492</v>
      </c>
      <c r="C515" s="139" t="n">
        <v>869659</v>
      </c>
      <c r="D515" s="139"/>
      <c r="E515" s="134" t="s">
        <v>454</v>
      </c>
      <c r="F515" s="140"/>
      <c r="G515" s="141" t="s">
        <v>438</v>
      </c>
      <c r="H515" s="133" t="s">
        <v>438</v>
      </c>
      <c r="I515" s="33" t="n">
        <v>-869659</v>
      </c>
      <c r="J515" s="34" t="n">
        <v>-1</v>
      </c>
    </row>
    <row r="516" customFormat="false" ht="36.75" hidden="false" customHeight="true" outlineLevel="0" collapsed="false">
      <c r="A516" s="29" t="s">
        <v>472</v>
      </c>
      <c r="B516" s="45" t="s">
        <v>177</v>
      </c>
      <c r="C516" s="31" t="n">
        <v>29757950.09</v>
      </c>
      <c r="D516" s="31" t="n">
        <v>290776457</v>
      </c>
      <c r="E516" s="134" t="s">
        <v>454</v>
      </c>
      <c r="F516" s="31" t="n">
        <v>78561305.76</v>
      </c>
      <c r="G516" s="32" t="n">
        <v>0.270177670401975</v>
      </c>
      <c r="H516" s="133" t="s">
        <v>438</v>
      </c>
      <c r="I516" s="33" t="n">
        <v>48803355.67</v>
      </c>
      <c r="J516" s="34" t="n">
        <v>1.64001067017046</v>
      </c>
    </row>
    <row r="517" customFormat="false" ht="36.75" hidden="false" customHeight="true" outlineLevel="0" collapsed="false">
      <c r="A517" s="142"/>
      <c r="B517" s="143"/>
      <c r="C517" s="144"/>
      <c r="D517" s="144"/>
      <c r="E517" s="145"/>
      <c r="F517" s="144"/>
      <c r="G517" s="146"/>
      <c r="H517" s="147"/>
      <c r="I517" s="148"/>
      <c r="J517" s="149"/>
    </row>
    <row r="518" s="156" customFormat="true" ht="27" hidden="false" customHeight="true" outlineLevel="0" collapsed="false">
      <c r="A518" s="150" t="s">
        <v>493</v>
      </c>
      <c r="B518" s="150"/>
      <c r="C518" s="151"/>
      <c r="D518" s="151"/>
      <c r="E518" s="152"/>
      <c r="F518" s="151"/>
      <c r="G518" s="153"/>
      <c r="H518" s="154"/>
      <c r="I518" s="154" t="s">
        <v>494</v>
      </c>
      <c r="J518" s="155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105:A106"/>
    <mergeCell ref="A108:A109"/>
    <mergeCell ref="A111:A112"/>
    <mergeCell ref="A114:A115"/>
    <mergeCell ref="A116:A118"/>
    <mergeCell ref="J116:J118"/>
    <mergeCell ref="A119:A120"/>
    <mergeCell ref="A122:A123"/>
    <mergeCell ref="A127:A128"/>
    <mergeCell ref="A130:A131"/>
    <mergeCell ref="A133:A134"/>
    <mergeCell ref="A136:A137"/>
    <mergeCell ref="A139:A140"/>
    <mergeCell ref="A142:A143"/>
    <mergeCell ref="A212:B212"/>
    <mergeCell ref="A274:B274"/>
    <mergeCell ref="A337:A338"/>
    <mergeCell ref="A339:B339"/>
    <mergeCell ref="A349:A350"/>
    <mergeCell ref="A365:A366"/>
    <mergeCell ref="A368:A369"/>
    <mergeCell ref="A371:A372"/>
    <mergeCell ref="A374:A375"/>
    <mergeCell ref="A377:A378"/>
    <mergeCell ref="A518:B518"/>
  </mergeCells>
  <printOptions headings="false" gridLines="false" gridLinesSet="true" horizontalCentered="true" verticalCentered="false"/>
  <pageMargins left="0.196527777777778" right="0.157638888888889" top="0.786805555555556" bottom="0.393055555555556" header="0.590277777777778" footer="0.196527777777778"/>
  <pageSetup paperSize="9" scale="5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11-09T08:57:22Z</cp:lastPrinted>
  <dcterms:modified xsi:type="dcterms:W3CDTF">2016-11-10T13:14:30Z</dcterms:modified>
  <cp:revision>0</cp:revision>
  <dc:subject/>
  <dc:title/>
</cp:coreProperties>
</file>