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3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13
до рішення виконавчого комітету міської ради
січня  2020 року  №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 з збереження природно-заповідного фонду міста Чернігова на 2020 рік</t>
  </si>
  <si>
    <t xml:space="preserve">№ з/п</t>
  </si>
  <si>
    <t xml:space="preserve">Найменування об’єкта</t>
  </si>
  <si>
    <t xml:space="preserve">Кошто-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Поточні видатки</t>
  </si>
  <si>
    <t xml:space="preserve">1.1</t>
  </si>
  <si>
    <t xml:space="preserve">Заходи з озеленення  міста Чернігова (захист рослин - проведення дослідницьких робіт з впровадження інтегрованих методів захисту лісу від стовбурових шкідників на території заповідного урочища "Святе")</t>
  </si>
  <si>
    <t xml:space="preserve">Разом у пункті 1.1 (КЕКВ 2281)</t>
  </si>
  <si>
    <t xml:space="preserve">Разом у розділі 1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95.2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5.75" hidden="false" customHeight="true" outlineLevel="0" collapsed="false">
      <c r="A3" s="4"/>
      <c r="B3" s="4"/>
      <c r="C3" s="4"/>
      <c r="D3" s="4"/>
      <c r="E3" s="4"/>
    </row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9.2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85.5" hidden="false" customHeight="true" outlineLevel="0" collapsed="false">
      <c r="A9" s="10" t="s">
        <v>10</v>
      </c>
      <c r="B9" s="11" t="s">
        <v>11</v>
      </c>
      <c r="C9" s="12" t="n">
        <f aca="false">58300</f>
        <v>58300</v>
      </c>
      <c r="D9" s="12"/>
      <c r="E9" s="12" t="n">
        <f aca="false">C9</f>
        <v>58300</v>
      </c>
    </row>
    <row r="10" s="5" customFormat="true" ht="28.5" hidden="false" customHeight="true" outlineLevel="0" collapsed="false">
      <c r="A10" s="13"/>
      <c r="B10" s="14" t="s">
        <v>12</v>
      </c>
      <c r="C10" s="12" t="n">
        <f aca="false">C9</f>
        <v>58300</v>
      </c>
      <c r="D10" s="15"/>
      <c r="E10" s="12" t="n">
        <f aca="false">C10</f>
        <v>58300</v>
      </c>
    </row>
    <row r="11" s="5" customFormat="true" ht="27" hidden="false" customHeight="true" outlineLevel="0" collapsed="false">
      <c r="A11" s="9"/>
      <c r="B11" s="14" t="s">
        <v>13</v>
      </c>
      <c r="C11" s="16" t="n">
        <f aca="false">C10</f>
        <v>58300</v>
      </c>
      <c r="D11" s="16"/>
      <c r="E11" s="17" t="n">
        <f aca="false">C11</f>
        <v>58300</v>
      </c>
    </row>
    <row r="12" customFormat="false" ht="27" hidden="false" customHeight="true" outlineLevel="0" collapsed="false"/>
    <row r="13" customFormat="false" ht="30" hidden="false" customHeight="true" outlineLevel="0" collapsed="false">
      <c r="B13" s="18" t="s">
        <v>14</v>
      </c>
      <c r="C13" s="5"/>
      <c r="D13" s="19" t="s">
        <v>15</v>
      </c>
      <c r="E13" s="19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66944444444444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09:21:14Z</cp:lastPrinted>
  <dcterms:modified xsi:type="dcterms:W3CDTF">2020-01-11T13:45:51Z</dcterms:modified>
  <cp:revision>0</cp:revision>
  <dc:subject/>
  <dc:title/>
</cp:coreProperties>
</file>