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N$196</definedName>
    <definedName function="false" hidden="false" localSheetId="1" name="_xlnm.Print_Titles" vbProcedure="false">'2'!$7:$10</definedName>
    <definedName function="false" hidden="false" localSheetId="0" name="_xlnm.Print_Area" vbProcedure="false">'3'!$A$1:$N$290</definedName>
    <definedName function="false" hidden="false" localSheetId="0" name="_xlnm.Print_Titles" vbProcedure="false">'3'!$7:$10</definedName>
    <definedName function="false" hidden="false" localSheetId="0" name="Excel_BuiltIn__FilterDatabase" vbProcedure="false">'3'!$A$10:$N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46">
  <si>
    <t xml:space="preserve">Додаток 3</t>
  </si>
  <si>
    <t xml:space="preserve">до рішення міської ради</t>
  </si>
  <si>
    <t xml:space="preserve"> "30" січня 2009 року
"Про міський бюджет на 2009 рік" (34 сесія 5 скликання)
 у редакції рішення міської ради 
"22" липня 2009 року (40 сесія 5 скликання)</t>
  </si>
  <si>
    <t xml:space="preserve">Розподіл видатків міського бюджету на 2009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Всього
</t>
  </si>
  <si>
    <t xml:space="preserve">в тому числі: бюджет розвитку</t>
  </si>
  <si>
    <t xml:space="preserve">КТКВ</t>
  </si>
  <si>
    <t xml:space="preserve"> оплата праці</t>
  </si>
  <si>
    <t xml:space="preserve">комунальні послуги та енергоносії</t>
  </si>
  <si>
    <r>
      <rPr>
        <sz val="10"/>
        <rFont val="Times New Roman Cyr"/>
        <family val="1"/>
        <charset val="204"/>
      </rPr>
      <t xml:space="preserve">8 </t>
    </r>
    <r>
      <rPr>
        <sz val="8"/>
        <rFont val="Times New Roman Cyr"/>
        <family val="1"/>
        <charset val="204"/>
      </rPr>
      <t xml:space="preserve">(гр.9+гр.12)</t>
    </r>
  </si>
  <si>
    <t xml:space="preserve">14 (гр.3+гр.8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з них: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09 рік</t>
  </si>
  <si>
    <t xml:space="preserve">091101</t>
  </si>
  <si>
    <t xml:space="preserve">Утримання міського центру соціальних служб для сім'ї, дітей та молоді</t>
  </si>
  <si>
    <t xml:space="preserve">091102</t>
  </si>
  <si>
    <t xml:space="preserve">Програми і заходи міського центру соціальних служб для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Комунальне підприємство "Телерадіоагенство "Новий Чернігів"</t>
  </si>
  <si>
    <t xml:space="preserve">Періодичні видання. 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09 році оплачуваних громадських робіт для безробітних громадян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202</t>
  </si>
  <si>
    <t xml:space="preserve">Вечірні  школи 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управління освіти міської рад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05-2010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3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на утримання служби по доставці в морг померлих та загиблих безрідних громадян)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торгівлі, послуг та розвитку підприємництва міської ради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міських ринків та майданчиків припаркування)</t>
  </si>
  <si>
    <t xml:space="preserve">180404</t>
  </si>
  <si>
    <t xml:space="preserve">Підтримка малого і середнього підприємництва</t>
  </si>
  <si>
    <t xml:space="preserve">у рамках Програми розвитку малого підприємництва у м. Чернігові на 2007-2008 рр.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плата за послуги, пов'язані з функціональною діяльністю)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видатки на проведення робіт, пов'язаних  із реконструкцією вулиці Седнівської в м. Чернігові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соціально-економічний розвиток та на розвиток інфраструктури регіонів (забезпечення житлом мешканців військового містечка)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у рамках міської Програми сприяння залученню інвестицій та розвитку туристичного потенціалу м.Чернігова на 2007-2008 роки</t>
  </si>
  <si>
    <t xml:space="preserve">211</t>
  </si>
  <si>
    <t xml:space="preserve">Відділ екології та економіки природокористування міської ради</t>
  </si>
  <si>
    <t xml:space="preserve">220</t>
  </si>
  <si>
    <t xml:space="preserve">Фінансове управління міської ради </t>
  </si>
  <si>
    <t xml:space="preserve">Органи місцевого самоврядування 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тації 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на реалізацію Загальнодержавної програми реформування житлово-комунального господарства за напрямком "Модернізація систем теплозабезпечення житлових будинків" - реконструкція котельні по вул. Інструментальна, 17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модернізація систем теплозабезпечення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56</t>
  </si>
  <si>
    <t xml:space="preserve">Субвенція з державного бюджету місцевим бюджетам на ведення та адміністрування Державного реєстру виборців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Інші субвенції 
(з загального фонду обласного бюджету на виконання доручень виборців депутатами обласної ради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43</t>
  </si>
  <si>
    <t xml:space="preserve">Управління земельних ресурсів міської ради</t>
  </si>
  <si>
    <t xml:space="preserve">160101</t>
  </si>
  <si>
    <t xml:space="preserve">Землеустрій </t>
  </si>
  <si>
    <t xml:space="preserve">300
250102</t>
  </si>
  <si>
    <t xml:space="preserve">Резервний фонд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даток  2</t>
  </si>
  <si>
    <t xml:space="preserve">"30" січня 2009 року
"Про міський бюджет на 2009 рік" (34 сесія 5 скликання)  
у редакції рішення міської ради 
"22" липня 2009 року (40 сесія 5 скликання)</t>
  </si>
  <si>
    <t xml:space="preserve">Видатки міського бюджету на 2009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оплата праці</t>
  </si>
  <si>
    <t xml:space="preserve">8 (гр.9+гр.12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Загальноосвітні школи (в т.ч. школа-дитячий садок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Утримання центрів соціальних служб для сім'ї, дітей та молоді</t>
  </si>
  <si>
    <t xml:space="preserve">Програми і заходи соціальних служб для  сім'ї дітей та молоді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Сільське і лісове господарство, рибне господарство,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у рамках Програма розвитку малого підприємництва у м. Чернігові на 2007-2008 рр.</t>
  </si>
  <si>
    <t xml:space="preserve">Інші заходи, пов’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Інш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9.5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false" outlineLevel="0" max="4" min="4" style="4" width="14.85"/>
    <col collapsed="false" customWidth="true" hidden="false" outlineLevel="0" max="5" min="5" style="4" width="13.41"/>
    <col collapsed="false" customWidth="true" hidden="false" outlineLevel="0" max="6" min="6" style="4" width="12.42"/>
    <col collapsed="false" customWidth="true" hidden="false" outlineLevel="0" max="7" min="7" style="4" width="12.99"/>
    <col collapsed="false" customWidth="true" hidden="false" outlineLevel="0" max="8" min="8" style="4" width="14.41"/>
    <col collapsed="false" customWidth="true" hidden="false" outlineLevel="0" max="9" min="9" style="4" width="13.14"/>
    <col collapsed="false" customWidth="true" hidden="false" outlineLevel="0" max="11" min="10" style="4" width="10.99"/>
    <col collapsed="false" customWidth="true" hidden="false" outlineLevel="0" max="12" min="12" style="4" width="14.7"/>
    <col collapsed="false" customWidth="true" hidden="false" outlineLevel="0" max="13" min="13" style="4" width="12.42"/>
    <col collapsed="false" customWidth="true" hidden="false" outlineLevel="0" max="14" min="14" style="5" width="14.28"/>
    <col collapsed="false" customWidth="true" hidden="false" outlineLevel="0" max="15" min="15" style="6" width="13.41"/>
    <col collapsed="false" customWidth="false" hidden="false" outlineLevel="0" max="257" min="16" style="4" width="9.14"/>
  </cols>
  <sheetData>
    <row r="1" s="8" customFormat="true" ht="18.75" hidden="false" customHeight="true" outlineLevel="0" collapsed="false">
      <c r="A1" s="7"/>
      <c r="G1" s="9"/>
      <c r="H1" s="9"/>
      <c r="I1" s="10" t="s">
        <v>0</v>
      </c>
      <c r="J1" s="10"/>
      <c r="K1" s="10"/>
      <c r="L1" s="10"/>
      <c r="M1" s="10"/>
      <c r="N1" s="10"/>
      <c r="O1" s="11"/>
    </row>
    <row r="2" s="8" customFormat="true" ht="18.75" hidden="false" customHeight="true" outlineLevel="0" collapsed="false">
      <c r="A2" s="7"/>
      <c r="B2" s="12"/>
      <c r="C2" s="12"/>
      <c r="D2" s="12"/>
      <c r="E2" s="12"/>
      <c r="G2" s="9"/>
      <c r="H2" s="9"/>
      <c r="I2" s="10" t="s">
        <v>1</v>
      </c>
      <c r="J2" s="10"/>
      <c r="K2" s="10"/>
      <c r="L2" s="10"/>
      <c r="M2" s="10"/>
      <c r="N2" s="10"/>
      <c r="O2" s="11"/>
    </row>
    <row r="3" s="8" customFormat="true" ht="72.75" hidden="false" customHeight="true" outlineLevel="0" collapsed="false">
      <c r="A3" s="7"/>
      <c r="G3" s="9"/>
      <c r="H3" s="9"/>
      <c r="I3" s="10" t="s">
        <v>2</v>
      </c>
      <c r="J3" s="10"/>
      <c r="K3" s="10"/>
      <c r="L3" s="10"/>
      <c r="M3" s="10"/>
      <c r="N3" s="10"/>
      <c r="O3" s="11"/>
    </row>
    <row r="4" s="8" customFormat="true" ht="13.5" hidden="false" customHeight="true" outlineLevel="0" collapsed="false">
      <c r="A4" s="7"/>
      <c r="G4" s="9"/>
      <c r="H4" s="9"/>
      <c r="I4" s="9"/>
      <c r="J4" s="10"/>
      <c r="K4" s="10"/>
      <c r="L4" s="10"/>
      <c r="M4" s="10"/>
      <c r="N4" s="10"/>
      <c r="O4" s="11"/>
    </row>
    <row r="5" customFormat="fals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8.7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7" t="s">
        <v>4</v>
      </c>
      <c r="M6" s="17"/>
      <c r="N6" s="17"/>
    </row>
    <row r="7" customFormat="false" ht="32.25" hidden="false" customHeight="true" outlineLevel="0" collapsed="false">
      <c r="A7" s="18" t="s">
        <v>5</v>
      </c>
      <c r="B7" s="19" t="s">
        <v>6</v>
      </c>
      <c r="C7" s="20" t="s">
        <v>7</v>
      </c>
      <c r="D7" s="20"/>
      <c r="E7" s="20"/>
      <c r="F7" s="20"/>
      <c r="G7" s="20"/>
      <c r="H7" s="20" t="s">
        <v>8</v>
      </c>
      <c r="I7" s="20"/>
      <c r="J7" s="20"/>
      <c r="K7" s="20"/>
      <c r="L7" s="20"/>
      <c r="M7" s="20"/>
      <c r="N7" s="21" t="s">
        <v>9</v>
      </c>
    </row>
    <row r="8" customFormat="false" ht="32.25" hidden="false" customHeight="true" outlineLevel="0" collapsed="false">
      <c r="A8" s="18"/>
      <c r="B8" s="22" t="s">
        <v>10</v>
      </c>
      <c r="C8" s="19" t="s">
        <v>11</v>
      </c>
      <c r="D8" s="19" t="s">
        <v>12</v>
      </c>
      <c r="E8" s="23" t="s">
        <v>13</v>
      </c>
      <c r="F8" s="23"/>
      <c r="G8" s="19" t="s">
        <v>14</v>
      </c>
      <c r="H8" s="19" t="s">
        <v>15</v>
      </c>
      <c r="I8" s="19" t="s">
        <v>12</v>
      </c>
      <c r="J8" s="23" t="s">
        <v>13</v>
      </c>
      <c r="K8" s="23"/>
      <c r="L8" s="19" t="s">
        <v>14</v>
      </c>
      <c r="M8" s="24" t="s">
        <v>16</v>
      </c>
      <c r="N8" s="21"/>
    </row>
    <row r="9" customFormat="false" ht="39" hidden="false" customHeight="true" outlineLevel="0" collapsed="false">
      <c r="A9" s="18" t="s">
        <v>17</v>
      </c>
      <c r="B9" s="22"/>
      <c r="C9" s="19"/>
      <c r="D9" s="19"/>
      <c r="E9" s="22" t="s">
        <v>18</v>
      </c>
      <c r="F9" s="22" t="s">
        <v>19</v>
      </c>
      <c r="G9" s="19"/>
      <c r="H9" s="19"/>
      <c r="I9" s="19"/>
      <c r="J9" s="22" t="s">
        <v>18</v>
      </c>
      <c r="K9" s="22" t="s">
        <v>19</v>
      </c>
      <c r="L9" s="19"/>
      <c r="M9" s="24"/>
      <c r="N9" s="21"/>
    </row>
    <row r="10" customFormat="false" ht="18.75" hidden="false" customHeight="false" outlineLevel="0" collapsed="false">
      <c r="A10" s="25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s">
        <v>20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7" t="s">
        <v>21</v>
      </c>
    </row>
    <row r="11" customFormat="false" ht="17.25" hidden="false" customHeight="true" outlineLevel="0" collapsed="false">
      <c r="A11" s="28" t="s">
        <v>22</v>
      </c>
      <c r="B11" s="29" t="s">
        <v>23</v>
      </c>
      <c r="C11" s="30" t="n">
        <f aca="false">SUM(D11,G11)</f>
        <v>8957944</v>
      </c>
      <c r="D11" s="31" t="n">
        <f aca="false">SUM(D12,D13,D16,D19:D21,D24:D32,D35:D37)+D31</f>
        <v>8922571</v>
      </c>
      <c r="E11" s="31" t="n">
        <f aca="false">SUM(E12,E13,E16,E19:E21,E24:E32,E35:E37)+E31</f>
        <v>3399838</v>
      </c>
      <c r="F11" s="31" t="n">
        <f aca="false">SUM(F12,F13,F16,F19:F21,F24:F32,F35:F37)+F31</f>
        <v>321430</v>
      </c>
      <c r="G11" s="31" t="n">
        <f aca="false">SUM(G12,G13,G16,G19:G21,G24:G32,G35:G37)+G31</f>
        <v>35373</v>
      </c>
      <c r="H11" s="30" t="n">
        <f aca="false">SUM(I11,L11)</f>
        <v>1001717</v>
      </c>
      <c r="I11" s="31" t="n">
        <f aca="false">SUM(I12,I13,I16,I19:I21,I24:I32,I35:I37)+I31</f>
        <v>781717</v>
      </c>
      <c r="J11" s="31" t="n">
        <f aca="false">SUM(J12,J13,J16,J19:J21,J24:J32,J35:J37)+J31</f>
        <v>216000</v>
      </c>
      <c r="K11" s="31" t="n">
        <f aca="false">SUM(K12,K13,K16,K19:K21,K24:K32,K35:K37)+K31</f>
        <v>31200</v>
      </c>
      <c r="L11" s="31" t="n">
        <f aca="false">L12+L13+L16+L19+L20+L21+L24+L25+L29+L31+L32+L37</f>
        <v>220000</v>
      </c>
      <c r="M11" s="31" t="n">
        <f aca="false">M12+M13+M16+M19+M20+M21+M24+M25+M29+M31+M32+M37</f>
        <v>0</v>
      </c>
      <c r="N11" s="31" t="n">
        <f aca="false">C11+H11</f>
        <v>9959661</v>
      </c>
    </row>
    <row r="12" customFormat="false" ht="17.25" hidden="false" customHeight="true" outlineLevel="0" collapsed="false">
      <c r="A12" s="32" t="s">
        <v>24</v>
      </c>
      <c r="B12" s="33" t="s">
        <v>25</v>
      </c>
      <c r="C12" s="34" t="n">
        <f aca="false">SUM(D12,G12)</f>
        <v>5499767</v>
      </c>
      <c r="D12" s="35" t="n">
        <f aca="false">5513507-11640-2100</f>
        <v>5499767</v>
      </c>
      <c r="E12" s="35" t="n">
        <f aca="false">3117698-11640</f>
        <v>3106058</v>
      </c>
      <c r="F12" s="35" t="n">
        <v>307000</v>
      </c>
      <c r="G12" s="35"/>
      <c r="H12" s="34" t="n">
        <f aca="false">SUM(I12,L12)</f>
        <v>0</v>
      </c>
      <c r="I12" s="35"/>
      <c r="J12" s="35"/>
      <c r="K12" s="35"/>
      <c r="L12" s="35"/>
      <c r="M12" s="35"/>
      <c r="N12" s="31" t="n">
        <f aca="false">C12+H12</f>
        <v>5499767</v>
      </c>
    </row>
    <row r="13" customFormat="false" ht="18.75" hidden="false" customHeight="false" outlineLevel="0" collapsed="false">
      <c r="A13" s="32" t="s">
        <v>26</v>
      </c>
      <c r="B13" s="36" t="s">
        <v>27</v>
      </c>
      <c r="C13" s="34" t="n">
        <f aca="false">SUM(D13,G13)</f>
        <v>800000</v>
      </c>
      <c r="D13" s="35" t="n">
        <v>800000</v>
      </c>
      <c r="E13" s="35"/>
      <c r="F13" s="35"/>
      <c r="G13" s="35"/>
      <c r="H13" s="34" t="n">
        <f aca="false">SUM(I13,L13)</f>
        <v>1000000</v>
      </c>
      <c r="I13" s="35" t="n">
        <v>780000</v>
      </c>
      <c r="J13" s="35" t="n">
        <v>216000</v>
      </c>
      <c r="K13" s="35" t="n">
        <v>31200</v>
      </c>
      <c r="L13" s="35" t="n">
        <v>220000</v>
      </c>
      <c r="M13" s="35"/>
      <c r="N13" s="31" t="n">
        <f aca="false">C13+H13</f>
        <v>1800000</v>
      </c>
    </row>
    <row r="14" customFormat="false" ht="15" hidden="false" customHeight="true" outlineLevel="0" collapsed="false">
      <c r="A14" s="32"/>
      <c r="B14" s="33" t="s">
        <v>2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"/>
    </row>
    <row r="15" customFormat="false" ht="28.5" hidden="false" customHeight="true" outlineLevel="0" collapsed="false">
      <c r="A15" s="32"/>
      <c r="B15" s="36" t="s">
        <v>29</v>
      </c>
      <c r="C15" s="34" t="n">
        <f aca="false">SUM(D15,G15)</f>
        <v>800000</v>
      </c>
      <c r="D15" s="35" t="n">
        <v>800000</v>
      </c>
      <c r="E15" s="35"/>
      <c r="F15" s="35"/>
      <c r="G15" s="35"/>
      <c r="H15" s="34" t="n">
        <f aca="false">SUM(I15,L15)</f>
        <v>1000000</v>
      </c>
      <c r="I15" s="35" t="n">
        <v>780000</v>
      </c>
      <c r="J15" s="35" t="n">
        <v>216000</v>
      </c>
      <c r="K15" s="35" t="n">
        <v>31200</v>
      </c>
      <c r="L15" s="35" t="n">
        <v>220000</v>
      </c>
      <c r="M15" s="35"/>
      <c r="N15" s="31" t="n">
        <f aca="false">C15+H15</f>
        <v>1800000</v>
      </c>
    </row>
    <row r="16" customFormat="false" ht="27" hidden="false" customHeight="true" outlineLevel="0" collapsed="false">
      <c r="A16" s="32" t="s">
        <v>30</v>
      </c>
      <c r="B16" s="33" t="s">
        <v>31</v>
      </c>
      <c r="C16" s="34" t="n">
        <f aca="false">SUM(D16,G16)</f>
        <v>246549</v>
      </c>
      <c r="D16" s="35" t="n">
        <v>211176</v>
      </c>
      <c r="E16" s="35"/>
      <c r="F16" s="35"/>
      <c r="G16" s="35" t="n">
        <v>35373</v>
      </c>
      <c r="H16" s="34" t="n">
        <f aca="false">SUM(I16,L16)</f>
        <v>0</v>
      </c>
      <c r="I16" s="35"/>
      <c r="J16" s="35"/>
      <c r="K16" s="35"/>
      <c r="L16" s="35"/>
      <c r="M16" s="35"/>
      <c r="N16" s="31" t="n">
        <f aca="false">C16+H16</f>
        <v>246549</v>
      </c>
    </row>
    <row r="17" customFormat="false" ht="15" hidden="false" customHeight="true" outlineLevel="0" collapsed="false">
      <c r="A17" s="32"/>
      <c r="B17" s="33" t="s">
        <v>2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"/>
    </row>
    <row r="18" customFormat="false" ht="42" hidden="false" customHeight="true" outlineLevel="0" collapsed="false">
      <c r="A18" s="32"/>
      <c r="B18" s="36" t="s">
        <v>32</v>
      </c>
      <c r="C18" s="34" t="n">
        <f aca="false">SUM(D18,G18)</f>
        <v>121549</v>
      </c>
      <c r="D18" s="35" t="n">
        <v>86176</v>
      </c>
      <c r="E18" s="35"/>
      <c r="F18" s="35"/>
      <c r="G18" s="35" t="n">
        <v>35373</v>
      </c>
      <c r="H18" s="34" t="n">
        <f aca="false">SUM(I18,L18)</f>
        <v>0</v>
      </c>
      <c r="I18" s="35"/>
      <c r="J18" s="35"/>
      <c r="K18" s="35"/>
      <c r="L18" s="35"/>
      <c r="M18" s="35"/>
      <c r="N18" s="31" t="n">
        <f aca="false">C18+H18</f>
        <v>121549</v>
      </c>
    </row>
    <row r="19" customFormat="false" ht="27" hidden="false" customHeight="true" outlineLevel="0" collapsed="false">
      <c r="A19" s="32" t="s">
        <v>33</v>
      </c>
      <c r="B19" s="36" t="s">
        <v>34</v>
      </c>
      <c r="C19" s="34" t="n">
        <f aca="false">SUM(D19,G19)</f>
        <v>424370</v>
      </c>
      <c r="D19" s="35" t="n">
        <v>424370</v>
      </c>
      <c r="E19" s="35" t="n">
        <v>293780</v>
      </c>
      <c r="F19" s="35" t="n">
        <v>14430</v>
      </c>
      <c r="G19" s="35"/>
      <c r="H19" s="34" t="n">
        <f aca="false">SUM(I19,L19)</f>
        <v>0</v>
      </c>
      <c r="I19" s="35"/>
      <c r="J19" s="35"/>
      <c r="K19" s="35"/>
      <c r="L19" s="35"/>
      <c r="M19" s="35"/>
      <c r="N19" s="31" t="n">
        <f aca="false">C19+H19</f>
        <v>424370</v>
      </c>
    </row>
    <row r="20" customFormat="false" ht="28.5" hidden="false" customHeight="true" outlineLevel="0" collapsed="false">
      <c r="A20" s="32" t="s">
        <v>35</v>
      </c>
      <c r="B20" s="36" t="s">
        <v>36</v>
      </c>
      <c r="C20" s="34" t="n">
        <f aca="false">SUM(D20,G20)</f>
        <v>30000</v>
      </c>
      <c r="D20" s="35" t="n">
        <v>30000</v>
      </c>
      <c r="E20" s="35"/>
      <c r="F20" s="35"/>
      <c r="G20" s="35"/>
      <c r="H20" s="34" t="n">
        <f aca="false">SUM(I20,L20)</f>
        <v>0</v>
      </c>
      <c r="I20" s="35"/>
      <c r="J20" s="35"/>
      <c r="K20" s="35"/>
      <c r="L20" s="35"/>
      <c r="M20" s="35"/>
      <c r="N20" s="31" t="n">
        <f aca="false">C20+H20</f>
        <v>30000</v>
      </c>
    </row>
    <row r="21" customFormat="false" ht="18.75" hidden="false" customHeight="false" outlineLevel="0" collapsed="false">
      <c r="A21" s="32" t="s">
        <v>37</v>
      </c>
      <c r="B21" s="36" t="s">
        <v>38</v>
      </c>
      <c r="C21" s="34" t="n">
        <f aca="false">SUM(D21,G21)</f>
        <v>16258</v>
      </c>
      <c r="D21" s="35" t="n">
        <v>16258</v>
      </c>
      <c r="E21" s="35"/>
      <c r="F21" s="35"/>
      <c r="G21" s="35"/>
      <c r="H21" s="34" t="n">
        <f aca="false">SUM(I21,L21)</f>
        <v>0</v>
      </c>
      <c r="I21" s="35"/>
      <c r="J21" s="35"/>
      <c r="K21" s="35"/>
      <c r="L21" s="35"/>
      <c r="M21" s="35"/>
      <c r="N21" s="31" t="n">
        <f aca="false">C21+H21</f>
        <v>16258</v>
      </c>
    </row>
    <row r="22" customFormat="false" ht="13.5" hidden="false" customHeight="true" outlineLevel="0" collapsed="false">
      <c r="A22" s="32"/>
      <c r="B22" s="33" t="s">
        <v>2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7"/>
    </row>
    <row r="23" customFormat="false" ht="39.75" hidden="false" customHeight="false" outlineLevel="0" collapsed="false">
      <c r="A23" s="32"/>
      <c r="B23" s="36" t="s">
        <v>32</v>
      </c>
      <c r="C23" s="34" t="n">
        <f aca="false">SUM(D23,G23)</f>
        <v>16258</v>
      </c>
      <c r="D23" s="35" t="n">
        <v>16258</v>
      </c>
      <c r="E23" s="35"/>
      <c r="F23" s="35"/>
      <c r="G23" s="35"/>
      <c r="H23" s="34" t="n">
        <f aca="false">SUM(I23,L23)</f>
        <v>0</v>
      </c>
      <c r="I23" s="35"/>
      <c r="J23" s="35"/>
      <c r="K23" s="35"/>
      <c r="L23" s="35"/>
      <c r="M23" s="35"/>
      <c r="N23" s="31" t="n">
        <f aca="false">C23+H23</f>
        <v>16258</v>
      </c>
    </row>
    <row r="24" customFormat="false" ht="33" hidden="false" customHeight="true" outlineLevel="0" collapsed="false">
      <c r="A24" s="32" t="s">
        <v>39</v>
      </c>
      <c r="B24" s="36" t="s">
        <v>40</v>
      </c>
      <c r="C24" s="34" t="n">
        <f aca="false">SUM(D24,G24)</f>
        <v>1000000</v>
      </c>
      <c r="D24" s="35" t="n">
        <v>1000000</v>
      </c>
      <c r="E24" s="35"/>
      <c r="F24" s="35"/>
      <c r="G24" s="35"/>
      <c r="H24" s="34" t="n">
        <f aca="false">SUM(I24,L24)</f>
        <v>0</v>
      </c>
      <c r="I24" s="35"/>
      <c r="J24" s="35"/>
      <c r="K24" s="35"/>
      <c r="L24" s="35"/>
      <c r="M24" s="35"/>
      <c r="N24" s="31" t="n">
        <f aca="false">C24+H24</f>
        <v>1000000</v>
      </c>
    </row>
    <row r="25" customFormat="false" ht="30" hidden="false" customHeight="true" outlineLevel="0" collapsed="false">
      <c r="A25" s="32" t="n">
        <v>120201</v>
      </c>
      <c r="B25" s="36" t="s">
        <v>41</v>
      </c>
      <c r="C25" s="34" t="n">
        <f aca="false">SUM(D25,G25)</f>
        <v>500000</v>
      </c>
      <c r="D25" s="35" t="n">
        <v>500000</v>
      </c>
      <c r="E25" s="35"/>
      <c r="F25" s="35"/>
      <c r="G25" s="35"/>
      <c r="H25" s="34" t="n">
        <f aca="false">SUM(I25,L25)</f>
        <v>0</v>
      </c>
      <c r="I25" s="35"/>
      <c r="J25" s="35"/>
      <c r="K25" s="35"/>
      <c r="L25" s="35"/>
      <c r="M25" s="35"/>
      <c r="N25" s="31" t="n">
        <f aca="false">C25+H25</f>
        <v>500000</v>
      </c>
    </row>
    <row r="26" customFormat="false" ht="18.75" hidden="true" customHeight="false" outlineLevel="0" collapsed="false">
      <c r="A26" s="32" t="s">
        <v>42</v>
      </c>
      <c r="B26" s="36" t="s">
        <v>43</v>
      </c>
      <c r="C26" s="34" t="n">
        <f aca="false">SUM(D26,G26)</f>
        <v>0</v>
      </c>
      <c r="D26" s="35"/>
      <c r="E26" s="35"/>
      <c r="F26" s="35"/>
      <c r="G26" s="35"/>
      <c r="H26" s="34" t="n">
        <f aca="false">SUM(I26,L26)</f>
        <v>0</v>
      </c>
      <c r="I26" s="35"/>
      <c r="J26" s="35"/>
      <c r="K26" s="35"/>
      <c r="L26" s="35"/>
      <c r="M26" s="35"/>
      <c r="N26" s="31" t="n">
        <f aca="false">C26+H26</f>
        <v>0</v>
      </c>
    </row>
    <row r="27" customFormat="false" ht="27" hidden="true" customHeight="false" outlineLevel="0" collapsed="false">
      <c r="A27" s="32" t="s">
        <v>44</v>
      </c>
      <c r="B27" s="36" t="s">
        <v>45</v>
      </c>
      <c r="C27" s="34" t="n">
        <f aca="false">SUM(D27,G27)</f>
        <v>0</v>
      </c>
      <c r="D27" s="35"/>
      <c r="E27" s="35"/>
      <c r="F27" s="35"/>
      <c r="G27" s="35"/>
      <c r="H27" s="34" t="n">
        <f aca="false">SUM(I27,L27)</f>
        <v>0</v>
      </c>
      <c r="I27" s="35"/>
      <c r="J27" s="35"/>
      <c r="K27" s="35"/>
      <c r="L27" s="35"/>
      <c r="M27" s="35"/>
      <c r="N27" s="31" t="n">
        <f aca="false">C27+H27</f>
        <v>0</v>
      </c>
    </row>
    <row r="28" customFormat="false" ht="16.5" hidden="true" customHeight="true" outlineLevel="0" collapsed="false">
      <c r="A28" s="32" t="n">
        <v>160101</v>
      </c>
      <c r="B28" s="36" t="s">
        <v>46</v>
      </c>
      <c r="C28" s="34" t="n">
        <f aca="false">SUM(D28,G28)</f>
        <v>0</v>
      </c>
      <c r="D28" s="35"/>
      <c r="E28" s="35"/>
      <c r="F28" s="35"/>
      <c r="G28" s="35"/>
      <c r="H28" s="34" t="n">
        <f aca="false">SUM(I28,L28)</f>
        <v>0</v>
      </c>
      <c r="I28" s="35"/>
      <c r="J28" s="35"/>
      <c r="K28" s="35"/>
      <c r="L28" s="35"/>
      <c r="M28" s="35"/>
      <c r="N28" s="31" t="n">
        <f aca="false">C28+H28</f>
        <v>0</v>
      </c>
    </row>
    <row r="29" customFormat="false" ht="18.75" hidden="true" customHeight="false" outlineLevel="0" collapsed="false">
      <c r="A29" s="32" t="s">
        <v>47</v>
      </c>
      <c r="B29" s="33" t="s">
        <v>48</v>
      </c>
      <c r="C29" s="34" t="n">
        <f aca="false">SUM(D29,G29)</f>
        <v>0</v>
      </c>
      <c r="D29" s="35"/>
      <c r="E29" s="35"/>
      <c r="F29" s="35"/>
      <c r="G29" s="35"/>
      <c r="H29" s="34" t="n">
        <f aca="false">SUM(I29,L29)</f>
        <v>0</v>
      </c>
      <c r="I29" s="35"/>
      <c r="J29" s="35"/>
      <c r="K29" s="35"/>
      <c r="L29" s="35"/>
      <c r="M29" s="35"/>
      <c r="N29" s="31" t="n">
        <f aca="false">C29+H29</f>
        <v>0</v>
      </c>
    </row>
    <row r="30" customFormat="false" ht="39.75" hidden="true" customHeight="false" outlineLevel="0" collapsed="false">
      <c r="A30" s="38" t="s">
        <v>49</v>
      </c>
      <c r="B30" s="36" t="s">
        <v>50</v>
      </c>
      <c r="C30" s="34" t="n">
        <f aca="false">SUM(D30,G30)</f>
        <v>0</v>
      </c>
      <c r="D30" s="35"/>
      <c r="E30" s="35"/>
      <c r="F30" s="35"/>
      <c r="G30" s="35"/>
      <c r="H30" s="34" t="n">
        <f aca="false">SUM(I30,L30)</f>
        <v>0</v>
      </c>
      <c r="I30" s="35"/>
      <c r="J30" s="35"/>
      <c r="K30" s="35"/>
      <c r="L30" s="35"/>
      <c r="M30" s="35"/>
      <c r="N30" s="31" t="n">
        <f aca="false">C30+H30</f>
        <v>0</v>
      </c>
    </row>
    <row r="31" customFormat="false" ht="39.75" hidden="true" customHeight="false" outlineLevel="0" collapsed="false">
      <c r="A31" s="38" t="s">
        <v>51</v>
      </c>
      <c r="B31" s="36" t="s">
        <v>52</v>
      </c>
      <c r="C31" s="34" t="n">
        <f aca="false">SUM(D31,G31)</f>
        <v>0</v>
      </c>
      <c r="D31" s="35"/>
      <c r="E31" s="35"/>
      <c r="F31" s="35"/>
      <c r="G31" s="35"/>
      <c r="H31" s="34" t="n">
        <f aca="false">SUM(I31,L31)</f>
        <v>0</v>
      </c>
      <c r="I31" s="35"/>
      <c r="J31" s="35"/>
      <c r="K31" s="35"/>
      <c r="L31" s="35"/>
      <c r="M31" s="35" t="n">
        <f aca="false">L31</f>
        <v>0</v>
      </c>
      <c r="N31" s="31" t="n">
        <f aca="false">C31+H31</f>
        <v>0</v>
      </c>
    </row>
    <row r="32" customFormat="false" ht="17.25" hidden="false" customHeight="true" outlineLevel="0" collapsed="false">
      <c r="A32" s="32" t="n">
        <v>250404</v>
      </c>
      <c r="B32" s="33" t="s">
        <v>53</v>
      </c>
      <c r="C32" s="34" t="n">
        <f aca="false">SUM(D32,G32)</f>
        <v>423000</v>
      </c>
      <c r="D32" s="35" t="n">
        <v>423000</v>
      </c>
      <c r="E32" s="35"/>
      <c r="F32" s="35"/>
      <c r="G32" s="35"/>
      <c r="H32" s="34" t="n">
        <f aca="false">SUM(I32,L32)</f>
        <v>0</v>
      </c>
      <c r="I32" s="35"/>
      <c r="J32" s="35"/>
      <c r="K32" s="35"/>
      <c r="L32" s="35"/>
      <c r="M32" s="35"/>
      <c r="N32" s="31" t="n">
        <f aca="false">C32+H32</f>
        <v>423000</v>
      </c>
    </row>
    <row r="33" customFormat="false" ht="18.75" hidden="false" customHeight="false" outlineLevel="0" collapsed="false">
      <c r="A33" s="32"/>
      <c r="B33" s="33" t="s">
        <v>2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7"/>
    </row>
    <row r="34" customFormat="false" ht="39.75" hidden="false" customHeight="false" outlineLevel="0" collapsed="false">
      <c r="A34" s="32"/>
      <c r="B34" s="36" t="s">
        <v>54</v>
      </c>
      <c r="C34" s="34" t="n">
        <f aca="false">SUM(D34,G34)</f>
        <v>90000</v>
      </c>
      <c r="D34" s="35" t="n">
        <v>90000</v>
      </c>
      <c r="E34" s="35"/>
      <c r="F34" s="35"/>
      <c r="G34" s="35"/>
      <c r="H34" s="34" t="n">
        <f aca="false">SUM(I34,L34)</f>
        <v>0</v>
      </c>
      <c r="I34" s="35"/>
      <c r="J34" s="35"/>
      <c r="K34" s="35"/>
      <c r="L34" s="35"/>
      <c r="M34" s="35"/>
      <c r="N34" s="31" t="n">
        <f aca="false">C34+H34</f>
        <v>90000</v>
      </c>
    </row>
    <row r="35" customFormat="false" ht="52.5" hidden="true" customHeight="false" outlineLevel="0" collapsed="false">
      <c r="A35" s="32" t="s">
        <v>55</v>
      </c>
      <c r="B35" s="33" t="s">
        <v>56</v>
      </c>
      <c r="C35" s="34" t="n">
        <f aca="false">SUM(D35,G35)</f>
        <v>0</v>
      </c>
      <c r="D35" s="35"/>
      <c r="E35" s="35"/>
      <c r="F35" s="35"/>
      <c r="G35" s="35"/>
      <c r="H35" s="34" t="n">
        <f aca="false">SUM(I35,L35)</f>
        <v>0</v>
      </c>
      <c r="I35" s="35"/>
      <c r="J35" s="35"/>
      <c r="K35" s="35"/>
      <c r="L35" s="35"/>
      <c r="M35" s="35"/>
      <c r="N35" s="31" t="n">
        <f aca="false">C35+H35</f>
        <v>0</v>
      </c>
    </row>
    <row r="36" customFormat="false" ht="39" hidden="true" customHeight="true" outlineLevel="0" collapsed="false">
      <c r="A36" s="32" t="s">
        <v>57</v>
      </c>
      <c r="B36" s="33" t="s">
        <v>58</v>
      </c>
      <c r="C36" s="34" t="n">
        <f aca="false">SUM(D36,G36)</f>
        <v>0</v>
      </c>
      <c r="D36" s="35"/>
      <c r="E36" s="35"/>
      <c r="F36" s="35"/>
      <c r="G36" s="35"/>
      <c r="H36" s="34" t="n">
        <f aca="false">SUM(I36,L36)</f>
        <v>0</v>
      </c>
      <c r="I36" s="35"/>
      <c r="J36" s="35"/>
      <c r="K36" s="35"/>
      <c r="L36" s="35"/>
      <c r="M36" s="35"/>
      <c r="N36" s="31" t="n">
        <f aca="false">C36+H36</f>
        <v>0</v>
      </c>
    </row>
    <row r="37" customFormat="false" ht="41.25" hidden="false" customHeight="true" outlineLevel="0" collapsed="false">
      <c r="A37" s="38" t="n">
        <v>250913</v>
      </c>
      <c r="B37" s="36" t="s">
        <v>59</v>
      </c>
      <c r="C37" s="34" t="n">
        <f aca="false">SUM(D37,G37)</f>
        <v>18000</v>
      </c>
      <c r="D37" s="35" t="n">
        <v>18000</v>
      </c>
      <c r="E37" s="35"/>
      <c r="F37" s="35"/>
      <c r="G37" s="35"/>
      <c r="H37" s="34" t="n">
        <f aca="false">SUM(I37,L37)</f>
        <v>1717</v>
      </c>
      <c r="I37" s="35" t="n">
        <v>1717</v>
      </c>
      <c r="J37" s="35"/>
      <c r="K37" s="35"/>
      <c r="L37" s="35"/>
      <c r="M37" s="35"/>
      <c r="N37" s="31" t="n">
        <f aca="false">C37+H37</f>
        <v>19717</v>
      </c>
    </row>
    <row r="38" customFormat="false" ht="17.1" hidden="false" customHeight="true" outlineLevel="0" collapsed="false">
      <c r="A38" s="28" t="s">
        <v>60</v>
      </c>
      <c r="B38" s="29" t="s">
        <v>61</v>
      </c>
      <c r="C38" s="31" t="n">
        <f aca="false">SUM(D38,G38)</f>
        <v>407076</v>
      </c>
      <c r="D38" s="31" t="n">
        <f aca="false">D39</f>
        <v>407076</v>
      </c>
      <c r="E38" s="31" t="n">
        <f aca="false">E39</f>
        <v>247498</v>
      </c>
      <c r="F38" s="31" t="n">
        <f aca="false">F39</f>
        <v>18000</v>
      </c>
      <c r="G38" s="31" t="n">
        <f aca="false">G39</f>
        <v>0</v>
      </c>
      <c r="H38" s="34" t="n">
        <f aca="false">SUM(I38,L38)</f>
        <v>0</v>
      </c>
      <c r="I38" s="31" t="n">
        <f aca="false">I39</f>
        <v>0</v>
      </c>
      <c r="J38" s="31" t="n">
        <f aca="false">J39</f>
        <v>0</v>
      </c>
      <c r="K38" s="31" t="n">
        <f aca="false">K39</f>
        <v>0</v>
      </c>
      <c r="L38" s="31" t="n">
        <f aca="false">L39</f>
        <v>0</v>
      </c>
      <c r="M38" s="31" t="n">
        <f aca="false">M39</f>
        <v>0</v>
      </c>
      <c r="N38" s="31" t="n">
        <f aca="false">SUM(C38,H38)</f>
        <v>407076</v>
      </c>
    </row>
    <row r="39" customFormat="false" ht="17.25" hidden="false" customHeight="true" outlineLevel="0" collapsed="false">
      <c r="A39" s="32" t="s">
        <v>24</v>
      </c>
      <c r="B39" s="33" t="s">
        <v>25</v>
      </c>
      <c r="C39" s="34" t="n">
        <f aca="false">SUM(D39,G39)</f>
        <v>407076</v>
      </c>
      <c r="D39" s="35" t="n">
        <v>407076</v>
      </c>
      <c r="E39" s="35" t="n">
        <v>247498</v>
      </c>
      <c r="F39" s="35" t="n">
        <v>18000</v>
      </c>
      <c r="G39" s="35"/>
      <c r="H39" s="34" t="n">
        <f aca="false">SUM(I39,L39)</f>
        <v>0</v>
      </c>
      <c r="I39" s="37"/>
      <c r="J39" s="37"/>
      <c r="K39" s="37"/>
      <c r="L39" s="37"/>
      <c r="M39" s="37"/>
      <c r="N39" s="31" t="n">
        <f aca="false">SUM(C39,H39)</f>
        <v>407076</v>
      </c>
    </row>
    <row r="40" customFormat="false" ht="17.25" hidden="false" customHeight="true" outlineLevel="0" collapsed="false">
      <c r="A40" s="28" t="s">
        <v>62</v>
      </c>
      <c r="B40" s="29" t="s">
        <v>63</v>
      </c>
      <c r="C40" s="31" t="n">
        <f aca="false">SUM(D40,G40)</f>
        <v>169835464</v>
      </c>
      <c r="D40" s="31" t="n">
        <f aca="false">D41+D42+D64+D67</f>
        <v>169583464</v>
      </c>
      <c r="E40" s="31" t="n">
        <f aca="false">E41+E42+E64+E67</f>
        <v>100053252</v>
      </c>
      <c r="F40" s="31" t="n">
        <f aca="false">F41+F42+F64+F67</f>
        <v>21440090</v>
      </c>
      <c r="G40" s="31" t="n">
        <f aca="false">G41+G42+G64+G67</f>
        <v>252000</v>
      </c>
      <c r="H40" s="31" t="n">
        <f aca="false">SUM(I40,L40)</f>
        <v>6412052</v>
      </c>
      <c r="I40" s="31" t="n">
        <f aca="false">I41+I42+I64+I67</f>
        <v>5771928</v>
      </c>
      <c r="J40" s="31" t="n">
        <f aca="false">J41+J42+J64+J67</f>
        <v>0</v>
      </c>
      <c r="K40" s="31" t="n">
        <f aca="false">K41+K42+K64+K67</f>
        <v>67700</v>
      </c>
      <c r="L40" s="31" t="n">
        <f aca="false">L41+L42+L64+L67</f>
        <v>640124</v>
      </c>
      <c r="M40" s="31" t="n">
        <f aca="false">M41+M42+M64+M67</f>
        <v>590124</v>
      </c>
      <c r="N40" s="31" t="n">
        <f aca="false">SUM(C40,H40)</f>
        <v>176247516</v>
      </c>
    </row>
    <row r="41" customFormat="false" ht="17.25" hidden="false" customHeight="true" outlineLevel="0" collapsed="false">
      <c r="A41" s="32" t="s">
        <v>24</v>
      </c>
      <c r="B41" s="33" t="s">
        <v>25</v>
      </c>
      <c r="C41" s="34" t="n">
        <f aca="false">SUM(D41,G41)</f>
        <v>641218</v>
      </c>
      <c r="D41" s="35" t="n">
        <f aca="false">635054+6164</f>
        <v>641218</v>
      </c>
      <c r="E41" s="35" t="n">
        <v>439937</v>
      </c>
      <c r="F41" s="35" t="n">
        <v>6164</v>
      </c>
      <c r="G41" s="35"/>
      <c r="H41" s="34" t="n">
        <f aca="false">SUM(I41,L41)</f>
        <v>0</v>
      </c>
      <c r="I41" s="35"/>
      <c r="J41" s="35"/>
      <c r="K41" s="35"/>
      <c r="L41" s="35"/>
      <c r="M41" s="35"/>
      <c r="N41" s="31" t="n">
        <f aca="false">SUM(C41,H41)</f>
        <v>641218</v>
      </c>
    </row>
    <row r="42" customFormat="false" ht="15" hidden="false" customHeight="true" outlineLevel="0" collapsed="false">
      <c r="A42" s="32" t="s">
        <v>64</v>
      </c>
      <c r="B42" s="33" t="s">
        <v>65</v>
      </c>
      <c r="C42" s="34" t="n">
        <f aca="false">SUM(D42,G42)</f>
        <v>168065168</v>
      </c>
      <c r="D42" s="34" t="n">
        <f aca="false">D43+D46+D49+D52+D55+D58+D59+D60+D61+D62+D63</f>
        <v>167813168</v>
      </c>
      <c r="E42" s="34" t="n">
        <f aca="false">E43+E46+E49+E52+E55+E58+E59+E60+E61+E62+E63</f>
        <v>98898689</v>
      </c>
      <c r="F42" s="34" t="n">
        <f aca="false">F43+F46+F49+F52+F55+F58+F59+F60+F61+F62+F63</f>
        <v>21297447</v>
      </c>
      <c r="G42" s="34" t="n">
        <f aca="false">G43+G46+G49+G52+G55+G58+G59+G60+G61+G62+G63</f>
        <v>252000</v>
      </c>
      <c r="H42" s="34" t="n">
        <f aca="false">SUM(I42,L42)</f>
        <v>5806258</v>
      </c>
      <c r="I42" s="34" t="n">
        <f aca="false">I43+I46+I49+I52+I55+I58+I59+I60+I61+I62+I63</f>
        <v>5756258</v>
      </c>
      <c r="J42" s="34" t="n">
        <f aca="false">J43+J46+J49+J52+J55+J58+J59+J60+J61+J62+J63</f>
        <v>0</v>
      </c>
      <c r="K42" s="34" t="n">
        <f aca="false">K43+K46+K49+K52+K55+K58+K59+K60+K61+K62+K63</f>
        <v>59000</v>
      </c>
      <c r="L42" s="34" t="n">
        <f aca="false">L43+L46+L49+L52+L55+L58+L59+L60+L61+L62+L63</f>
        <v>50000</v>
      </c>
      <c r="M42" s="34" t="n">
        <f aca="false">M43+M46+M49+M52+M55+M58+M59+M60+M61+M62+M63</f>
        <v>0</v>
      </c>
      <c r="N42" s="31" t="n">
        <f aca="false">SUM(C42,H42)</f>
        <v>173871426</v>
      </c>
    </row>
    <row r="43" customFormat="false" ht="15" hidden="false" customHeight="true" outlineLevel="0" collapsed="false">
      <c r="A43" s="32" t="s">
        <v>66</v>
      </c>
      <c r="B43" s="33" t="s">
        <v>67</v>
      </c>
      <c r="C43" s="34" t="n">
        <f aca="false">SUM(D43,G43)</f>
        <v>58954905</v>
      </c>
      <c r="D43" s="35" t="n">
        <f aca="false">57486284-2000+113149+3106+458723+129590+47171+41186+1131+166975+45000+3500+22000+52600+8490+215103+85487+29410</f>
        <v>58906905</v>
      </c>
      <c r="E43" s="35" t="n">
        <f aca="false">33777038-1546442+113149+3106+458723+129590+157700</f>
        <v>33092864</v>
      </c>
      <c r="F43" s="35" t="n">
        <v>9144667</v>
      </c>
      <c r="G43" s="35" t="n">
        <v>48000</v>
      </c>
      <c r="H43" s="34" t="n">
        <f aca="false">SUM(I43,L43)</f>
        <v>4467750</v>
      </c>
      <c r="I43" s="35" t="n">
        <v>4467750</v>
      </c>
      <c r="J43" s="35"/>
      <c r="K43" s="35" t="n">
        <v>18300</v>
      </c>
      <c r="L43" s="35"/>
      <c r="M43" s="35"/>
      <c r="N43" s="31" t="n">
        <f aca="false">SUM(C43,H43)</f>
        <v>63422655</v>
      </c>
    </row>
    <row r="44" customFormat="false" ht="17.1" hidden="true" customHeight="true" outlineLevel="0" collapsed="false">
      <c r="A44" s="32"/>
      <c r="B44" s="33" t="s">
        <v>2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7"/>
    </row>
    <row r="45" customFormat="false" ht="27" hidden="true" customHeight="false" outlineLevel="0" collapsed="false">
      <c r="A45" s="32"/>
      <c r="B45" s="33" t="s">
        <v>68</v>
      </c>
      <c r="C45" s="34" t="n">
        <f aca="false">SUM(D45,G45)</f>
        <v>0</v>
      </c>
      <c r="D45" s="35"/>
      <c r="E45" s="35"/>
      <c r="F45" s="35"/>
      <c r="G45" s="35"/>
      <c r="H45" s="34" t="n">
        <f aca="false">SUM(I45,L45)</f>
        <v>0</v>
      </c>
      <c r="I45" s="35"/>
      <c r="J45" s="35"/>
      <c r="K45" s="35"/>
      <c r="L45" s="35"/>
      <c r="M45" s="35"/>
      <c r="N45" s="31" t="n">
        <f aca="false">SUM(C45,H45)</f>
        <v>0</v>
      </c>
    </row>
    <row r="46" customFormat="false" ht="27" hidden="false" customHeight="true" outlineLevel="0" collapsed="false">
      <c r="A46" s="32" t="s">
        <v>69</v>
      </c>
      <c r="B46" s="33" t="s">
        <v>70</v>
      </c>
      <c r="C46" s="34" t="n">
        <f aca="false">SUM(D46,G46)</f>
        <v>99858029</v>
      </c>
      <c r="D46" s="35" t="n">
        <f aca="false">98743481+31657-5200+236692+56183+44926+86155+20450+16353+271211+98721+10000+21400+12000+10000</f>
        <v>99654029</v>
      </c>
      <c r="E46" s="35" t="n">
        <f aca="false">63952097-2966339+236692+56183+44926+271211</f>
        <v>61594770</v>
      </c>
      <c r="F46" s="35" t="n">
        <v>11791125</v>
      </c>
      <c r="G46" s="35" t="n">
        <f aca="false">64000+140000</f>
        <v>204000</v>
      </c>
      <c r="H46" s="34" t="n">
        <f aca="false">I46+L46</f>
        <v>1324058</v>
      </c>
      <c r="I46" s="35" t="n">
        <v>1274058</v>
      </c>
      <c r="J46" s="35"/>
      <c r="K46" s="35" t="n">
        <v>39600</v>
      </c>
      <c r="L46" s="35" t="n">
        <v>50000</v>
      </c>
      <c r="M46" s="35"/>
      <c r="N46" s="31" t="n">
        <f aca="false">SUM(C46,H46)</f>
        <v>101182087</v>
      </c>
    </row>
    <row r="47" customFormat="false" ht="17.1" hidden="true" customHeight="true" outlineLevel="0" collapsed="false">
      <c r="A47" s="32"/>
      <c r="B47" s="33" t="s">
        <v>2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7"/>
    </row>
    <row r="48" customFormat="false" ht="27" hidden="true" customHeight="false" outlineLevel="0" collapsed="false">
      <c r="A48" s="32"/>
      <c r="B48" s="33" t="s">
        <v>68</v>
      </c>
      <c r="C48" s="34" t="n">
        <f aca="false">SUM(D48,G48)</f>
        <v>0</v>
      </c>
      <c r="D48" s="35"/>
      <c r="E48" s="35"/>
      <c r="F48" s="35"/>
      <c r="G48" s="35"/>
      <c r="H48" s="34" t="n">
        <f aca="false">SUM(I48,L48)</f>
        <v>0</v>
      </c>
      <c r="I48" s="35"/>
      <c r="J48" s="35"/>
      <c r="K48" s="35"/>
      <c r="L48" s="35"/>
      <c r="M48" s="35"/>
      <c r="N48" s="31" t="n">
        <f aca="false">SUM(C48,H48)</f>
        <v>0</v>
      </c>
    </row>
    <row r="49" customFormat="false" ht="14.25" hidden="false" customHeight="true" outlineLevel="0" collapsed="false">
      <c r="A49" s="32" t="s">
        <v>71</v>
      </c>
      <c r="B49" s="33" t="s">
        <v>72</v>
      </c>
      <c r="C49" s="34" t="n">
        <f aca="false">SUM(D49,G49)</f>
        <v>792101</v>
      </c>
      <c r="D49" s="35" t="n">
        <f aca="false">788872+2368+861</f>
        <v>792101</v>
      </c>
      <c r="E49" s="35" t="n">
        <f aca="false">522579+2368</f>
        <v>524947</v>
      </c>
      <c r="F49" s="35" t="n">
        <v>76717</v>
      </c>
      <c r="G49" s="35"/>
      <c r="H49" s="34" t="n">
        <f aca="false">SUM(I49,L49)</f>
        <v>0</v>
      </c>
      <c r="I49" s="35"/>
      <c r="J49" s="35"/>
      <c r="K49" s="35"/>
      <c r="L49" s="35"/>
      <c r="M49" s="35"/>
      <c r="N49" s="31" t="n">
        <f aca="false">SUM(C49,H49)</f>
        <v>792101</v>
      </c>
    </row>
    <row r="50" customFormat="false" ht="17.1" hidden="true" customHeight="true" outlineLevel="0" collapsed="false">
      <c r="A50" s="32"/>
      <c r="B50" s="33" t="s">
        <v>2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7"/>
    </row>
    <row r="51" customFormat="false" ht="27" hidden="true" customHeight="false" outlineLevel="0" collapsed="false">
      <c r="A51" s="32"/>
      <c r="B51" s="33" t="s">
        <v>68</v>
      </c>
      <c r="C51" s="34" t="n">
        <f aca="false">SUM(D51,G51)</f>
        <v>0</v>
      </c>
      <c r="D51" s="35"/>
      <c r="E51" s="35"/>
      <c r="F51" s="35"/>
      <c r="G51" s="35"/>
      <c r="H51" s="34" t="n">
        <f aca="false">SUM(I51,L51)</f>
        <v>0</v>
      </c>
      <c r="I51" s="35"/>
      <c r="J51" s="35"/>
      <c r="K51" s="35"/>
      <c r="L51" s="35"/>
      <c r="M51" s="35"/>
      <c r="N51" s="31" t="n">
        <f aca="false">SUM(C51,H51)</f>
        <v>0</v>
      </c>
    </row>
    <row r="52" customFormat="false" ht="27.75" hidden="false" customHeight="true" outlineLevel="0" collapsed="false">
      <c r="A52" s="32" t="s">
        <v>73</v>
      </c>
      <c r="B52" s="33" t="s">
        <v>74</v>
      </c>
      <c r="C52" s="34" t="n">
        <f aca="false">SUM(D52,G52)</f>
        <v>1787296</v>
      </c>
      <c r="D52" s="35" t="n">
        <f aca="false">1781343+4365+1588</f>
        <v>1787296</v>
      </c>
      <c r="E52" s="35" t="n">
        <f aca="false">1222482+4365</f>
        <v>1226847</v>
      </c>
      <c r="F52" s="35" t="n">
        <v>92775</v>
      </c>
      <c r="G52" s="35"/>
      <c r="H52" s="34" t="n">
        <f aca="false">SUM(I52,L52)</f>
        <v>0</v>
      </c>
      <c r="I52" s="35"/>
      <c r="J52" s="35"/>
      <c r="K52" s="35"/>
      <c r="L52" s="35"/>
      <c r="M52" s="35"/>
      <c r="N52" s="31" t="n">
        <f aca="false">SUM(C52,H52)</f>
        <v>1787296</v>
      </c>
    </row>
    <row r="53" customFormat="false" ht="17.1" hidden="true" customHeight="true" outlineLevel="0" collapsed="false">
      <c r="A53" s="32"/>
      <c r="B53" s="33" t="s">
        <v>28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7"/>
    </row>
    <row r="54" customFormat="false" ht="27" hidden="true" customHeight="false" outlineLevel="0" collapsed="false">
      <c r="A54" s="32"/>
      <c r="B54" s="33" t="s">
        <v>68</v>
      </c>
      <c r="C54" s="34" t="n">
        <f aca="false">SUM(D54,G54)</f>
        <v>0</v>
      </c>
      <c r="D54" s="35"/>
      <c r="E54" s="35"/>
      <c r="F54" s="35"/>
      <c r="G54" s="35"/>
      <c r="H54" s="34" t="n">
        <f aca="false">SUM(I54,L54)</f>
        <v>0</v>
      </c>
      <c r="I54" s="35"/>
      <c r="J54" s="35"/>
      <c r="K54" s="35"/>
      <c r="L54" s="35"/>
      <c r="M54" s="35"/>
      <c r="N54" s="31" t="n">
        <f aca="false">SUM(C54,H54)</f>
        <v>0</v>
      </c>
    </row>
    <row r="55" customFormat="false" ht="17.1" hidden="false" customHeight="true" outlineLevel="0" collapsed="false">
      <c r="A55" s="32" t="s">
        <v>75</v>
      </c>
      <c r="B55" s="33" t="s">
        <v>76</v>
      </c>
      <c r="C55" s="34" t="n">
        <f aca="false">SUM(D55,G55)</f>
        <v>941482</v>
      </c>
      <c r="D55" s="35" t="n">
        <f aca="false">928007+1815+660+11000</f>
        <v>941482</v>
      </c>
      <c r="E55" s="35" t="n">
        <f aca="false">603050+1815</f>
        <v>604865</v>
      </c>
      <c r="F55" s="35" t="n">
        <v>87399</v>
      </c>
      <c r="G55" s="35"/>
      <c r="H55" s="34" t="n">
        <f aca="false">SUM(I55,L55)</f>
        <v>13000</v>
      </c>
      <c r="I55" s="35" t="n">
        <v>13000</v>
      </c>
      <c r="J55" s="35"/>
      <c r="K55" s="35" t="n">
        <v>500</v>
      </c>
      <c r="L55" s="35"/>
      <c r="M55" s="35"/>
      <c r="N55" s="31" t="n">
        <f aca="false">SUM(C55,H55)</f>
        <v>954482</v>
      </c>
    </row>
    <row r="56" customFormat="false" ht="17.1" hidden="true" customHeight="true" outlineLevel="0" collapsed="false">
      <c r="A56" s="32"/>
      <c r="B56" s="33" t="s">
        <v>2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7"/>
    </row>
    <row r="57" customFormat="false" ht="27" hidden="true" customHeight="false" outlineLevel="0" collapsed="false">
      <c r="A57" s="32"/>
      <c r="B57" s="33" t="s">
        <v>68</v>
      </c>
      <c r="C57" s="34" t="n">
        <f aca="false">SUM(D57,G57)</f>
        <v>0</v>
      </c>
      <c r="D57" s="35"/>
      <c r="E57" s="35"/>
      <c r="F57" s="35"/>
      <c r="G57" s="35"/>
      <c r="H57" s="34" t="n">
        <f aca="false">SUM(I57,L57)</f>
        <v>0</v>
      </c>
      <c r="I57" s="35"/>
      <c r="J57" s="35"/>
      <c r="K57" s="35"/>
      <c r="L57" s="35"/>
      <c r="M57" s="35"/>
      <c r="N57" s="31" t="n">
        <f aca="false">SUM(C57,H57)</f>
        <v>0</v>
      </c>
    </row>
    <row r="58" customFormat="false" ht="17.1" hidden="false" customHeight="true" outlineLevel="0" collapsed="false">
      <c r="A58" s="32" t="s">
        <v>77</v>
      </c>
      <c r="B58" s="33" t="s">
        <v>78</v>
      </c>
      <c r="C58" s="34" t="n">
        <f aca="false">SUM(D58,G58)</f>
        <v>487945</v>
      </c>
      <c r="D58" s="35" t="n">
        <f aca="false">458453+19880+7236+1742+634</f>
        <v>487945</v>
      </c>
      <c r="E58" s="35" t="n">
        <f aca="false">322655+19880+1742</f>
        <v>344277</v>
      </c>
      <c r="F58" s="35" t="n">
        <v>2658</v>
      </c>
      <c r="G58" s="35"/>
      <c r="H58" s="34" t="n">
        <f aca="false">SUM(I58,L58)</f>
        <v>0</v>
      </c>
      <c r="I58" s="35"/>
      <c r="J58" s="35"/>
      <c r="K58" s="35"/>
      <c r="L58" s="35"/>
      <c r="M58" s="35"/>
      <c r="N58" s="31" t="n">
        <f aca="false">SUM(C58,H58)</f>
        <v>487945</v>
      </c>
    </row>
    <row r="59" customFormat="false" ht="17.1" hidden="false" customHeight="true" outlineLevel="0" collapsed="false">
      <c r="A59" s="32" t="s">
        <v>79</v>
      </c>
      <c r="B59" s="33" t="s">
        <v>80</v>
      </c>
      <c r="C59" s="34" t="n">
        <f aca="false">SUM(D59,G59)</f>
        <v>1771508</v>
      </c>
      <c r="D59" s="35" t="n">
        <f aca="false">1614565-6164-5000+73057+31050+64000</f>
        <v>1771508</v>
      </c>
      <c r="E59" s="35" t="n">
        <f aca="false">1000866+73057</f>
        <v>1073923</v>
      </c>
      <c r="F59" s="35" t="n">
        <f aca="false">82572-6164</f>
        <v>76408</v>
      </c>
      <c r="G59" s="35"/>
      <c r="H59" s="34" t="n">
        <f aca="false">SUM(I59,L59)</f>
        <v>1450</v>
      </c>
      <c r="I59" s="35" t="n">
        <v>1450</v>
      </c>
      <c r="J59" s="35"/>
      <c r="K59" s="35" t="n">
        <v>600</v>
      </c>
      <c r="L59" s="35"/>
      <c r="M59" s="35"/>
      <c r="N59" s="31" t="n">
        <f aca="false">SUM(C59,H59)</f>
        <v>1772958</v>
      </c>
    </row>
    <row r="60" customFormat="false" ht="17.1" hidden="false" customHeight="true" outlineLevel="0" collapsed="false">
      <c r="A60" s="32" t="s">
        <v>81</v>
      </c>
      <c r="B60" s="33" t="s">
        <v>82</v>
      </c>
      <c r="C60" s="34" t="n">
        <f aca="false">SUM(D60,G60)</f>
        <v>654751</v>
      </c>
      <c r="D60" s="35" t="n">
        <f aca="false">661041-6290</f>
        <v>654751</v>
      </c>
      <c r="E60" s="35" t="n">
        <v>392962</v>
      </c>
      <c r="F60" s="35" t="n">
        <v>25698</v>
      </c>
      <c r="G60" s="35"/>
      <c r="H60" s="34" t="n">
        <f aca="false">SUM(I60,L60)</f>
        <v>0</v>
      </c>
      <c r="I60" s="35"/>
      <c r="J60" s="35"/>
      <c r="K60" s="35"/>
      <c r="L60" s="35"/>
      <c r="M60" s="35"/>
      <c r="N60" s="31" t="n">
        <f aca="false">SUM(C60,H60)</f>
        <v>654751</v>
      </c>
    </row>
    <row r="61" customFormat="false" ht="17.1" hidden="false" customHeight="true" outlineLevel="0" collapsed="false">
      <c r="A61" s="32" t="s">
        <v>83</v>
      </c>
      <c r="B61" s="33" t="s">
        <v>84</v>
      </c>
      <c r="C61" s="34" t="n">
        <f aca="false">SUM(D61,G61)</f>
        <v>58897</v>
      </c>
      <c r="D61" s="35" t="n">
        <f aca="false">58684+156+57</f>
        <v>58897</v>
      </c>
      <c r="E61" s="35" t="n">
        <f aca="false">43078+156</f>
        <v>43234</v>
      </c>
      <c r="F61" s="35"/>
      <c r="G61" s="35"/>
      <c r="H61" s="34" t="n">
        <f aca="false">SUM(I61,L61)</f>
        <v>0</v>
      </c>
      <c r="I61" s="35"/>
      <c r="J61" s="35"/>
      <c r="K61" s="35"/>
      <c r="L61" s="35"/>
      <c r="M61" s="35"/>
      <c r="N61" s="31" t="n">
        <f aca="false">SUM(C61,H61)</f>
        <v>58897</v>
      </c>
    </row>
    <row r="62" customFormat="false" ht="27" hidden="false" customHeight="true" outlineLevel="0" collapsed="false">
      <c r="A62" s="32" t="s">
        <v>85</v>
      </c>
      <c r="B62" s="36" t="s">
        <v>86</v>
      </c>
      <c r="C62" s="34" t="n">
        <f aca="false">SUM(D62,G62)</f>
        <v>93810</v>
      </c>
      <c r="D62" s="35" t="n">
        <v>93810</v>
      </c>
      <c r="E62" s="35"/>
      <c r="F62" s="35"/>
      <c r="G62" s="35"/>
      <c r="H62" s="34" t="n">
        <f aca="false">SUM(I62,L62)</f>
        <v>0</v>
      </c>
      <c r="I62" s="35"/>
      <c r="J62" s="35"/>
      <c r="K62" s="35"/>
      <c r="L62" s="35"/>
      <c r="M62" s="35"/>
      <c r="N62" s="31" t="n">
        <f aca="false">SUM(C62,H62)</f>
        <v>93810</v>
      </c>
    </row>
    <row r="63" customFormat="false" ht="51.75" hidden="false" customHeight="true" outlineLevel="0" collapsed="false">
      <c r="A63" s="32" t="s">
        <v>87</v>
      </c>
      <c r="B63" s="39" t="s">
        <v>88</v>
      </c>
      <c r="C63" s="34" t="n">
        <f aca="false">SUM(D63,G63)</f>
        <v>2664444</v>
      </c>
      <c r="D63" s="35" t="n">
        <v>2664444</v>
      </c>
      <c r="E63" s="35"/>
      <c r="F63" s="35"/>
      <c r="G63" s="35"/>
      <c r="H63" s="34" t="n">
        <f aca="false">SUM(I63,L63)</f>
        <v>0</v>
      </c>
      <c r="I63" s="35"/>
      <c r="J63" s="35"/>
      <c r="K63" s="35"/>
      <c r="L63" s="35"/>
      <c r="M63" s="35"/>
      <c r="N63" s="31" t="n">
        <f aca="false">SUM(C63,H63)</f>
        <v>2664444</v>
      </c>
    </row>
    <row r="64" customFormat="false" ht="27" hidden="false" customHeight="true" outlineLevel="0" collapsed="false">
      <c r="A64" s="32" t="s">
        <v>89</v>
      </c>
      <c r="B64" s="33" t="s">
        <v>90</v>
      </c>
      <c r="C64" s="34" t="n">
        <f aca="false">SUM(D64,G64)</f>
        <v>1129078</v>
      </c>
      <c r="D64" s="35" t="n">
        <f aca="false">1125767+2428+883</f>
        <v>1129078</v>
      </c>
      <c r="E64" s="35" t="n">
        <f aca="false">712198+2428</f>
        <v>714626</v>
      </c>
      <c r="F64" s="35" t="n">
        <v>136479</v>
      </c>
      <c r="G64" s="35"/>
      <c r="H64" s="34" t="n">
        <f aca="false">SUM(I64,L64)</f>
        <v>15670</v>
      </c>
      <c r="I64" s="35" t="n">
        <v>15670</v>
      </c>
      <c r="J64" s="35"/>
      <c r="K64" s="35" t="n">
        <v>8700</v>
      </c>
      <c r="L64" s="35"/>
      <c r="M64" s="35"/>
      <c r="N64" s="31" t="n">
        <f aca="false">SUM(C64,H64)</f>
        <v>1144748</v>
      </c>
    </row>
    <row r="65" customFormat="false" ht="17.1" hidden="true" customHeight="true" outlineLevel="0" collapsed="false">
      <c r="A65" s="32"/>
      <c r="B65" s="33" t="s">
        <v>28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7"/>
    </row>
    <row r="66" customFormat="false" ht="27" hidden="true" customHeight="false" outlineLevel="0" collapsed="false">
      <c r="A66" s="32"/>
      <c r="B66" s="33" t="s">
        <v>68</v>
      </c>
      <c r="C66" s="34" t="n">
        <f aca="false">SUM(D66,G66)</f>
        <v>0</v>
      </c>
      <c r="D66" s="35"/>
      <c r="E66" s="35"/>
      <c r="F66" s="35"/>
      <c r="G66" s="35"/>
      <c r="H66" s="34" t="n">
        <f aca="false">SUM(I66,L66)</f>
        <v>0</v>
      </c>
      <c r="I66" s="35"/>
      <c r="J66" s="35"/>
      <c r="K66" s="35"/>
      <c r="L66" s="35"/>
      <c r="M66" s="35"/>
      <c r="N66" s="31" t="n">
        <f aca="false">SUM(C66,H66)</f>
        <v>0</v>
      </c>
    </row>
    <row r="67" customFormat="false" ht="17.25" hidden="false" customHeight="true" outlineLevel="0" collapsed="false">
      <c r="A67" s="32" t="s">
        <v>42</v>
      </c>
      <c r="B67" s="33" t="s">
        <v>43</v>
      </c>
      <c r="C67" s="34" t="n">
        <f aca="false">SUM(D67,G67)</f>
        <v>0</v>
      </c>
      <c r="D67" s="35"/>
      <c r="E67" s="35"/>
      <c r="F67" s="35"/>
      <c r="G67" s="35"/>
      <c r="H67" s="34" t="n">
        <f aca="false">SUM(I67,L67)</f>
        <v>590124</v>
      </c>
      <c r="I67" s="35"/>
      <c r="J67" s="35"/>
      <c r="K67" s="35"/>
      <c r="L67" s="35" t="n">
        <v>590124</v>
      </c>
      <c r="M67" s="35" t="n">
        <f aca="false">L67</f>
        <v>590124</v>
      </c>
      <c r="N67" s="31" t="n">
        <f aca="false">SUM(C67,H67)</f>
        <v>590124</v>
      </c>
    </row>
    <row r="68" customFormat="false" ht="17.25" hidden="false" customHeight="true" outlineLevel="0" collapsed="false">
      <c r="A68" s="28" t="s">
        <v>91</v>
      </c>
      <c r="B68" s="29" t="s">
        <v>92</v>
      </c>
      <c r="C68" s="31" t="n">
        <f aca="false">SUM(D68,G68)</f>
        <v>119164246</v>
      </c>
      <c r="D68" s="31" t="n">
        <f aca="false">D69+D70+D89+D90</f>
        <v>118714246</v>
      </c>
      <c r="E68" s="31" t="n">
        <f aca="false">E69+E70+E89+E90</f>
        <v>70251013</v>
      </c>
      <c r="F68" s="31" t="n">
        <f aca="false">F69+F70+F89+F90</f>
        <v>12096452</v>
      </c>
      <c r="G68" s="31" t="n">
        <f aca="false">G69+G70+G89+G90</f>
        <v>450000</v>
      </c>
      <c r="H68" s="31" t="n">
        <f aca="false">SUM(I68,L68)</f>
        <v>8459555</v>
      </c>
      <c r="I68" s="31" t="n">
        <f aca="false">I69+I70+I89+I90</f>
        <v>5053025</v>
      </c>
      <c r="J68" s="31" t="n">
        <f aca="false">J69+J70+J89+J90</f>
        <v>1992006</v>
      </c>
      <c r="K68" s="31" t="n">
        <f aca="false">K69+K70+K89+K90</f>
        <v>588902</v>
      </c>
      <c r="L68" s="31" t="n">
        <f aca="false">L69+L70+L89+L90</f>
        <v>3406530</v>
      </c>
      <c r="M68" s="31" t="n">
        <f aca="false">M69+M70+M89+M90</f>
        <v>2789802</v>
      </c>
      <c r="N68" s="31" t="n">
        <f aca="false">SUM(C68,H68)</f>
        <v>127623801</v>
      </c>
    </row>
    <row r="69" customFormat="false" ht="17.25" hidden="false" customHeight="true" outlineLevel="0" collapsed="false">
      <c r="A69" s="32" t="s">
        <v>24</v>
      </c>
      <c r="B69" s="33" t="s">
        <v>25</v>
      </c>
      <c r="C69" s="34" t="n">
        <f aca="false">SUM(D69,G69)</f>
        <v>272664</v>
      </c>
      <c r="D69" s="35" t="n">
        <f aca="false">276394-8830+5100</f>
        <v>272664</v>
      </c>
      <c r="E69" s="35" t="n">
        <f aca="false">174119-8830</f>
        <v>165289</v>
      </c>
      <c r="F69" s="35" t="n">
        <f aca="false">11752+1600</f>
        <v>13352</v>
      </c>
      <c r="G69" s="35"/>
      <c r="H69" s="34" t="n">
        <f aca="false">SUM(I69,L69)</f>
        <v>0</v>
      </c>
      <c r="I69" s="35"/>
      <c r="J69" s="35"/>
      <c r="K69" s="35"/>
      <c r="L69" s="35"/>
      <c r="M69" s="35"/>
      <c r="N69" s="31" t="n">
        <f aca="false">SUM(C69,H69)</f>
        <v>272664</v>
      </c>
    </row>
    <row r="70" customFormat="false" ht="17.25" hidden="false" customHeight="true" outlineLevel="0" collapsed="false">
      <c r="A70" s="32" t="s">
        <v>93</v>
      </c>
      <c r="B70" s="33" t="s">
        <v>94</v>
      </c>
      <c r="C70" s="34" t="n">
        <f aca="false">SUM(D70,G70)</f>
        <v>118891582</v>
      </c>
      <c r="D70" s="34" t="n">
        <f aca="false">D71+D75+D78+D81+D84+D86+D87+D88</f>
        <v>118441582</v>
      </c>
      <c r="E70" s="34" t="n">
        <f aca="false">E71+E75+E78+E81+E84+E86+E87</f>
        <v>70085724</v>
      </c>
      <c r="F70" s="34" t="n">
        <f aca="false">F71+F75+F78+F81+F84+F86+F87</f>
        <v>12083100</v>
      </c>
      <c r="G70" s="34" t="n">
        <f aca="false">SUM(G71,G75,G78,G81,G84,G86,G87:G88)</f>
        <v>450000</v>
      </c>
      <c r="H70" s="34" t="n">
        <f aca="false">SUM(I70,L70)</f>
        <v>5669753</v>
      </c>
      <c r="I70" s="34" t="n">
        <f aca="false">I71+I75+I78+I81+I84+I86+I87</f>
        <v>5053025</v>
      </c>
      <c r="J70" s="34" t="n">
        <f aca="false">J71+J75+J78+J81+J84+J86+J87</f>
        <v>1992006</v>
      </c>
      <c r="K70" s="34" t="n">
        <f aca="false">K71+K75+K78+K81+K84+K86+K87</f>
        <v>588902</v>
      </c>
      <c r="L70" s="34" t="n">
        <f aca="false">L71+L75+L78+L81+L84+L86+L87</f>
        <v>616728</v>
      </c>
      <c r="M70" s="34" t="n">
        <f aca="false">M71+M75+M78+M81+M84+M86+M87</f>
        <v>0</v>
      </c>
      <c r="N70" s="31" t="n">
        <f aca="false">SUM(C70,H70)</f>
        <v>124561335</v>
      </c>
    </row>
    <row r="71" customFormat="false" ht="18.75" hidden="false" customHeight="false" outlineLevel="0" collapsed="false">
      <c r="A71" s="32" t="s">
        <v>95</v>
      </c>
      <c r="B71" s="33" t="s">
        <v>96</v>
      </c>
      <c r="C71" s="34" t="n">
        <f aca="false">SUM(D71,G71)</f>
        <v>71052200</v>
      </c>
      <c r="D71" s="35" t="n">
        <f aca="false">70560000+7000+18000+17200</f>
        <v>70602200</v>
      </c>
      <c r="E71" s="35" t="n">
        <f aca="false">45652000-2539300</f>
        <v>43112700</v>
      </c>
      <c r="F71" s="35" t="n">
        <v>8052200</v>
      </c>
      <c r="G71" s="35" t="n">
        <f aca="false">200000+250000</f>
        <v>450000</v>
      </c>
      <c r="H71" s="34" t="n">
        <f aca="false">SUM(I71,L71)</f>
        <v>2658320</v>
      </c>
      <c r="I71" s="35" t="n">
        <v>2191910</v>
      </c>
      <c r="J71" s="35" t="n">
        <v>782006</v>
      </c>
      <c r="K71" s="35" t="n">
        <v>470650</v>
      </c>
      <c r="L71" s="35" t="n">
        <f aca="false">592500-126090</f>
        <v>466410</v>
      </c>
      <c r="M71" s="35"/>
      <c r="N71" s="31" t="n">
        <f aca="false">SUM(C71,H71)</f>
        <v>73710520</v>
      </c>
    </row>
    <row r="72" customFormat="false" ht="17.1" hidden="false" customHeight="true" outlineLevel="0" collapsed="false">
      <c r="A72" s="32"/>
      <c r="B72" s="33" t="s">
        <v>28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7"/>
    </row>
    <row r="73" customFormat="false" ht="39" hidden="false" customHeight="true" outlineLevel="0" collapsed="false">
      <c r="A73" s="32"/>
      <c r="B73" s="40" t="s">
        <v>97</v>
      </c>
      <c r="C73" s="34" t="n">
        <f aca="false">SUM(D73,G73)</f>
        <v>200000</v>
      </c>
      <c r="D73" s="35"/>
      <c r="E73" s="35"/>
      <c r="F73" s="35"/>
      <c r="G73" s="35" t="n">
        <v>200000</v>
      </c>
      <c r="H73" s="35"/>
      <c r="I73" s="35"/>
      <c r="J73" s="35"/>
      <c r="K73" s="35"/>
      <c r="L73" s="35"/>
      <c r="M73" s="35"/>
      <c r="N73" s="31" t="n">
        <f aca="false">SUM(C73,H73)</f>
        <v>200000</v>
      </c>
    </row>
    <row r="74" customFormat="false" ht="39.75" hidden="false" customHeight="true" outlineLevel="0" collapsed="false">
      <c r="A74" s="32"/>
      <c r="B74" s="39" t="s">
        <v>98</v>
      </c>
      <c r="C74" s="34" t="n">
        <f aca="false">SUM(D74,G74)</f>
        <v>250000</v>
      </c>
      <c r="D74" s="35"/>
      <c r="E74" s="35"/>
      <c r="F74" s="35"/>
      <c r="G74" s="35" t="n">
        <v>250000</v>
      </c>
      <c r="H74" s="34" t="n">
        <f aca="false">SUM(I74,L74)</f>
        <v>0</v>
      </c>
      <c r="I74" s="35"/>
      <c r="J74" s="35"/>
      <c r="K74" s="35"/>
      <c r="L74" s="35"/>
      <c r="M74" s="35"/>
      <c r="N74" s="31" t="n">
        <f aca="false">SUM(C74,H74)</f>
        <v>250000</v>
      </c>
    </row>
    <row r="75" customFormat="false" ht="17.25" hidden="false" customHeight="true" outlineLevel="0" collapsed="false">
      <c r="A75" s="32" t="s">
        <v>99</v>
      </c>
      <c r="B75" s="33" t="s">
        <v>100</v>
      </c>
      <c r="C75" s="34" t="n">
        <f aca="false">SUM(D75,G75)</f>
        <v>13284842</v>
      </c>
      <c r="D75" s="35" t="n">
        <f aca="false">13263000+18500+3342</f>
        <v>13284842</v>
      </c>
      <c r="E75" s="35" t="n">
        <f aca="false">8228000-459900</f>
        <v>7768100</v>
      </c>
      <c r="F75" s="35" t="n">
        <v>2280200</v>
      </c>
      <c r="G75" s="35"/>
      <c r="H75" s="34" t="n">
        <f aca="false">SUM(I75,L75)</f>
        <v>264233</v>
      </c>
      <c r="I75" s="35" t="n">
        <v>211203</v>
      </c>
      <c r="J75" s="35" t="n">
        <v>10000</v>
      </c>
      <c r="K75" s="35" t="n">
        <f aca="false">80510+2402</f>
        <v>82912</v>
      </c>
      <c r="L75" s="35" t="n">
        <v>53030</v>
      </c>
      <c r="M75" s="35"/>
      <c r="N75" s="31" t="n">
        <f aca="false">SUM(C75,H75)</f>
        <v>13549075</v>
      </c>
    </row>
    <row r="76" customFormat="false" ht="17.1" hidden="true" customHeight="true" outlineLevel="0" collapsed="false">
      <c r="A76" s="32"/>
      <c r="B76" s="33" t="s">
        <v>28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7"/>
    </row>
    <row r="77" customFormat="false" ht="27" hidden="true" customHeight="false" outlineLevel="0" collapsed="false">
      <c r="A77" s="32"/>
      <c r="B77" s="33" t="s">
        <v>68</v>
      </c>
      <c r="C77" s="34" t="n">
        <f aca="false">SUM(D77,G77)</f>
        <v>0</v>
      </c>
      <c r="D77" s="35"/>
      <c r="E77" s="35"/>
      <c r="F77" s="35"/>
      <c r="G77" s="35"/>
      <c r="H77" s="34" t="n">
        <f aca="false">SUM(I77,L77)</f>
        <v>0</v>
      </c>
      <c r="I77" s="35"/>
      <c r="J77" s="35"/>
      <c r="K77" s="35"/>
      <c r="L77" s="35"/>
      <c r="M77" s="35"/>
      <c r="N77" s="31" t="n">
        <f aca="false">SUM(C77,H77)</f>
        <v>0</v>
      </c>
    </row>
    <row r="78" customFormat="false" ht="17.25" hidden="false" customHeight="true" outlineLevel="0" collapsed="false">
      <c r="A78" s="32" t="s">
        <v>101</v>
      </c>
      <c r="B78" s="36" t="s">
        <v>102</v>
      </c>
      <c r="C78" s="34" t="n">
        <v>9003930</v>
      </c>
      <c r="D78" s="35" t="n">
        <v>9003930</v>
      </c>
      <c r="E78" s="35" t="n">
        <v>6008900</v>
      </c>
      <c r="F78" s="35" t="n">
        <v>288800</v>
      </c>
      <c r="G78" s="35"/>
      <c r="H78" s="34" t="n">
        <v>9500</v>
      </c>
      <c r="I78" s="35" t="n">
        <v>9500</v>
      </c>
      <c r="J78" s="35"/>
      <c r="K78" s="35"/>
      <c r="L78" s="35"/>
      <c r="M78" s="35"/>
      <c r="N78" s="31" t="n">
        <v>9013430</v>
      </c>
    </row>
    <row r="79" customFormat="false" ht="17.1" hidden="true" customHeight="true" outlineLevel="0" collapsed="false">
      <c r="A79" s="32"/>
      <c r="B79" s="33" t="s">
        <v>28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7"/>
    </row>
    <row r="80" customFormat="false" ht="27" hidden="true" customHeight="false" outlineLevel="0" collapsed="false">
      <c r="A80" s="32"/>
      <c r="B80" s="33" t="s">
        <v>68</v>
      </c>
      <c r="C80" s="34" t="n">
        <v>0</v>
      </c>
      <c r="D80" s="35"/>
      <c r="E80" s="35"/>
      <c r="F80" s="35"/>
      <c r="G80" s="35"/>
      <c r="H80" s="34" t="n">
        <v>0</v>
      </c>
      <c r="I80" s="35"/>
      <c r="J80" s="35"/>
      <c r="K80" s="35"/>
      <c r="L80" s="35"/>
      <c r="M80" s="35"/>
      <c r="N80" s="31" t="n">
        <v>0</v>
      </c>
    </row>
    <row r="81" customFormat="false" ht="27" hidden="false" customHeight="true" outlineLevel="0" collapsed="false">
      <c r="A81" s="32" t="s">
        <v>103</v>
      </c>
      <c r="B81" s="36" t="s">
        <v>104</v>
      </c>
      <c r="C81" s="34" t="n">
        <v>15506520</v>
      </c>
      <c r="D81" s="35" t="n">
        <v>15506520</v>
      </c>
      <c r="E81" s="35" t="n">
        <v>9986700</v>
      </c>
      <c r="F81" s="35" t="n">
        <v>1060300</v>
      </c>
      <c r="G81" s="35"/>
      <c r="H81" s="34" t="n">
        <v>87700</v>
      </c>
      <c r="I81" s="35" t="n">
        <v>87700</v>
      </c>
      <c r="J81" s="35"/>
      <c r="K81" s="35"/>
      <c r="L81" s="35"/>
      <c r="M81" s="35"/>
      <c r="N81" s="31" t="n">
        <v>15594220</v>
      </c>
    </row>
    <row r="82" customFormat="false" ht="17.1" hidden="true" customHeight="true" outlineLevel="0" collapsed="false">
      <c r="A82" s="32"/>
      <c r="B82" s="33" t="s">
        <v>2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7"/>
    </row>
    <row r="83" customFormat="false" ht="27" hidden="true" customHeight="false" outlineLevel="0" collapsed="false">
      <c r="A83" s="32"/>
      <c r="B83" s="33" t="s">
        <v>68</v>
      </c>
      <c r="C83" s="34" t="n">
        <v>0</v>
      </c>
      <c r="D83" s="35"/>
      <c r="E83" s="35"/>
      <c r="F83" s="35"/>
      <c r="G83" s="35"/>
      <c r="H83" s="34" t="n">
        <v>0</v>
      </c>
      <c r="I83" s="35"/>
      <c r="J83" s="35"/>
      <c r="K83" s="35"/>
      <c r="L83" s="35"/>
      <c r="M83" s="35"/>
      <c r="N83" s="31" t="n">
        <v>0</v>
      </c>
    </row>
    <row r="84" customFormat="false" ht="17.25" hidden="false" customHeight="true" outlineLevel="0" collapsed="false">
      <c r="A84" s="32" t="s">
        <v>105</v>
      </c>
      <c r="B84" s="36" t="s">
        <v>106</v>
      </c>
      <c r="C84" s="34" t="n">
        <v>4359111</v>
      </c>
      <c r="D84" s="35" t="n">
        <v>4359111</v>
      </c>
      <c r="E84" s="35" t="n">
        <v>2722700</v>
      </c>
      <c r="F84" s="35" t="n">
        <v>379900</v>
      </c>
      <c r="G84" s="35"/>
      <c r="H84" s="34" t="n">
        <v>2650000</v>
      </c>
      <c r="I84" s="35" t="n">
        <v>2552712</v>
      </c>
      <c r="J84" s="35" t="n">
        <v>1200000</v>
      </c>
      <c r="K84" s="35" t="n">
        <v>35340</v>
      </c>
      <c r="L84" s="35" t="n">
        <v>97288</v>
      </c>
      <c r="M84" s="35"/>
      <c r="N84" s="31" t="n">
        <v>7009111</v>
      </c>
    </row>
    <row r="85" customFormat="false" ht="0.75" hidden="true" customHeight="true" outlineLevel="0" collapsed="false">
      <c r="A85" s="32"/>
      <c r="B85" s="33" t="s">
        <v>68</v>
      </c>
      <c r="C85" s="34" t="n">
        <v>0</v>
      </c>
      <c r="D85" s="35"/>
      <c r="E85" s="35"/>
      <c r="F85" s="35"/>
      <c r="G85" s="35"/>
      <c r="H85" s="34" t="n">
        <v>0</v>
      </c>
      <c r="I85" s="35"/>
      <c r="J85" s="35"/>
      <c r="K85" s="35"/>
      <c r="L85" s="35"/>
      <c r="M85" s="35"/>
      <c r="N85" s="31" t="n">
        <v>0</v>
      </c>
    </row>
    <row r="86" customFormat="false" ht="17.25" hidden="false" customHeight="true" outlineLevel="0" collapsed="false">
      <c r="A86" s="32" t="s">
        <v>107</v>
      </c>
      <c r="B86" s="36" t="s">
        <v>108</v>
      </c>
      <c r="C86" s="34" t="n">
        <v>3021000</v>
      </c>
      <c r="D86" s="35" t="n">
        <v>3021000</v>
      </c>
      <c r="E86" s="35"/>
      <c r="F86" s="35"/>
      <c r="G86" s="35"/>
      <c r="H86" s="34" t="n">
        <v>0</v>
      </c>
      <c r="I86" s="35"/>
      <c r="J86" s="35"/>
      <c r="K86" s="35"/>
      <c r="L86" s="35"/>
      <c r="M86" s="35"/>
      <c r="N86" s="31" t="n">
        <v>3021000</v>
      </c>
    </row>
    <row r="87" customFormat="false" ht="17.25" hidden="false" customHeight="true" outlineLevel="0" collapsed="false">
      <c r="A87" s="32" t="s">
        <v>109</v>
      </c>
      <c r="B87" s="36" t="s">
        <v>110</v>
      </c>
      <c r="C87" s="34" t="n">
        <v>707979</v>
      </c>
      <c r="D87" s="35" t="n">
        <v>707979</v>
      </c>
      <c r="E87" s="35" t="n">
        <v>486624</v>
      </c>
      <c r="F87" s="35" t="n">
        <v>21700</v>
      </c>
      <c r="G87" s="35"/>
      <c r="H87" s="34" t="n">
        <v>0</v>
      </c>
      <c r="I87" s="35"/>
      <c r="J87" s="35"/>
      <c r="K87" s="35"/>
      <c r="L87" s="35"/>
      <c r="M87" s="35"/>
      <c r="N87" s="31" t="n">
        <v>707979</v>
      </c>
    </row>
    <row r="88" customFormat="false" ht="29.25" hidden="false" customHeight="true" outlineLevel="0" collapsed="false">
      <c r="A88" s="32" t="s">
        <v>111</v>
      </c>
      <c r="B88" s="36" t="s">
        <v>112</v>
      </c>
      <c r="C88" s="34" t="n">
        <v>1956000</v>
      </c>
      <c r="D88" s="35" t="n">
        <v>1956000</v>
      </c>
      <c r="E88" s="35"/>
      <c r="F88" s="35"/>
      <c r="G88" s="35"/>
      <c r="H88" s="34" t="n">
        <v>0</v>
      </c>
      <c r="I88" s="35"/>
      <c r="J88" s="35"/>
      <c r="K88" s="35"/>
      <c r="L88" s="35"/>
      <c r="M88" s="35"/>
      <c r="N88" s="31" t="n">
        <v>1956000</v>
      </c>
    </row>
    <row r="89" customFormat="false" ht="17.25" hidden="false" customHeight="true" outlineLevel="0" collapsed="false">
      <c r="A89" s="32" t="s">
        <v>42</v>
      </c>
      <c r="B89" s="33" t="s">
        <v>43</v>
      </c>
      <c r="C89" s="34" t="n">
        <v>0</v>
      </c>
      <c r="D89" s="35"/>
      <c r="E89" s="35"/>
      <c r="F89" s="35"/>
      <c r="G89" s="35"/>
      <c r="H89" s="34" t="n">
        <v>2789802</v>
      </c>
      <c r="I89" s="35"/>
      <c r="J89" s="35"/>
      <c r="K89" s="35"/>
      <c r="L89" s="35" t="n">
        <v>2789802</v>
      </c>
      <c r="M89" s="35" t="n">
        <v>2789802</v>
      </c>
      <c r="N89" s="31" t="n">
        <v>2789802</v>
      </c>
    </row>
    <row r="90" customFormat="false" ht="17.25" hidden="true" customHeight="true" outlineLevel="0" collapsed="false">
      <c r="A90" s="32" t="s">
        <v>113</v>
      </c>
      <c r="B90" s="33" t="s">
        <v>114</v>
      </c>
      <c r="C90" s="34" t="n">
        <v>0</v>
      </c>
      <c r="D90" s="35"/>
      <c r="E90" s="35"/>
      <c r="F90" s="35"/>
      <c r="G90" s="35"/>
      <c r="H90" s="34" t="n">
        <v>0</v>
      </c>
      <c r="I90" s="35"/>
      <c r="J90" s="35"/>
      <c r="K90" s="35"/>
      <c r="L90" s="35"/>
      <c r="M90" s="35" t="n">
        <v>0</v>
      </c>
      <c r="N90" s="31" t="n">
        <v>0</v>
      </c>
    </row>
    <row r="91" s="45" customFormat="true" ht="17.25" hidden="false" customHeight="true" outlineLevel="0" collapsed="false">
      <c r="A91" s="41" t="s">
        <v>115</v>
      </c>
      <c r="B91" s="42" t="s">
        <v>116</v>
      </c>
      <c r="C91" s="30" t="n">
        <v>1281432</v>
      </c>
      <c r="D91" s="43" t="n">
        <v>1281432</v>
      </c>
      <c r="E91" s="43" t="n">
        <v>674880</v>
      </c>
      <c r="F91" s="43" t="n">
        <v>158190</v>
      </c>
      <c r="G91" s="43" t="n">
        <v>0</v>
      </c>
      <c r="H91" s="30" t="n">
        <v>39996</v>
      </c>
      <c r="I91" s="43" t="n">
        <v>0</v>
      </c>
      <c r="J91" s="43" t="n">
        <v>0</v>
      </c>
      <c r="K91" s="43" t="n">
        <v>0</v>
      </c>
      <c r="L91" s="43" t="n">
        <v>39996</v>
      </c>
      <c r="M91" s="43" t="n">
        <v>39996</v>
      </c>
      <c r="N91" s="30" t="n">
        <v>1321428</v>
      </c>
      <c r="O91" s="44"/>
    </row>
    <row r="92" customFormat="false" ht="17.25" hidden="false" customHeight="true" outlineLevel="0" collapsed="false">
      <c r="A92" s="32" t="s">
        <v>24</v>
      </c>
      <c r="B92" s="33" t="s">
        <v>25</v>
      </c>
      <c r="C92" s="34" t="n">
        <v>207939</v>
      </c>
      <c r="D92" s="35" t="n">
        <v>207939</v>
      </c>
      <c r="E92" s="35" t="n">
        <v>146875</v>
      </c>
      <c r="F92" s="35"/>
      <c r="G92" s="35"/>
      <c r="H92" s="34" t="n">
        <v>0</v>
      </c>
      <c r="I92" s="35"/>
      <c r="J92" s="35"/>
      <c r="K92" s="35"/>
      <c r="L92" s="35"/>
      <c r="M92" s="35"/>
      <c r="N92" s="31" t="n">
        <v>207939</v>
      </c>
    </row>
    <row r="93" customFormat="false" ht="17.25" hidden="false" customHeight="true" outlineLevel="0" collapsed="false">
      <c r="A93" s="32" t="s">
        <v>75</v>
      </c>
      <c r="B93" s="33" t="s">
        <v>76</v>
      </c>
      <c r="C93" s="34" t="n">
        <v>911693</v>
      </c>
      <c r="D93" s="35" t="n">
        <v>911693</v>
      </c>
      <c r="E93" s="35" t="n">
        <v>528005</v>
      </c>
      <c r="F93" s="35" t="n">
        <v>158190</v>
      </c>
      <c r="G93" s="35"/>
      <c r="H93" s="34"/>
      <c r="I93" s="35"/>
      <c r="J93" s="35"/>
      <c r="K93" s="35"/>
      <c r="L93" s="35"/>
      <c r="M93" s="35"/>
      <c r="N93" s="31" t="n">
        <v>911693</v>
      </c>
    </row>
    <row r="94" customFormat="false" ht="18.75" hidden="false" customHeight="false" outlineLevel="0" collapsed="false">
      <c r="A94" s="32" t="s">
        <v>117</v>
      </c>
      <c r="B94" s="33" t="s">
        <v>118</v>
      </c>
      <c r="C94" s="34" t="n">
        <v>16500</v>
      </c>
      <c r="D94" s="35" t="n">
        <v>16500</v>
      </c>
      <c r="E94" s="35"/>
      <c r="F94" s="35"/>
      <c r="G94" s="35"/>
      <c r="H94" s="34" t="n">
        <v>0</v>
      </c>
      <c r="I94" s="35"/>
      <c r="J94" s="35"/>
      <c r="K94" s="35"/>
      <c r="L94" s="35"/>
      <c r="M94" s="35"/>
      <c r="N94" s="31" t="n">
        <v>16500</v>
      </c>
    </row>
    <row r="95" customFormat="false" ht="27.95" hidden="false" customHeight="true" outlineLevel="0" collapsed="false">
      <c r="A95" s="32" t="s">
        <v>119</v>
      </c>
      <c r="B95" s="36" t="s">
        <v>120</v>
      </c>
      <c r="C95" s="34" t="n">
        <v>125000</v>
      </c>
      <c r="D95" s="35" t="n">
        <v>125000</v>
      </c>
      <c r="E95" s="35"/>
      <c r="F95" s="35"/>
      <c r="G95" s="35"/>
      <c r="H95" s="34" t="n">
        <v>0</v>
      </c>
      <c r="I95" s="35"/>
      <c r="J95" s="35"/>
      <c r="K95" s="35"/>
      <c r="L95" s="35"/>
      <c r="M95" s="35"/>
      <c r="N95" s="31" t="n">
        <v>125000</v>
      </c>
    </row>
    <row r="96" customFormat="false" ht="39" hidden="false" customHeight="true" outlineLevel="0" collapsed="false">
      <c r="A96" s="32" t="s">
        <v>121</v>
      </c>
      <c r="B96" s="36" t="s">
        <v>122</v>
      </c>
      <c r="C96" s="34" t="n">
        <v>8300</v>
      </c>
      <c r="D96" s="35" t="n">
        <v>8300</v>
      </c>
      <c r="E96" s="35"/>
      <c r="F96" s="35"/>
      <c r="G96" s="35"/>
      <c r="H96" s="34" t="n">
        <v>0</v>
      </c>
      <c r="I96" s="35"/>
      <c r="J96" s="35"/>
      <c r="K96" s="35"/>
      <c r="L96" s="35"/>
      <c r="M96" s="35"/>
      <c r="N96" s="31" t="n">
        <v>8300</v>
      </c>
    </row>
    <row r="97" customFormat="false" ht="27.95" hidden="false" customHeight="true" outlineLevel="0" collapsed="false">
      <c r="A97" s="32" t="s">
        <v>123</v>
      </c>
      <c r="B97" s="36" t="s">
        <v>124</v>
      </c>
      <c r="C97" s="34" t="n">
        <v>12000</v>
      </c>
      <c r="D97" s="35" t="n">
        <v>12000</v>
      </c>
      <c r="E97" s="35"/>
      <c r="F97" s="35"/>
      <c r="G97" s="35"/>
      <c r="H97" s="34" t="n">
        <v>0</v>
      </c>
      <c r="I97" s="35"/>
      <c r="J97" s="35"/>
      <c r="K97" s="35"/>
      <c r="L97" s="35"/>
      <c r="M97" s="35"/>
      <c r="N97" s="31" t="n">
        <v>12000</v>
      </c>
    </row>
    <row r="98" customFormat="false" ht="17.25" hidden="false" customHeight="true" outlineLevel="0" collapsed="false">
      <c r="A98" s="32" t="s">
        <v>42</v>
      </c>
      <c r="B98" s="33" t="s">
        <v>43</v>
      </c>
      <c r="C98" s="34" t="n">
        <v>0</v>
      </c>
      <c r="D98" s="35"/>
      <c r="E98" s="35"/>
      <c r="F98" s="35"/>
      <c r="G98" s="35"/>
      <c r="H98" s="34" t="n">
        <v>39996</v>
      </c>
      <c r="I98" s="35"/>
      <c r="J98" s="35"/>
      <c r="K98" s="35"/>
      <c r="L98" s="35" t="n">
        <v>39996</v>
      </c>
      <c r="M98" s="35" t="n">
        <v>39996</v>
      </c>
      <c r="N98" s="31" t="n">
        <v>39996</v>
      </c>
    </row>
    <row r="99" customFormat="false" ht="27" hidden="false" customHeight="true" outlineLevel="0" collapsed="false">
      <c r="A99" s="28" t="s">
        <v>125</v>
      </c>
      <c r="B99" s="29" t="s">
        <v>126</v>
      </c>
      <c r="C99" s="31" t="n">
        <v>363342</v>
      </c>
      <c r="D99" s="31" t="n">
        <v>354742</v>
      </c>
      <c r="E99" s="31" t="n">
        <v>228231</v>
      </c>
      <c r="F99" s="31" t="n">
        <v>16200</v>
      </c>
      <c r="G99" s="31" t="n">
        <v>860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363342</v>
      </c>
    </row>
    <row r="100" customFormat="false" ht="17.1" hidden="false" customHeight="true" outlineLevel="0" collapsed="false">
      <c r="A100" s="32" t="s">
        <v>24</v>
      </c>
      <c r="B100" s="33" t="s">
        <v>25</v>
      </c>
      <c r="C100" s="34" t="n">
        <v>354742</v>
      </c>
      <c r="D100" s="35" t="n">
        <v>354742</v>
      </c>
      <c r="E100" s="35" t="n">
        <v>228231</v>
      </c>
      <c r="F100" s="35" t="n">
        <v>16200</v>
      </c>
      <c r="G100" s="35"/>
      <c r="H100" s="34" t="n">
        <v>0</v>
      </c>
      <c r="I100" s="35"/>
      <c r="J100" s="35"/>
      <c r="K100" s="35"/>
      <c r="L100" s="35"/>
      <c r="M100" s="35"/>
      <c r="N100" s="31" t="n">
        <v>354742</v>
      </c>
    </row>
    <row r="101" customFormat="false" ht="30" hidden="false" customHeight="true" outlineLevel="0" collapsed="false">
      <c r="A101" s="32" t="s">
        <v>127</v>
      </c>
      <c r="B101" s="36" t="s">
        <v>128</v>
      </c>
      <c r="C101" s="34" t="n">
        <v>8600</v>
      </c>
      <c r="D101" s="35" t="n">
        <v>0</v>
      </c>
      <c r="E101" s="35"/>
      <c r="F101" s="35"/>
      <c r="G101" s="35" t="n">
        <v>8600</v>
      </c>
      <c r="H101" s="34" t="n">
        <v>0</v>
      </c>
      <c r="I101" s="35"/>
      <c r="J101" s="35"/>
      <c r="K101" s="35"/>
      <c r="L101" s="35"/>
      <c r="M101" s="35"/>
      <c r="N101" s="31" t="n">
        <v>8600</v>
      </c>
    </row>
    <row r="102" customFormat="false" ht="15" hidden="false" customHeight="true" outlineLevel="0" collapsed="false">
      <c r="A102" s="32"/>
      <c r="B102" s="36" t="s">
        <v>28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7"/>
    </row>
    <row r="103" customFormat="false" ht="52.5" hidden="false" customHeight="false" outlineLevel="0" collapsed="false">
      <c r="A103" s="32"/>
      <c r="B103" s="36" t="s">
        <v>129</v>
      </c>
      <c r="C103" s="34" t="n">
        <v>8600</v>
      </c>
      <c r="D103" s="35" t="n">
        <v>0</v>
      </c>
      <c r="E103" s="35"/>
      <c r="F103" s="35"/>
      <c r="G103" s="35" t="n">
        <v>8600</v>
      </c>
      <c r="H103" s="34" t="n">
        <v>0</v>
      </c>
      <c r="I103" s="35"/>
      <c r="J103" s="35"/>
      <c r="K103" s="35"/>
      <c r="L103" s="35"/>
      <c r="M103" s="35"/>
      <c r="N103" s="31" t="n">
        <v>8600</v>
      </c>
    </row>
    <row r="104" customFormat="false" ht="17.1" hidden="false" customHeight="true" outlineLevel="0" collapsed="false">
      <c r="A104" s="28" t="s">
        <v>130</v>
      </c>
      <c r="B104" s="29" t="s">
        <v>131</v>
      </c>
      <c r="C104" s="31" t="n">
        <v>826732</v>
      </c>
      <c r="D104" s="31" t="n">
        <v>826732</v>
      </c>
      <c r="E104" s="31" t="n">
        <v>481574</v>
      </c>
      <c r="F104" s="31" t="n">
        <v>36200</v>
      </c>
      <c r="G104" s="31" t="n">
        <v>0</v>
      </c>
      <c r="H104" s="31" t="n">
        <v>1200000</v>
      </c>
      <c r="I104" s="31" t="n">
        <v>700000</v>
      </c>
      <c r="J104" s="31" t="n">
        <v>0</v>
      </c>
      <c r="K104" s="31" t="n">
        <v>0</v>
      </c>
      <c r="L104" s="31" t="n">
        <v>500000</v>
      </c>
      <c r="M104" s="31" t="n">
        <v>0</v>
      </c>
      <c r="N104" s="31" t="n">
        <v>2026732</v>
      </c>
    </row>
    <row r="105" customFormat="false" ht="17.1" hidden="false" customHeight="true" outlineLevel="0" collapsed="false">
      <c r="A105" s="32" t="s">
        <v>24</v>
      </c>
      <c r="B105" s="33" t="s">
        <v>25</v>
      </c>
      <c r="C105" s="34" t="n">
        <v>796732</v>
      </c>
      <c r="D105" s="35" t="n">
        <v>796732</v>
      </c>
      <c r="E105" s="35" t="n">
        <v>481574</v>
      </c>
      <c r="F105" s="35" t="n">
        <v>36200</v>
      </c>
      <c r="G105" s="35"/>
      <c r="H105" s="34" t="n">
        <v>0</v>
      </c>
      <c r="I105" s="35"/>
      <c r="J105" s="35"/>
      <c r="K105" s="35"/>
      <c r="L105" s="35"/>
      <c r="M105" s="35"/>
      <c r="N105" s="31" t="n">
        <v>796732</v>
      </c>
    </row>
    <row r="106" customFormat="false" ht="41.25" hidden="false" customHeight="true" outlineLevel="0" collapsed="false">
      <c r="A106" s="32" t="n">
        <v>100302</v>
      </c>
      <c r="B106" s="36" t="s">
        <v>132</v>
      </c>
      <c r="C106" s="34" t="n">
        <v>30000</v>
      </c>
      <c r="D106" s="35" t="n">
        <v>30000</v>
      </c>
      <c r="E106" s="35"/>
      <c r="F106" s="35"/>
      <c r="G106" s="35"/>
      <c r="H106" s="34" t="n">
        <v>1200000</v>
      </c>
      <c r="I106" s="35" t="n">
        <v>700000</v>
      </c>
      <c r="J106" s="35"/>
      <c r="K106" s="35"/>
      <c r="L106" s="35" t="n">
        <v>500000</v>
      </c>
      <c r="M106" s="35"/>
      <c r="N106" s="31" t="n">
        <v>1230000</v>
      </c>
    </row>
    <row r="107" customFormat="false" ht="17.25" hidden="false" customHeight="true" outlineLevel="0" collapsed="false">
      <c r="A107" s="28" t="s">
        <v>133</v>
      </c>
      <c r="B107" s="29" t="s">
        <v>134</v>
      </c>
      <c r="C107" s="31" t="n">
        <v>8862297</v>
      </c>
      <c r="D107" s="31" t="n">
        <v>8281745</v>
      </c>
      <c r="E107" s="31" t="n">
        <v>624113</v>
      </c>
      <c r="F107" s="31" t="n">
        <v>1227628</v>
      </c>
      <c r="G107" s="31" t="n">
        <v>580552</v>
      </c>
      <c r="H107" s="31" t="n">
        <v>28376488</v>
      </c>
      <c r="I107" s="31" t="n">
        <v>20903085</v>
      </c>
      <c r="J107" s="31" t="n">
        <v>0</v>
      </c>
      <c r="K107" s="31" t="n">
        <v>0</v>
      </c>
      <c r="L107" s="31" t="n">
        <v>7473403</v>
      </c>
      <c r="M107" s="31" t="n">
        <v>1030083</v>
      </c>
      <c r="N107" s="31" t="n">
        <v>37238785</v>
      </c>
    </row>
    <row r="108" customFormat="false" ht="17.1" hidden="false" customHeight="true" outlineLevel="0" collapsed="false">
      <c r="A108" s="32" t="s">
        <v>24</v>
      </c>
      <c r="B108" s="33" t="s">
        <v>25</v>
      </c>
      <c r="C108" s="34" t="n">
        <v>922797</v>
      </c>
      <c r="D108" s="35" t="n">
        <v>922797</v>
      </c>
      <c r="E108" s="35" t="n">
        <v>624113</v>
      </c>
      <c r="F108" s="35" t="n">
        <v>25128</v>
      </c>
      <c r="G108" s="35"/>
      <c r="H108" s="34" t="n">
        <v>0</v>
      </c>
      <c r="I108" s="35"/>
      <c r="J108" s="35"/>
      <c r="K108" s="35"/>
      <c r="L108" s="35"/>
      <c r="M108" s="35"/>
      <c r="N108" s="31" t="n">
        <v>922797</v>
      </c>
    </row>
    <row r="109" customFormat="false" ht="17.25" hidden="false" customHeight="true" outlineLevel="0" collapsed="false">
      <c r="A109" s="32" t="s">
        <v>135</v>
      </c>
      <c r="B109" s="33" t="s">
        <v>136</v>
      </c>
      <c r="C109" s="34" t="n">
        <v>7413900</v>
      </c>
      <c r="D109" s="35" t="n">
        <v>6833348</v>
      </c>
      <c r="E109" s="35"/>
      <c r="F109" s="35" t="n">
        <v>1202500</v>
      </c>
      <c r="G109" s="35" t="n">
        <v>580552</v>
      </c>
      <c r="H109" s="34" t="n">
        <v>0</v>
      </c>
      <c r="I109" s="35"/>
      <c r="J109" s="35"/>
      <c r="K109" s="35"/>
      <c r="L109" s="35"/>
      <c r="M109" s="35"/>
      <c r="N109" s="31" t="n">
        <v>7413900</v>
      </c>
    </row>
    <row r="110" customFormat="false" ht="17.1" hidden="true" customHeight="true" outlineLevel="0" collapsed="false">
      <c r="A110" s="32"/>
      <c r="B110" s="33" t="s">
        <v>28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7"/>
    </row>
    <row r="111" customFormat="false" ht="27" hidden="true" customHeight="false" outlineLevel="0" collapsed="false">
      <c r="A111" s="46"/>
      <c r="B111" s="33" t="s">
        <v>137</v>
      </c>
      <c r="C111" s="34" t="n">
        <v>0</v>
      </c>
      <c r="D111" s="47"/>
      <c r="E111" s="47"/>
      <c r="F111" s="47"/>
      <c r="G111" s="47"/>
      <c r="H111" s="34" t="n">
        <v>0</v>
      </c>
      <c r="I111" s="47"/>
      <c r="J111" s="47"/>
      <c r="K111" s="47"/>
      <c r="L111" s="47"/>
      <c r="M111" s="47"/>
      <c r="N111" s="31" t="n">
        <v>0</v>
      </c>
    </row>
    <row r="112" customFormat="false" ht="16.5" hidden="true" customHeight="true" outlineLevel="0" collapsed="false">
      <c r="A112" s="32"/>
      <c r="B112" s="33" t="s">
        <v>138</v>
      </c>
      <c r="C112" s="34" t="n">
        <v>0</v>
      </c>
      <c r="D112" s="35"/>
      <c r="E112" s="35"/>
      <c r="F112" s="35"/>
      <c r="G112" s="35"/>
      <c r="H112" s="34" t="n">
        <v>0</v>
      </c>
      <c r="I112" s="35"/>
      <c r="J112" s="35"/>
      <c r="K112" s="35"/>
      <c r="L112" s="35"/>
      <c r="M112" s="35"/>
      <c r="N112" s="31" t="n">
        <v>0</v>
      </c>
    </row>
    <row r="113" customFormat="false" ht="39.75" hidden="true" customHeight="true" outlineLevel="0" collapsed="false">
      <c r="A113" s="32" t="s">
        <v>139</v>
      </c>
      <c r="B113" s="36" t="s">
        <v>140</v>
      </c>
      <c r="C113" s="34" t="n">
        <v>0</v>
      </c>
      <c r="D113" s="35"/>
      <c r="E113" s="35"/>
      <c r="F113" s="35"/>
      <c r="G113" s="35"/>
      <c r="H113" s="34" t="n">
        <v>0</v>
      </c>
      <c r="I113" s="35"/>
      <c r="J113" s="35"/>
      <c r="K113" s="35"/>
      <c r="L113" s="35"/>
      <c r="M113" s="35"/>
      <c r="N113" s="31" t="n">
        <v>0</v>
      </c>
    </row>
    <row r="114" customFormat="false" ht="19.5" hidden="true" customHeight="true" outlineLevel="0" collapsed="false">
      <c r="A114" s="48" t="s">
        <v>141</v>
      </c>
      <c r="B114" s="36" t="s">
        <v>142</v>
      </c>
      <c r="C114" s="34"/>
      <c r="D114" s="35"/>
      <c r="E114" s="35"/>
      <c r="F114" s="35"/>
      <c r="G114" s="35"/>
      <c r="H114" s="34" t="n">
        <v>0</v>
      </c>
      <c r="I114" s="35"/>
      <c r="J114" s="35"/>
      <c r="K114" s="35"/>
      <c r="L114" s="35"/>
      <c r="M114" s="35"/>
      <c r="N114" s="31" t="n">
        <v>0</v>
      </c>
    </row>
    <row r="115" customFormat="false" ht="36.75" hidden="true" customHeight="true" outlineLevel="0" collapsed="false">
      <c r="A115" s="48"/>
      <c r="B115" s="36" t="s">
        <v>143</v>
      </c>
      <c r="C115" s="34"/>
      <c r="D115" s="35"/>
      <c r="E115" s="35"/>
      <c r="F115" s="35"/>
      <c r="G115" s="35"/>
      <c r="H115" s="34" t="n">
        <v>0</v>
      </c>
      <c r="I115" s="35"/>
      <c r="J115" s="35"/>
      <c r="K115" s="35"/>
      <c r="L115" s="35"/>
      <c r="M115" s="35"/>
      <c r="N115" s="31" t="n">
        <v>0</v>
      </c>
    </row>
    <row r="116" customFormat="false" ht="18.75" hidden="true" customHeight="true" outlineLevel="0" collapsed="false">
      <c r="A116" s="49" t="s">
        <v>141</v>
      </c>
      <c r="B116" s="36" t="s">
        <v>144</v>
      </c>
      <c r="C116" s="34"/>
      <c r="D116" s="35"/>
      <c r="E116" s="35"/>
      <c r="F116" s="35"/>
      <c r="G116" s="35"/>
      <c r="H116" s="34" t="n">
        <v>0</v>
      </c>
      <c r="I116" s="35"/>
      <c r="J116" s="35"/>
      <c r="K116" s="35"/>
      <c r="L116" s="35"/>
      <c r="M116" s="35"/>
      <c r="N116" s="31" t="n">
        <v>0</v>
      </c>
    </row>
    <row r="117" customFormat="false" ht="18.75" hidden="true" customHeight="false" outlineLevel="0" collapsed="false">
      <c r="A117" s="49"/>
      <c r="B117" s="36" t="s">
        <v>145</v>
      </c>
      <c r="C117" s="34"/>
      <c r="D117" s="35"/>
      <c r="E117" s="35"/>
      <c r="F117" s="35"/>
      <c r="G117" s="35"/>
      <c r="H117" s="34" t="n">
        <v>0</v>
      </c>
      <c r="I117" s="35"/>
      <c r="J117" s="35"/>
      <c r="K117" s="35"/>
      <c r="L117" s="35"/>
      <c r="M117" s="35"/>
      <c r="N117" s="31" t="n">
        <v>0</v>
      </c>
    </row>
    <row r="118" customFormat="false" ht="18.75" hidden="true" customHeight="false" outlineLevel="0" collapsed="false">
      <c r="A118" s="49"/>
      <c r="B118" s="36" t="s">
        <v>146</v>
      </c>
      <c r="C118" s="34"/>
      <c r="D118" s="35"/>
      <c r="E118" s="35"/>
      <c r="F118" s="35"/>
      <c r="G118" s="35"/>
      <c r="H118" s="34" t="n">
        <v>0</v>
      </c>
      <c r="I118" s="35"/>
      <c r="J118" s="35"/>
      <c r="K118" s="35"/>
      <c r="L118" s="35"/>
      <c r="M118" s="35"/>
      <c r="N118" s="31" t="n">
        <v>0</v>
      </c>
    </row>
    <row r="119" customFormat="false" ht="18.75" hidden="true" customHeight="false" outlineLevel="0" collapsed="false">
      <c r="A119" s="49"/>
      <c r="B119" s="36" t="s">
        <v>147</v>
      </c>
      <c r="C119" s="34"/>
      <c r="D119" s="35"/>
      <c r="E119" s="35"/>
      <c r="F119" s="35"/>
      <c r="G119" s="35"/>
      <c r="H119" s="34" t="n">
        <v>0</v>
      </c>
      <c r="I119" s="35"/>
      <c r="J119" s="35"/>
      <c r="K119" s="35"/>
      <c r="L119" s="35"/>
      <c r="M119" s="35"/>
      <c r="N119" s="31" t="n">
        <v>0</v>
      </c>
    </row>
    <row r="120" customFormat="false" ht="18.75" hidden="true" customHeight="false" outlineLevel="0" collapsed="false">
      <c r="A120" s="49"/>
      <c r="B120" s="36" t="s">
        <v>148</v>
      </c>
      <c r="C120" s="34"/>
      <c r="D120" s="35"/>
      <c r="E120" s="35"/>
      <c r="F120" s="35"/>
      <c r="G120" s="35"/>
      <c r="H120" s="34" t="n">
        <v>0</v>
      </c>
      <c r="I120" s="35"/>
      <c r="J120" s="35"/>
      <c r="K120" s="35"/>
      <c r="L120" s="35"/>
      <c r="M120" s="35"/>
      <c r="N120" s="31" t="n">
        <v>0</v>
      </c>
    </row>
    <row r="121" customFormat="false" ht="78" hidden="false" customHeight="false" outlineLevel="0" collapsed="false">
      <c r="A121" s="32" t="n">
        <v>100302</v>
      </c>
      <c r="B121" s="36" t="s">
        <v>149</v>
      </c>
      <c r="C121" s="34" t="n">
        <v>525600</v>
      </c>
      <c r="D121" s="35" t="n">
        <v>525600</v>
      </c>
      <c r="E121" s="35"/>
      <c r="F121" s="35"/>
      <c r="G121" s="35"/>
      <c r="H121" s="34" t="n">
        <v>0</v>
      </c>
      <c r="I121" s="35"/>
      <c r="J121" s="35"/>
      <c r="K121" s="35"/>
      <c r="L121" s="35"/>
      <c r="M121" s="35"/>
      <c r="N121" s="31" t="n">
        <v>525600</v>
      </c>
    </row>
    <row r="122" customFormat="false" ht="76.5" hidden="false" customHeight="true" outlineLevel="0" collapsed="false">
      <c r="A122" s="32" t="s">
        <v>150</v>
      </c>
      <c r="B122" s="36" t="s">
        <v>151</v>
      </c>
      <c r="C122" s="34" t="n">
        <v>0</v>
      </c>
      <c r="D122" s="35"/>
      <c r="E122" s="35"/>
      <c r="F122" s="35"/>
      <c r="G122" s="35"/>
      <c r="H122" s="34" t="n">
        <v>14115603</v>
      </c>
      <c r="I122" s="35" t="n">
        <v>14115603</v>
      </c>
      <c r="J122" s="35"/>
      <c r="K122" s="35"/>
      <c r="L122" s="35"/>
      <c r="M122" s="35"/>
      <c r="N122" s="31" t="n">
        <v>14115603</v>
      </c>
    </row>
    <row r="123" customFormat="false" ht="17.1" hidden="false" customHeight="true" outlineLevel="0" collapsed="false">
      <c r="A123" s="32" t="s">
        <v>42</v>
      </c>
      <c r="B123" s="33" t="s">
        <v>43</v>
      </c>
      <c r="C123" s="34" t="n">
        <v>0</v>
      </c>
      <c r="D123" s="35"/>
      <c r="E123" s="35"/>
      <c r="F123" s="35"/>
      <c r="G123" s="35"/>
      <c r="H123" s="50" t="n">
        <v>1030083</v>
      </c>
      <c r="I123" s="51"/>
      <c r="J123" s="51"/>
      <c r="K123" s="51"/>
      <c r="L123" s="51" t="n">
        <v>1030083</v>
      </c>
      <c r="M123" s="51" t="n">
        <v>1030083</v>
      </c>
      <c r="N123" s="30" t="n">
        <v>1030083</v>
      </c>
    </row>
    <row r="124" customFormat="false" ht="16.5" hidden="false" customHeight="true" outlineLevel="0" collapsed="false">
      <c r="A124" s="32"/>
      <c r="B124" s="33" t="s">
        <v>28</v>
      </c>
      <c r="C124" s="35"/>
      <c r="D124" s="35"/>
      <c r="E124" s="35"/>
      <c r="F124" s="35"/>
      <c r="G124" s="35"/>
      <c r="H124" s="51"/>
      <c r="I124" s="51"/>
      <c r="J124" s="51"/>
      <c r="K124" s="51"/>
      <c r="L124" s="51"/>
      <c r="M124" s="51"/>
      <c r="N124" s="43"/>
    </row>
    <row r="125" customFormat="false" ht="27" hidden="true" customHeight="false" outlineLevel="0" collapsed="false">
      <c r="A125" s="32"/>
      <c r="B125" s="33" t="s">
        <v>152</v>
      </c>
      <c r="C125" s="34" t="n">
        <v>0</v>
      </c>
      <c r="D125" s="35"/>
      <c r="E125" s="35"/>
      <c r="F125" s="35"/>
      <c r="G125" s="35"/>
      <c r="H125" s="50" t="n">
        <v>0</v>
      </c>
      <c r="I125" s="51"/>
      <c r="J125" s="51"/>
      <c r="K125" s="51"/>
      <c r="L125" s="51"/>
      <c r="M125" s="51"/>
      <c r="N125" s="30" t="n">
        <v>0</v>
      </c>
    </row>
    <row r="126" customFormat="false" ht="27" hidden="false" customHeight="false" outlineLevel="0" collapsed="false">
      <c r="A126" s="32"/>
      <c r="B126" s="33" t="s">
        <v>153</v>
      </c>
      <c r="C126" s="34" t="n">
        <v>0</v>
      </c>
      <c r="D126" s="35"/>
      <c r="E126" s="35"/>
      <c r="F126" s="35"/>
      <c r="G126" s="35"/>
      <c r="H126" s="50" t="n">
        <v>600000</v>
      </c>
      <c r="I126" s="51"/>
      <c r="J126" s="51"/>
      <c r="K126" s="51"/>
      <c r="L126" s="51" t="n">
        <v>600000</v>
      </c>
      <c r="M126" s="51" t="n">
        <v>600000</v>
      </c>
      <c r="N126" s="30" t="n">
        <v>600000</v>
      </c>
    </row>
    <row r="127" customFormat="false" ht="27" hidden="false" customHeight="true" outlineLevel="0" collapsed="false">
      <c r="A127" s="32" t="s">
        <v>154</v>
      </c>
      <c r="B127" s="36" t="s">
        <v>155</v>
      </c>
      <c r="C127" s="34" t="n">
        <v>0</v>
      </c>
      <c r="D127" s="35"/>
      <c r="E127" s="35"/>
      <c r="F127" s="52"/>
      <c r="G127" s="35"/>
      <c r="H127" s="34" t="n">
        <v>8103839</v>
      </c>
      <c r="I127" s="35" t="n">
        <v>4721039</v>
      </c>
      <c r="J127" s="35"/>
      <c r="K127" s="35"/>
      <c r="L127" s="34" t="n">
        <v>3382800</v>
      </c>
      <c r="M127" s="35"/>
      <c r="N127" s="31" t="n">
        <v>8103839</v>
      </c>
    </row>
    <row r="128" customFormat="false" ht="14.25" hidden="false" customHeight="true" outlineLevel="0" collapsed="false">
      <c r="A128" s="32"/>
      <c r="B128" s="33" t="s">
        <v>28</v>
      </c>
      <c r="C128" s="34"/>
      <c r="D128" s="35"/>
      <c r="E128" s="35"/>
      <c r="F128" s="52"/>
      <c r="G128" s="35"/>
      <c r="H128" s="34"/>
      <c r="I128" s="35"/>
      <c r="J128" s="35"/>
      <c r="K128" s="35"/>
      <c r="L128" s="34"/>
      <c r="M128" s="35"/>
      <c r="N128" s="31"/>
    </row>
    <row r="129" customFormat="false" ht="54.75" hidden="false" customHeight="true" outlineLevel="0" collapsed="false">
      <c r="A129" s="32"/>
      <c r="B129" s="36" t="s">
        <v>156</v>
      </c>
      <c r="C129" s="34"/>
      <c r="D129" s="35"/>
      <c r="E129" s="35"/>
      <c r="F129" s="52"/>
      <c r="G129" s="35"/>
      <c r="H129" s="34" t="n">
        <v>457800</v>
      </c>
      <c r="I129" s="35"/>
      <c r="J129" s="35"/>
      <c r="K129" s="35"/>
      <c r="L129" s="34" t="n">
        <v>457800</v>
      </c>
      <c r="M129" s="35"/>
      <c r="N129" s="31" t="n">
        <v>457800</v>
      </c>
    </row>
    <row r="130" customFormat="false" ht="42" hidden="true" customHeight="true" outlineLevel="0" collapsed="false">
      <c r="A130" s="38" t="s">
        <v>51</v>
      </c>
      <c r="B130" s="36" t="s">
        <v>52</v>
      </c>
      <c r="C130" s="34" t="n">
        <v>0</v>
      </c>
      <c r="D130" s="35"/>
      <c r="E130" s="35"/>
      <c r="F130" s="35"/>
      <c r="G130" s="35"/>
      <c r="H130" s="34" t="n">
        <v>0</v>
      </c>
      <c r="I130" s="35"/>
      <c r="J130" s="35"/>
      <c r="K130" s="35"/>
      <c r="L130" s="34"/>
      <c r="M130" s="51" t="n">
        <v>0</v>
      </c>
      <c r="N130" s="31" t="n">
        <v>0</v>
      </c>
    </row>
    <row r="131" customFormat="false" ht="19.5" hidden="false" customHeight="true" outlineLevel="0" collapsed="false">
      <c r="A131" s="53" t="s">
        <v>157</v>
      </c>
      <c r="B131" s="42" t="s">
        <v>158</v>
      </c>
      <c r="C131" s="34"/>
      <c r="D131" s="35"/>
      <c r="E131" s="35"/>
      <c r="F131" s="35"/>
      <c r="G131" s="35"/>
      <c r="H131" s="30" t="n">
        <v>5126963</v>
      </c>
      <c r="I131" s="31" t="n">
        <v>2066443</v>
      </c>
      <c r="J131" s="31" t="n">
        <v>0</v>
      </c>
      <c r="K131" s="31" t="n">
        <v>0</v>
      </c>
      <c r="L131" s="31" t="n">
        <v>3060520</v>
      </c>
      <c r="M131" s="51"/>
      <c r="N131" s="31" t="n">
        <v>5126963</v>
      </c>
    </row>
    <row r="132" customFormat="false" ht="18.75" hidden="false" customHeight="true" outlineLevel="0" collapsed="false">
      <c r="A132" s="32" t="s">
        <v>159</v>
      </c>
      <c r="B132" s="36" t="s">
        <v>160</v>
      </c>
      <c r="C132" s="34"/>
      <c r="D132" s="35"/>
      <c r="E132" s="35"/>
      <c r="F132" s="35"/>
      <c r="G132" s="35"/>
      <c r="H132" s="34" t="n">
        <v>1060520</v>
      </c>
      <c r="I132" s="35"/>
      <c r="J132" s="35"/>
      <c r="K132" s="35"/>
      <c r="L132" s="35" t="n">
        <v>1060520</v>
      </c>
      <c r="M132" s="35"/>
      <c r="N132" s="31" t="n">
        <v>1060520</v>
      </c>
    </row>
    <row r="133" customFormat="false" ht="21" hidden="false" customHeight="true" outlineLevel="0" collapsed="false">
      <c r="A133" s="32" t="s">
        <v>161</v>
      </c>
      <c r="B133" s="36" t="s">
        <v>162</v>
      </c>
      <c r="C133" s="34"/>
      <c r="D133" s="35"/>
      <c r="E133" s="35"/>
      <c r="F133" s="35"/>
      <c r="G133" s="35"/>
      <c r="H133" s="34" t="n">
        <v>210000</v>
      </c>
      <c r="I133" s="35" t="n">
        <v>210000</v>
      </c>
      <c r="J133" s="35"/>
      <c r="K133" s="35"/>
      <c r="L133" s="35"/>
      <c r="M133" s="35"/>
      <c r="N133" s="31" t="n">
        <v>210000</v>
      </c>
    </row>
    <row r="134" customFormat="false" ht="30.75" hidden="false" customHeight="true" outlineLevel="0" collapsed="false">
      <c r="A134" s="32" t="s">
        <v>163</v>
      </c>
      <c r="B134" s="36" t="s">
        <v>164</v>
      </c>
      <c r="C134" s="34"/>
      <c r="D134" s="35"/>
      <c r="E134" s="35"/>
      <c r="F134" s="35"/>
      <c r="G134" s="35"/>
      <c r="H134" s="34" t="n">
        <v>56443</v>
      </c>
      <c r="I134" s="35" t="n">
        <v>56443</v>
      </c>
      <c r="J134" s="35"/>
      <c r="K134" s="35"/>
      <c r="L134" s="35"/>
      <c r="M134" s="35"/>
      <c r="N134" s="31" t="n">
        <v>56443</v>
      </c>
    </row>
    <row r="135" customFormat="false" ht="20.25" hidden="false" customHeight="true" outlineLevel="0" collapsed="false">
      <c r="A135" s="32" t="s">
        <v>165</v>
      </c>
      <c r="B135" s="36" t="s">
        <v>166</v>
      </c>
      <c r="C135" s="34"/>
      <c r="D135" s="35"/>
      <c r="E135" s="35"/>
      <c r="F135" s="35"/>
      <c r="G135" s="35"/>
      <c r="H135" s="34" t="n">
        <v>100000</v>
      </c>
      <c r="I135" s="35" t="n">
        <v>100000</v>
      </c>
      <c r="J135" s="35"/>
      <c r="K135" s="35"/>
      <c r="L135" s="35"/>
      <c r="M135" s="35"/>
      <c r="N135" s="31" t="n">
        <v>100000</v>
      </c>
    </row>
    <row r="136" customFormat="false" ht="40.5" hidden="false" customHeight="true" outlineLevel="0" collapsed="false">
      <c r="A136" s="32" t="s">
        <v>167</v>
      </c>
      <c r="B136" s="36" t="s">
        <v>168</v>
      </c>
      <c r="C136" s="34" t="n">
        <v>0</v>
      </c>
      <c r="D136" s="35"/>
      <c r="E136" s="35"/>
      <c r="F136" s="52"/>
      <c r="G136" s="35"/>
      <c r="H136" s="34" t="n">
        <v>3700000</v>
      </c>
      <c r="I136" s="35" t="n">
        <v>1700000</v>
      </c>
      <c r="J136" s="54"/>
      <c r="K136" s="54"/>
      <c r="L136" s="34" t="n">
        <v>2000000</v>
      </c>
      <c r="M136" s="54"/>
      <c r="N136" s="31" t="n">
        <v>3700000</v>
      </c>
    </row>
    <row r="137" customFormat="false" ht="15.75" hidden="true" customHeight="true" outlineLevel="0" collapsed="false">
      <c r="A137" s="32" t="s">
        <v>28</v>
      </c>
      <c r="B137" s="36" t="s">
        <v>169</v>
      </c>
      <c r="C137" s="34"/>
      <c r="D137" s="35"/>
      <c r="E137" s="35"/>
      <c r="F137" s="52"/>
      <c r="G137" s="35"/>
      <c r="H137" s="34" t="n">
        <v>0</v>
      </c>
      <c r="I137" s="35"/>
      <c r="J137" s="35"/>
      <c r="K137" s="35"/>
      <c r="L137" s="35" t="n">
        <v>0</v>
      </c>
      <c r="M137" s="35"/>
      <c r="N137" s="31" t="n">
        <v>0</v>
      </c>
    </row>
    <row r="138" customFormat="false" ht="16.5" hidden="true" customHeight="true" outlineLevel="0" collapsed="false">
      <c r="A138" s="55" t="s">
        <v>141</v>
      </c>
      <c r="B138" s="36" t="s">
        <v>142</v>
      </c>
      <c r="C138" s="34"/>
      <c r="D138" s="35"/>
      <c r="E138" s="35"/>
      <c r="F138" s="52"/>
      <c r="G138" s="35"/>
      <c r="H138" s="34" t="n">
        <v>0</v>
      </c>
      <c r="I138" s="35"/>
      <c r="J138" s="35"/>
      <c r="K138" s="35"/>
      <c r="L138" s="35"/>
      <c r="M138" s="35"/>
      <c r="N138" s="31" t="n">
        <v>0</v>
      </c>
    </row>
    <row r="139" customFormat="false" ht="26.25" hidden="true" customHeight="true" outlineLevel="0" collapsed="false">
      <c r="A139" s="55"/>
      <c r="B139" s="36" t="s">
        <v>143</v>
      </c>
      <c r="C139" s="34"/>
      <c r="D139" s="35"/>
      <c r="E139" s="35"/>
      <c r="F139" s="52"/>
      <c r="G139" s="35"/>
      <c r="H139" s="34" t="n">
        <v>0</v>
      </c>
      <c r="I139" s="35"/>
      <c r="J139" s="35"/>
      <c r="K139" s="35"/>
      <c r="L139" s="35"/>
      <c r="M139" s="35"/>
      <c r="N139" s="31" t="n">
        <v>0</v>
      </c>
    </row>
    <row r="140" customFormat="false" ht="16.5" hidden="true" customHeight="true" outlineLevel="0" collapsed="false">
      <c r="A140" s="55"/>
      <c r="B140" s="36" t="s">
        <v>144</v>
      </c>
      <c r="C140" s="34"/>
      <c r="D140" s="35"/>
      <c r="E140" s="35"/>
      <c r="F140" s="52"/>
      <c r="G140" s="35"/>
      <c r="H140" s="34" t="n">
        <v>0</v>
      </c>
      <c r="I140" s="35"/>
      <c r="J140" s="35"/>
      <c r="K140" s="35"/>
      <c r="L140" s="35"/>
      <c r="M140" s="35"/>
      <c r="N140" s="31" t="n">
        <v>0</v>
      </c>
    </row>
    <row r="141" customFormat="false" ht="16.5" hidden="true" customHeight="true" outlineLevel="0" collapsed="false">
      <c r="A141" s="55"/>
      <c r="B141" s="36" t="s">
        <v>145</v>
      </c>
      <c r="C141" s="34"/>
      <c r="D141" s="35"/>
      <c r="E141" s="35"/>
      <c r="F141" s="52"/>
      <c r="G141" s="35"/>
      <c r="H141" s="34" t="n">
        <v>0</v>
      </c>
      <c r="I141" s="35"/>
      <c r="J141" s="35"/>
      <c r="K141" s="35"/>
      <c r="L141" s="35"/>
      <c r="M141" s="35"/>
      <c r="N141" s="31" t="n">
        <v>0</v>
      </c>
    </row>
    <row r="142" customFormat="false" ht="16.5" hidden="true" customHeight="true" outlineLevel="0" collapsed="false">
      <c r="A142" s="55"/>
      <c r="B142" s="36" t="s">
        <v>148</v>
      </c>
      <c r="C142" s="34"/>
      <c r="D142" s="35"/>
      <c r="E142" s="35"/>
      <c r="F142" s="52"/>
      <c r="G142" s="35"/>
      <c r="H142" s="34" t="n">
        <v>0</v>
      </c>
      <c r="I142" s="35"/>
      <c r="J142" s="35"/>
      <c r="K142" s="35"/>
      <c r="L142" s="35"/>
      <c r="M142" s="35"/>
      <c r="N142" s="31" t="n">
        <v>0</v>
      </c>
    </row>
    <row r="143" customFormat="false" ht="25.5" hidden="true" customHeight="true" outlineLevel="0" collapsed="false">
      <c r="A143" s="32" t="s">
        <v>28</v>
      </c>
      <c r="B143" s="36" t="s">
        <v>170</v>
      </c>
      <c r="C143" s="34"/>
      <c r="D143" s="35"/>
      <c r="E143" s="35"/>
      <c r="F143" s="52"/>
      <c r="G143" s="35"/>
      <c r="H143" s="34" t="n">
        <v>0</v>
      </c>
      <c r="I143" s="35"/>
      <c r="J143" s="35"/>
      <c r="K143" s="35"/>
      <c r="L143" s="35" t="n">
        <v>0</v>
      </c>
      <c r="M143" s="35"/>
      <c r="N143" s="31" t="n">
        <v>0</v>
      </c>
    </row>
    <row r="144" customFormat="false" ht="17.25" hidden="true" customHeight="true" outlineLevel="0" collapsed="false">
      <c r="A144" s="56" t="s">
        <v>141</v>
      </c>
      <c r="B144" s="36" t="s">
        <v>142</v>
      </c>
      <c r="C144" s="34"/>
      <c r="D144" s="35"/>
      <c r="E144" s="35"/>
      <c r="F144" s="52"/>
      <c r="G144" s="35"/>
      <c r="H144" s="34" t="n">
        <v>0</v>
      </c>
      <c r="I144" s="35"/>
      <c r="J144" s="35"/>
      <c r="K144" s="35"/>
      <c r="L144" s="35"/>
      <c r="M144" s="35"/>
      <c r="N144" s="31" t="n">
        <v>0</v>
      </c>
    </row>
    <row r="145" customFormat="false" ht="27" hidden="true" customHeight="true" outlineLevel="0" collapsed="false">
      <c r="A145" s="56"/>
      <c r="B145" s="36" t="s">
        <v>143</v>
      </c>
      <c r="C145" s="34"/>
      <c r="D145" s="35"/>
      <c r="E145" s="35"/>
      <c r="F145" s="52"/>
      <c r="G145" s="35"/>
      <c r="H145" s="34" t="n">
        <v>0</v>
      </c>
      <c r="I145" s="35"/>
      <c r="J145" s="35"/>
      <c r="K145" s="35"/>
      <c r="L145" s="35"/>
      <c r="M145" s="35"/>
      <c r="N145" s="31" t="n">
        <v>0</v>
      </c>
    </row>
    <row r="146" customFormat="false" ht="17.25" hidden="true" customHeight="true" outlineLevel="0" collapsed="false">
      <c r="A146" s="56"/>
      <c r="B146" s="36" t="s">
        <v>144</v>
      </c>
      <c r="C146" s="34"/>
      <c r="D146" s="35"/>
      <c r="E146" s="35"/>
      <c r="F146" s="52"/>
      <c r="G146" s="35"/>
      <c r="H146" s="34" t="n">
        <v>0</v>
      </c>
      <c r="I146" s="35"/>
      <c r="J146" s="35"/>
      <c r="K146" s="35"/>
      <c r="L146" s="35"/>
      <c r="M146" s="35"/>
      <c r="N146" s="31" t="n">
        <v>0</v>
      </c>
    </row>
    <row r="147" customFormat="false" ht="20.25" hidden="true" customHeight="true" outlineLevel="0" collapsed="false">
      <c r="A147" s="49" t="s">
        <v>141</v>
      </c>
      <c r="B147" s="36" t="s">
        <v>145</v>
      </c>
      <c r="C147" s="34"/>
      <c r="D147" s="35"/>
      <c r="E147" s="35"/>
      <c r="F147" s="52"/>
      <c r="G147" s="35"/>
      <c r="H147" s="34" t="n">
        <v>0</v>
      </c>
      <c r="I147" s="35"/>
      <c r="J147" s="35"/>
      <c r="K147" s="35"/>
      <c r="L147" s="35"/>
      <c r="M147" s="35"/>
      <c r="N147" s="31" t="n">
        <v>0</v>
      </c>
    </row>
    <row r="148" customFormat="false" ht="18.75" hidden="true" customHeight="true" outlineLevel="0" collapsed="false">
      <c r="A148" s="49"/>
      <c r="B148" s="36" t="s">
        <v>146</v>
      </c>
      <c r="C148" s="34"/>
      <c r="D148" s="35"/>
      <c r="E148" s="35"/>
      <c r="F148" s="52"/>
      <c r="G148" s="35"/>
      <c r="H148" s="34" t="n">
        <v>0</v>
      </c>
      <c r="I148" s="35"/>
      <c r="J148" s="35"/>
      <c r="K148" s="35"/>
      <c r="L148" s="35"/>
      <c r="M148" s="35"/>
      <c r="N148" s="31" t="n">
        <v>0</v>
      </c>
    </row>
    <row r="149" customFormat="false" ht="18.75" hidden="true" customHeight="true" outlineLevel="0" collapsed="false">
      <c r="A149" s="49"/>
      <c r="B149" s="36" t="s">
        <v>147</v>
      </c>
      <c r="C149" s="34"/>
      <c r="D149" s="35"/>
      <c r="E149" s="35"/>
      <c r="F149" s="52"/>
      <c r="G149" s="35"/>
      <c r="H149" s="34" t="n">
        <v>0</v>
      </c>
      <c r="I149" s="35"/>
      <c r="J149" s="35"/>
      <c r="K149" s="35"/>
      <c r="L149" s="35"/>
      <c r="M149" s="35"/>
      <c r="N149" s="31" t="n">
        <v>0</v>
      </c>
    </row>
    <row r="150" customFormat="false" ht="18" hidden="true" customHeight="true" outlineLevel="0" collapsed="false">
      <c r="A150" s="49"/>
      <c r="B150" s="36" t="s">
        <v>148</v>
      </c>
      <c r="C150" s="34"/>
      <c r="D150" s="35"/>
      <c r="E150" s="35"/>
      <c r="F150" s="52"/>
      <c r="G150" s="35"/>
      <c r="H150" s="34" t="n">
        <v>0</v>
      </c>
      <c r="I150" s="35"/>
      <c r="J150" s="35"/>
      <c r="K150" s="35"/>
      <c r="L150" s="35"/>
      <c r="M150" s="35"/>
      <c r="N150" s="31" t="n">
        <v>0</v>
      </c>
    </row>
    <row r="151" customFormat="false" ht="30.75" hidden="false" customHeight="true" outlineLevel="0" collapsed="false">
      <c r="A151" s="28" t="s">
        <v>171</v>
      </c>
      <c r="B151" s="29" t="s">
        <v>172</v>
      </c>
      <c r="C151" s="31" t="n">
        <v>955688</v>
      </c>
      <c r="D151" s="31" t="n">
        <v>947688</v>
      </c>
      <c r="E151" s="31" t="n">
        <v>358304</v>
      </c>
      <c r="F151" s="31" t="n">
        <v>75500</v>
      </c>
      <c r="G151" s="31" t="n">
        <v>800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955688</v>
      </c>
    </row>
    <row r="152" customFormat="false" ht="17.1" hidden="false" customHeight="true" outlineLevel="0" collapsed="false">
      <c r="A152" s="32" t="s">
        <v>24</v>
      </c>
      <c r="B152" s="33" t="s">
        <v>25</v>
      </c>
      <c r="C152" s="34" t="n">
        <v>723788</v>
      </c>
      <c r="D152" s="35" t="n">
        <v>723788</v>
      </c>
      <c r="E152" s="35" t="n">
        <v>358304</v>
      </c>
      <c r="F152" s="35" t="n">
        <v>75500</v>
      </c>
      <c r="G152" s="35"/>
      <c r="H152" s="34" t="n">
        <v>0</v>
      </c>
      <c r="I152" s="57"/>
      <c r="J152" s="57"/>
      <c r="K152" s="57"/>
      <c r="L152" s="57"/>
      <c r="M152" s="57"/>
      <c r="N152" s="31" t="n">
        <v>723788</v>
      </c>
    </row>
    <row r="153" customFormat="false" ht="41.25" hidden="false" customHeight="true" outlineLevel="0" collapsed="false">
      <c r="A153" s="32" t="s">
        <v>173</v>
      </c>
      <c r="B153" s="36" t="s">
        <v>174</v>
      </c>
      <c r="C153" s="34" t="n">
        <v>131900</v>
      </c>
      <c r="D153" s="35" t="n">
        <v>131900</v>
      </c>
      <c r="E153" s="35"/>
      <c r="F153" s="35"/>
      <c r="G153" s="35"/>
      <c r="H153" s="34" t="n">
        <v>0</v>
      </c>
      <c r="I153" s="57"/>
      <c r="J153" s="57"/>
      <c r="K153" s="57"/>
      <c r="L153" s="57"/>
      <c r="M153" s="57"/>
      <c r="N153" s="31" t="n">
        <v>131900</v>
      </c>
    </row>
    <row r="154" customFormat="false" ht="17.1" hidden="true" customHeight="true" outlineLevel="0" collapsed="false">
      <c r="A154" s="32" t="s">
        <v>175</v>
      </c>
      <c r="B154" s="33" t="s">
        <v>176</v>
      </c>
      <c r="C154" s="34" t="n">
        <v>0</v>
      </c>
      <c r="D154" s="35"/>
      <c r="E154" s="35"/>
      <c r="F154" s="35"/>
      <c r="G154" s="35"/>
      <c r="H154" s="34" t="n">
        <v>0</v>
      </c>
      <c r="I154" s="57"/>
      <c r="J154" s="57"/>
      <c r="K154" s="57"/>
      <c r="L154" s="57"/>
      <c r="M154" s="57"/>
      <c r="N154" s="31" t="n">
        <v>0</v>
      </c>
    </row>
    <row r="155" customFormat="false" ht="17.1" hidden="true" customHeight="true" outlineLevel="0" collapsed="false">
      <c r="A155" s="32"/>
      <c r="B155" s="33" t="s">
        <v>28</v>
      </c>
      <c r="C155" s="35"/>
      <c r="D155" s="35"/>
      <c r="E155" s="35"/>
      <c r="F155" s="35"/>
      <c r="G155" s="35"/>
      <c r="H155" s="35"/>
      <c r="I155" s="57"/>
      <c r="J155" s="57"/>
      <c r="K155" s="57"/>
      <c r="L155" s="57"/>
      <c r="M155" s="57"/>
      <c r="N155" s="37"/>
    </row>
    <row r="156" customFormat="false" ht="27" hidden="true" customHeight="false" outlineLevel="0" collapsed="false">
      <c r="A156" s="32"/>
      <c r="B156" s="33" t="s">
        <v>177</v>
      </c>
      <c r="C156" s="34" t="n">
        <v>0</v>
      </c>
      <c r="D156" s="35"/>
      <c r="E156" s="35"/>
      <c r="F156" s="35"/>
      <c r="G156" s="35"/>
      <c r="H156" s="34" t="n">
        <v>0</v>
      </c>
      <c r="I156" s="57"/>
      <c r="J156" s="57"/>
      <c r="K156" s="57"/>
      <c r="L156" s="57"/>
      <c r="M156" s="57"/>
      <c r="N156" s="31" t="n">
        <v>0</v>
      </c>
    </row>
    <row r="157" customFormat="false" ht="18.75" hidden="false" customHeight="false" outlineLevel="0" collapsed="false">
      <c r="A157" s="32" t="s">
        <v>47</v>
      </c>
      <c r="B157" s="33" t="s">
        <v>48</v>
      </c>
      <c r="C157" s="34" t="n">
        <v>100000</v>
      </c>
      <c r="D157" s="35" t="n">
        <v>92000</v>
      </c>
      <c r="E157" s="35"/>
      <c r="F157" s="35"/>
      <c r="G157" s="35" t="n">
        <v>8000</v>
      </c>
      <c r="H157" s="34"/>
      <c r="I157" s="57"/>
      <c r="J157" s="57"/>
      <c r="K157" s="57"/>
      <c r="L157" s="57"/>
      <c r="M157" s="57"/>
      <c r="N157" s="31" t="n">
        <v>100000</v>
      </c>
    </row>
    <row r="158" customFormat="false" ht="18.75" hidden="false" customHeight="false" outlineLevel="0" collapsed="false">
      <c r="A158" s="32"/>
      <c r="B158" s="33" t="s">
        <v>28</v>
      </c>
      <c r="C158" s="34"/>
      <c r="D158" s="35"/>
      <c r="E158" s="35"/>
      <c r="F158" s="35"/>
      <c r="G158" s="35"/>
      <c r="H158" s="34"/>
      <c r="I158" s="57"/>
      <c r="J158" s="57"/>
      <c r="K158" s="57"/>
      <c r="L158" s="57"/>
      <c r="M158" s="57"/>
      <c r="N158" s="31"/>
    </row>
    <row r="159" customFormat="false" ht="27" hidden="false" customHeight="false" outlineLevel="0" collapsed="false">
      <c r="A159" s="32"/>
      <c r="B159" s="33" t="s">
        <v>178</v>
      </c>
      <c r="C159" s="34" t="n">
        <v>100000</v>
      </c>
      <c r="D159" s="35" t="n">
        <v>92000</v>
      </c>
      <c r="E159" s="35"/>
      <c r="F159" s="35"/>
      <c r="G159" s="35" t="n">
        <v>8000</v>
      </c>
      <c r="H159" s="34"/>
      <c r="I159" s="57"/>
      <c r="J159" s="57"/>
      <c r="K159" s="57"/>
      <c r="L159" s="57"/>
      <c r="M159" s="57"/>
      <c r="N159" s="31" t="n">
        <v>100000</v>
      </c>
    </row>
    <row r="160" customFormat="false" ht="17.1" hidden="false" customHeight="true" outlineLevel="0" collapsed="false">
      <c r="A160" s="28" t="s">
        <v>179</v>
      </c>
      <c r="B160" s="29" t="s">
        <v>180</v>
      </c>
      <c r="C160" s="31" t="n">
        <v>16328012</v>
      </c>
      <c r="D160" s="31" t="n">
        <v>15707998</v>
      </c>
      <c r="E160" s="31" t="n">
        <v>9536734</v>
      </c>
      <c r="F160" s="31" t="n">
        <v>571173</v>
      </c>
      <c r="G160" s="31" t="n">
        <v>620014</v>
      </c>
      <c r="H160" s="31" t="n">
        <v>854525</v>
      </c>
      <c r="I160" s="31" t="n">
        <v>738525</v>
      </c>
      <c r="J160" s="31" t="n">
        <v>493254</v>
      </c>
      <c r="K160" s="31" t="n">
        <v>6150</v>
      </c>
      <c r="L160" s="31" t="n">
        <v>116000</v>
      </c>
      <c r="M160" s="31" t="n">
        <v>100000</v>
      </c>
      <c r="N160" s="31" t="n">
        <v>17182537</v>
      </c>
    </row>
    <row r="161" customFormat="false" ht="17.1" hidden="false" customHeight="true" outlineLevel="0" collapsed="false">
      <c r="A161" s="32" t="s">
        <v>24</v>
      </c>
      <c r="B161" s="33" t="s">
        <v>25</v>
      </c>
      <c r="C161" s="34" t="n">
        <v>232633</v>
      </c>
      <c r="D161" s="35" t="n">
        <v>232633</v>
      </c>
      <c r="E161" s="35" t="n">
        <v>142819</v>
      </c>
      <c r="F161" s="35" t="n">
        <v>8950</v>
      </c>
      <c r="G161" s="35"/>
      <c r="H161" s="34" t="n">
        <v>0</v>
      </c>
      <c r="I161" s="35"/>
      <c r="J161" s="35"/>
      <c r="K161" s="35"/>
      <c r="L161" s="35"/>
      <c r="M161" s="35"/>
      <c r="N161" s="31" t="n">
        <v>232633</v>
      </c>
    </row>
    <row r="162" customFormat="false" ht="17.1" hidden="false" customHeight="true" outlineLevel="0" collapsed="false">
      <c r="A162" s="32" t="s">
        <v>181</v>
      </c>
      <c r="B162" s="33" t="s">
        <v>182</v>
      </c>
      <c r="C162" s="34" t="n">
        <v>16095379</v>
      </c>
      <c r="D162" s="34" t="n">
        <v>15475365</v>
      </c>
      <c r="E162" s="34" t="n">
        <v>9393915</v>
      </c>
      <c r="F162" s="34" t="n">
        <v>562223</v>
      </c>
      <c r="G162" s="34" t="n">
        <v>620014</v>
      </c>
      <c r="H162" s="34" t="n">
        <v>754525</v>
      </c>
      <c r="I162" s="34" t="n">
        <v>738525</v>
      </c>
      <c r="J162" s="34" t="n">
        <v>493254</v>
      </c>
      <c r="K162" s="34" t="n">
        <v>6150</v>
      </c>
      <c r="L162" s="34" t="n">
        <v>16000</v>
      </c>
      <c r="M162" s="34" t="n">
        <v>0</v>
      </c>
      <c r="N162" s="31" t="n">
        <v>16849904</v>
      </c>
    </row>
    <row r="163" customFormat="false" ht="27" hidden="false" customHeight="false" outlineLevel="0" collapsed="false">
      <c r="A163" s="32" t="n">
        <v>110103</v>
      </c>
      <c r="B163" s="36" t="s">
        <v>183</v>
      </c>
      <c r="C163" s="34" t="n">
        <v>1397206</v>
      </c>
      <c r="D163" s="35" t="n">
        <v>1397206</v>
      </c>
      <c r="E163" s="35"/>
      <c r="F163" s="35"/>
      <c r="G163" s="35"/>
      <c r="H163" s="34" t="n">
        <v>0</v>
      </c>
      <c r="I163" s="35"/>
      <c r="J163" s="35"/>
      <c r="K163" s="35"/>
      <c r="L163" s="35"/>
      <c r="M163" s="35"/>
      <c r="N163" s="31" t="n">
        <v>1397206</v>
      </c>
    </row>
    <row r="164" customFormat="false" ht="18.75" hidden="false" customHeight="false" outlineLevel="0" collapsed="false">
      <c r="A164" s="32" t="n">
        <v>110201</v>
      </c>
      <c r="B164" s="33" t="s">
        <v>184</v>
      </c>
      <c r="C164" s="34" t="n">
        <v>2453210</v>
      </c>
      <c r="D164" s="35" t="n">
        <v>2257910</v>
      </c>
      <c r="E164" s="35" t="n">
        <v>1384149</v>
      </c>
      <c r="F164" s="35" t="n">
        <v>178296</v>
      </c>
      <c r="G164" s="35" t="n">
        <v>195300</v>
      </c>
      <c r="H164" s="34" t="n">
        <v>82000</v>
      </c>
      <c r="I164" s="35" t="n">
        <v>72000</v>
      </c>
      <c r="J164" s="35" t="n">
        <v>19464</v>
      </c>
      <c r="K164" s="35" t="n">
        <v>2000</v>
      </c>
      <c r="L164" s="35" t="n">
        <v>10000</v>
      </c>
      <c r="M164" s="35"/>
      <c r="N164" s="31" t="n">
        <v>2535210</v>
      </c>
    </row>
    <row r="165" customFormat="false" ht="17.1" hidden="true" customHeight="true" outlineLevel="0" collapsed="false">
      <c r="A165" s="32"/>
      <c r="B165" s="33" t="s">
        <v>28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7"/>
    </row>
    <row r="166" customFormat="false" ht="39.75" hidden="true" customHeight="false" outlineLevel="0" collapsed="false">
      <c r="A166" s="32"/>
      <c r="B166" s="33" t="s">
        <v>185</v>
      </c>
      <c r="C166" s="34" t="n">
        <v>0</v>
      </c>
      <c r="D166" s="35"/>
      <c r="E166" s="35"/>
      <c r="F166" s="35"/>
      <c r="G166" s="35"/>
      <c r="H166" s="34" t="n">
        <v>0</v>
      </c>
      <c r="I166" s="35"/>
      <c r="J166" s="35"/>
      <c r="K166" s="35"/>
      <c r="L166" s="35"/>
      <c r="M166" s="35"/>
      <c r="N166" s="31" t="n">
        <v>0</v>
      </c>
    </row>
    <row r="167" customFormat="false" ht="27" hidden="true" customHeight="false" outlineLevel="0" collapsed="false">
      <c r="A167" s="32"/>
      <c r="B167" s="33" t="s">
        <v>186</v>
      </c>
      <c r="C167" s="34" t="n">
        <v>0</v>
      </c>
      <c r="D167" s="35"/>
      <c r="E167" s="35"/>
      <c r="F167" s="35"/>
      <c r="G167" s="35"/>
      <c r="H167" s="34" t="n">
        <v>0</v>
      </c>
      <c r="I167" s="35"/>
      <c r="J167" s="35"/>
      <c r="K167" s="35"/>
      <c r="L167" s="35"/>
      <c r="M167" s="35"/>
      <c r="N167" s="31" t="n">
        <v>0</v>
      </c>
    </row>
    <row r="168" customFormat="false" ht="18.75" hidden="false" customHeight="false" outlineLevel="0" collapsed="false">
      <c r="A168" s="32" t="s">
        <v>187</v>
      </c>
      <c r="B168" s="33" t="s">
        <v>188</v>
      </c>
      <c r="C168" s="34" t="n">
        <v>421704</v>
      </c>
      <c r="D168" s="35" t="n">
        <v>421704</v>
      </c>
      <c r="E168" s="35" t="n">
        <v>241906</v>
      </c>
      <c r="F168" s="35" t="n">
        <v>63103</v>
      </c>
      <c r="G168" s="35"/>
      <c r="H168" s="34" t="n">
        <v>16450</v>
      </c>
      <c r="I168" s="35" t="n">
        <v>10450</v>
      </c>
      <c r="J168" s="35" t="n">
        <v>7500</v>
      </c>
      <c r="K168" s="35"/>
      <c r="L168" s="35" t="n">
        <v>6000</v>
      </c>
      <c r="M168" s="35"/>
      <c r="N168" s="31" t="n">
        <v>438154</v>
      </c>
    </row>
    <row r="169" customFormat="false" ht="17.1" hidden="true" customHeight="true" outlineLevel="0" collapsed="false">
      <c r="A169" s="32"/>
      <c r="B169" s="33" t="s">
        <v>28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7"/>
    </row>
    <row r="170" customFormat="false" ht="27" hidden="true" customHeight="false" outlineLevel="0" collapsed="false">
      <c r="A170" s="32"/>
      <c r="B170" s="33" t="s">
        <v>68</v>
      </c>
      <c r="C170" s="34" t="n">
        <v>0</v>
      </c>
      <c r="D170" s="35"/>
      <c r="E170" s="35"/>
      <c r="F170" s="35"/>
      <c r="G170" s="35"/>
      <c r="H170" s="34" t="n">
        <v>0</v>
      </c>
      <c r="I170" s="35"/>
      <c r="J170" s="35"/>
      <c r="K170" s="35"/>
      <c r="L170" s="35"/>
      <c r="M170" s="35"/>
      <c r="N170" s="31" t="n">
        <v>0</v>
      </c>
    </row>
    <row r="171" customFormat="false" ht="18.75" hidden="false" customHeight="false" outlineLevel="0" collapsed="false">
      <c r="A171" s="32" t="n">
        <v>110205</v>
      </c>
      <c r="B171" s="33" t="s">
        <v>189</v>
      </c>
      <c r="C171" s="34" t="n">
        <v>11539256</v>
      </c>
      <c r="D171" s="35" t="n">
        <v>11114542</v>
      </c>
      <c r="E171" s="35" t="n">
        <v>7597744</v>
      </c>
      <c r="F171" s="35" t="n">
        <v>311567</v>
      </c>
      <c r="G171" s="35" t="n">
        <v>424714</v>
      </c>
      <c r="H171" s="34" t="n">
        <v>656075</v>
      </c>
      <c r="I171" s="35" t="n">
        <v>656075</v>
      </c>
      <c r="J171" s="35" t="n">
        <v>466290</v>
      </c>
      <c r="K171" s="35" t="n">
        <v>4150</v>
      </c>
      <c r="L171" s="35"/>
      <c r="M171" s="35"/>
      <c r="N171" s="31" t="n">
        <v>12195331</v>
      </c>
    </row>
    <row r="172" customFormat="false" ht="17.1" hidden="true" customHeight="true" outlineLevel="0" collapsed="false">
      <c r="A172" s="32"/>
      <c r="B172" s="33" t="s">
        <v>28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7"/>
    </row>
    <row r="173" customFormat="false" ht="27" hidden="true" customHeight="false" outlineLevel="0" collapsed="false">
      <c r="A173" s="32"/>
      <c r="B173" s="33" t="s">
        <v>68</v>
      </c>
      <c r="C173" s="34" t="n">
        <v>0</v>
      </c>
      <c r="D173" s="35"/>
      <c r="E173" s="35"/>
      <c r="F173" s="35"/>
      <c r="G173" s="35"/>
      <c r="H173" s="34" t="n">
        <v>0</v>
      </c>
      <c r="I173" s="35"/>
      <c r="J173" s="35"/>
      <c r="K173" s="35"/>
      <c r="L173" s="35"/>
      <c r="M173" s="35"/>
      <c r="N173" s="31" t="n">
        <v>0</v>
      </c>
    </row>
    <row r="174" customFormat="false" ht="67.5" hidden="false" customHeight="true" outlineLevel="0" collapsed="false">
      <c r="A174" s="32" t="s">
        <v>190</v>
      </c>
      <c r="B174" s="36" t="s">
        <v>191</v>
      </c>
      <c r="C174" s="34" t="n">
        <v>14179</v>
      </c>
      <c r="D174" s="35" t="n">
        <v>14179</v>
      </c>
      <c r="E174" s="35"/>
      <c r="F174" s="35"/>
      <c r="G174" s="35"/>
      <c r="H174" s="34" t="n">
        <v>0</v>
      </c>
      <c r="I174" s="35"/>
      <c r="J174" s="35"/>
      <c r="K174" s="35"/>
      <c r="L174" s="35"/>
      <c r="M174" s="35"/>
      <c r="N174" s="31" t="n">
        <v>14179</v>
      </c>
    </row>
    <row r="175" customFormat="false" ht="27" hidden="false" customHeight="true" outlineLevel="0" collapsed="false">
      <c r="A175" s="32" t="n">
        <v>110502</v>
      </c>
      <c r="B175" s="36" t="s">
        <v>192</v>
      </c>
      <c r="C175" s="34" t="n">
        <v>269824</v>
      </c>
      <c r="D175" s="35" t="n">
        <v>269824</v>
      </c>
      <c r="E175" s="35" t="n">
        <v>170116</v>
      </c>
      <c r="F175" s="35" t="n">
        <v>9257</v>
      </c>
      <c r="G175" s="35"/>
      <c r="H175" s="34" t="n">
        <v>0</v>
      </c>
      <c r="I175" s="35"/>
      <c r="J175" s="35"/>
      <c r="K175" s="35"/>
      <c r="L175" s="35"/>
      <c r="M175" s="35"/>
      <c r="N175" s="31" t="n">
        <v>269824</v>
      </c>
    </row>
    <row r="176" customFormat="false" ht="18.75" hidden="false" customHeight="false" outlineLevel="0" collapsed="false">
      <c r="A176" s="32" t="s">
        <v>42</v>
      </c>
      <c r="B176" s="58" t="s">
        <v>43</v>
      </c>
      <c r="C176" s="34" t="n">
        <v>0</v>
      </c>
      <c r="D176" s="35"/>
      <c r="E176" s="35"/>
      <c r="F176" s="35"/>
      <c r="G176" s="35"/>
      <c r="H176" s="34" t="n">
        <v>100000</v>
      </c>
      <c r="I176" s="35"/>
      <c r="J176" s="35"/>
      <c r="K176" s="35"/>
      <c r="L176" s="35" t="n">
        <v>100000</v>
      </c>
      <c r="M176" s="35" t="n">
        <v>100000</v>
      </c>
      <c r="N176" s="31" t="n">
        <v>100000</v>
      </c>
    </row>
    <row r="177" customFormat="false" ht="39.75" hidden="true" customHeight="false" outlineLevel="0" collapsed="false">
      <c r="A177" s="32" t="s">
        <v>51</v>
      </c>
      <c r="B177" s="36" t="s">
        <v>52</v>
      </c>
      <c r="C177" s="34" t="n">
        <v>0</v>
      </c>
      <c r="D177" s="35"/>
      <c r="E177" s="35"/>
      <c r="F177" s="35"/>
      <c r="G177" s="35"/>
      <c r="H177" s="34" t="n">
        <v>0</v>
      </c>
      <c r="I177" s="35"/>
      <c r="J177" s="35"/>
      <c r="K177" s="35"/>
      <c r="L177" s="35"/>
      <c r="M177" s="35" t="n">
        <v>0</v>
      </c>
      <c r="N177" s="31" t="n">
        <v>0</v>
      </c>
    </row>
    <row r="178" customFormat="false" ht="17.1" hidden="false" customHeight="true" outlineLevel="0" collapsed="false">
      <c r="A178" s="28" t="s">
        <v>193</v>
      </c>
      <c r="B178" s="29" t="s">
        <v>194</v>
      </c>
      <c r="C178" s="31" t="n">
        <v>7308207</v>
      </c>
      <c r="D178" s="31" t="n">
        <v>7308207</v>
      </c>
      <c r="E178" s="31" t="n">
        <v>2460974</v>
      </c>
      <c r="F178" s="31" t="n">
        <v>491944</v>
      </c>
      <c r="G178" s="31" t="n">
        <v>0</v>
      </c>
      <c r="H178" s="31" t="n">
        <v>2000</v>
      </c>
      <c r="I178" s="31" t="n">
        <v>200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7310207</v>
      </c>
    </row>
    <row r="179" customFormat="false" ht="17.1" hidden="false" customHeight="true" outlineLevel="0" collapsed="false">
      <c r="A179" s="32" t="s">
        <v>24</v>
      </c>
      <c r="B179" s="33" t="s">
        <v>25</v>
      </c>
      <c r="C179" s="34" t="n">
        <v>242446</v>
      </c>
      <c r="D179" s="35" t="n">
        <v>242446</v>
      </c>
      <c r="E179" s="35" t="n">
        <v>167169</v>
      </c>
      <c r="F179" s="35" t="n">
        <v>6310</v>
      </c>
      <c r="G179" s="35"/>
      <c r="H179" s="34" t="n">
        <v>0</v>
      </c>
      <c r="I179" s="35"/>
      <c r="J179" s="35"/>
      <c r="K179" s="35"/>
      <c r="L179" s="35"/>
      <c r="M179" s="35"/>
      <c r="N179" s="31" t="n">
        <v>242446</v>
      </c>
    </row>
    <row r="180" customFormat="false" ht="17.1" hidden="false" customHeight="true" outlineLevel="0" collapsed="false">
      <c r="A180" s="32" t="s">
        <v>195</v>
      </c>
      <c r="B180" s="33" t="s">
        <v>196</v>
      </c>
      <c r="C180" s="34" t="n">
        <v>7065761</v>
      </c>
      <c r="D180" s="34" t="n">
        <v>7065761</v>
      </c>
      <c r="E180" s="34" t="n">
        <v>2293805</v>
      </c>
      <c r="F180" s="34" t="n">
        <v>485634</v>
      </c>
      <c r="G180" s="34" t="n">
        <v>0</v>
      </c>
      <c r="H180" s="34" t="n">
        <v>2000</v>
      </c>
      <c r="I180" s="34" t="n">
        <v>2000</v>
      </c>
      <c r="J180" s="34" t="n">
        <v>0</v>
      </c>
      <c r="K180" s="34" t="n">
        <v>0</v>
      </c>
      <c r="L180" s="34" t="n">
        <v>0</v>
      </c>
      <c r="M180" s="34" t="n">
        <v>0</v>
      </c>
      <c r="N180" s="31" t="n">
        <v>7067761</v>
      </c>
    </row>
    <row r="181" customFormat="false" ht="17.1" hidden="false" customHeight="true" outlineLevel="0" collapsed="false">
      <c r="A181" s="32" t="n">
        <v>130102</v>
      </c>
      <c r="B181" s="36" t="s">
        <v>197</v>
      </c>
      <c r="C181" s="34" t="n">
        <v>82000</v>
      </c>
      <c r="D181" s="35" t="n">
        <v>82000</v>
      </c>
      <c r="E181" s="35"/>
      <c r="F181" s="35"/>
      <c r="G181" s="35"/>
      <c r="H181" s="34" t="n">
        <v>0</v>
      </c>
      <c r="I181" s="35"/>
      <c r="J181" s="35"/>
      <c r="K181" s="35"/>
      <c r="L181" s="35"/>
      <c r="M181" s="35"/>
      <c r="N181" s="31" t="n">
        <v>82000</v>
      </c>
    </row>
    <row r="182" customFormat="false" ht="25.5" hidden="false" customHeight="true" outlineLevel="0" collapsed="false">
      <c r="A182" s="32" t="s">
        <v>198</v>
      </c>
      <c r="B182" s="36" t="s">
        <v>199</v>
      </c>
      <c r="C182" s="34" t="n">
        <v>175489</v>
      </c>
      <c r="D182" s="35" t="n">
        <v>175489</v>
      </c>
      <c r="E182" s="35" t="n">
        <v>105428</v>
      </c>
      <c r="F182" s="35" t="n">
        <v>7181</v>
      </c>
      <c r="G182" s="35"/>
      <c r="H182" s="34" t="n">
        <v>0</v>
      </c>
      <c r="I182" s="35"/>
      <c r="J182" s="35"/>
      <c r="K182" s="35"/>
      <c r="L182" s="35"/>
      <c r="M182" s="35"/>
      <c r="N182" s="31" t="n">
        <v>175489</v>
      </c>
    </row>
    <row r="183" customFormat="false" ht="27" hidden="false" customHeight="true" outlineLevel="0" collapsed="false">
      <c r="A183" s="32" t="n">
        <v>130107</v>
      </c>
      <c r="B183" s="36" t="s">
        <v>200</v>
      </c>
      <c r="C183" s="34" t="n">
        <v>3522072</v>
      </c>
      <c r="D183" s="35" t="n">
        <v>3522072</v>
      </c>
      <c r="E183" s="35" t="n">
        <v>2188377</v>
      </c>
      <c r="F183" s="35" t="n">
        <v>478453</v>
      </c>
      <c r="G183" s="35"/>
      <c r="H183" s="34" t="n">
        <v>2000</v>
      </c>
      <c r="I183" s="35" t="n">
        <v>2000</v>
      </c>
      <c r="J183" s="35"/>
      <c r="K183" s="35"/>
      <c r="L183" s="35"/>
      <c r="M183" s="35"/>
      <c r="N183" s="31" t="n">
        <v>3524072</v>
      </c>
    </row>
    <row r="184" customFormat="false" ht="27" hidden="false" customHeight="true" outlineLevel="0" collapsed="false">
      <c r="A184" s="32" t="n">
        <v>130110</v>
      </c>
      <c r="B184" s="36" t="s">
        <v>201</v>
      </c>
      <c r="C184" s="34" t="n">
        <v>260000</v>
      </c>
      <c r="D184" s="35" t="n">
        <v>260000</v>
      </c>
      <c r="E184" s="35"/>
      <c r="F184" s="35"/>
      <c r="G184" s="35"/>
      <c r="H184" s="34" t="n">
        <v>0</v>
      </c>
      <c r="I184" s="35"/>
      <c r="J184" s="35"/>
      <c r="K184" s="35"/>
      <c r="L184" s="35"/>
      <c r="M184" s="35"/>
      <c r="N184" s="31" t="n">
        <v>260000</v>
      </c>
    </row>
    <row r="185" customFormat="false" ht="17.1" hidden="false" customHeight="true" outlineLevel="0" collapsed="false">
      <c r="A185" s="32" t="n">
        <v>130112</v>
      </c>
      <c r="B185" s="36" t="s">
        <v>53</v>
      </c>
      <c r="C185" s="34" t="n">
        <v>926000</v>
      </c>
      <c r="D185" s="35" t="n">
        <v>926000</v>
      </c>
      <c r="E185" s="35"/>
      <c r="F185" s="35"/>
      <c r="G185" s="35"/>
      <c r="H185" s="34" t="n">
        <v>0</v>
      </c>
      <c r="I185" s="35"/>
      <c r="J185" s="35"/>
      <c r="K185" s="35"/>
      <c r="L185" s="35"/>
      <c r="M185" s="35"/>
      <c r="N185" s="31" t="n">
        <v>926000</v>
      </c>
    </row>
    <row r="186" customFormat="false" ht="27" hidden="false" customHeight="true" outlineLevel="0" collapsed="false">
      <c r="A186" s="32" t="n">
        <v>130203</v>
      </c>
      <c r="B186" s="36" t="s">
        <v>90</v>
      </c>
      <c r="C186" s="34" t="n">
        <v>2100200</v>
      </c>
      <c r="D186" s="35" t="n">
        <v>2100200</v>
      </c>
      <c r="E186" s="35"/>
      <c r="F186" s="35"/>
      <c r="G186" s="35"/>
      <c r="H186" s="34" t="n">
        <v>0</v>
      </c>
      <c r="I186" s="35"/>
      <c r="J186" s="35"/>
      <c r="K186" s="35"/>
      <c r="L186" s="35"/>
      <c r="M186" s="35"/>
      <c r="N186" s="31" t="n">
        <v>2100200</v>
      </c>
    </row>
    <row r="187" customFormat="false" ht="17.1" hidden="true" customHeight="true" outlineLevel="0" collapsed="false">
      <c r="A187" s="32" t="s">
        <v>42</v>
      </c>
      <c r="B187" s="36" t="s">
        <v>43</v>
      </c>
      <c r="C187" s="34" t="n">
        <v>0</v>
      </c>
      <c r="D187" s="35"/>
      <c r="E187" s="35"/>
      <c r="F187" s="35"/>
      <c r="G187" s="35"/>
      <c r="H187" s="34" t="n">
        <v>0</v>
      </c>
      <c r="I187" s="35"/>
      <c r="J187" s="35"/>
      <c r="K187" s="35"/>
      <c r="L187" s="35"/>
      <c r="M187" s="35" t="n">
        <v>0</v>
      </c>
      <c r="N187" s="31" t="n">
        <v>0</v>
      </c>
    </row>
    <row r="188" customFormat="false" ht="39" hidden="true" customHeight="true" outlineLevel="0" collapsed="false">
      <c r="A188" s="38" t="s">
        <v>51</v>
      </c>
      <c r="B188" s="36" t="s">
        <v>52</v>
      </c>
      <c r="C188" s="34" t="n">
        <v>0</v>
      </c>
      <c r="D188" s="35"/>
      <c r="E188" s="35"/>
      <c r="F188" s="35"/>
      <c r="G188" s="35"/>
      <c r="H188" s="34" t="n">
        <v>0</v>
      </c>
      <c r="I188" s="35"/>
      <c r="J188" s="35"/>
      <c r="K188" s="35"/>
      <c r="L188" s="35"/>
      <c r="M188" s="35" t="n">
        <v>0</v>
      </c>
      <c r="N188" s="31" t="n">
        <v>0</v>
      </c>
    </row>
    <row r="189" customFormat="false" ht="15.75" hidden="false" customHeight="true" outlineLevel="0" collapsed="false">
      <c r="A189" s="28" t="s">
        <v>202</v>
      </c>
      <c r="B189" s="29" t="s">
        <v>203</v>
      </c>
      <c r="C189" s="31" t="n">
        <v>16866144</v>
      </c>
      <c r="D189" s="31" t="n">
        <v>16866144</v>
      </c>
      <c r="E189" s="31" t="n">
        <v>272706</v>
      </c>
      <c r="F189" s="31" t="n">
        <v>650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16866144</v>
      </c>
    </row>
    <row r="190" customFormat="false" ht="17.1" hidden="false" customHeight="true" outlineLevel="0" collapsed="false">
      <c r="A190" s="32" t="s">
        <v>24</v>
      </c>
      <c r="B190" s="33" t="s">
        <v>25</v>
      </c>
      <c r="C190" s="34" t="n">
        <v>412244</v>
      </c>
      <c r="D190" s="35" t="n">
        <v>412244</v>
      </c>
      <c r="E190" s="35" t="n">
        <v>272706</v>
      </c>
      <c r="F190" s="35" t="n">
        <v>6500</v>
      </c>
      <c r="G190" s="35"/>
      <c r="H190" s="34" t="n">
        <v>0</v>
      </c>
      <c r="I190" s="35"/>
      <c r="J190" s="35"/>
      <c r="K190" s="35"/>
      <c r="L190" s="35"/>
      <c r="M190" s="35"/>
      <c r="N190" s="31" t="n">
        <v>412244</v>
      </c>
    </row>
    <row r="191" customFormat="false" ht="17.1" hidden="false" customHeight="true" outlineLevel="0" collapsed="false">
      <c r="A191" s="32" t="s">
        <v>204</v>
      </c>
      <c r="B191" s="36" t="s">
        <v>205</v>
      </c>
      <c r="C191" s="34" t="n">
        <v>68400</v>
      </c>
      <c r="D191" s="35" t="n">
        <v>68400</v>
      </c>
      <c r="E191" s="35"/>
      <c r="F191" s="35"/>
      <c r="G191" s="35"/>
      <c r="H191" s="34" t="n">
        <v>0</v>
      </c>
      <c r="I191" s="35"/>
      <c r="J191" s="35"/>
      <c r="K191" s="35"/>
      <c r="L191" s="35"/>
      <c r="M191" s="35"/>
      <c r="N191" s="31" t="n">
        <v>68400</v>
      </c>
    </row>
    <row r="192" customFormat="false" ht="15" hidden="false" customHeight="true" outlineLevel="0" collapsed="false">
      <c r="A192" s="32"/>
      <c r="B192" s="33" t="s">
        <v>28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1"/>
    </row>
    <row r="193" customFormat="false" ht="102" hidden="false" customHeight="true" outlineLevel="0" collapsed="false">
      <c r="A193" s="32"/>
      <c r="B193" s="36" t="s">
        <v>206</v>
      </c>
      <c r="C193" s="34" t="n">
        <v>68400</v>
      </c>
      <c r="D193" s="35" t="n">
        <v>68400</v>
      </c>
      <c r="E193" s="35"/>
      <c r="F193" s="35"/>
      <c r="G193" s="35"/>
      <c r="H193" s="34" t="n">
        <v>0</v>
      </c>
      <c r="I193" s="35"/>
      <c r="J193" s="35"/>
      <c r="K193" s="35"/>
      <c r="L193" s="35"/>
      <c r="M193" s="35"/>
      <c r="N193" s="31" t="n">
        <v>68400</v>
      </c>
    </row>
    <row r="194" customFormat="false" ht="39" hidden="true" customHeight="true" outlineLevel="0" collapsed="false">
      <c r="A194" s="32"/>
      <c r="B194" s="36" t="s">
        <v>207</v>
      </c>
      <c r="C194" s="34" t="n">
        <v>0</v>
      </c>
      <c r="D194" s="35"/>
      <c r="E194" s="35"/>
      <c r="F194" s="35"/>
      <c r="G194" s="35"/>
      <c r="H194" s="34" t="n">
        <v>0</v>
      </c>
      <c r="I194" s="35"/>
      <c r="J194" s="35"/>
      <c r="K194" s="35"/>
      <c r="L194" s="35"/>
      <c r="M194" s="35"/>
      <c r="N194" s="31" t="n">
        <v>0</v>
      </c>
    </row>
    <row r="195" customFormat="false" ht="17.1" hidden="true" customHeight="true" outlineLevel="0" collapsed="false">
      <c r="A195" s="32"/>
      <c r="B195" s="33" t="s">
        <v>208</v>
      </c>
      <c r="C195" s="34" t="n">
        <v>0</v>
      </c>
      <c r="D195" s="35"/>
      <c r="E195" s="35"/>
      <c r="F195" s="35"/>
      <c r="G195" s="35"/>
      <c r="H195" s="34" t="n">
        <v>0</v>
      </c>
      <c r="I195" s="35"/>
      <c r="J195" s="35"/>
      <c r="K195" s="35"/>
      <c r="L195" s="35"/>
      <c r="M195" s="35"/>
      <c r="N195" s="31" t="n">
        <v>0</v>
      </c>
    </row>
    <row r="196" customFormat="false" ht="27" hidden="false" customHeight="true" outlineLevel="0" collapsed="false">
      <c r="A196" s="32" t="n">
        <v>170102</v>
      </c>
      <c r="B196" s="36" t="s">
        <v>209</v>
      </c>
      <c r="C196" s="34" t="n">
        <v>4642400</v>
      </c>
      <c r="D196" s="35" t="n">
        <v>4642400</v>
      </c>
      <c r="E196" s="35"/>
      <c r="F196" s="35"/>
      <c r="G196" s="35"/>
      <c r="H196" s="34" t="n">
        <v>0</v>
      </c>
      <c r="I196" s="35"/>
      <c r="J196" s="35"/>
      <c r="K196" s="35"/>
      <c r="L196" s="35"/>
      <c r="M196" s="35"/>
      <c r="N196" s="31" t="n">
        <v>4642400</v>
      </c>
    </row>
    <row r="197" customFormat="false" ht="18.75" hidden="false" customHeight="false" outlineLevel="0" collapsed="false">
      <c r="A197" s="32"/>
      <c r="B197" s="36" t="s">
        <v>28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7"/>
    </row>
    <row r="198" customFormat="false" ht="105.75" hidden="false" customHeight="true" outlineLevel="0" collapsed="false">
      <c r="A198" s="32"/>
      <c r="B198" s="36" t="s">
        <v>206</v>
      </c>
      <c r="C198" s="34" t="n">
        <v>4642400</v>
      </c>
      <c r="D198" s="35" t="n">
        <v>4642400</v>
      </c>
      <c r="E198" s="35"/>
      <c r="F198" s="35"/>
      <c r="G198" s="35"/>
      <c r="H198" s="34" t="n">
        <v>0</v>
      </c>
      <c r="I198" s="35"/>
      <c r="J198" s="35"/>
      <c r="K198" s="35"/>
      <c r="L198" s="35"/>
      <c r="M198" s="35"/>
      <c r="N198" s="31" t="n">
        <v>4642400</v>
      </c>
    </row>
    <row r="199" customFormat="false" ht="27" hidden="false" customHeight="true" outlineLevel="0" collapsed="false">
      <c r="A199" s="32" t="s">
        <v>210</v>
      </c>
      <c r="B199" s="36" t="s">
        <v>211</v>
      </c>
      <c r="C199" s="34" t="n">
        <v>322100</v>
      </c>
      <c r="D199" s="35" t="n">
        <v>322100</v>
      </c>
      <c r="E199" s="35"/>
      <c r="F199" s="35"/>
      <c r="G199" s="35"/>
      <c r="H199" s="34" t="n">
        <v>0</v>
      </c>
      <c r="I199" s="35"/>
      <c r="J199" s="35"/>
      <c r="K199" s="35"/>
      <c r="L199" s="35"/>
      <c r="M199" s="35"/>
      <c r="N199" s="31" t="n">
        <v>322100</v>
      </c>
    </row>
    <row r="200" customFormat="false" ht="18.75" hidden="false" customHeight="false" outlineLevel="0" collapsed="false">
      <c r="A200" s="32"/>
      <c r="B200" s="36" t="s">
        <v>2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7"/>
    </row>
    <row r="201" customFormat="false" ht="104.25" hidden="false" customHeight="true" outlineLevel="0" collapsed="false">
      <c r="A201" s="32"/>
      <c r="B201" s="36" t="s">
        <v>206</v>
      </c>
      <c r="C201" s="34" t="n">
        <v>322100</v>
      </c>
      <c r="D201" s="35" t="n">
        <v>322100</v>
      </c>
      <c r="E201" s="35"/>
      <c r="F201" s="35"/>
      <c r="G201" s="35"/>
      <c r="H201" s="34" t="n">
        <v>0</v>
      </c>
      <c r="I201" s="35"/>
      <c r="J201" s="35"/>
      <c r="K201" s="35"/>
      <c r="L201" s="35"/>
      <c r="M201" s="35"/>
      <c r="N201" s="31" t="n">
        <v>322100</v>
      </c>
    </row>
    <row r="202" customFormat="false" ht="27" hidden="false" customHeight="true" outlineLevel="0" collapsed="false">
      <c r="A202" s="32" t="n">
        <v>170602</v>
      </c>
      <c r="B202" s="36" t="s">
        <v>212</v>
      </c>
      <c r="C202" s="34" t="n">
        <v>11421000</v>
      </c>
      <c r="D202" s="35" t="n">
        <v>11421000</v>
      </c>
      <c r="E202" s="35"/>
      <c r="F202" s="35"/>
      <c r="G202" s="35"/>
      <c r="H202" s="34" t="n">
        <v>0</v>
      </c>
      <c r="I202" s="35"/>
      <c r="J202" s="35"/>
      <c r="K202" s="35"/>
      <c r="L202" s="35"/>
      <c r="M202" s="35"/>
      <c r="N202" s="31" t="n">
        <v>11421000</v>
      </c>
    </row>
    <row r="203" customFormat="false" ht="18.75" hidden="false" customHeight="false" outlineLevel="0" collapsed="false">
      <c r="A203" s="32"/>
      <c r="B203" s="36" t="s">
        <v>28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7"/>
    </row>
    <row r="204" customFormat="false" ht="105.75" hidden="false" customHeight="true" outlineLevel="0" collapsed="false">
      <c r="A204" s="32"/>
      <c r="B204" s="36" t="s">
        <v>206</v>
      </c>
      <c r="C204" s="34" t="n">
        <v>10921000</v>
      </c>
      <c r="D204" s="35" t="n">
        <v>10921000</v>
      </c>
      <c r="E204" s="35"/>
      <c r="F204" s="35"/>
      <c r="G204" s="35"/>
      <c r="H204" s="34" t="n">
        <v>0</v>
      </c>
      <c r="I204" s="35"/>
      <c r="J204" s="35"/>
      <c r="K204" s="35"/>
      <c r="L204" s="35"/>
      <c r="M204" s="35"/>
      <c r="N204" s="31" t="n">
        <v>10921000</v>
      </c>
    </row>
    <row r="205" customFormat="false" ht="17.1" hidden="false" customHeight="true" outlineLevel="0" collapsed="false">
      <c r="A205" s="32"/>
      <c r="B205" s="36" t="s">
        <v>208</v>
      </c>
      <c r="C205" s="34" t="n">
        <v>500000</v>
      </c>
      <c r="D205" s="35" t="n">
        <v>500000</v>
      </c>
      <c r="E205" s="35"/>
      <c r="F205" s="35"/>
      <c r="G205" s="35"/>
      <c r="H205" s="34" t="n">
        <v>0</v>
      </c>
      <c r="I205" s="35"/>
      <c r="J205" s="35"/>
      <c r="K205" s="35"/>
      <c r="L205" s="35"/>
      <c r="M205" s="35"/>
      <c r="N205" s="31" t="n">
        <v>500000</v>
      </c>
    </row>
    <row r="206" customFormat="false" ht="17.1" hidden="true" customHeight="true" outlineLevel="0" collapsed="false">
      <c r="A206" s="38" t="s">
        <v>213</v>
      </c>
      <c r="B206" s="36" t="s">
        <v>214</v>
      </c>
      <c r="C206" s="34" t="n">
        <v>0</v>
      </c>
      <c r="D206" s="35"/>
      <c r="E206" s="35"/>
      <c r="F206" s="35"/>
      <c r="G206" s="35"/>
      <c r="H206" s="34" t="n">
        <v>0</v>
      </c>
      <c r="I206" s="35"/>
      <c r="J206" s="35"/>
      <c r="K206" s="35"/>
      <c r="L206" s="35"/>
      <c r="M206" s="35"/>
      <c r="N206" s="31" t="n">
        <v>0</v>
      </c>
    </row>
    <row r="207" customFormat="false" ht="17.1" hidden="true" customHeight="true" outlineLevel="0" collapsed="false">
      <c r="A207" s="38"/>
      <c r="B207" s="36" t="s">
        <v>215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7"/>
    </row>
    <row r="208" customFormat="false" ht="39.75" hidden="true" customHeight="false" outlineLevel="0" collapsed="false">
      <c r="A208" s="38"/>
      <c r="B208" s="36" t="s">
        <v>216</v>
      </c>
      <c r="C208" s="34" t="n">
        <v>0</v>
      </c>
      <c r="D208" s="35"/>
      <c r="E208" s="35"/>
      <c r="F208" s="35"/>
      <c r="G208" s="35"/>
      <c r="H208" s="34" t="n">
        <v>0</v>
      </c>
      <c r="I208" s="35"/>
      <c r="J208" s="35"/>
      <c r="K208" s="35"/>
      <c r="L208" s="35"/>
      <c r="M208" s="35"/>
      <c r="N208" s="31" t="n">
        <v>0</v>
      </c>
    </row>
    <row r="209" customFormat="false" ht="27" hidden="true" customHeight="false" outlineLevel="0" collapsed="false">
      <c r="A209" s="38"/>
      <c r="B209" s="36" t="s">
        <v>217</v>
      </c>
      <c r="C209" s="34" t="n">
        <v>0</v>
      </c>
      <c r="D209" s="35"/>
      <c r="E209" s="35"/>
      <c r="F209" s="35"/>
      <c r="G209" s="35"/>
      <c r="H209" s="34" t="n">
        <v>0</v>
      </c>
      <c r="I209" s="35"/>
      <c r="J209" s="35"/>
      <c r="K209" s="35"/>
      <c r="L209" s="35"/>
      <c r="M209" s="35"/>
      <c r="N209" s="31" t="n">
        <v>0</v>
      </c>
    </row>
    <row r="210" customFormat="false" ht="39.75" hidden="true" customHeight="false" outlineLevel="0" collapsed="false">
      <c r="A210" s="38" t="s">
        <v>51</v>
      </c>
      <c r="B210" s="36" t="s">
        <v>52</v>
      </c>
      <c r="C210" s="34" t="n">
        <v>0</v>
      </c>
      <c r="D210" s="35"/>
      <c r="E210" s="35"/>
      <c r="F210" s="35"/>
      <c r="G210" s="35"/>
      <c r="H210" s="34" t="n">
        <v>0</v>
      </c>
      <c r="I210" s="35"/>
      <c r="J210" s="35"/>
      <c r="K210" s="35"/>
      <c r="L210" s="35"/>
      <c r="M210" s="35" t="n">
        <v>0</v>
      </c>
      <c r="N210" s="31" t="n">
        <v>0</v>
      </c>
    </row>
    <row r="211" customFormat="false" ht="15.75" hidden="false" customHeight="true" outlineLevel="0" collapsed="false">
      <c r="A211" s="28" t="s">
        <v>218</v>
      </c>
      <c r="B211" s="29" t="s">
        <v>219</v>
      </c>
      <c r="C211" s="31" t="n">
        <v>1400093</v>
      </c>
      <c r="D211" s="31" t="n">
        <v>954693</v>
      </c>
      <c r="E211" s="31" t="n">
        <v>550494</v>
      </c>
      <c r="F211" s="31" t="n">
        <v>52780</v>
      </c>
      <c r="G211" s="31" t="n">
        <v>44540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1400093</v>
      </c>
    </row>
    <row r="212" customFormat="false" ht="16.5" hidden="false" customHeight="true" outlineLevel="0" collapsed="false">
      <c r="A212" s="32" t="s">
        <v>24</v>
      </c>
      <c r="B212" s="33" t="s">
        <v>25</v>
      </c>
      <c r="C212" s="34" t="n">
        <v>949693</v>
      </c>
      <c r="D212" s="35" t="n">
        <v>949693</v>
      </c>
      <c r="E212" s="35" t="n">
        <v>550494</v>
      </c>
      <c r="F212" s="35" t="n">
        <v>52780</v>
      </c>
      <c r="G212" s="35"/>
      <c r="H212" s="34" t="n">
        <v>0</v>
      </c>
      <c r="I212" s="35"/>
      <c r="J212" s="35"/>
      <c r="K212" s="35"/>
      <c r="L212" s="35"/>
      <c r="M212" s="35"/>
      <c r="N212" s="31" t="n">
        <v>949693</v>
      </c>
    </row>
    <row r="213" customFormat="false" ht="53.25" hidden="true" customHeight="true" outlineLevel="0" collapsed="false">
      <c r="A213" s="32" t="n">
        <v>100302</v>
      </c>
      <c r="B213" s="36" t="s">
        <v>220</v>
      </c>
      <c r="C213" s="34" t="n">
        <v>0</v>
      </c>
      <c r="D213" s="35"/>
      <c r="E213" s="35"/>
      <c r="F213" s="35"/>
      <c r="G213" s="35"/>
      <c r="H213" s="34" t="n">
        <v>0</v>
      </c>
      <c r="I213" s="35"/>
      <c r="J213" s="35"/>
      <c r="K213" s="35"/>
      <c r="L213" s="35"/>
      <c r="M213" s="35"/>
      <c r="N213" s="31" t="n">
        <v>0</v>
      </c>
    </row>
    <row r="214" customFormat="false" ht="18.75" hidden="false" customHeight="false" outlineLevel="0" collapsed="false">
      <c r="A214" s="32" t="n">
        <v>150202</v>
      </c>
      <c r="B214" s="36" t="s">
        <v>221</v>
      </c>
      <c r="C214" s="34" t="n">
        <v>445400</v>
      </c>
      <c r="D214" s="35"/>
      <c r="E214" s="35"/>
      <c r="F214" s="35"/>
      <c r="G214" s="35" t="n">
        <v>445400</v>
      </c>
      <c r="H214" s="34" t="n">
        <v>0</v>
      </c>
      <c r="I214" s="35"/>
      <c r="J214" s="35"/>
      <c r="K214" s="35"/>
      <c r="L214" s="35"/>
      <c r="M214" s="35"/>
      <c r="N214" s="31" t="n">
        <v>445400</v>
      </c>
    </row>
    <row r="215" customFormat="false" ht="27" hidden="false" customHeight="false" outlineLevel="0" collapsed="false">
      <c r="A215" s="32" t="s">
        <v>222</v>
      </c>
      <c r="B215" s="36" t="s">
        <v>223</v>
      </c>
      <c r="C215" s="34" t="n">
        <v>5000</v>
      </c>
      <c r="D215" s="35" t="n">
        <v>5000</v>
      </c>
      <c r="E215" s="35"/>
      <c r="F215" s="35"/>
      <c r="G215" s="35"/>
      <c r="H215" s="34" t="n">
        <v>0</v>
      </c>
      <c r="I215" s="35"/>
      <c r="J215" s="35"/>
      <c r="K215" s="35"/>
      <c r="L215" s="35"/>
      <c r="M215" s="35"/>
      <c r="N215" s="31" t="n">
        <v>5000</v>
      </c>
    </row>
    <row r="216" customFormat="false" ht="17.25" hidden="false" customHeight="true" outlineLevel="0" collapsed="false">
      <c r="A216" s="28" t="s">
        <v>224</v>
      </c>
      <c r="B216" s="29" t="s">
        <v>225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7710913</v>
      </c>
      <c r="I216" s="31" t="n">
        <v>879913</v>
      </c>
      <c r="J216" s="31" t="n">
        <v>563776</v>
      </c>
      <c r="K216" s="31" t="n">
        <v>22900</v>
      </c>
      <c r="L216" s="31" t="n">
        <v>6831000</v>
      </c>
      <c r="M216" s="31" t="n">
        <v>6831000</v>
      </c>
      <c r="N216" s="31" t="n">
        <v>7710913</v>
      </c>
    </row>
    <row r="217" customFormat="false" ht="17.1" hidden="false" customHeight="true" outlineLevel="0" collapsed="false">
      <c r="A217" s="32" t="s">
        <v>24</v>
      </c>
      <c r="B217" s="33" t="s">
        <v>25</v>
      </c>
      <c r="C217" s="34" t="n">
        <v>0</v>
      </c>
      <c r="D217" s="35"/>
      <c r="E217" s="35"/>
      <c r="F217" s="35"/>
      <c r="G217" s="35"/>
      <c r="H217" s="34" t="n">
        <v>879913</v>
      </c>
      <c r="I217" s="35" t="n">
        <v>879913</v>
      </c>
      <c r="J217" s="35" t="n">
        <v>563776</v>
      </c>
      <c r="K217" s="35" t="n">
        <v>22900</v>
      </c>
      <c r="L217" s="35"/>
      <c r="M217" s="35"/>
      <c r="N217" s="31" t="n">
        <v>879913</v>
      </c>
    </row>
    <row r="218" customFormat="false" ht="17.1" hidden="false" customHeight="true" outlineLevel="0" collapsed="false">
      <c r="A218" s="32" t="n">
        <v>150101</v>
      </c>
      <c r="B218" s="33" t="s">
        <v>43</v>
      </c>
      <c r="C218" s="34" t="n">
        <v>0</v>
      </c>
      <c r="D218" s="35"/>
      <c r="E218" s="35"/>
      <c r="F218" s="35"/>
      <c r="G218" s="35"/>
      <c r="H218" s="34" t="n">
        <v>6831000</v>
      </c>
      <c r="I218" s="35"/>
      <c r="J218" s="35"/>
      <c r="K218" s="35"/>
      <c r="L218" s="35" t="n">
        <v>6831000</v>
      </c>
      <c r="M218" s="35" t="n">
        <v>6831000</v>
      </c>
      <c r="N218" s="31" t="n">
        <v>6831000</v>
      </c>
    </row>
    <row r="219" customFormat="false" ht="17.1" hidden="true" customHeight="true" outlineLevel="0" collapsed="false">
      <c r="A219" s="32"/>
      <c r="B219" s="33" t="s">
        <v>215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7"/>
    </row>
    <row r="220" customFormat="false" ht="29.25" hidden="true" customHeight="true" outlineLevel="0" collapsed="false">
      <c r="A220" s="32"/>
      <c r="B220" s="33" t="s">
        <v>226</v>
      </c>
      <c r="C220" s="34" t="n">
        <v>0</v>
      </c>
      <c r="D220" s="35"/>
      <c r="E220" s="35"/>
      <c r="F220" s="35"/>
      <c r="G220" s="35"/>
      <c r="H220" s="34" t="n">
        <v>0</v>
      </c>
      <c r="I220" s="35"/>
      <c r="J220" s="35"/>
      <c r="K220" s="35"/>
      <c r="L220" s="35"/>
      <c r="M220" s="35"/>
      <c r="N220" s="31" t="n">
        <v>0</v>
      </c>
    </row>
    <row r="221" customFormat="false" ht="54.75" hidden="true" customHeight="true" outlineLevel="0" collapsed="false">
      <c r="A221" s="32"/>
      <c r="B221" s="33" t="s">
        <v>227</v>
      </c>
      <c r="C221" s="34" t="n">
        <v>0</v>
      </c>
      <c r="D221" s="35"/>
      <c r="E221" s="35"/>
      <c r="F221" s="35"/>
      <c r="G221" s="35"/>
      <c r="H221" s="34" t="n">
        <v>0</v>
      </c>
      <c r="I221" s="35"/>
      <c r="J221" s="35"/>
      <c r="K221" s="35"/>
      <c r="L221" s="35"/>
      <c r="M221" s="35"/>
      <c r="N221" s="31" t="n">
        <v>0</v>
      </c>
    </row>
    <row r="222" customFormat="false" ht="54.75" hidden="true" customHeight="true" outlineLevel="0" collapsed="false">
      <c r="A222" s="32"/>
      <c r="B222" s="33" t="s">
        <v>228</v>
      </c>
      <c r="C222" s="34" t="n">
        <v>0</v>
      </c>
      <c r="D222" s="35"/>
      <c r="E222" s="35"/>
      <c r="F222" s="35"/>
      <c r="G222" s="35"/>
      <c r="H222" s="34" t="n">
        <v>0</v>
      </c>
      <c r="I222" s="35"/>
      <c r="J222" s="35"/>
      <c r="K222" s="35"/>
      <c r="L222" s="35"/>
      <c r="M222" s="35"/>
      <c r="N222" s="31" t="n">
        <v>0</v>
      </c>
    </row>
    <row r="223" customFormat="false" ht="78.75" hidden="true" customHeight="true" outlineLevel="0" collapsed="false">
      <c r="A223" s="32"/>
      <c r="B223" s="36" t="s">
        <v>229</v>
      </c>
      <c r="C223" s="34" t="n">
        <v>0</v>
      </c>
      <c r="D223" s="35"/>
      <c r="E223" s="35"/>
      <c r="F223" s="35"/>
      <c r="G223" s="35"/>
      <c r="H223" s="34" t="n">
        <v>0</v>
      </c>
      <c r="I223" s="35"/>
      <c r="J223" s="35"/>
      <c r="K223" s="35"/>
      <c r="L223" s="35"/>
      <c r="M223" s="35"/>
      <c r="N223" s="31" t="n">
        <v>0</v>
      </c>
    </row>
    <row r="224" customFormat="false" ht="108" hidden="true" customHeight="true" outlineLevel="0" collapsed="false">
      <c r="A224" s="32" t="n">
        <v>150107</v>
      </c>
      <c r="B224" s="36" t="s">
        <v>230</v>
      </c>
      <c r="C224" s="34" t="n">
        <v>0</v>
      </c>
      <c r="D224" s="35"/>
      <c r="E224" s="35"/>
      <c r="F224" s="35"/>
      <c r="G224" s="35"/>
      <c r="H224" s="34" t="n">
        <v>0</v>
      </c>
      <c r="I224" s="35"/>
      <c r="J224" s="35"/>
      <c r="K224" s="35"/>
      <c r="L224" s="35"/>
      <c r="M224" s="35" t="n">
        <v>0</v>
      </c>
      <c r="N224" s="31" t="n">
        <v>0</v>
      </c>
    </row>
    <row r="225" customFormat="false" ht="18.75" hidden="true" customHeight="false" outlineLevel="0" collapsed="false">
      <c r="A225" s="32"/>
      <c r="B225" s="36" t="s">
        <v>2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7"/>
    </row>
    <row r="226" customFormat="false" ht="18.75" hidden="true" customHeight="false" outlineLevel="0" collapsed="false">
      <c r="A226" s="32"/>
      <c r="B226" s="36"/>
      <c r="C226" s="34" t="n">
        <v>0</v>
      </c>
      <c r="D226" s="35"/>
      <c r="E226" s="35"/>
      <c r="F226" s="35"/>
      <c r="G226" s="35"/>
      <c r="H226" s="59" t="n">
        <v>0</v>
      </c>
      <c r="I226" s="35"/>
      <c r="J226" s="35"/>
      <c r="K226" s="35"/>
      <c r="L226" s="35"/>
      <c r="M226" s="35"/>
      <c r="N226" s="60" t="n">
        <v>0</v>
      </c>
    </row>
    <row r="227" s="65" customFormat="true" ht="18.75" hidden="true" customHeight="false" outlineLevel="0" collapsed="false">
      <c r="A227" s="61" t="n">
        <v>150122</v>
      </c>
      <c r="B227" s="62" t="s">
        <v>114</v>
      </c>
      <c r="C227" s="34" t="n">
        <v>0</v>
      </c>
      <c r="D227" s="63"/>
      <c r="E227" s="63"/>
      <c r="F227" s="63"/>
      <c r="G227" s="63"/>
      <c r="H227" s="59" t="n">
        <v>0</v>
      </c>
      <c r="I227" s="63"/>
      <c r="J227" s="63"/>
      <c r="K227" s="63"/>
      <c r="L227" s="63"/>
      <c r="M227" s="35"/>
      <c r="N227" s="60" t="n">
        <v>0</v>
      </c>
      <c r="O227" s="64"/>
    </row>
    <row r="228" s="65" customFormat="true" ht="15" hidden="true" customHeight="true" outlineLevel="0" collapsed="false">
      <c r="A228" s="61"/>
      <c r="B228" s="62" t="s">
        <v>28</v>
      </c>
      <c r="C228" s="35"/>
      <c r="D228" s="63"/>
      <c r="E228" s="63"/>
      <c r="F228" s="63"/>
      <c r="G228" s="63"/>
      <c r="H228" s="63"/>
      <c r="I228" s="63"/>
      <c r="J228" s="63"/>
      <c r="K228" s="63"/>
      <c r="L228" s="63"/>
      <c r="M228" s="35"/>
      <c r="N228" s="66"/>
      <c r="O228" s="64"/>
    </row>
    <row r="229" s="65" customFormat="true" ht="41.25" hidden="true" customHeight="true" outlineLevel="0" collapsed="false">
      <c r="A229" s="61"/>
      <c r="B229" s="67" t="s">
        <v>231</v>
      </c>
      <c r="C229" s="34" t="n">
        <v>0</v>
      </c>
      <c r="D229" s="63"/>
      <c r="E229" s="63"/>
      <c r="F229" s="63"/>
      <c r="G229" s="63"/>
      <c r="H229" s="59" t="n">
        <v>0</v>
      </c>
      <c r="I229" s="63"/>
      <c r="J229" s="63"/>
      <c r="K229" s="63"/>
      <c r="L229" s="63"/>
      <c r="M229" s="35"/>
      <c r="N229" s="60" t="n">
        <v>0</v>
      </c>
      <c r="O229" s="64"/>
    </row>
    <row r="230" s="65" customFormat="true" ht="78" hidden="true" customHeight="true" outlineLevel="0" collapsed="false">
      <c r="A230" s="61"/>
      <c r="B230" s="67" t="s">
        <v>232</v>
      </c>
      <c r="C230" s="34" t="n">
        <v>0</v>
      </c>
      <c r="D230" s="63"/>
      <c r="E230" s="63"/>
      <c r="F230" s="63"/>
      <c r="G230" s="63"/>
      <c r="H230" s="59" t="n">
        <v>0</v>
      </c>
      <c r="I230" s="63"/>
      <c r="J230" s="63"/>
      <c r="K230" s="63"/>
      <c r="L230" s="63"/>
      <c r="M230" s="35"/>
      <c r="N230" s="31" t="n">
        <v>0</v>
      </c>
      <c r="O230" s="64"/>
    </row>
    <row r="231" customFormat="false" ht="30" hidden="true" customHeight="true" outlineLevel="0" collapsed="false">
      <c r="A231" s="32" t="s">
        <v>154</v>
      </c>
      <c r="B231" s="36" t="s">
        <v>155</v>
      </c>
      <c r="C231" s="34" t="n">
        <v>0</v>
      </c>
      <c r="D231" s="35"/>
      <c r="E231" s="35"/>
      <c r="F231" s="35"/>
      <c r="G231" s="35"/>
      <c r="H231" s="34" t="n">
        <v>0</v>
      </c>
      <c r="I231" s="35"/>
      <c r="J231" s="35"/>
      <c r="K231" s="35"/>
      <c r="L231" s="35"/>
      <c r="M231" s="35"/>
      <c r="N231" s="31" t="n">
        <v>0</v>
      </c>
    </row>
    <row r="232" customFormat="false" ht="18.75" hidden="false" customHeight="false" outlineLevel="0" collapsed="false">
      <c r="A232" s="28" t="s">
        <v>233</v>
      </c>
      <c r="B232" s="29" t="s">
        <v>234</v>
      </c>
      <c r="C232" s="30" t="n">
        <v>463223</v>
      </c>
      <c r="D232" s="31" t="n">
        <v>463223</v>
      </c>
      <c r="E232" s="31" t="n">
        <v>305481</v>
      </c>
      <c r="F232" s="31" t="n">
        <v>1000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463223</v>
      </c>
    </row>
    <row r="233" customFormat="false" ht="18.75" hidden="false" customHeight="false" outlineLevel="0" collapsed="false">
      <c r="A233" s="32" t="s">
        <v>24</v>
      </c>
      <c r="B233" s="33" t="s">
        <v>25</v>
      </c>
      <c r="C233" s="34" t="n">
        <v>463223</v>
      </c>
      <c r="D233" s="35" t="n">
        <v>463223</v>
      </c>
      <c r="E233" s="35" t="n">
        <v>305481</v>
      </c>
      <c r="F233" s="35" t="n">
        <v>10000</v>
      </c>
      <c r="G233" s="35"/>
      <c r="H233" s="34" t="n">
        <v>0</v>
      </c>
      <c r="I233" s="35"/>
      <c r="J233" s="35"/>
      <c r="K233" s="35"/>
      <c r="L233" s="35"/>
      <c r="M233" s="35"/>
      <c r="N233" s="31" t="n">
        <v>463223</v>
      </c>
    </row>
    <row r="234" customFormat="false" ht="18.75" hidden="true" customHeight="false" outlineLevel="0" collapsed="false">
      <c r="A234" s="32" t="s">
        <v>235</v>
      </c>
      <c r="B234" s="36" t="s">
        <v>53</v>
      </c>
      <c r="C234" s="34" t="n">
        <v>0</v>
      </c>
      <c r="D234" s="35"/>
      <c r="E234" s="35"/>
      <c r="F234" s="35"/>
      <c r="G234" s="35"/>
      <c r="H234" s="34" t="n">
        <v>0</v>
      </c>
      <c r="I234" s="35"/>
      <c r="J234" s="35"/>
      <c r="K234" s="35"/>
      <c r="L234" s="35"/>
      <c r="M234" s="35"/>
      <c r="N234" s="31" t="n">
        <v>0</v>
      </c>
    </row>
    <row r="235" customFormat="false" ht="18.75" hidden="true" customHeight="false" outlineLevel="0" collapsed="false">
      <c r="A235" s="32"/>
      <c r="B235" s="36" t="s">
        <v>28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7"/>
    </row>
    <row r="236" customFormat="false" ht="27" hidden="true" customHeight="false" outlineLevel="0" collapsed="false">
      <c r="A236" s="32"/>
      <c r="B236" s="36" t="s">
        <v>236</v>
      </c>
      <c r="C236" s="34" t="n">
        <v>0</v>
      </c>
      <c r="D236" s="35"/>
      <c r="E236" s="35"/>
      <c r="F236" s="35"/>
      <c r="G236" s="35"/>
      <c r="H236" s="34" t="n">
        <v>0</v>
      </c>
      <c r="I236" s="35"/>
      <c r="J236" s="35"/>
      <c r="K236" s="35"/>
      <c r="L236" s="35"/>
      <c r="M236" s="35"/>
      <c r="N236" s="31" t="n">
        <v>0</v>
      </c>
    </row>
    <row r="237" customFormat="false" ht="18.75" hidden="false" customHeight="true" outlineLevel="0" collapsed="false">
      <c r="A237" s="28" t="s">
        <v>237</v>
      </c>
      <c r="B237" s="29" t="s">
        <v>238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63557</v>
      </c>
      <c r="I237" s="31" t="n">
        <v>63557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63557</v>
      </c>
    </row>
    <row r="238" customFormat="false" ht="18.75" hidden="false" customHeight="false" outlineLevel="0" collapsed="false">
      <c r="A238" s="32" t="s">
        <v>157</v>
      </c>
      <c r="B238" s="33" t="s">
        <v>158</v>
      </c>
      <c r="C238" s="31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63557</v>
      </c>
      <c r="I238" s="31" t="n">
        <v>63557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63557</v>
      </c>
    </row>
    <row r="239" customFormat="false" ht="18.75" hidden="true" customHeight="true" outlineLevel="0" collapsed="false">
      <c r="A239" s="32" t="s">
        <v>159</v>
      </c>
      <c r="B239" s="33" t="s">
        <v>160</v>
      </c>
      <c r="C239" s="34" t="n">
        <v>0</v>
      </c>
      <c r="D239" s="35"/>
      <c r="E239" s="35"/>
      <c r="F239" s="35"/>
      <c r="G239" s="35"/>
      <c r="H239" s="34" t="n">
        <v>0</v>
      </c>
      <c r="I239" s="35"/>
      <c r="J239" s="35"/>
      <c r="K239" s="35"/>
      <c r="L239" s="35" t="n">
        <v>0</v>
      </c>
      <c r="M239" s="35"/>
      <c r="N239" s="31" t="n">
        <v>0</v>
      </c>
    </row>
    <row r="240" customFormat="false" ht="17.1" hidden="true" customHeight="true" outlineLevel="0" collapsed="false">
      <c r="A240" s="32" t="s">
        <v>161</v>
      </c>
      <c r="B240" s="33" t="s">
        <v>162</v>
      </c>
      <c r="C240" s="34" t="n">
        <v>0</v>
      </c>
      <c r="D240" s="35"/>
      <c r="E240" s="35"/>
      <c r="F240" s="35"/>
      <c r="G240" s="35"/>
      <c r="H240" s="34" t="n">
        <v>0</v>
      </c>
      <c r="I240" s="35" t="n">
        <v>0</v>
      </c>
      <c r="J240" s="35"/>
      <c r="K240" s="35"/>
      <c r="L240" s="35"/>
      <c r="M240" s="35"/>
      <c r="N240" s="31" t="n">
        <v>0</v>
      </c>
    </row>
    <row r="241" customFormat="false" ht="27" hidden="false" customHeight="true" outlineLevel="0" collapsed="false">
      <c r="A241" s="32" t="s">
        <v>163</v>
      </c>
      <c r="B241" s="33" t="s">
        <v>164</v>
      </c>
      <c r="C241" s="34" t="n">
        <v>0</v>
      </c>
      <c r="D241" s="35"/>
      <c r="E241" s="35"/>
      <c r="F241" s="35"/>
      <c r="G241" s="35"/>
      <c r="H241" s="34" t="n">
        <v>63557</v>
      </c>
      <c r="I241" s="35" t="n">
        <v>63557</v>
      </c>
      <c r="J241" s="35"/>
      <c r="K241" s="35"/>
      <c r="L241" s="35"/>
      <c r="M241" s="35"/>
      <c r="N241" s="31" t="n">
        <v>63557</v>
      </c>
    </row>
    <row r="242" customFormat="false" ht="17.1" hidden="true" customHeight="true" outlineLevel="0" collapsed="false">
      <c r="A242" s="32" t="s">
        <v>165</v>
      </c>
      <c r="B242" s="33" t="s">
        <v>166</v>
      </c>
      <c r="C242" s="34" t="n">
        <v>0</v>
      </c>
      <c r="D242" s="35"/>
      <c r="E242" s="35"/>
      <c r="F242" s="35"/>
      <c r="G242" s="35"/>
      <c r="H242" s="34" t="n">
        <v>0</v>
      </c>
      <c r="I242" s="35" t="n">
        <v>0</v>
      </c>
      <c r="J242" s="35"/>
      <c r="K242" s="35"/>
      <c r="L242" s="35"/>
      <c r="M242" s="35"/>
      <c r="N242" s="31" t="n">
        <v>0</v>
      </c>
    </row>
    <row r="243" customFormat="false" ht="16.5" hidden="false" customHeight="true" outlineLevel="0" collapsed="false">
      <c r="A243" s="28" t="s">
        <v>239</v>
      </c>
      <c r="B243" s="29" t="s">
        <v>240</v>
      </c>
      <c r="C243" s="31" t="n">
        <v>150646547</v>
      </c>
      <c r="D243" s="31" t="n">
        <v>150386547</v>
      </c>
      <c r="E243" s="31" t="n">
        <v>561951</v>
      </c>
      <c r="F243" s="31" t="n">
        <v>0</v>
      </c>
      <c r="G243" s="31" t="n">
        <v>260000</v>
      </c>
      <c r="H243" s="31" t="n">
        <v>43500400</v>
      </c>
      <c r="I243" s="31" t="n">
        <v>4350040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194146947</v>
      </c>
    </row>
    <row r="244" customFormat="false" ht="17.1" hidden="false" customHeight="true" outlineLevel="0" collapsed="false">
      <c r="A244" s="32" t="s">
        <v>24</v>
      </c>
      <c r="B244" s="33" t="s">
        <v>241</v>
      </c>
      <c r="C244" s="34" t="n">
        <v>909751</v>
      </c>
      <c r="D244" s="35" t="n">
        <v>849751</v>
      </c>
      <c r="E244" s="35" t="n">
        <v>561951</v>
      </c>
      <c r="F244" s="35"/>
      <c r="G244" s="35" t="n">
        <v>60000</v>
      </c>
      <c r="H244" s="34" t="n">
        <v>0</v>
      </c>
      <c r="I244" s="35"/>
      <c r="J244" s="35"/>
      <c r="K244" s="35"/>
      <c r="L244" s="35"/>
      <c r="M244" s="35"/>
      <c r="N244" s="31" t="n">
        <v>909751</v>
      </c>
    </row>
    <row r="245" customFormat="false" ht="18.75" hidden="true" customHeight="false" outlineLevel="0" collapsed="false">
      <c r="A245" s="32" t="n">
        <v>150101</v>
      </c>
      <c r="B245" s="33" t="s">
        <v>43</v>
      </c>
      <c r="C245" s="34" t="n">
        <v>0</v>
      </c>
      <c r="D245" s="35"/>
      <c r="E245" s="35"/>
      <c r="F245" s="35"/>
      <c r="G245" s="35"/>
      <c r="H245" s="34" t="n">
        <v>0</v>
      </c>
      <c r="I245" s="35"/>
      <c r="J245" s="35"/>
      <c r="K245" s="35"/>
      <c r="L245" s="35"/>
      <c r="M245" s="35"/>
      <c r="N245" s="31" t="n">
        <v>0</v>
      </c>
    </row>
    <row r="246" customFormat="false" ht="17.25" hidden="true" customHeight="true" outlineLevel="0" collapsed="false">
      <c r="A246" s="32" t="s">
        <v>47</v>
      </c>
      <c r="B246" s="33" t="s">
        <v>48</v>
      </c>
      <c r="C246" s="34" t="n">
        <v>0</v>
      </c>
      <c r="D246" s="35"/>
      <c r="E246" s="35"/>
      <c r="F246" s="35"/>
      <c r="G246" s="35"/>
      <c r="H246" s="34" t="n">
        <v>0</v>
      </c>
      <c r="I246" s="35"/>
      <c r="J246" s="35"/>
      <c r="K246" s="35"/>
      <c r="L246" s="35"/>
      <c r="M246" s="35"/>
      <c r="N246" s="31" t="n">
        <v>0</v>
      </c>
    </row>
    <row r="247" customFormat="false" ht="17.25" hidden="true" customHeight="true" outlineLevel="0" collapsed="false">
      <c r="A247" s="32" t="s">
        <v>47</v>
      </c>
      <c r="B247" s="33" t="s">
        <v>48</v>
      </c>
      <c r="C247" s="34" t="n">
        <v>0</v>
      </c>
      <c r="D247" s="35"/>
      <c r="E247" s="35"/>
      <c r="F247" s="35"/>
      <c r="G247" s="35"/>
      <c r="H247" s="34" t="n">
        <v>0</v>
      </c>
      <c r="I247" s="35"/>
      <c r="J247" s="35"/>
      <c r="K247" s="35"/>
      <c r="L247" s="35"/>
      <c r="M247" s="35"/>
      <c r="N247" s="31" t="n">
        <v>0</v>
      </c>
    </row>
    <row r="248" customFormat="false" ht="15.75" hidden="true" customHeight="true" outlineLevel="0" collapsed="false">
      <c r="A248" s="32" t="n">
        <v>250404</v>
      </c>
      <c r="B248" s="33" t="s">
        <v>242</v>
      </c>
      <c r="C248" s="34" t="n">
        <v>0</v>
      </c>
      <c r="D248" s="35"/>
      <c r="E248" s="35"/>
      <c r="F248" s="35"/>
      <c r="G248" s="35"/>
      <c r="H248" s="34" t="n">
        <v>0</v>
      </c>
      <c r="I248" s="35"/>
      <c r="J248" s="35"/>
      <c r="K248" s="35"/>
      <c r="L248" s="35"/>
      <c r="M248" s="35"/>
      <c r="N248" s="31" t="n">
        <v>0</v>
      </c>
    </row>
    <row r="249" customFormat="false" ht="15.75" hidden="true" customHeight="true" outlineLevel="0" collapsed="false">
      <c r="A249" s="32"/>
      <c r="B249" s="33" t="s">
        <v>28</v>
      </c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1"/>
    </row>
    <row r="250" customFormat="false" ht="27" hidden="true" customHeight="false" outlineLevel="0" collapsed="false">
      <c r="A250" s="32"/>
      <c r="B250" s="33" t="s">
        <v>243</v>
      </c>
      <c r="C250" s="34" t="n">
        <v>0</v>
      </c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1" t="n">
        <v>0</v>
      </c>
    </row>
    <row r="251" customFormat="false" ht="27" hidden="true" customHeight="false" outlineLevel="0" collapsed="false">
      <c r="A251" s="32" t="s">
        <v>244</v>
      </c>
      <c r="B251" s="33" t="s">
        <v>245</v>
      </c>
      <c r="C251" s="34" t="n">
        <v>0</v>
      </c>
      <c r="D251" s="35"/>
      <c r="E251" s="35"/>
      <c r="F251" s="35"/>
      <c r="G251" s="35"/>
      <c r="H251" s="34" t="n">
        <v>0</v>
      </c>
      <c r="I251" s="35"/>
      <c r="J251" s="35"/>
      <c r="K251" s="35"/>
      <c r="L251" s="35"/>
      <c r="M251" s="35"/>
      <c r="N251" s="31" t="n">
        <v>0</v>
      </c>
    </row>
    <row r="252" customFormat="false" ht="18.75" hidden="false" customHeight="false" outlineLevel="0" collapsed="false">
      <c r="A252" s="32" t="s">
        <v>246</v>
      </c>
      <c r="B252" s="33" t="s">
        <v>247</v>
      </c>
      <c r="C252" s="34" t="n">
        <v>31491093</v>
      </c>
      <c r="D252" s="35" t="n">
        <v>31491093</v>
      </c>
      <c r="E252" s="35"/>
      <c r="F252" s="35"/>
      <c r="G252" s="35"/>
      <c r="H252" s="34" t="n">
        <v>0</v>
      </c>
      <c r="I252" s="35"/>
      <c r="J252" s="35"/>
      <c r="K252" s="35"/>
      <c r="L252" s="35"/>
      <c r="M252" s="35"/>
      <c r="N252" s="31" t="n">
        <v>31491093</v>
      </c>
    </row>
    <row r="253" customFormat="false" ht="52.5" hidden="true" customHeight="false" outlineLevel="0" collapsed="false">
      <c r="A253" s="38" t="n">
        <v>250318</v>
      </c>
      <c r="B253" s="33" t="s">
        <v>248</v>
      </c>
      <c r="C253" s="34" t="n">
        <v>0</v>
      </c>
      <c r="D253" s="35"/>
      <c r="E253" s="35"/>
      <c r="F253" s="35"/>
      <c r="G253" s="35"/>
      <c r="H253" s="34" t="n">
        <v>0</v>
      </c>
      <c r="I253" s="35"/>
      <c r="J253" s="35"/>
      <c r="K253" s="35"/>
      <c r="L253" s="35"/>
      <c r="M253" s="35"/>
      <c r="N253" s="31" t="n">
        <v>0</v>
      </c>
    </row>
    <row r="254" customFormat="false" ht="53.25" hidden="true" customHeight="true" outlineLevel="0" collapsed="false">
      <c r="A254" s="38" t="s">
        <v>249</v>
      </c>
      <c r="B254" s="36" t="s">
        <v>250</v>
      </c>
      <c r="C254" s="34" t="n">
        <v>0</v>
      </c>
      <c r="D254" s="35"/>
      <c r="E254" s="35"/>
      <c r="F254" s="35"/>
      <c r="G254" s="35"/>
      <c r="H254" s="34" t="n">
        <v>0</v>
      </c>
      <c r="I254" s="35"/>
      <c r="J254" s="35"/>
      <c r="K254" s="35"/>
      <c r="L254" s="35"/>
      <c r="M254" s="35"/>
      <c r="N254" s="31" t="n">
        <v>0</v>
      </c>
    </row>
    <row r="255" customFormat="false" ht="103.5" hidden="true" customHeight="false" outlineLevel="0" collapsed="false">
      <c r="A255" s="38" t="s">
        <v>251</v>
      </c>
      <c r="B255" s="36" t="s">
        <v>252</v>
      </c>
      <c r="C255" s="34" t="n">
        <v>0</v>
      </c>
      <c r="D255" s="35"/>
      <c r="E255" s="35"/>
      <c r="F255" s="35"/>
      <c r="G255" s="35"/>
      <c r="H255" s="34" t="n">
        <v>0</v>
      </c>
      <c r="I255" s="35"/>
      <c r="J255" s="35"/>
      <c r="K255" s="35"/>
      <c r="L255" s="35"/>
      <c r="M255" s="35"/>
      <c r="N255" s="31" t="n">
        <v>0</v>
      </c>
    </row>
    <row r="256" customFormat="false" ht="54.2" hidden="false" customHeight="true" outlineLevel="0" collapsed="false">
      <c r="A256" s="38" t="s">
        <v>253</v>
      </c>
      <c r="B256" s="36" t="s">
        <v>254</v>
      </c>
      <c r="C256" s="34" t="n">
        <v>200000</v>
      </c>
      <c r="D256" s="35" t="n">
        <v>200000</v>
      </c>
      <c r="E256" s="35"/>
      <c r="F256" s="35"/>
      <c r="G256" s="35"/>
      <c r="H256" s="34" t="n">
        <v>0</v>
      </c>
      <c r="I256" s="35"/>
      <c r="J256" s="35"/>
      <c r="K256" s="35"/>
      <c r="L256" s="35"/>
      <c r="M256" s="35"/>
      <c r="N256" s="31" t="n">
        <v>200000</v>
      </c>
    </row>
    <row r="257" customFormat="false" ht="54" hidden="false" customHeight="true" outlineLevel="0" collapsed="false">
      <c r="A257" s="38" t="s">
        <v>253</v>
      </c>
      <c r="B257" s="36" t="s">
        <v>255</v>
      </c>
      <c r="C257" s="34" t="n">
        <v>250000</v>
      </c>
      <c r="D257" s="35" t="n">
        <v>50000</v>
      </c>
      <c r="E257" s="35"/>
      <c r="F257" s="35"/>
      <c r="G257" s="35" t="n">
        <v>200000</v>
      </c>
      <c r="H257" s="34" t="n">
        <v>0</v>
      </c>
      <c r="I257" s="35"/>
      <c r="J257" s="35"/>
      <c r="K257" s="35"/>
      <c r="L257" s="35"/>
      <c r="M257" s="35"/>
      <c r="N257" s="31" t="n">
        <v>250000</v>
      </c>
    </row>
    <row r="258" customFormat="false" ht="93.75" hidden="true" customHeight="true" outlineLevel="0" collapsed="false">
      <c r="A258" s="38" t="s">
        <v>253</v>
      </c>
      <c r="B258" s="36" t="s">
        <v>256</v>
      </c>
      <c r="C258" s="34" t="n">
        <v>0</v>
      </c>
      <c r="D258" s="35"/>
      <c r="E258" s="35"/>
      <c r="F258" s="35"/>
      <c r="G258" s="35"/>
      <c r="H258" s="34" t="n">
        <v>0</v>
      </c>
      <c r="I258" s="35"/>
      <c r="J258" s="35"/>
      <c r="K258" s="35"/>
      <c r="L258" s="35"/>
      <c r="M258" s="35"/>
      <c r="N258" s="31" t="n">
        <v>0</v>
      </c>
    </row>
    <row r="259" customFormat="false" ht="81.75" hidden="true" customHeight="true" outlineLevel="0" collapsed="false">
      <c r="A259" s="38" t="s">
        <v>253</v>
      </c>
      <c r="B259" s="36" t="s">
        <v>257</v>
      </c>
      <c r="C259" s="34" t="n">
        <v>0</v>
      </c>
      <c r="D259" s="35"/>
      <c r="E259" s="35"/>
      <c r="F259" s="35"/>
      <c r="G259" s="35"/>
      <c r="H259" s="34" t="n">
        <v>0</v>
      </c>
      <c r="I259" s="35"/>
      <c r="J259" s="35"/>
      <c r="K259" s="35"/>
      <c r="L259" s="35"/>
      <c r="M259" s="35"/>
      <c r="N259" s="31" t="n">
        <v>0</v>
      </c>
    </row>
    <row r="260" customFormat="false" ht="75" hidden="true" customHeight="true" outlineLevel="0" collapsed="false">
      <c r="A260" s="38" t="s">
        <v>253</v>
      </c>
      <c r="B260" s="36" t="s">
        <v>258</v>
      </c>
      <c r="C260" s="34" t="n">
        <v>0</v>
      </c>
      <c r="D260" s="35"/>
      <c r="E260" s="35"/>
      <c r="F260" s="35"/>
      <c r="G260" s="35"/>
      <c r="H260" s="34" t="n">
        <v>0</v>
      </c>
      <c r="I260" s="35"/>
      <c r="J260" s="35"/>
      <c r="K260" s="35"/>
      <c r="L260" s="35"/>
      <c r="M260" s="35"/>
      <c r="N260" s="31" t="n">
        <v>0</v>
      </c>
    </row>
    <row r="261" customFormat="false" ht="127.5" hidden="true" customHeight="true" outlineLevel="0" collapsed="false">
      <c r="A261" s="38" t="s">
        <v>253</v>
      </c>
      <c r="B261" s="36" t="s">
        <v>259</v>
      </c>
      <c r="C261" s="34" t="n">
        <v>0</v>
      </c>
      <c r="D261" s="35"/>
      <c r="E261" s="35"/>
      <c r="F261" s="35"/>
      <c r="G261" s="35"/>
      <c r="H261" s="34" t="n">
        <v>0</v>
      </c>
      <c r="I261" s="35"/>
      <c r="J261" s="35"/>
      <c r="K261" s="35"/>
      <c r="L261" s="35"/>
      <c r="M261" s="35"/>
      <c r="N261" s="31" t="n">
        <v>0</v>
      </c>
    </row>
    <row r="262" customFormat="false" ht="126.75" hidden="true" customHeight="true" outlineLevel="0" collapsed="false">
      <c r="A262" s="38" t="s">
        <v>253</v>
      </c>
      <c r="B262" s="36" t="s">
        <v>260</v>
      </c>
      <c r="C262" s="34" t="n">
        <v>0</v>
      </c>
      <c r="D262" s="35"/>
      <c r="E262" s="35"/>
      <c r="F262" s="35"/>
      <c r="G262" s="35"/>
      <c r="H262" s="34" t="n">
        <v>0</v>
      </c>
      <c r="I262" s="35"/>
      <c r="J262" s="35"/>
      <c r="K262" s="35"/>
      <c r="L262" s="35"/>
      <c r="M262" s="35"/>
      <c r="N262" s="31" t="n">
        <v>0</v>
      </c>
    </row>
    <row r="263" customFormat="false" ht="76.5" hidden="true" customHeight="true" outlineLevel="0" collapsed="false">
      <c r="A263" s="38" t="s">
        <v>253</v>
      </c>
      <c r="B263" s="36" t="s">
        <v>261</v>
      </c>
      <c r="C263" s="34" t="n">
        <v>0</v>
      </c>
      <c r="D263" s="35"/>
      <c r="E263" s="35"/>
      <c r="F263" s="35"/>
      <c r="G263" s="35"/>
      <c r="H263" s="34" t="n">
        <v>0</v>
      </c>
      <c r="I263" s="35"/>
      <c r="J263" s="35"/>
      <c r="K263" s="35"/>
      <c r="L263" s="35"/>
      <c r="M263" s="35"/>
      <c r="N263" s="31" t="n">
        <v>0</v>
      </c>
    </row>
    <row r="264" customFormat="false" ht="39.75" hidden="true" customHeight="false" outlineLevel="0" collapsed="false">
      <c r="A264" s="32" t="n">
        <v>250404</v>
      </c>
      <c r="B264" s="33" t="s">
        <v>262</v>
      </c>
      <c r="C264" s="34" t="n">
        <v>0</v>
      </c>
      <c r="D264" s="35"/>
      <c r="E264" s="35"/>
      <c r="F264" s="35"/>
      <c r="G264" s="35"/>
      <c r="H264" s="34" t="n">
        <v>0</v>
      </c>
      <c r="I264" s="35"/>
      <c r="J264" s="35"/>
      <c r="K264" s="35"/>
      <c r="L264" s="35"/>
      <c r="M264" s="35"/>
      <c r="N264" s="31" t="n">
        <v>0</v>
      </c>
    </row>
    <row r="265" customFormat="false" ht="16.5" hidden="false" customHeight="true" outlineLevel="0" collapsed="false">
      <c r="A265" s="38"/>
      <c r="B265" s="68" t="s">
        <v>263</v>
      </c>
      <c r="C265" s="31" t="n">
        <v>117795703</v>
      </c>
      <c r="D265" s="31" t="n">
        <v>117795703</v>
      </c>
      <c r="E265" s="31" t="n">
        <v>0</v>
      </c>
      <c r="F265" s="31" t="n">
        <v>0</v>
      </c>
      <c r="G265" s="31" t="n">
        <v>0</v>
      </c>
      <c r="H265" s="30" t="n">
        <v>43500400</v>
      </c>
      <c r="I265" s="31" t="n">
        <v>4350040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161296103</v>
      </c>
    </row>
    <row r="266" customFormat="false" ht="40.5" hidden="false" customHeight="true" outlineLevel="0" collapsed="false">
      <c r="A266" s="38" t="s">
        <v>264</v>
      </c>
      <c r="B266" s="36" t="s">
        <v>265</v>
      </c>
      <c r="C266" s="34" t="n">
        <v>86247200</v>
      </c>
      <c r="D266" s="35" t="n">
        <v>86247200</v>
      </c>
      <c r="E266" s="35"/>
      <c r="F266" s="35"/>
      <c r="G266" s="35"/>
      <c r="H266" s="34" t="n">
        <v>0</v>
      </c>
      <c r="I266" s="35"/>
      <c r="J266" s="35"/>
      <c r="K266" s="35"/>
      <c r="L266" s="35"/>
      <c r="M266" s="35"/>
      <c r="N266" s="31" t="n">
        <v>86247200</v>
      </c>
    </row>
    <row r="267" customFormat="false" ht="54.75" hidden="false" customHeight="true" outlineLevel="0" collapsed="false">
      <c r="A267" s="38" t="n">
        <v>250328</v>
      </c>
      <c r="B267" s="36" t="s">
        <v>266</v>
      </c>
      <c r="C267" s="34" t="n">
        <v>27391200</v>
      </c>
      <c r="D267" s="35" t="n">
        <v>27391200</v>
      </c>
      <c r="E267" s="35"/>
      <c r="F267" s="35"/>
      <c r="G267" s="35"/>
      <c r="H267" s="34" t="n">
        <v>42309900</v>
      </c>
      <c r="I267" s="35" t="n">
        <v>42309900</v>
      </c>
      <c r="J267" s="35"/>
      <c r="K267" s="35"/>
      <c r="L267" s="35"/>
      <c r="M267" s="35"/>
      <c r="N267" s="31" t="n">
        <v>69701100</v>
      </c>
    </row>
    <row r="268" customFormat="false" ht="108" hidden="false" customHeight="true" outlineLevel="0" collapsed="false">
      <c r="A268" s="69" t="s">
        <v>267</v>
      </c>
      <c r="B268" s="36" t="s">
        <v>268</v>
      </c>
      <c r="C268" s="34" t="n">
        <v>3229200</v>
      </c>
      <c r="D268" s="35" t="n">
        <v>3229200</v>
      </c>
      <c r="E268" s="35"/>
      <c r="F268" s="35"/>
      <c r="G268" s="35"/>
      <c r="H268" s="34" t="n">
        <v>0</v>
      </c>
      <c r="I268" s="35"/>
      <c r="J268" s="35"/>
      <c r="K268" s="35"/>
      <c r="L268" s="35"/>
      <c r="M268" s="35"/>
      <c r="N268" s="31" t="n">
        <v>3229200</v>
      </c>
    </row>
    <row r="269" customFormat="false" ht="39.75" hidden="false" customHeight="true" outlineLevel="0" collapsed="false">
      <c r="A269" s="38" t="s">
        <v>269</v>
      </c>
      <c r="B269" s="36" t="s">
        <v>270</v>
      </c>
      <c r="C269" s="34" t="n">
        <v>26500</v>
      </c>
      <c r="D269" s="35" t="n">
        <v>26500</v>
      </c>
      <c r="E269" s="35"/>
      <c r="F269" s="35"/>
      <c r="G269" s="35"/>
      <c r="H269" s="34" t="n">
        <v>0</v>
      </c>
      <c r="I269" s="35"/>
      <c r="J269" s="35"/>
      <c r="K269" s="35"/>
      <c r="L269" s="35"/>
      <c r="M269" s="35"/>
      <c r="N269" s="31" t="n">
        <v>26500</v>
      </c>
    </row>
    <row r="270" customFormat="false" ht="93" hidden="false" customHeight="true" outlineLevel="0" collapsed="false">
      <c r="A270" s="38" t="s">
        <v>271</v>
      </c>
      <c r="B270" s="36" t="s">
        <v>272</v>
      </c>
      <c r="C270" s="34"/>
      <c r="D270" s="35"/>
      <c r="E270" s="35"/>
      <c r="F270" s="35"/>
      <c r="G270" s="35"/>
      <c r="H270" s="34" t="n">
        <v>190500</v>
      </c>
      <c r="I270" s="35" t="n">
        <v>190500</v>
      </c>
      <c r="J270" s="35"/>
      <c r="K270" s="35"/>
      <c r="L270" s="35"/>
      <c r="M270" s="35"/>
      <c r="N270" s="31" t="n">
        <v>190500</v>
      </c>
    </row>
    <row r="271" customFormat="false" ht="27" hidden="true" customHeight="true" outlineLevel="0" collapsed="false">
      <c r="A271" s="38" t="s">
        <v>273</v>
      </c>
      <c r="B271" s="36" t="s">
        <v>274</v>
      </c>
      <c r="C271" s="34" t="n">
        <v>0</v>
      </c>
      <c r="D271" s="35"/>
      <c r="E271" s="35"/>
      <c r="F271" s="35"/>
      <c r="G271" s="35"/>
      <c r="H271" s="34" t="n">
        <v>0</v>
      </c>
      <c r="I271" s="35"/>
      <c r="J271" s="35"/>
      <c r="K271" s="35"/>
      <c r="L271" s="35"/>
      <c r="M271" s="35"/>
      <c r="N271" s="31" t="n">
        <v>0</v>
      </c>
    </row>
    <row r="272" customFormat="false" ht="81" hidden="false" customHeight="true" outlineLevel="0" collapsed="false">
      <c r="A272" s="38" t="s">
        <v>275</v>
      </c>
      <c r="B272" s="36" t="s">
        <v>276</v>
      </c>
      <c r="C272" s="34" t="n">
        <v>326503</v>
      </c>
      <c r="D272" s="35" t="n">
        <v>326503</v>
      </c>
      <c r="E272" s="35"/>
      <c r="F272" s="35"/>
      <c r="G272" s="35"/>
      <c r="H272" s="34" t="n">
        <v>0</v>
      </c>
      <c r="I272" s="35"/>
      <c r="J272" s="35"/>
      <c r="K272" s="35"/>
      <c r="L272" s="35"/>
      <c r="M272" s="35"/>
      <c r="N272" s="31" t="n">
        <v>326503</v>
      </c>
    </row>
    <row r="273" customFormat="false" ht="52.5" hidden="false" customHeight="false" outlineLevel="0" collapsed="false">
      <c r="A273" s="38" t="s">
        <v>277</v>
      </c>
      <c r="B273" s="36" t="s">
        <v>278</v>
      </c>
      <c r="C273" s="34" t="n">
        <v>437800</v>
      </c>
      <c r="D273" s="35" t="n">
        <v>437800</v>
      </c>
      <c r="E273" s="35"/>
      <c r="F273" s="35"/>
      <c r="G273" s="35"/>
      <c r="H273" s="34" t="n">
        <v>0</v>
      </c>
      <c r="I273" s="35"/>
      <c r="J273" s="35"/>
      <c r="K273" s="35"/>
      <c r="L273" s="35"/>
      <c r="M273" s="35"/>
      <c r="N273" s="31" t="n">
        <v>437800</v>
      </c>
    </row>
    <row r="274" customFormat="false" ht="39.75" hidden="false" customHeight="false" outlineLevel="0" collapsed="false">
      <c r="A274" s="38" t="s">
        <v>277</v>
      </c>
      <c r="B274" s="36" t="s">
        <v>279</v>
      </c>
      <c r="C274" s="34" t="n">
        <v>137300</v>
      </c>
      <c r="D274" s="35" t="n">
        <v>137300</v>
      </c>
      <c r="E274" s="35"/>
      <c r="F274" s="35"/>
      <c r="G274" s="35"/>
      <c r="H274" s="34" t="n">
        <v>0</v>
      </c>
      <c r="I274" s="35"/>
      <c r="J274" s="35"/>
      <c r="K274" s="35"/>
      <c r="L274" s="35"/>
      <c r="M274" s="35"/>
      <c r="N274" s="31" t="n">
        <v>137300</v>
      </c>
    </row>
    <row r="275" customFormat="false" ht="29.25" hidden="false" customHeight="true" outlineLevel="0" collapsed="false">
      <c r="A275" s="38" t="s">
        <v>277</v>
      </c>
      <c r="B275" s="36" t="s">
        <v>280</v>
      </c>
      <c r="C275" s="34" t="n">
        <v>0</v>
      </c>
      <c r="D275" s="35"/>
      <c r="E275" s="35"/>
      <c r="F275" s="35"/>
      <c r="G275" s="35"/>
      <c r="H275" s="34" t="n">
        <v>1000000</v>
      </c>
      <c r="I275" s="35" t="n">
        <v>1000000</v>
      </c>
      <c r="J275" s="35"/>
      <c r="K275" s="35"/>
      <c r="L275" s="35"/>
      <c r="M275" s="35"/>
      <c r="N275" s="31" t="n">
        <v>1000000</v>
      </c>
    </row>
    <row r="276" customFormat="false" ht="41.25" hidden="true" customHeight="true" outlineLevel="0" collapsed="false">
      <c r="A276" s="38" t="s">
        <v>277</v>
      </c>
      <c r="B276" s="36" t="s">
        <v>281</v>
      </c>
      <c r="C276" s="34" t="n">
        <v>0</v>
      </c>
      <c r="D276" s="35"/>
      <c r="E276" s="35"/>
      <c r="F276" s="35"/>
      <c r="G276" s="35"/>
      <c r="H276" s="34" t="n">
        <v>0</v>
      </c>
      <c r="I276" s="35"/>
      <c r="J276" s="35"/>
      <c r="K276" s="35"/>
      <c r="L276" s="35"/>
      <c r="M276" s="35"/>
      <c r="N276" s="31" t="n">
        <v>0</v>
      </c>
    </row>
    <row r="277" customFormat="false" ht="39.75" hidden="true" customHeight="true" outlineLevel="0" collapsed="false">
      <c r="A277" s="38" t="s">
        <v>282</v>
      </c>
      <c r="B277" s="36" t="s">
        <v>283</v>
      </c>
      <c r="C277" s="34" t="n">
        <v>0</v>
      </c>
      <c r="D277" s="35"/>
      <c r="E277" s="35"/>
      <c r="F277" s="35"/>
      <c r="G277" s="35"/>
      <c r="H277" s="34" t="n">
        <v>0</v>
      </c>
      <c r="I277" s="35"/>
      <c r="J277" s="35"/>
      <c r="K277" s="35"/>
      <c r="L277" s="35"/>
      <c r="M277" s="35"/>
      <c r="N277" s="31" t="n">
        <v>0</v>
      </c>
    </row>
    <row r="278" customFormat="false" ht="52.5" hidden="true" customHeight="true" outlineLevel="0" collapsed="false">
      <c r="A278" s="38" t="s">
        <v>284</v>
      </c>
      <c r="B278" s="36" t="s">
        <v>285</v>
      </c>
      <c r="C278" s="34" t="n">
        <v>0</v>
      </c>
      <c r="D278" s="35"/>
      <c r="E278" s="35"/>
      <c r="F278" s="35"/>
      <c r="G278" s="35"/>
      <c r="H278" s="34" t="n">
        <v>0</v>
      </c>
      <c r="I278" s="35"/>
      <c r="J278" s="35"/>
      <c r="K278" s="35"/>
      <c r="L278" s="35"/>
      <c r="M278" s="35"/>
      <c r="N278" s="31" t="n">
        <v>0</v>
      </c>
    </row>
    <row r="279" customFormat="false" ht="18.2" hidden="false" customHeight="true" outlineLevel="0" collapsed="false">
      <c r="A279" s="28" t="s">
        <v>286</v>
      </c>
      <c r="B279" s="70" t="s">
        <v>287</v>
      </c>
      <c r="C279" s="31" t="n">
        <v>539364</v>
      </c>
      <c r="D279" s="31" t="n">
        <v>539364</v>
      </c>
      <c r="E279" s="31" t="n">
        <v>37498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539364</v>
      </c>
    </row>
    <row r="280" customFormat="false" ht="18.2" hidden="false" customHeight="true" outlineLevel="0" collapsed="false">
      <c r="A280" s="38" t="s">
        <v>24</v>
      </c>
      <c r="B280" s="71" t="s">
        <v>25</v>
      </c>
      <c r="C280" s="34" t="n">
        <v>539364</v>
      </c>
      <c r="D280" s="35" t="n">
        <v>539364</v>
      </c>
      <c r="E280" s="35" t="n">
        <v>374984</v>
      </c>
      <c r="F280" s="35"/>
      <c r="G280" s="35"/>
      <c r="H280" s="34" t="n">
        <v>0</v>
      </c>
      <c r="I280" s="57"/>
      <c r="J280" s="57"/>
      <c r="K280" s="57"/>
      <c r="L280" s="57"/>
      <c r="M280" s="57"/>
      <c r="N280" s="31" t="n">
        <v>539364</v>
      </c>
    </row>
    <row r="281" customFormat="false" ht="18.2" hidden="false" customHeight="true" outlineLevel="0" collapsed="false">
      <c r="A281" s="28" t="s">
        <v>288</v>
      </c>
      <c r="B281" s="70" t="s">
        <v>289</v>
      </c>
      <c r="C281" s="31" t="n">
        <v>624632</v>
      </c>
      <c r="D281" s="31" t="n">
        <v>624632</v>
      </c>
      <c r="E281" s="31" t="n">
        <v>352046</v>
      </c>
      <c r="F281" s="31" t="n">
        <v>2390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624632</v>
      </c>
    </row>
    <row r="282" customFormat="false" ht="18.2" hidden="false" customHeight="true" outlineLevel="0" collapsed="false">
      <c r="A282" s="38" t="s">
        <v>24</v>
      </c>
      <c r="B282" s="71" t="s">
        <v>25</v>
      </c>
      <c r="C282" s="34" t="n">
        <v>534632</v>
      </c>
      <c r="D282" s="35" t="n">
        <v>534632</v>
      </c>
      <c r="E282" s="35" t="n">
        <v>352046</v>
      </c>
      <c r="F282" s="35" t="n">
        <v>23900</v>
      </c>
      <c r="G282" s="35"/>
      <c r="H282" s="34" t="n">
        <v>0</v>
      </c>
      <c r="I282" s="57"/>
      <c r="J282" s="57"/>
      <c r="K282" s="57"/>
      <c r="L282" s="57"/>
      <c r="M282" s="57"/>
      <c r="N282" s="31" t="n">
        <v>534632</v>
      </c>
    </row>
    <row r="283" customFormat="false" ht="19.5" hidden="false" customHeight="true" outlineLevel="0" collapsed="false">
      <c r="A283" s="32" t="s">
        <v>290</v>
      </c>
      <c r="B283" s="71" t="s">
        <v>291</v>
      </c>
      <c r="C283" s="34" t="n">
        <v>90000</v>
      </c>
      <c r="D283" s="35" t="n">
        <v>90000</v>
      </c>
      <c r="E283" s="35"/>
      <c r="F283" s="35"/>
      <c r="G283" s="35"/>
      <c r="H283" s="34" t="n">
        <v>0</v>
      </c>
      <c r="I283" s="57"/>
      <c r="J283" s="57"/>
      <c r="K283" s="57"/>
      <c r="L283" s="57"/>
      <c r="M283" s="57"/>
      <c r="N283" s="31" t="n">
        <v>90000</v>
      </c>
    </row>
    <row r="284" s="45" customFormat="true" ht="27" hidden="false" customHeight="true" outlineLevel="0" collapsed="false">
      <c r="A284" s="41" t="s">
        <v>292</v>
      </c>
      <c r="B284" s="72" t="s">
        <v>293</v>
      </c>
      <c r="C284" s="43" t="n">
        <v>100000</v>
      </c>
      <c r="D284" s="43"/>
      <c r="E284" s="43"/>
      <c r="F284" s="43"/>
      <c r="G284" s="43"/>
      <c r="H284" s="30" t="n">
        <v>0</v>
      </c>
      <c r="I284" s="43"/>
      <c r="J284" s="43"/>
      <c r="K284" s="43"/>
      <c r="L284" s="43"/>
      <c r="M284" s="43"/>
      <c r="N284" s="30" t="n">
        <v>100000</v>
      </c>
      <c r="O284" s="44"/>
    </row>
    <row r="285" customFormat="false" ht="29.1" hidden="false" customHeight="true" outlineLevel="0" collapsed="false">
      <c r="A285" s="28" t="s">
        <v>294</v>
      </c>
      <c r="B285" s="73" t="s">
        <v>295</v>
      </c>
      <c r="C285" s="30" t="n">
        <v>100000</v>
      </c>
      <c r="D285" s="35"/>
      <c r="E285" s="35"/>
      <c r="F285" s="35"/>
      <c r="G285" s="35" t="n">
        <v>100000</v>
      </c>
      <c r="H285" s="34" t="n">
        <v>0</v>
      </c>
      <c r="I285" s="35"/>
      <c r="J285" s="35"/>
      <c r="K285" s="35"/>
      <c r="L285" s="35"/>
      <c r="M285" s="35"/>
      <c r="N285" s="31" t="n">
        <v>100000</v>
      </c>
    </row>
    <row r="286" customFormat="false" ht="29.1" hidden="true" customHeight="true" outlineLevel="0" collapsed="false">
      <c r="A286" s="28" t="s">
        <v>296</v>
      </c>
      <c r="B286" s="73" t="s">
        <v>295</v>
      </c>
      <c r="C286" s="30" t="n">
        <v>0</v>
      </c>
      <c r="D286" s="35"/>
      <c r="E286" s="35"/>
      <c r="F286" s="35"/>
      <c r="G286" s="35"/>
      <c r="H286" s="34" t="n">
        <v>0</v>
      </c>
      <c r="I286" s="35"/>
      <c r="J286" s="35"/>
      <c r="K286" s="35"/>
      <c r="L286" s="35"/>
      <c r="M286" s="35"/>
      <c r="N286" s="31" t="n">
        <v>0</v>
      </c>
    </row>
    <row r="287" customFormat="false" ht="29.25" hidden="true" customHeight="true" outlineLevel="0" collapsed="false">
      <c r="A287" s="28" t="s">
        <v>294</v>
      </c>
      <c r="B287" s="73" t="s">
        <v>295</v>
      </c>
      <c r="C287" s="74" t="n">
        <v>0</v>
      </c>
      <c r="D287" s="54"/>
      <c r="E287" s="35"/>
      <c r="F287" s="35"/>
      <c r="G287" s="35"/>
      <c r="H287" s="34"/>
      <c r="I287" s="35"/>
      <c r="J287" s="35"/>
      <c r="K287" s="35"/>
      <c r="L287" s="35"/>
      <c r="M287" s="35"/>
      <c r="N287" s="75" t="n">
        <v>0</v>
      </c>
    </row>
    <row r="288" customFormat="false" ht="21.2" hidden="false" customHeight="true" outlineLevel="0" collapsed="false">
      <c r="A288" s="32"/>
      <c r="B288" s="76" t="s">
        <v>297</v>
      </c>
      <c r="C288" s="31" t="n">
        <v>505030443</v>
      </c>
      <c r="D288" s="31" t="n">
        <v>502170504</v>
      </c>
      <c r="E288" s="31" t="n">
        <v>190734073</v>
      </c>
      <c r="F288" s="31" t="n">
        <v>36545987</v>
      </c>
      <c r="G288" s="31" t="n">
        <v>2759939</v>
      </c>
      <c r="H288" s="31" t="n">
        <v>97621203</v>
      </c>
      <c r="I288" s="31" t="n">
        <v>78394150</v>
      </c>
      <c r="J288" s="31" t="n">
        <v>3265036</v>
      </c>
      <c r="K288" s="31" t="n">
        <v>716852</v>
      </c>
      <c r="L288" s="31" t="n">
        <v>19227053</v>
      </c>
      <c r="M288" s="31" t="n">
        <v>11381005</v>
      </c>
      <c r="N288" s="31" t="n">
        <v>602651646</v>
      </c>
      <c r="O288" s="77"/>
    </row>
    <row r="289" customFormat="false" ht="9.75" hidden="false" customHeight="true" outlineLevel="0" collapsed="false">
      <c r="A289" s="78"/>
      <c r="B289" s="7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s="82" customFormat="true" ht="47.25" hidden="false" customHeight="true" outlineLevel="0" collapsed="false">
      <c r="A290" s="81" t="s">
        <v>298</v>
      </c>
      <c r="B290" s="81"/>
      <c r="C290" s="81"/>
      <c r="D290" s="81"/>
      <c r="H290" s="80"/>
      <c r="J290" s="83" t="s">
        <v>299</v>
      </c>
      <c r="K290" s="83"/>
      <c r="L290" s="83"/>
      <c r="N290" s="84"/>
      <c r="O290" s="6"/>
    </row>
  </sheetData>
  <sheetProtection sheet="true" password="cc6f" scenarios="true" formatCells="false" formatColumns="false" formatRows="false" insertColumns="false" insertRows="false" deleteColumns="false" deleteRows="false" autoFilter="false"/>
  <protectedRanges>
    <protectedRange name="Диапазон1_99" sqref="E43"/>
    <protectedRange name="Диапазон1_99_1" sqref="E46"/>
  </protectedRanges>
  <mergeCells count="27">
    <mergeCell ref="I1:N1"/>
    <mergeCell ref="I2:N2"/>
    <mergeCell ref="I3:N3"/>
    <mergeCell ref="J4:N4"/>
    <mergeCell ref="A5:N5"/>
    <mergeCell ref="L6:N6"/>
    <mergeCell ref="A7:A8"/>
    <mergeCell ref="C7:G7"/>
    <mergeCell ref="H7:M7"/>
    <mergeCell ref="N7:N9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A114:A115"/>
    <mergeCell ref="A116:A120"/>
    <mergeCell ref="A138:A142"/>
    <mergeCell ref="A144:A146"/>
    <mergeCell ref="A147:A150"/>
    <mergeCell ref="A290:D290"/>
    <mergeCell ref="J290:L290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 додатка 3</oddHeader>
    <oddFooter>&amp;C&amp;"Times New Roman,Regular"&amp;P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1" activeCellId="0" sqref="O1:A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14"/>
    <col collapsed="false" customWidth="true" hidden="false" outlineLevel="0" max="2" min="2" style="86" width="38.7"/>
    <col collapsed="false" customWidth="true" hidden="false" outlineLevel="0" max="3" min="3" style="85" width="12.7"/>
    <col collapsed="false" customWidth="true" hidden="false" outlineLevel="0" max="4" min="4" style="85" width="12.85"/>
    <col collapsed="false" customWidth="true" hidden="false" outlineLevel="0" max="5" min="5" style="85" width="12.42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true" hidden="false" outlineLevel="0" max="8" min="8" style="85" width="13.99"/>
    <col collapsed="false" customWidth="true" hidden="false" outlineLevel="0" max="9" min="9" style="85" width="13.14"/>
    <col collapsed="false" customWidth="true" hidden="false" outlineLevel="0" max="10" min="10" style="85" width="10.71"/>
    <col collapsed="false" customWidth="true" hidden="false" outlineLevel="0" max="11" min="11" style="85" width="11.7"/>
    <col collapsed="false" customWidth="true" hidden="false" outlineLevel="0" max="12" min="12" style="85" width="14.41"/>
    <col collapsed="false" customWidth="true" hidden="false" outlineLevel="0" max="13" min="13" style="85" width="12.85"/>
    <col collapsed="false" customWidth="true" hidden="false" outlineLevel="0" max="14" min="14" style="85" width="14.41"/>
    <col collapsed="false" customWidth="false" hidden="false" outlineLevel="0" max="257" min="15" style="85" width="9.14"/>
  </cols>
  <sheetData>
    <row r="1" s="87" customFormat="true" ht="20.25" hidden="false" customHeight="true" outlineLevel="0" collapsed="false">
      <c r="G1" s="88"/>
      <c r="H1" s="88"/>
      <c r="I1" s="89" t="s">
        <v>300</v>
      </c>
      <c r="J1" s="89"/>
      <c r="K1" s="89"/>
      <c r="L1" s="89"/>
      <c r="M1" s="89"/>
      <c r="N1" s="89"/>
    </row>
    <row r="2" s="87" customFormat="true" ht="18" hidden="false" customHeight="true" outlineLevel="0" collapsed="false">
      <c r="B2" s="90"/>
      <c r="C2" s="90"/>
      <c r="D2" s="90"/>
      <c r="E2" s="90"/>
      <c r="G2" s="88"/>
      <c r="H2" s="88"/>
      <c r="I2" s="89" t="s">
        <v>1</v>
      </c>
      <c r="J2" s="89"/>
      <c r="K2" s="89"/>
      <c r="L2" s="89"/>
      <c r="M2" s="89"/>
      <c r="N2" s="89"/>
    </row>
    <row r="3" s="87" customFormat="true" ht="73.5" hidden="false" customHeight="true" outlineLevel="0" collapsed="false">
      <c r="G3" s="88"/>
      <c r="H3" s="88"/>
      <c r="I3" s="89" t="s">
        <v>301</v>
      </c>
      <c r="J3" s="89"/>
      <c r="K3" s="89"/>
      <c r="L3" s="89"/>
      <c r="M3" s="89"/>
      <c r="N3" s="89"/>
    </row>
    <row r="4" s="87" customFormat="true" ht="15" hidden="false" customHeight="true" outlineLevel="0" collapsed="false">
      <c r="G4" s="88"/>
      <c r="H4" s="88"/>
      <c r="I4" s="88"/>
      <c r="J4" s="89"/>
      <c r="K4" s="89"/>
      <c r="L4" s="89"/>
      <c r="M4" s="89"/>
      <c r="N4" s="89"/>
    </row>
    <row r="5" s="92" customFormat="true" ht="25.5" hidden="false" customHeight="true" outlineLevel="0" collapsed="false">
      <c r="A5" s="91" t="s">
        <v>30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s="92" customFormat="true" ht="17.25" hidden="false" customHeight="true" outlineLevel="0" collapsed="false">
      <c r="A6" s="93"/>
      <c r="B6" s="94"/>
      <c r="C6" s="95"/>
      <c r="D6" s="95"/>
      <c r="E6" s="95"/>
      <c r="F6" s="95"/>
      <c r="G6" s="95"/>
      <c r="H6" s="95"/>
      <c r="I6" s="95"/>
      <c r="J6" s="95"/>
      <c r="K6" s="95"/>
      <c r="L6" s="96" t="s">
        <v>4</v>
      </c>
      <c r="M6" s="96"/>
      <c r="N6" s="96"/>
    </row>
    <row r="7" s="99" customFormat="true" ht="20.45" hidden="false" customHeight="true" outlineLevel="0" collapsed="false">
      <c r="A7" s="97" t="s">
        <v>303</v>
      </c>
      <c r="B7" s="97" t="s">
        <v>304</v>
      </c>
      <c r="C7" s="98" t="s">
        <v>7</v>
      </c>
      <c r="D7" s="98"/>
      <c r="E7" s="98"/>
      <c r="F7" s="98"/>
      <c r="G7" s="98"/>
      <c r="H7" s="98" t="s">
        <v>8</v>
      </c>
      <c r="I7" s="98"/>
      <c r="J7" s="98"/>
      <c r="K7" s="98"/>
      <c r="L7" s="98"/>
      <c r="M7" s="98"/>
      <c r="N7" s="97" t="s">
        <v>305</v>
      </c>
    </row>
    <row r="8" s="99" customFormat="true" ht="20.45" hidden="false" customHeight="true" outlineLevel="0" collapsed="false">
      <c r="A8" s="97"/>
      <c r="B8" s="97"/>
      <c r="C8" s="97" t="s">
        <v>11</v>
      </c>
      <c r="D8" s="100" t="s">
        <v>12</v>
      </c>
      <c r="E8" s="98" t="s">
        <v>306</v>
      </c>
      <c r="F8" s="98"/>
      <c r="G8" s="100" t="s">
        <v>307</v>
      </c>
      <c r="H8" s="97" t="s">
        <v>11</v>
      </c>
      <c r="I8" s="100" t="s">
        <v>12</v>
      </c>
      <c r="J8" s="98" t="s">
        <v>306</v>
      </c>
      <c r="K8" s="98"/>
      <c r="L8" s="100" t="s">
        <v>307</v>
      </c>
      <c r="M8" s="101" t="s">
        <v>16</v>
      </c>
      <c r="N8" s="97"/>
    </row>
    <row r="9" s="99" customFormat="true" ht="49.5" hidden="false" customHeight="true" outlineLevel="0" collapsed="false">
      <c r="A9" s="97"/>
      <c r="B9" s="97"/>
      <c r="C9" s="97"/>
      <c r="D9" s="100"/>
      <c r="E9" s="100" t="s">
        <v>308</v>
      </c>
      <c r="F9" s="101" t="s">
        <v>19</v>
      </c>
      <c r="G9" s="100"/>
      <c r="H9" s="97"/>
      <c r="I9" s="100"/>
      <c r="J9" s="100" t="s">
        <v>308</v>
      </c>
      <c r="K9" s="101" t="s">
        <v>19</v>
      </c>
      <c r="L9" s="100"/>
      <c r="M9" s="101"/>
      <c r="N9" s="97"/>
    </row>
    <row r="10" customFormat="false" ht="15" hidden="false" customHeight="true" outlineLevel="0" collapsed="false">
      <c r="A10" s="102" t="n">
        <v>1</v>
      </c>
      <c r="B10" s="102" t="n">
        <v>2</v>
      </c>
      <c r="C10" s="102" t="n">
        <v>3</v>
      </c>
      <c r="D10" s="102" t="n">
        <v>4</v>
      </c>
      <c r="E10" s="102" t="n">
        <v>5</v>
      </c>
      <c r="F10" s="102" t="n">
        <v>6</v>
      </c>
      <c r="G10" s="102" t="n">
        <v>7</v>
      </c>
      <c r="H10" s="103" t="s">
        <v>309</v>
      </c>
      <c r="I10" s="102" t="n">
        <v>9</v>
      </c>
      <c r="J10" s="102" t="n">
        <v>10</v>
      </c>
      <c r="K10" s="102" t="n">
        <v>11</v>
      </c>
      <c r="L10" s="102" t="n">
        <v>12</v>
      </c>
      <c r="M10" s="102" t="n">
        <v>13</v>
      </c>
      <c r="N10" s="103" t="s">
        <v>21</v>
      </c>
    </row>
    <row r="11" s="108" customFormat="true" ht="17.25" hidden="false" customHeight="true" outlineLevel="0" collapsed="false">
      <c r="A11" s="104" t="s">
        <v>310</v>
      </c>
      <c r="B11" s="105" t="s">
        <v>311</v>
      </c>
      <c r="C11" s="106" t="n">
        <v>14110709</v>
      </c>
      <c r="D11" s="106" t="n">
        <v>14050709</v>
      </c>
      <c r="E11" s="106" t="n">
        <v>8525529</v>
      </c>
      <c r="F11" s="106" t="n">
        <v>605984</v>
      </c>
      <c r="G11" s="106" t="n">
        <v>60000</v>
      </c>
      <c r="H11" s="106" t="n">
        <v>879913</v>
      </c>
      <c r="I11" s="106" t="n">
        <v>879913</v>
      </c>
      <c r="J11" s="106" t="n">
        <v>563776</v>
      </c>
      <c r="K11" s="106" t="n">
        <v>22900</v>
      </c>
      <c r="L11" s="106" t="n">
        <v>0</v>
      </c>
      <c r="M11" s="106" t="n">
        <v>0</v>
      </c>
      <c r="N11" s="107" t="n">
        <v>14990622</v>
      </c>
    </row>
    <row r="12" customFormat="false" ht="17.25" hidden="false" customHeight="true" outlineLevel="0" collapsed="false">
      <c r="A12" s="109" t="s">
        <v>24</v>
      </c>
      <c r="B12" s="110" t="s">
        <v>25</v>
      </c>
      <c r="C12" s="111" t="n">
        <v>14110709</v>
      </c>
      <c r="D12" s="111" t="n">
        <v>14050709</v>
      </c>
      <c r="E12" s="111" t="n">
        <v>8525529</v>
      </c>
      <c r="F12" s="111" t="n">
        <v>605984</v>
      </c>
      <c r="G12" s="111" t="n">
        <v>60000</v>
      </c>
      <c r="H12" s="111" t="n">
        <v>879913</v>
      </c>
      <c r="I12" s="111" t="n">
        <v>879913</v>
      </c>
      <c r="J12" s="111" t="n">
        <v>563776</v>
      </c>
      <c r="K12" s="111" t="n">
        <v>22900</v>
      </c>
      <c r="L12" s="111" t="n">
        <v>0</v>
      </c>
      <c r="M12" s="111" t="n">
        <v>0</v>
      </c>
      <c r="N12" s="107" t="n">
        <v>14990622</v>
      </c>
    </row>
    <row r="13" s="108" customFormat="true" ht="29.25" hidden="false" customHeight="false" outlineLevel="0" collapsed="false">
      <c r="A13" s="104" t="s">
        <v>312</v>
      </c>
      <c r="B13" s="105" t="s">
        <v>313</v>
      </c>
      <c r="C13" s="106" t="n">
        <v>800000</v>
      </c>
      <c r="D13" s="106" t="n">
        <v>800000</v>
      </c>
      <c r="E13" s="106" t="n">
        <v>0</v>
      </c>
      <c r="F13" s="106" t="n">
        <v>0</v>
      </c>
      <c r="G13" s="106" t="n">
        <v>0</v>
      </c>
      <c r="H13" s="106" t="n">
        <v>1000000</v>
      </c>
      <c r="I13" s="106" t="n">
        <v>780000</v>
      </c>
      <c r="J13" s="106" t="n">
        <v>216000</v>
      </c>
      <c r="K13" s="106" t="n">
        <v>31200</v>
      </c>
      <c r="L13" s="106" t="n">
        <v>220000</v>
      </c>
      <c r="M13" s="106" t="n">
        <v>0</v>
      </c>
      <c r="N13" s="107" t="n">
        <v>1800000</v>
      </c>
    </row>
    <row r="14" customFormat="false" ht="18" hidden="false" customHeight="true" outlineLevel="0" collapsed="false">
      <c r="A14" s="109" t="s">
        <v>26</v>
      </c>
      <c r="B14" s="112" t="s">
        <v>314</v>
      </c>
      <c r="C14" s="111" t="n">
        <v>800000</v>
      </c>
      <c r="D14" s="111" t="n">
        <v>800000</v>
      </c>
      <c r="E14" s="111" t="n">
        <v>0</v>
      </c>
      <c r="F14" s="111" t="n">
        <v>0</v>
      </c>
      <c r="G14" s="111" t="n">
        <v>0</v>
      </c>
      <c r="H14" s="111" t="n">
        <v>1000000</v>
      </c>
      <c r="I14" s="111" t="n">
        <v>780000</v>
      </c>
      <c r="J14" s="111" t="n">
        <v>216000</v>
      </c>
      <c r="K14" s="111" t="n">
        <v>31200</v>
      </c>
      <c r="L14" s="111" t="n">
        <v>220000</v>
      </c>
      <c r="M14" s="111" t="n">
        <v>0</v>
      </c>
      <c r="N14" s="107" t="n">
        <v>1800000</v>
      </c>
      <c r="O14" s="113"/>
      <c r="P14" s="113"/>
    </row>
    <row r="15" customFormat="false" ht="15.75" hidden="false" customHeight="false" outlineLevel="0" collapsed="false">
      <c r="A15" s="114"/>
      <c r="B15" s="115" t="s">
        <v>28</v>
      </c>
      <c r="C15" s="116"/>
      <c r="D15" s="117"/>
      <c r="E15" s="117"/>
      <c r="F15" s="117"/>
      <c r="G15" s="117"/>
      <c r="H15" s="116"/>
      <c r="I15" s="117"/>
      <c r="J15" s="117"/>
      <c r="K15" s="117"/>
      <c r="L15" s="117"/>
      <c r="M15" s="117"/>
      <c r="N15" s="118"/>
      <c r="O15" s="113"/>
      <c r="P15" s="113"/>
    </row>
    <row r="16" customFormat="false" ht="39" hidden="false" customHeight="false" outlineLevel="0" collapsed="false">
      <c r="A16" s="114"/>
      <c r="B16" s="119" t="s">
        <v>29</v>
      </c>
      <c r="C16" s="111" t="n">
        <v>800000</v>
      </c>
      <c r="D16" s="120" t="n">
        <v>800000</v>
      </c>
      <c r="E16" s="120" t="n">
        <v>0</v>
      </c>
      <c r="F16" s="120" t="n">
        <v>0</v>
      </c>
      <c r="G16" s="120" t="n">
        <v>0</v>
      </c>
      <c r="H16" s="111" t="n">
        <v>1000000</v>
      </c>
      <c r="I16" s="120" t="n">
        <v>780000</v>
      </c>
      <c r="J16" s="120" t="n">
        <v>216000</v>
      </c>
      <c r="K16" s="120" t="n">
        <v>31200</v>
      </c>
      <c r="L16" s="120" t="n">
        <v>220000</v>
      </c>
      <c r="M16" s="120" t="n">
        <v>0</v>
      </c>
      <c r="N16" s="107" t="n">
        <v>1800000</v>
      </c>
      <c r="O16" s="113"/>
      <c r="P16" s="113"/>
    </row>
    <row r="17" s="108" customFormat="true" ht="15.75" hidden="false" customHeight="true" outlineLevel="0" collapsed="false">
      <c r="A17" s="104" t="s">
        <v>64</v>
      </c>
      <c r="B17" s="105" t="s">
        <v>65</v>
      </c>
      <c r="C17" s="106" t="n">
        <v>168976861</v>
      </c>
      <c r="D17" s="106" t="n">
        <v>168724861</v>
      </c>
      <c r="E17" s="106" t="n">
        <v>99426694</v>
      </c>
      <c r="F17" s="106" t="n">
        <v>21455637</v>
      </c>
      <c r="G17" s="106" t="n">
        <v>252000</v>
      </c>
      <c r="H17" s="106" t="n">
        <v>5806258</v>
      </c>
      <c r="I17" s="106" t="n">
        <v>5756258</v>
      </c>
      <c r="J17" s="106" t="n">
        <v>0</v>
      </c>
      <c r="K17" s="106" t="n">
        <v>59000</v>
      </c>
      <c r="L17" s="106" t="n">
        <v>50000</v>
      </c>
      <c r="M17" s="106" t="n">
        <v>0</v>
      </c>
      <c r="N17" s="107" t="n">
        <v>174783119</v>
      </c>
    </row>
    <row r="18" customFormat="false" ht="17.25" hidden="false" customHeight="true" outlineLevel="0" collapsed="false">
      <c r="A18" s="114" t="s">
        <v>66</v>
      </c>
      <c r="B18" s="115" t="s">
        <v>67</v>
      </c>
      <c r="C18" s="111" t="n">
        <v>58954905</v>
      </c>
      <c r="D18" s="111" t="n">
        <v>58906905</v>
      </c>
      <c r="E18" s="111" t="n">
        <v>33092864</v>
      </c>
      <c r="F18" s="111" t="n">
        <v>9144667</v>
      </c>
      <c r="G18" s="111" t="n">
        <v>48000</v>
      </c>
      <c r="H18" s="111" t="n">
        <v>4467750</v>
      </c>
      <c r="I18" s="111" t="n">
        <v>4467750</v>
      </c>
      <c r="J18" s="111" t="n">
        <v>0</v>
      </c>
      <c r="K18" s="111" t="n">
        <v>18300</v>
      </c>
      <c r="L18" s="111" t="n">
        <v>0</v>
      </c>
      <c r="M18" s="111" t="n">
        <v>0</v>
      </c>
      <c r="N18" s="107" t="n">
        <v>63422655</v>
      </c>
    </row>
    <row r="19" customFormat="false" ht="17.1" hidden="true" customHeight="true" outlineLevel="0" collapsed="false">
      <c r="A19" s="114"/>
      <c r="B19" s="115" t="s">
        <v>28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8"/>
    </row>
    <row r="20" customFormat="false" ht="39" hidden="true" customHeight="false" outlineLevel="0" collapsed="false">
      <c r="A20" s="114"/>
      <c r="B20" s="115" t="s">
        <v>68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07" t="n">
        <v>0</v>
      </c>
    </row>
    <row r="21" customFormat="false" ht="39" hidden="false" customHeight="true" outlineLevel="0" collapsed="false">
      <c r="A21" s="114" t="s">
        <v>69</v>
      </c>
      <c r="B21" s="119" t="s">
        <v>315</v>
      </c>
      <c r="C21" s="111" t="n">
        <v>99858029</v>
      </c>
      <c r="D21" s="111" t="n">
        <v>99654029</v>
      </c>
      <c r="E21" s="111" t="n">
        <v>61594770</v>
      </c>
      <c r="F21" s="111" t="n">
        <v>11791125</v>
      </c>
      <c r="G21" s="111" t="n">
        <v>204000</v>
      </c>
      <c r="H21" s="111" t="n">
        <v>1324058</v>
      </c>
      <c r="I21" s="111" t="n">
        <v>1274058</v>
      </c>
      <c r="J21" s="111" t="n">
        <v>0</v>
      </c>
      <c r="K21" s="111" t="n">
        <v>39600</v>
      </c>
      <c r="L21" s="111" t="n">
        <v>50000</v>
      </c>
      <c r="M21" s="111" t="n">
        <v>0</v>
      </c>
      <c r="N21" s="107" t="n">
        <v>101182087</v>
      </c>
    </row>
    <row r="22" customFormat="false" ht="17.1" hidden="true" customHeight="true" outlineLevel="0" collapsed="false">
      <c r="A22" s="114"/>
      <c r="B22" s="115" t="s">
        <v>28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8"/>
    </row>
    <row r="23" customFormat="false" ht="39" hidden="true" customHeight="false" outlineLevel="0" collapsed="false">
      <c r="A23" s="114"/>
      <c r="B23" s="115" t="s">
        <v>68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07" t="n">
        <v>0</v>
      </c>
    </row>
    <row r="24" customFormat="false" ht="17.1" hidden="false" customHeight="true" outlineLevel="0" collapsed="false">
      <c r="A24" s="114" t="s">
        <v>71</v>
      </c>
      <c r="B24" s="115" t="s">
        <v>72</v>
      </c>
      <c r="C24" s="111" t="n">
        <v>792101</v>
      </c>
      <c r="D24" s="111" t="n">
        <v>792101</v>
      </c>
      <c r="E24" s="111" t="n">
        <v>524947</v>
      </c>
      <c r="F24" s="111" t="n">
        <v>76717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07" t="n">
        <v>792101</v>
      </c>
    </row>
    <row r="25" customFormat="false" ht="17.1" hidden="true" customHeight="true" outlineLevel="0" collapsed="false">
      <c r="A25" s="114"/>
      <c r="B25" s="115" t="s">
        <v>28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8"/>
    </row>
    <row r="26" customFormat="false" ht="39" hidden="true" customHeight="false" outlineLevel="0" collapsed="false">
      <c r="A26" s="114"/>
      <c r="B26" s="115" t="s">
        <v>68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7" t="n">
        <v>0</v>
      </c>
    </row>
    <row r="27" customFormat="false" ht="39" hidden="false" customHeight="false" outlineLevel="0" collapsed="false">
      <c r="A27" s="114" t="s">
        <v>73</v>
      </c>
      <c r="B27" s="119" t="s">
        <v>74</v>
      </c>
      <c r="C27" s="111" t="n">
        <v>1787296</v>
      </c>
      <c r="D27" s="111" t="n">
        <v>1787296</v>
      </c>
      <c r="E27" s="111" t="n">
        <v>1226847</v>
      </c>
      <c r="F27" s="111" t="n">
        <v>92775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07" t="n">
        <v>1787296</v>
      </c>
    </row>
    <row r="28" customFormat="false" ht="17.1" hidden="true" customHeight="true" outlineLevel="0" collapsed="false">
      <c r="A28" s="114"/>
      <c r="B28" s="115" t="s">
        <v>2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8"/>
    </row>
    <row r="29" customFormat="false" ht="39" hidden="true" customHeight="false" outlineLevel="0" collapsed="false">
      <c r="A29" s="114"/>
      <c r="B29" s="115" t="s">
        <v>68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07" t="n">
        <v>0</v>
      </c>
    </row>
    <row r="30" customFormat="false" ht="26.25" hidden="false" customHeight="false" outlineLevel="0" collapsed="false">
      <c r="A30" s="114" t="s">
        <v>75</v>
      </c>
      <c r="B30" s="115" t="s">
        <v>76</v>
      </c>
      <c r="C30" s="111" t="n">
        <v>1853175</v>
      </c>
      <c r="D30" s="111" t="n">
        <v>1853175</v>
      </c>
      <c r="E30" s="111" t="n">
        <v>1132870</v>
      </c>
      <c r="F30" s="111" t="n">
        <v>245589</v>
      </c>
      <c r="G30" s="111" t="n">
        <v>0</v>
      </c>
      <c r="H30" s="111" t="n">
        <v>13000</v>
      </c>
      <c r="I30" s="111" t="n">
        <v>13000</v>
      </c>
      <c r="J30" s="111" t="n">
        <v>0</v>
      </c>
      <c r="K30" s="111" t="n">
        <v>500</v>
      </c>
      <c r="L30" s="111" t="n">
        <v>0</v>
      </c>
      <c r="M30" s="111" t="n">
        <v>0</v>
      </c>
      <c r="N30" s="107" t="n">
        <v>1866175</v>
      </c>
    </row>
    <row r="31" customFormat="false" ht="17.1" hidden="true" customHeight="true" outlineLevel="0" collapsed="false">
      <c r="A31" s="114"/>
      <c r="B31" s="115" t="s">
        <v>2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8"/>
    </row>
    <row r="32" customFormat="false" ht="39" hidden="true" customHeight="false" outlineLevel="0" collapsed="false">
      <c r="A32" s="114"/>
      <c r="B32" s="115" t="s">
        <v>68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07" t="n">
        <v>0</v>
      </c>
    </row>
    <row r="33" customFormat="false" ht="26.25" hidden="false" customHeight="false" outlineLevel="0" collapsed="false">
      <c r="A33" s="114" t="s">
        <v>77</v>
      </c>
      <c r="B33" s="115" t="s">
        <v>78</v>
      </c>
      <c r="C33" s="111" t="n">
        <v>487945</v>
      </c>
      <c r="D33" s="111" t="n">
        <v>487945</v>
      </c>
      <c r="E33" s="111" t="n">
        <v>344277</v>
      </c>
      <c r="F33" s="111" t="n">
        <v>2658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07" t="n">
        <v>487945</v>
      </c>
    </row>
    <row r="34" customFormat="false" ht="26.25" hidden="false" customHeight="false" outlineLevel="0" collapsed="false">
      <c r="A34" s="114" t="s">
        <v>79</v>
      </c>
      <c r="B34" s="115" t="s">
        <v>80</v>
      </c>
      <c r="C34" s="111" t="n">
        <v>1771508</v>
      </c>
      <c r="D34" s="111" t="n">
        <v>1771508</v>
      </c>
      <c r="E34" s="111" t="n">
        <v>1073923</v>
      </c>
      <c r="F34" s="111" t="n">
        <v>76408</v>
      </c>
      <c r="G34" s="111" t="n">
        <v>0</v>
      </c>
      <c r="H34" s="111" t="n">
        <v>1450</v>
      </c>
      <c r="I34" s="111" t="n">
        <v>1450</v>
      </c>
      <c r="J34" s="111" t="n">
        <v>0</v>
      </c>
      <c r="K34" s="111" t="n">
        <v>600</v>
      </c>
      <c r="L34" s="111" t="n">
        <v>0</v>
      </c>
      <c r="M34" s="111" t="n">
        <v>0</v>
      </c>
      <c r="N34" s="107" t="n">
        <v>1772958</v>
      </c>
    </row>
    <row r="35" customFormat="false" ht="26.25" hidden="false" customHeight="false" outlineLevel="0" collapsed="false">
      <c r="A35" s="114" t="s">
        <v>81</v>
      </c>
      <c r="B35" s="115" t="s">
        <v>82</v>
      </c>
      <c r="C35" s="111" t="n">
        <v>654751</v>
      </c>
      <c r="D35" s="111" t="n">
        <v>654751</v>
      </c>
      <c r="E35" s="111" t="n">
        <v>392962</v>
      </c>
      <c r="F35" s="111" t="n">
        <v>25698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07" t="n">
        <v>654751</v>
      </c>
    </row>
    <row r="36" customFormat="false" ht="15.75" hidden="false" customHeight="false" outlineLevel="0" collapsed="false">
      <c r="A36" s="114" t="s">
        <v>83</v>
      </c>
      <c r="B36" s="115" t="s">
        <v>84</v>
      </c>
      <c r="C36" s="111" t="n">
        <v>58897</v>
      </c>
      <c r="D36" s="111" t="n">
        <v>58897</v>
      </c>
      <c r="E36" s="111" t="n">
        <v>43234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07" t="n">
        <v>58897</v>
      </c>
    </row>
    <row r="37" customFormat="false" ht="39" hidden="false" customHeight="false" outlineLevel="0" collapsed="false">
      <c r="A37" s="114" t="s">
        <v>85</v>
      </c>
      <c r="B37" s="119" t="s">
        <v>86</v>
      </c>
      <c r="C37" s="111" t="n">
        <v>93810</v>
      </c>
      <c r="D37" s="111" t="n">
        <v>9381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07" t="n">
        <v>93810</v>
      </c>
    </row>
    <row r="38" customFormat="false" ht="92.25" hidden="false" customHeight="true" outlineLevel="0" collapsed="false">
      <c r="A38" s="114" t="s">
        <v>87</v>
      </c>
      <c r="B38" s="119" t="s">
        <v>88</v>
      </c>
      <c r="C38" s="111" t="n">
        <v>2664444</v>
      </c>
      <c r="D38" s="111" t="n">
        <v>2664444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07" t="n">
        <v>2664444</v>
      </c>
    </row>
    <row r="39" s="108" customFormat="true" ht="17.25" hidden="false" customHeight="true" outlineLevel="0" collapsed="false">
      <c r="A39" s="104" t="s">
        <v>93</v>
      </c>
      <c r="B39" s="105" t="s">
        <v>94</v>
      </c>
      <c r="C39" s="106" t="n">
        <v>118891582</v>
      </c>
      <c r="D39" s="106" t="n">
        <v>118441582</v>
      </c>
      <c r="E39" s="106" t="n">
        <v>70085724</v>
      </c>
      <c r="F39" s="106" t="n">
        <v>12083100</v>
      </c>
      <c r="G39" s="106" t="n">
        <v>450000</v>
      </c>
      <c r="H39" s="106" t="n">
        <v>5669753</v>
      </c>
      <c r="I39" s="106" t="n">
        <v>5053025</v>
      </c>
      <c r="J39" s="106" t="n">
        <v>1992006</v>
      </c>
      <c r="K39" s="106" t="n">
        <v>588902</v>
      </c>
      <c r="L39" s="106" t="n">
        <v>616728</v>
      </c>
      <c r="M39" s="106" t="n">
        <v>0</v>
      </c>
      <c r="N39" s="107" t="n">
        <v>124561335</v>
      </c>
    </row>
    <row r="40" customFormat="false" ht="15.75" hidden="false" customHeight="false" outlineLevel="0" collapsed="false">
      <c r="A40" s="114" t="s">
        <v>95</v>
      </c>
      <c r="B40" s="115" t="s">
        <v>96</v>
      </c>
      <c r="C40" s="111" t="n">
        <v>71052200</v>
      </c>
      <c r="D40" s="111" t="n">
        <v>70602200</v>
      </c>
      <c r="E40" s="111" t="n">
        <v>43112700</v>
      </c>
      <c r="F40" s="111" t="n">
        <v>8052200</v>
      </c>
      <c r="G40" s="111" t="n">
        <v>450000</v>
      </c>
      <c r="H40" s="111" t="n">
        <v>2658320</v>
      </c>
      <c r="I40" s="111" t="n">
        <v>2191910</v>
      </c>
      <c r="J40" s="111" t="n">
        <v>782006</v>
      </c>
      <c r="K40" s="111" t="n">
        <v>470650</v>
      </c>
      <c r="L40" s="111" t="n">
        <v>466410</v>
      </c>
      <c r="M40" s="111" t="n">
        <v>0</v>
      </c>
      <c r="N40" s="107" t="n">
        <v>73710520</v>
      </c>
    </row>
    <row r="41" customFormat="false" ht="15.75" hidden="false" customHeight="false" outlineLevel="0" collapsed="false">
      <c r="A41" s="114"/>
      <c r="B41" s="115" t="s">
        <v>28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8"/>
    </row>
    <row r="42" customFormat="false" ht="64.5" hidden="false" customHeight="false" outlineLevel="0" collapsed="false">
      <c r="A42" s="114"/>
      <c r="B42" s="115" t="s">
        <v>97</v>
      </c>
      <c r="C42" s="111" t="n">
        <v>200000</v>
      </c>
      <c r="D42" s="116"/>
      <c r="E42" s="116"/>
      <c r="F42" s="116"/>
      <c r="G42" s="111" t="n">
        <v>200000</v>
      </c>
      <c r="H42" s="116"/>
      <c r="I42" s="116"/>
      <c r="J42" s="116"/>
      <c r="K42" s="116"/>
      <c r="L42" s="116"/>
      <c r="M42" s="116"/>
      <c r="N42" s="107" t="n">
        <v>200000</v>
      </c>
    </row>
    <row r="43" customFormat="false" ht="64.5" hidden="false" customHeight="false" outlineLevel="0" collapsed="false">
      <c r="A43" s="114"/>
      <c r="B43" s="119" t="s">
        <v>98</v>
      </c>
      <c r="C43" s="111" t="n">
        <v>250000</v>
      </c>
      <c r="D43" s="111" t="n">
        <v>0</v>
      </c>
      <c r="E43" s="111" t="n">
        <v>0</v>
      </c>
      <c r="F43" s="111" t="n">
        <v>0</v>
      </c>
      <c r="G43" s="111" t="n">
        <v>25000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07" t="n">
        <v>250000</v>
      </c>
    </row>
    <row r="44" customFormat="false" ht="15.75" hidden="false" customHeight="false" outlineLevel="0" collapsed="false">
      <c r="A44" s="114" t="s">
        <v>99</v>
      </c>
      <c r="B44" s="115" t="s">
        <v>100</v>
      </c>
      <c r="C44" s="111" t="n">
        <v>13284842</v>
      </c>
      <c r="D44" s="111" t="n">
        <v>13284842</v>
      </c>
      <c r="E44" s="111" t="n">
        <v>7768100</v>
      </c>
      <c r="F44" s="111" t="n">
        <v>2280200</v>
      </c>
      <c r="G44" s="111" t="n">
        <v>0</v>
      </c>
      <c r="H44" s="111" t="n">
        <v>264233</v>
      </c>
      <c r="I44" s="111" t="n">
        <v>211203</v>
      </c>
      <c r="J44" s="111" t="n">
        <v>10000</v>
      </c>
      <c r="K44" s="111" t="n">
        <v>82912</v>
      </c>
      <c r="L44" s="111" t="n">
        <v>53030</v>
      </c>
      <c r="M44" s="111" t="n">
        <v>0</v>
      </c>
      <c r="N44" s="107" t="n">
        <v>13549075</v>
      </c>
    </row>
    <row r="45" customFormat="false" ht="15.75" hidden="true" customHeight="false" outlineLevel="0" collapsed="false">
      <c r="A45" s="114"/>
      <c r="B45" s="115" t="s">
        <v>28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8"/>
    </row>
    <row r="46" customFormat="false" ht="39" hidden="true" customHeight="false" outlineLevel="0" collapsed="false">
      <c r="A46" s="114"/>
      <c r="B46" s="115" t="s">
        <v>68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07" t="n">
        <v>0</v>
      </c>
    </row>
    <row r="47" customFormat="false" ht="26.25" hidden="false" customHeight="false" outlineLevel="0" collapsed="false">
      <c r="A47" s="114" t="s">
        <v>101</v>
      </c>
      <c r="B47" s="119" t="s">
        <v>102</v>
      </c>
      <c r="C47" s="111" t="n">
        <v>9003930</v>
      </c>
      <c r="D47" s="111" t="n">
        <v>9003930</v>
      </c>
      <c r="E47" s="111" t="n">
        <v>6008900</v>
      </c>
      <c r="F47" s="111" t="n">
        <v>288800</v>
      </c>
      <c r="G47" s="111" t="n">
        <v>0</v>
      </c>
      <c r="H47" s="111" t="n">
        <v>9500</v>
      </c>
      <c r="I47" s="111" t="n">
        <v>9500</v>
      </c>
      <c r="J47" s="111" t="n">
        <v>0</v>
      </c>
      <c r="K47" s="111" t="n">
        <v>0</v>
      </c>
      <c r="L47" s="111" t="n">
        <v>0</v>
      </c>
      <c r="M47" s="111" t="n">
        <v>0</v>
      </c>
      <c r="N47" s="107" t="n">
        <v>9013430</v>
      </c>
    </row>
    <row r="48" customFormat="false" ht="15.75" hidden="true" customHeight="false" outlineLevel="0" collapsed="false">
      <c r="A48" s="114"/>
      <c r="B48" s="115" t="s">
        <v>28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8"/>
    </row>
    <row r="49" customFormat="false" ht="39" hidden="true" customHeight="false" outlineLevel="0" collapsed="false">
      <c r="A49" s="114"/>
      <c r="B49" s="115" t="s">
        <v>68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07" t="n">
        <v>0</v>
      </c>
    </row>
    <row r="50" customFormat="false" ht="39" hidden="false" customHeight="false" outlineLevel="0" collapsed="false">
      <c r="A50" s="114" t="s">
        <v>103</v>
      </c>
      <c r="B50" s="119" t="s">
        <v>104</v>
      </c>
      <c r="C50" s="111" t="n">
        <v>15506520</v>
      </c>
      <c r="D50" s="111" t="n">
        <v>15506520</v>
      </c>
      <c r="E50" s="111" t="n">
        <v>9986700</v>
      </c>
      <c r="F50" s="111" t="n">
        <v>1060300</v>
      </c>
      <c r="G50" s="111" t="n">
        <v>0</v>
      </c>
      <c r="H50" s="111" t="n">
        <v>87700</v>
      </c>
      <c r="I50" s="111" t="n">
        <v>87700</v>
      </c>
      <c r="J50" s="111" t="n">
        <v>0</v>
      </c>
      <c r="K50" s="111" t="n">
        <v>0</v>
      </c>
      <c r="L50" s="111" t="n">
        <v>0</v>
      </c>
      <c r="M50" s="111" t="n">
        <v>0</v>
      </c>
      <c r="N50" s="107" t="n">
        <v>15594220</v>
      </c>
    </row>
    <row r="51" customFormat="false" ht="15.75" hidden="true" customHeight="false" outlineLevel="0" collapsed="false">
      <c r="A51" s="114"/>
      <c r="B51" s="115" t="s">
        <v>28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8"/>
    </row>
    <row r="52" customFormat="false" ht="39" hidden="true" customHeight="false" outlineLevel="0" collapsed="false">
      <c r="A52" s="114"/>
      <c r="B52" s="115" t="s">
        <v>68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07" t="n">
        <v>0</v>
      </c>
    </row>
    <row r="53" customFormat="false" ht="26.25" hidden="false" customHeight="false" outlineLevel="0" collapsed="false">
      <c r="A53" s="114" t="s">
        <v>105</v>
      </c>
      <c r="B53" s="119" t="s">
        <v>106</v>
      </c>
      <c r="C53" s="111" t="n">
        <v>4359111</v>
      </c>
      <c r="D53" s="111" t="n">
        <v>4359111</v>
      </c>
      <c r="E53" s="111" t="n">
        <v>2722700</v>
      </c>
      <c r="F53" s="111" t="n">
        <v>379900</v>
      </c>
      <c r="G53" s="111" t="n">
        <v>0</v>
      </c>
      <c r="H53" s="111" t="n">
        <v>2650000</v>
      </c>
      <c r="I53" s="111" t="n">
        <v>2552712</v>
      </c>
      <c r="J53" s="111" t="n">
        <v>1200000</v>
      </c>
      <c r="K53" s="111" t="n">
        <v>35340</v>
      </c>
      <c r="L53" s="111" t="n">
        <v>97288</v>
      </c>
      <c r="M53" s="111" t="n">
        <v>0</v>
      </c>
      <c r="N53" s="107" t="n">
        <v>7009111</v>
      </c>
    </row>
    <row r="54" customFormat="false" ht="15.75" hidden="true" customHeight="false" outlineLevel="0" collapsed="false">
      <c r="A54" s="114"/>
      <c r="B54" s="115" t="s">
        <v>2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8"/>
    </row>
    <row r="55" customFormat="false" ht="39" hidden="true" customHeight="false" outlineLevel="0" collapsed="false">
      <c r="A55" s="114"/>
      <c r="B55" s="115" t="s">
        <v>68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07" t="n">
        <v>0</v>
      </c>
    </row>
    <row r="56" customFormat="false" ht="17.25" hidden="false" customHeight="true" outlineLevel="0" collapsed="false">
      <c r="A56" s="114" t="s">
        <v>107</v>
      </c>
      <c r="B56" s="119" t="s">
        <v>108</v>
      </c>
      <c r="C56" s="111" t="n">
        <v>3021000</v>
      </c>
      <c r="D56" s="111" t="n">
        <v>302100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07" t="n">
        <v>3021000</v>
      </c>
    </row>
    <row r="57" customFormat="false" ht="16.5" hidden="false" customHeight="true" outlineLevel="0" collapsed="false">
      <c r="A57" s="114" t="s">
        <v>109</v>
      </c>
      <c r="B57" s="119" t="s">
        <v>110</v>
      </c>
      <c r="C57" s="111" t="n">
        <v>707979</v>
      </c>
      <c r="D57" s="111" t="n">
        <v>707979</v>
      </c>
      <c r="E57" s="111" t="n">
        <v>486624</v>
      </c>
      <c r="F57" s="111" t="n">
        <v>2170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07" t="n">
        <v>707979</v>
      </c>
    </row>
    <row r="58" customFormat="false" ht="39" hidden="false" customHeight="true" outlineLevel="0" collapsed="false">
      <c r="A58" s="114" t="s">
        <v>111</v>
      </c>
      <c r="B58" s="119" t="s">
        <v>112</v>
      </c>
      <c r="C58" s="111" t="n">
        <v>1956000</v>
      </c>
      <c r="D58" s="111" t="n">
        <v>1956000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07" t="n">
        <v>1956000</v>
      </c>
    </row>
    <row r="59" s="108" customFormat="true" ht="29.25" hidden="false" customHeight="false" outlineLevel="0" collapsed="false">
      <c r="A59" s="104" t="s">
        <v>316</v>
      </c>
      <c r="B59" s="105" t="s">
        <v>317</v>
      </c>
      <c r="C59" s="106" t="n">
        <v>947377</v>
      </c>
      <c r="D59" s="106" t="n">
        <v>912004</v>
      </c>
      <c r="E59" s="106" t="n">
        <v>293780</v>
      </c>
      <c r="F59" s="106" t="n">
        <v>14430</v>
      </c>
      <c r="G59" s="106" t="n">
        <v>35373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7" t="n">
        <v>947377</v>
      </c>
    </row>
    <row r="60" customFormat="false" ht="26.25" hidden="false" customHeight="true" outlineLevel="0" collapsed="false">
      <c r="A60" s="114" t="s">
        <v>204</v>
      </c>
      <c r="B60" s="119" t="s">
        <v>205</v>
      </c>
      <c r="C60" s="111" t="n">
        <v>68400</v>
      </c>
      <c r="D60" s="111" t="n">
        <v>6840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07" t="n">
        <v>68400</v>
      </c>
    </row>
    <row r="61" customFormat="false" ht="17.25" hidden="false" customHeight="true" outlineLevel="0" collapsed="false">
      <c r="A61" s="114"/>
      <c r="B61" s="115" t="s">
        <v>28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8"/>
    </row>
    <row r="62" customFormat="false" ht="159" hidden="false" customHeight="true" outlineLevel="0" collapsed="false">
      <c r="A62" s="114"/>
      <c r="B62" s="119" t="s">
        <v>206</v>
      </c>
      <c r="C62" s="111" t="n">
        <v>68400</v>
      </c>
      <c r="D62" s="120" t="n">
        <v>68400</v>
      </c>
      <c r="E62" s="120" t="n">
        <v>0</v>
      </c>
      <c r="F62" s="120" t="n">
        <v>0</v>
      </c>
      <c r="G62" s="120" t="n">
        <v>0</v>
      </c>
      <c r="H62" s="111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07" t="n">
        <v>68400</v>
      </c>
      <c r="O62" s="113"/>
    </row>
    <row r="63" customFormat="false" ht="51.75" hidden="true" customHeight="false" outlineLevel="0" collapsed="false">
      <c r="A63" s="114"/>
      <c r="B63" s="119" t="s">
        <v>207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07" t="n">
        <v>0</v>
      </c>
    </row>
    <row r="64" customFormat="false" ht="15.75" hidden="true" customHeight="false" outlineLevel="0" collapsed="false">
      <c r="A64" s="114"/>
      <c r="B64" s="115" t="s">
        <v>208</v>
      </c>
      <c r="C64" s="111" t="n">
        <v>0</v>
      </c>
      <c r="D64" s="111" t="n">
        <v>0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07" t="n">
        <v>0</v>
      </c>
    </row>
    <row r="65" customFormat="false" ht="15" hidden="false" customHeight="true" outlineLevel="0" collapsed="false">
      <c r="A65" s="114" t="s">
        <v>30</v>
      </c>
      <c r="B65" s="115" t="s">
        <v>318</v>
      </c>
      <c r="C65" s="111" t="n">
        <v>246549</v>
      </c>
      <c r="D65" s="111" t="n">
        <v>211176</v>
      </c>
      <c r="E65" s="111" t="n">
        <v>0</v>
      </c>
      <c r="F65" s="111" t="n">
        <v>0</v>
      </c>
      <c r="G65" s="111" t="n">
        <v>35373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07" t="n">
        <v>246549</v>
      </c>
    </row>
    <row r="66" customFormat="false" ht="15.75" hidden="false" customHeight="false" outlineLevel="0" collapsed="false">
      <c r="A66" s="114"/>
      <c r="B66" s="115" t="s">
        <v>28</v>
      </c>
      <c r="C66" s="116"/>
      <c r="D66" s="117"/>
      <c r="E66" s="117"/>
      <c r="F66" s="117"/>
      <c r="G66" s="117"/>
      <c r="H66" s="116"/>
      <c r="I66" s="117"/>
      <c r="J66" s="117"/>
      <c r="K66" s="117"/>
      <c r="L66" s="117"/>
      <c r="M66" s="117"/>
      <c r="N66" s="118"/>
    </row>
    <row r="67" customFormat="false" ht="51" hidden="false" customHeight="true" outlineLevel="0" collapsed="false">
      <c r="A67" s="114"/>
      <c r="B67" s="119" t="s">
        <v>32</v>
      </c>
      <c r="C67" s="111" t="n">
        <v>121549</v>
      </c>
      <c r="D67" s="120" t="n">
        <v>86176</v>
      </c>
      <c r="E67" s="120" t="n">
        <v>0</v>
      </c>
      <c r="F67" s="120" t="n">
        <v>0</v>
      </c>
      <c r="G67" s="120" t="n">
        <v>35373</v>
      </c>
      <c r="H67" s="111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07" t="n">
        <v>121549</v>
      </c>
    </row>
    <row r="68" customFormat="false" ht="17.25" hidden="false" customHeight="true" outlineLevel="0" collapsed="false">
      <c r="A68" s="114" t="s">
        <v>117</v>
      </c>
      <c r="B68" s="115" t="s">
        <v>118</v>
      </c>
      <c r="C68" s="111" t="n">
        <v>16500</v>
      </c>
      <c r="D68" s="111" t="n">
        <v>1650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07" t="n">
        <v>16500</v>
      </c>
    </row>
    <row r="69" customFormat="false" ht="27" hidden="false" customHeight="true" outlineLevel="0" collapsed="false">
      <c r="A69" s="114" t="s">
        <v>33</v>
      </c>
      <c r="B69" s="119" t="s">
        <v>319</v>
      </c>
      <c r="C69" s="111" t="n">
        <v>424370</v>
      </c>
      <c r="D69" s="111" t="n">
        <v>424370</v>
      </c>
      <c r="E69" s="111" t="n">
        <v>293780</v>
      </c>
      <c r="F69" s="111" t="n">
        <v>1443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07" t="n">
        <v>424370</v>
      </c>
    </row>
    <row r="70" customFormat="false" ht="24" hidden="false" customHeight="true" outlineLevel="0" collapsed="false">
      <c r="A70" s="114" t="s">
        <v>35</v>
      </c>
      <c r="B70" s="115" t="s">
        <v>320</v>
      </c>
      <c r="C70" s="111" t="n">
        <v>30000</v>
      </c>
      <c r="D70" s="111" t="n">
        <v>30000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07" t="n">
        <v>30000</v>
      </c>
    </row>
    <row r="71" customFormat="false" ht="25.5" hidden="false" customHeight="true" outlineLevel="0" collapsed="false">
      <c r="A71" s="114" t="s">
        <v>119</v>
      </c>
      <c r="B71" s="119" t="s">
        <v>321</v>
      </c>
      <c r="C71" s="111" t="n">
        <v>125000</v>
      </c>
      <c r="D71" s="111" t="n">
        <v>12500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07" t="n">
        <v>125000</v>
      </c>
    </row>
    <row r="72" customFormat="false" ht="39" hidden="false" customHeight="true" outlineLevel="0" collapsed="false">
      <c r="A72" s="114" t="s">
        <v>121</v>
      </c>
      <c r="B72" s="119" t="s">
        <v>322</v>
      </c>
      <c r="C72" s="111" t="n">
        <v>8300</v>
      </c>
      <c r="D72" s="111" t="n">
        <v>830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07" t="n">
        <v>8300</v>
      </c>
    </row>
    <row r="73" customFormat="false" ht="26.25" hidden="false" customHeight="true" outlineLevel="0" collapsed="false">
      <c r="A73" s="121" t="s">
        <v>123</v>
      </c>
      <c r="B73" s="119" t="s">
        <v>323</v>
      </c>
      <c r="C73" s="111" t="n">
        <v>12000</v>
      </c>
      <c r="D73" s="111" t="n">
        <v>1200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07" t="n">
        <v>12000</v>
      </c>
    </row>
    <row r="74" customFormat="false" ht="24.75" hidden="false" customHeight="true" outlineLevel="0" collapsed="false">
      <c r="A74" s="121" t="s">
        <v>37</v>
      </c>
      <c r="B74" s="119" t="s">
        <v>38</v>
      </c>
      <c r="C74" s="111" t="n">
        <v>16258</v>
      </c>
      <c r="D74" s="111" t="n">
        <v>16258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07" t="n">
        <v>16258</v>
      </c>
    </row>
    <row r="75" customFormat="false" ht="13.5" hidden="false" customHeight="true" outlineLevel="0" collapsed="false">
      <c r="A75" s="114"/>
      <c r="B75" s="115" t="s">
        <v>28</v>
      </c>
      <c r="C75" s="116"/>
      <c r="D75" s="117"/>
      <c r="E75" s="117"/>
      <c r="F75" s="117"/>
      <c r="G75" s="117"/>
      <c r="H75" s="116"/>
      <c r="I75" s="117"/>
      <c r="J75" s="117"/>
      <c r="K75" s="117"/>
      <c r="L75" s="117"/>
      <c r="M75" s="117"/>
      <c r="N75" s="118"/>
    </row>
    <row r="76" customFormat="false" ht="51.75" hidden="false" customHeight="true" outlineLevel="0" collapsed="false">
      <c r="A76" s="114"/>
      <c r="B76" s="119" t="s">
        <v>32</v>
      </c>
      <c r="C76" s="111" t="n">
        <v>16258</v>
      </c>
      <c r="D76" s="120" t="n">
        <v>16258</v>
      </c>
      <c r="E76" s="120" t="n">
        <v>0</v>
      </c>
      <c r="F76" s="120" t="n">
        <v>0</v>
      </c>
      <c r="G76" s="120" t="n">
        <v>0</v>
      </c>
      <c r="H76" s="111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07" t="n">
        <v>16258</v>
      </c>
    </row>
    <row r="77" s="108" customFormat="true" ht="15.75" hidden="false" customHeight="false" outlineLevel="0" collapsed="false">
      <c r="A77" s="104" t="s">
        <v>324</v>
      </c>
      <c r="B77" s="105" t="s">
        <v>325</v>
      </c>
      <c r="C77" s="106" t="n">
        <v>8101400</v>
      </c>
      <c r="D77" s="106" t="n">
        <v>7520848</v>
      </c>
      <c r="E77" s="106" t="n">
        <v>0</v>
      </c>
      <c r="F77" s="106" t="n">
        <v>1202500</v>
      </c>
      <c r="G77" s="106" t="n">
        <v>580552</v>
      </c>
      <c r="H77" s="106" t="n">
        <v>15315603</v>
      </c>
      <c r="I77" s="106" t="n">
        <v>14815603</v>
      </c>
      <c r="J77" s="106" t="n">
        <v>0</v>
      </c>
      <c r="K77" s="106" t="n">
        <v>0</v>
      </c>
      <c r="L77" s="106" t="n">
        <v>500000</v>
      </c>
      <c r="M77" s="106" t="n">
        <v>0</v>
      </c>
      <c r="N77" s="107" t="n">
        <v>23417003</v>
      </c>
    </row>
    <row r="78" customFormat="false" ht="17.25" hidden="false" customHeight="true" outlineLevel="0" collapsed="false">
      <c r="A78" s="121" t="n">
        <v>100203</v>
      </c>
      <c r="B78" s="115" t="s">
        <v>136</v>
      </c>
      <c r="C78" s="111" t="n">
        <v>7413900</v>
      </c>
      <c r="D78" s="111" t="n">
        <v>6833348</v>
      </c>
      <c r="E78" s="111" t="n">
        <v>0</v>
      </c>
      <c r="F78" s="111" t="n">
        <v>1202500</v>
      </c>
      <c r="G78" s="111" t="n">
        <v>580552</v>
      </c>
      <c r="H78" s="111" t="n">
        <v>0</v>
      </c>
      <c r="I78" s="111" t="n">
        <v>0</v>
      </c>
      <c r="J78" s="111" t="n">
        <v>0</v>
      </c>
      <c r="K78" s="111" t="n">
        <v>0</v>
      </c>
      <c r="L78" s="111" t="n">
        <v>0</v>
      </c>
      <c r="M78" s="111" t="n">
        <v>0</v>
      </c>
      <c r="N78" s="107" t="n">
        <v>7413900</v>
      </c>
    </row>
    <row r="79" customFormat="false" ht="17.25" hidden="true" customHeight="true" outlineLevel="0" collapsed="false">
      <c r="A79" s="121"/>
      <c r="B79" s="115" t="s">
        <v>28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8"/>
    </row>
    <row r="80" customFormat="false" ht="41.25" hidden="true" customHeight="true" outlineLevel="0" collapsed="false">
      <c r="A80" s="121"/>
      <c r="B80" s="115" t="s">
        <v>137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07" t="n">
        <v>0</v>
      </c>
    </row>
    <row r="81" customFormat="false" ht="26.25" hidden="true" customHeight="true" outlineLevel="0" collapsed="false">
      <c r="A81" s="121"/>
      <c r="B81" s="119" t="s">
        <v>138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07" t="n">
        <v>0</v>
      </c>
    </row>
    <row r="82" customFormat="false" ht="51.75" hidden="true" customHeight="false" outlineLevel="0" collapsed="false">
      <c r="A82" s="114" t="s">
        <v>139</v>
      </c>
      <c r="B82" s="119" t="s">
        <v>140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07" t="n">
        <v>0</v>
      </c>
    </row>
    <row r="83" customFormat="false" ht="55.35" hidden="false" customHeight="true" outlineLevel="0" collapsed="false">
      <c r="A83" s="121" t="n">
        <v>100302</v>
      </c>
      <c r="B83" s="119" t="s">
        <v>132</v>
      </c>
      <c r="C83" s="111" t="n">
        <v>555600</v>
      </c>
      <c r="D83" s="111" t="n">
        <v>555600</v>
      </c>
      <c r="E83" s="111" t="n">
        <v>0</v>
      </c>
      <c r="F83" s="111" t="n">
        <v>0</v>
      </c>
      <c r="G83" s="111" t="n">
        <v>0</v>
      </c>
      <c r="H83" s="111" t="n">
        <v>1200000</v>
      </c>
      <c r="I83" s="111" t="n">
        <v>700000</v>
      </c>
      <c r="J83" s="111" t="n">
        <v>0</v>
      </c>
      <c r="K83" s="111" t="n">
        <v>0</v>
      </c>
      <c r="L83" s="111" t="n">
        <v>500000</v>
      </c>
      <c r="M83" s="111" t="n">
        <v>0</v>
      </c>
      <c r="N83" s="107" t="n">
        <v>1755600</v>
      </c>
    </row>
    <row r="84" customFormat="false" ht="39.75" hidden="false" customHeight="true" outlineLevel="0" collapsed="false">
      <c r="A84" s="121" t="n">
        <v>100400</v>
      </c>
      <c r="B84" s="119" t="s">
        <v>326</v>
      </c>
      <c r="C84" s="111" t="n">
        <v>131900</v>
      </c>
      <c r="D84" s="111" t="n">
        <v>131900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07" t="n">
        <v>131900</v>
      </c>
    </row>
    <row r="85" customFormat="false" ht="117" hidden="false" customHeight="true" outlineLevel="0" collapsed="false">
      <c r="A85" s="121" t="s">
        <v>150</v>
      </c>
      <c r="B85" s="119" t="s">
        <v>151</v>
      </c>
      <c r="C85" s="111" t="n">
        <v>0</v>
      </c>
      <c r="D85" s="111" t="n">
        <v>0</v>
      </c>
      <c r="E85" s="111" t="n">
        <v>0</v>
      </c>
      <c r="F85" s="111" t="n">
        <v>0</v>
      </c>
      <c r="G85" s="111" t="n">
        <v>0</v>
      </c>
      <c r="H85" s="122" t="n">
        <v>14115603</v>
      </c>
      <c r="I85" s="122" t="n">
        <v>14115603</v>
      </c>
      <c r="J85" s="122" t="n">
        <v>0</v>
      </c>
      <c r="K85" s="122" t="n">
        <v>0</v>
      </c>
      <c r="L85" s="122" t="n">
        <v>0</v>
      </c>
      <c r="M85" s="122" t="n">
        <v>0</v>
      </c>
      <c r="N85" s="123" t="n">
        <v>14115603</v>
      </c>
    </row>
    <row r="86" s="108" customFormat="true" ht="15.75" hidden="false" customHeight="false" outlineLevel="0" collapsed="false">
      <c r="A86" s="104" t="n">
        <v>110000</v>
      </c>
      <c r="B86" s="105" t="s">
        <v>327</v>
      </c>
      <c r="C86" s="106" t="n">
        <v>16095379</v>
      </c>
      <c r="D86" s="106" t="n">
        <v>15475365</v>
      </c>
      <c r="E86" s="106" t="n">
        <v>9393915</v>
      </c>
      <c r="F86" s="106" t="n">
        <v>562223</v>
      </c>
      <c r="G86" s="106" t="n">
        <v>620014</v>
      </c>
      <c r="H86" s="106" t="n">
        <v>754525</v>
      </c>
      <c r="I86" s="106" t="n">
        <v>738525</v>
      </c>
      <c r="J86" s="106" t="n">
        <v>493254</v>
      </c>
      <c r="K86" s="106" t="n">
        <v>6150</v>
      </c>
      <c r="L86" s="106" t="n">
        <v>16000</v>
      </c>
      <c r="M86" s="106" t="n">
        <v>0</v>
      </c>
      <c r="N86" s="107" t="n">
        <v>16849904</v>
      </c>
    </row>
    <row r="87" customFormat="false" ht="27" hidden="false" customHeight="true" outlineLevel="0" collapsed="false">
      <c r="A87" s="114" t="n">
        <v>110103</v>
      </c>
      <c r="B87" s="119" t="s">
        <v>183</v>
      </c>
      <c r="C87" s="111" t="n">
        <v>1397206</v>
      </c>
      <c r="D87" s="111" t="n">
        <v>1397206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07" t="n">
        <v>1397206</v>
      </c>
    </row>
    <row r="88" customFormat="false" ht="17.1" hidden="false" customHeight="true" outlineLevel="0" collapsed="false">
      <c r="A88" s="114" t="n">
        <v>110201</v>
      </c>
      <c r="B88" s="115" t="s">
        <v>184</v>
      </c>
      <c r="C88" s="111" t="n">
        <v>2453210</v>
      </c>
      <c r="D88" s="111" t="n">
        <v>2257910</v>
      </c>
      <c r="E88" s="111" t="n">
        <v>1384149</v>
      </c>
      <c r="F88" s="111" t="n">
        <v>178296</v>
      </c>
      <c r="G88" s="111" t="n">
        <v>195300</v>
      </c>
      <c r="H88" s="111" t="n">
        <v>82000</v>
      </c>
      <c r="I88" s="111" t="n">
        <v>72000</v>
      </c>
      <c r="J88" s="111" t="n">
        <v>19464</v>
      </c>
      <c r="K88" s="111" t="n">
        <v>2000</v>
      </c>
      <c r="L88" s="111" t="n">
        <v>10000</v>
      </c>
      <c r="M88" s="111" t="n">
        <v>0</v>
      </c>
      <c r="N88" s="107" t="n">
        <v>2535210</v>
      </c>
    </row>
    <row r="89" customFormat="false" ht="17.1" hidden="true" customHeight="true" outlineLevel="0" collapsed="false">
      <c r="A89" s="114"/>
      <c r="B89" s="115" t="s">
        <v>28</v>
      </c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8"/>
    </row>
    <row r="90" customFormat="false" ht="39" hidden="true" customHeight="false" outlineLevel="0" collapsed="false">
      <c r="A90" s="114"/>
      <c r="B90" s="115" t="s">
        <v>185</v>
      </c>
      <c r="C90" s="111" t="n">
        <v>0</v>
      </c>
      <c r="D90" s="111" t="n">
        <v>0</v>
      </c>
      <c r="E90" s="111" t="n">
        <v>0</v>
      </c>
      <c r="F90" s="111" t="n">
        <v>0</v>
      </c>
      <c r="G90" s="111" t="n">
        <v>0</v>
      </c>
      <c r="H90" s="111" t="n">
        <v>0</v>
      </c>
      <c r="I90" s="111" t="n">
        <v>0</v>
      </c>
      <c r="J90" s="111" t="n">
        <v>0</v>
      </c>
      <c r="K90" s="111" t="n">
        <v>0</v>
      </c>
      <c r="L90" s="111" t="n">
        <v>0</v>
      </c>
      <c r="M90" s="111" t="n">
        <v>0</v>
      </c>
      <c r="N90" s="107" t="n">
        <v>0</v>
      </c>
    </row>
    <row r="91" customFormat="false" ht="26.25" hidden="true" customHeight="false" outlineLevel="0" collapsed="false">
      <c r="A91" s="114"/>
      <c r="B91" s="115" t="s">
        <v>186</v>
      </c>
      <c r="C91" s="111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0</v>
      </c>
      <c r="M91" s="111" t="n">
        <v>0</v>
      </c>
      <c r="N91" s="107" t="n">
        <v>0</v>
      </c>
    </row>
    <row r="92" customFormat="false" ht="26.25" hidden="false" customHeight="false" outlineLevel="0" collapsed="false">
      <c r="A92" s="114" t="s">
        <v>187</v>
      </c>
      <c r="B92" s="115" t="s">
        <v>188</v>
      </c>
      <c r="C92" s="111" t="n">
        <v>421704</v>
      </c>
      <c r="D92" s="111" t="n">
        <v>421704</v>
      </c>
      <c r="E92" s="111" t="n">
        <v>241906</v>
      </c>
      <c r="F92" s="111" t="n">
        <v>63103</v>
      </c>
      <c r="G92" s="111" t="n">
        <v>0</v>
      </c>
      <c r="H92" s="111" t="n">
        <v>16450</v>
      </c>
      <c r="I92" s="111" t="n">
        <v>10450</v>
      </c>
      <c r="J92" s="111" t="n">
        <v>7500</v>
      </c>
      <c r="K92" s="111" t="n">
        <v>0</v>
      </c>
      <c r="L92" s="111" t="n">
        <v>6000</v>
      </c>
      <c r="M92" s="111" t="n">
        <v>0</v>
      </c>
      <c r="N92" s="107" t="n">
        <v>438154</v>
      </c>
    </row>
    <row r="93" customFormat="false" ht="17.1" hidden="true" customHeight="true" outlineLevel="0" collapsed="false">
      <c r="A93" s="114"/>
      <c r="B93" s="115" t="s">
        <v>28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8"/>
    </row>
    <row r="94" customFormat="false" ht="39" hidden="true" customHeight="false" outlineLevel="0" collapsed="false">
      <c r="A94" s="114"/>
      <c r="B94" s="115" t="s">
        <v>68</v>
      </c>
      <c r="C94" s="111" t="n">
        <v>0</v>
      </c>
      <c r="D94" s="111" t="n">
        <v>0</v>
      </c>
      <c r="E94" s="111" t="n">
        <v>0</v>
      </c>
      <c r="F94" s="111" t="n">
        <v>0</v>
      </c>
      <c r="G94" s="111" t="n">
        <v>0</v>
      </c>
      <c r="H94" s="111" t="n">
        <v>0</v>
      </c>
      <c r="I94" s="111" t="n">
        <v>0</v>
      </c>
      <c r="J94" s="111" t="n">
        <v>0</v>
      </c>
      <c r="K94" s="111" t="n">
        <v>0</v>
      </c>
      <c r="L94" s="111" t="n">
        <v>0</v>
      </c>
      <c r="M94" s="111" t="n">
        <v>0</v>
      </c>
      <c r="N94" s="107" t="n">
        <v>0</v>
      </c>
    </row>
    <row r="95" customFormat="false" ht="17.1" hidden="false" customHeight="true" outlineLevel="0" collapsed="false">
      <c r="A95" s="114" t="n">
        <v>110205</v>
      </c>
      <c r="B95" s="115" t="s">
        <v>189</v>
      </c>
      <c r="C95" s="111" t="n">
        <v>11539256</v>
      </c>
      <c r="D95" s="111" t="n">
        <v>11114542</v>
      </c>
      <c r="E95" s="111" t="n">
        <v>7597744</v>
      </c>
      <c r="F95" s="111" t="n">
        <v>311567</v>
      </c>
      <c r="G95" s="111" t="n">
        <v>424714</v>
      </c>
      <c r="H95" s="111" t="n">
        <v>656075</v>
      </c>
      <c r="I95" s="111" t="n">
        <v>656075</v>
      </c>
      <c r="J95" s="111" t="n">
        <v>466290</v>
      </c>
      <c r="K95" s="111" t="n">
        <v>4150</v>
      </c>
      <c r="L95" s="111" t="n">
        <v>0</v>
      </c>
      <c r="M95" s="111" t="n">
        <v>0</v>
      </c>
      <c r="N95" s="107" t="n">
        <v>12195331</v>
      </c>
    </row>
    <row r="96" customFormat="false" ht="17.1" hidden="true" customHeight="true" outlineLevel="0" collapsed="false">
      <c r="A96" s="114"/>
      <c r="B96" s="115" t="s">
        <v>28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8"/>
    </row>
    <row r="97" customFormat="false" ht="39" hidden="true" customHeight="false" outlineLevel="0" collapsed="false">
      <c r="A97" s="114"/>
      <c r="B97" s="115" t="s">
        <v>68</v>
      </c>
      <c r="C97" s="111" t="n">
        <v>0</v>
      </c>
      <c r="D97" s="111" t="n">
        <v>0</v>
      </c>
      <c r="E97" s="111" t="n">
        <v>0</v>
      </c>
      <c r="F97" s="111" t="n">
        <v>0</v>
      </c>
      <c r="G97" s="111" t="n">
        <v>0</v>
      </c>
      <c r="H97" s="111" t="n">
        <v>0</v>
      </c>
      <c r="I97" s="111" t="n">
        <v>0</v>
      </c>
      <c r="J97" s="111" t="n">
        <v>0</v>
      </c>
      <c r="K97" s="111" t="n">
        <v>0</v>
      </c>
      <c r="L97" s="111" t="n">
        <v>0</v>
      </c>
      <c r="M97" s="111" t="n">
        <v>0</v>
      </c>
      <c r="N97" s="107" t="n">
        <v>0</v>
      </c>
    </row>
    <row r="98" customFormat="false" ht="87.75" hidden="false" customHeight="true" outlineLevel="0" collapsed="false">
      <c r="A98" s="114" t="s">
        <v>190</v>
      </c>
      <c r="B98" s="119" t="s">
        <v>191</v>
      </c>
      <c r="C98" s="111" t="n">
        <v>14179</v>
      </c>
      <c r="D98" s="111" t="n">
        <v>14179</v>
      </c>
      <c r="E98" s="111" t="n">
        <v>0</v>
      </c>
      <c r="F98" s="111" t="n">
        <v>0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1" t="n">
        <v>0</v>
      </c>
      <c r="N98" s="107" t="n">
        <v>14179</v>
      </c>
    </row>
    <row r="99" customFormat="false" ht="39" hidden="false" customHeight="false" outlineLevel="0" collapsed="false">
      <c r="A99" s="114" t="n">
        <v>110502</v>
      </c>
      <c r="B99" s="119" t="s">
        <v>192</v>
      </c>
      <c r="C99" s="111" t="n">
        <v>269824</v>
      </c>
      <c r="D99" s="111" t="n">
        <v>269824</v>
      </c>
      <c r="E99" s="111" t="n">
        <v>170116</v>
      </c>
      <c r="F99" s="111" t="n">
        <v>9257</v>
      </c>
      <c r="G99" s="111" t="n">
        <v>0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1" t="n">
        <v>0</v>
      </c>
      <c r="N99" s="107" t="n">
        <v>269824</v>
      </c>
    </row>
    <row r="100" s="108" customFormat="true" ht="15.75" hidden="false" customHeight="false" outlineLevel="0" collapsed="false">
      <c r="A100" s="104" t="n">
        <v>120000</v>
      </c>
      <c r="B100" s="105" t="s">
        <v>328</v>
      </c>
      <c r="C100" s="106" t="n">
        <v>1500000</v>
      </c>
      <c r="D100" s="106" t="n">
        <v>150000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7" t="n">
        <v>1500000</v>
      </c>
    </row>
    <row r="101" customFormat="false" ht="17.25" hidden="false" customHeight="true" outlineLevel="0" collapsed="false">
      <c r="A101" s="121" t="n">
        <v>120100</v>
      </c>
      <c r="B101" s="115" t="s">
        <v>329</v>
      </c>
      <c r="C101" s="111" t="n">
        <v>1000000</v>
      </c>
      <c r="D101" s="111" t="n">
        <v>1000000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1" t="n">
        <v>0</v>
      </c>
      <c r="N101" s="107" t="n">
        <v>1000000</v>
      </c>
    </row>
    <row r="102" customFormat="false" ht="17.25" hidden="false" customHeight="true" outlineLevel="0" collapsed="false">
      <c r="A102" s="121" t="n">
        <v>120201</v>
      </c>
      <c r="B102" s="115" t="s">
        <v>330</v>
      </c>
      <c r="C102" s="111" t="n">
        <v>500000</v>
      </c>
      <c r="D102" s="111" t="n">
        <v>500000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07" t="n">
        <v>500000</v>
      </c>
    </row>
    <row r="103" s="108" customFormat="true" ht="15.75" hidden="false" customHeight="false" outlineLevel="0" collapsed="false">
      <c r="A103" s="104" t="n">
        <v>130000</v>
      </c>
      <c r="B103" s="105" t="s">
        <v>196</v>
      </c>
      <c r="C103" s="106" t="n">
        <v>8194839</v>
      </c>
      <c r="D103" s="106" t="n">
        <v>8194839</v>
      </c>
      <c r="E103" s="106" t="n">
        <v>3008431</v>
      </c>
      <c r="F103" s="106" t="n">
        <v>622113</v>
      </c>
      <c r="G103" s="106" t="n">
        <v>0</v>
      </c>
      <c r="H103" s="106" t="n">
        <v>17670</v>
      </c>
      <c r="I103" s="106" t="n">
        <v>17670</v>
      </c>
      <c r="J103" s="106" t="n">
        <v>0</v>
      </c>
      <c r="K103" s="106" t="n">
        <v>8700</v>
      </c>
      <c r="L103" s="106" t="n">
        <v>0</v>
      </c>
      <c r="M103" s="106" t="n">
        <v>0</v>
      </c>
      <c r="N103" s="107" t="n">
        <v>8212509</v>
      </c>
    </row>
    <row r="104" customFormat="false" ht="26.25" hidden="false" customHeight="false" outlineLevel="0" collapsed="false">
      <c r="A104" s="114" t="n">
        <v>130102</v>
      </c>
      <c r="B104" s="119" t="s">
        <v>197</v>
      </c>
      <c r="C104" s="111" t="n">
        <v>82000</v>
      </c>
      <c r="D104" s="111" t="n">
        <v>82000</v>
      </c>
      <c r="E104" s="111" t="n">
        <v>0</v>
      </c>
      <c r="F104" s="111" t="n">
        <v>0</v>
      </c>
      <c r="G104" s="111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07" t="n">
        <v>82000</v>
      </c>
    </row>
    <row r="105" customFormat="false" ht="25.5" hidden="false" customHeight="true" outlineLevel="0" collapsed="false">
      <c r="A105" s="114" t="s">
        <v>198</v>
      </c>
      <c r="B105" s="119" t="s">
        <v>199</v>
      </c>
      <c r="C105" s="111" t="n">
        <v>175489</v>
      </c>
      <c r="D105" s="111" t="n">
        <v>175489</v>
      </c>
      <c r="E105" s="111" t="n">
        <v>105428</v>
      </c>
      <c r="F105" s="111" t="n">
        <v>7181</v>
      </c>
      <c r="G105" s="111" t="n">
        <v>0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1" t="n">
        <v>0</v>
      </c>
      <c r="N105" s="107" t="n">
        <v>175489</v>
      </c>
    </row>
    <row r="106" customFormat="false" ht="27" hidden="false" customHeight="true" outlineLevel="0" collapsed="false">
      <c r="A106" s="114" t="n">
        <v>130107</v>
      </c>
      <c r="B106" s="119" t="s">
        <v>200</v>
      </c>
      <c r="C106" s="111" t="n">
        <v>4651150</v>
      </c>
      <c r="D106" s="111" t="n">
        <v>4651150</v>
      </c>
      <c r="E106" s="111" t="n">
        <v>2903003</v>
      </c>
      <c r="F106" s="111" t="n">
        <v>614932</v>
      </c>
      <c r="G106" s="111" t="n">
        <v>0</v>
      </c>
      <c r="H106" s="111" t="n">
        <v>17670</v>
      </c>
      <c r="I106" s="111" t="n">
        <v>17670</v>
      </c>
      <c r="J106" s="111" t="n">
        <v>0</v>
      </c>
      <c r="K106" s="111" t="n">
        <v>8700</v>
      </c>
      <c r="L106" s="111" t="n">
        <v>0</v>
      </c>
      <c r="M106" s="111" t="n">
        <v>0</v>
      </c>
      <c r="N106" s="107" t="n">
        <v>4668820</v>
      </c>
    </row>
    <row r="107" customFormat="false" ht="15.75" hidden="true" customHeight="false" outlineLevel="0" collapsed="false">
      <c r="A107" s="114"/>
      <c r="B107" s="115" t="s">
        <v>28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8"/>
    </row>
    <row r="108" customFormat="false" ht="39" hidden="true" customHeight="false" outlineLevel="0" collapsed="false">
      <c r="A108" s="114"/>
      <c r="B108" s="115" t="s">
        <v>68</v>
      </c>
      <c r="C108" s="111" t="n">
        <v>0</v>
      </c>
      <c r="D108" s="111" t="n">
        <v>0</v>
      </c>
      <c r="E108" s="111" t="n">
        <v>0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07" t="n">
        <v>0</v>
      </c>
    </row>
    <row r="109" customFormat="false" ht="39" hidden="false" customHeight="false" outlineLevel="0" collapsed="false">
      <c r="A109" s="114" t="n">
        <v>130110</v>
      </c>
      <c r="B109" s="119" t="s">
        <v>331</v>
      </c>
      <c r="C109" s="111" t="n">
        <v>260000</v>
      </c>
      <c r="D109" s="111" t="n">
        <v>260000</v>
      </c>
      <c r="E109" s="111" t="n">
        <v>0</v>
      </c>
      <c r="F109" s="111" t="n">
        <v>0</v>
      </c>
      <c r="G109" s="111" t="n">
        <v>0</v>
      </c>
      <c r="H109" s="111" t="n">
        <v>0</v>
      </c>
      <c r="I109" s="111" t="n">
        <v>0</v>
      </c>
      <c r="J109" s="111" t="n">
        <v>0</v>
      </c>
      <c r="K109" s="111" t="n">
        <v>0</v>
      </c>
      <c r="L109" s="111" t="n">
        <v>0</v>
      </c>
      <c r="M109" s="111" t="n">
        <v>0</v>
      </c>
      <c r="N109" s="107" t="n">
        <v>260000</v>
      </c>
    </row>
    <row r="110" customFormat="false" ht="17.1" hidden="false" customHeight="true" outlineLevel="0" collapsed="false">
      <c r="A110" s="114" t="n">
        <v>130112</v>
      </c>
      <c r="B110" s="119" t="s">
        <v>53</v>
      </c>
      <c r="C110" s="111" t="n">
        <v>926000</v>
      </c>
      <c r="D110" s="111" t="n">
        <v>926000</v>
      </c>
      <c r="E110" s="111" t="n">
        <v>0</v>
      </c>
      <c r="F110" s="111" t="n">
        <v>0</v>
      </c>
      <c r="G110" s="111" t="n">
        <v>0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0</v>
      </c>
      <c r="N110" s="107" t="n">
        <v>926000</v>
      </c>
    </row>
    <row r="111" customFormat="false" ht="27" hidden="false" customHeight="true" outlineLevel="0" collapsed="false">
      <c r="A111" s="114" t="n">
        <v>130203</v>
      </c>
      <c r="B111" s="119" t="s">
        <v>90</v>
      </c>
      <c r="C111" s="111" t="n">
        <v>2100200</v>
      </c>
      <c r="D111" s="111" t="n">
        <v>2100200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111" t="n">
        <v>0</v>
      </c>
      <c r="N111" s="107" t="n">
        <v>2100200</v>
      </c>
      <c r="O111" s="113"/>
      <c r="P111" s="113"/>
    </row>
    <row r="112" s="108" customFormat="true" ht="15.75" hidden="false" customHeight="false" outlineLevel="0" collapsed="false">
      <c r="A112" s="104" t="n">
        <v>150000</v>
      </c>
      <c r="B112" s="105" t="s">
        <v>332</v>
      </c>
      <c r="C112" s="106" t="n">
        <v>450400</v>
      </c>
      <c r="D112" s="106" t="n">
        <v>5000</v>
      </c>
      <c r="E112" s="106" t="n">
        <v>0</v>
      </c>
      <c r="F112" s="106" t="n">
        <v>0</v>
      </c>
      <c r="G112" s="106" t="n">
        <v>445400</v>
      </c>
      <c r="H112" s="106" t="n">
        <v>11381005</v>
      </c>
      <c r="I112" s="106" t="n">
        <v>0</v>
      </c>
      <c r="J112" s="106" t="n">
        <v>0</v>
      </c>
      <c r="K112" s="106" t="n">
        <v>0</v>
      </c>
      <c r="L112" s="106" t="n">
        <v>11381005</v>
      </c>
      <c r="M112" s="106" t="n">
        <v>11381005</v>
      </c>
      <c r="N112" s="107" t="n">
        <v>11831405</v>
      </c>
    </row>
    <row r="113" customFormat="false" ht="17.25" hidden="false" customHeight="true" outlineLevel="0" collapsed="false">
      <c r="A113" s="121" t="n">
        <v>150101</v>
      </c>
      <c r="B113" s="115" t="s">
        <v>43</v>
      </c>
      <c r="C113" s="111" t="n">
        <v>0</v>
      </c>
      <c r="D113" s="111" t="n">
        <v>0</v>
      </c>
      <c r="E113" s="111" t="n">
        <v>0</v>
      </c>
      <c r="F113" s="111" t="n">
        <v>0</v>
      </c>
      <c r="G113" s="111" t="n">
        <v>0</v>
      </c>
      <c r="H113" s="111" t="n">
        <v>11381005</v>
      </c>
      <c r="I113" s="111" t="n">
        <v>0</v>
      </c>
      <c r="J113" s="111" t="n">
        <v>0</v>
      </c>
      <c r="K113" s="111" t="n">
        <v>0</v>
      </c>
      <c r="L113" s="111" t="n">
        <v>11381005</v>
      </c>
      <c r="M113" s="111" t="n">
        <v>11381005</v>
      </c>
      <c r="N113" s="107" t="n">
        <v>11381005</v>
      </c>
      <c r="O113" s="113"/>
      <c r="P113" s="113"/>
    </row>
    <row r="114" customFormat="false" ht="17.1" hidden="true" customHeight="true" outlineLevel="0" collapsed="false">
      <c r="A114" s="114"/>
      <c r="B114" s="115" t="s">
        <v>28</v>
      </c>
      <c r="C114" s="116"/>
      <c r="D114" s="117"/>
      <c r="E114" s="117"/>
      <c r="F114" s="117"/>
      <c r="G114" s="117"/>
      <c r="H114" s="116"/>
      <c r="I114" s="117"/>
      <c r="J114" s="117"/>
      <c r="K114" s="117"/>
      <c r="L114" s="117"/>
      <c r="M114" s="117"/>
      <c r="N114" s="118"/>
      <c r="O114" s="113"/>
      <c r="P114" s="113"/>
    </row>
    <row r="115" customFormat="false" ht="39" hidden="true" customHeight="false" outlineLevel="0" collapsed="false">
      <c r="A115" s="114"/>
      <c r="B115" s="115" t="s">
        <v>152</v>
      </c>
      <c r="C115" s="111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11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07" t="n">
        <v>0</v>
      </c>
      <c r="O115" s="113"/>
      <c r="P115" s="113"/>
    </row>
    <row r="116" customFormat="false" ht="26.25" hidden="true" customHeight="false" outlineLevel="0" collapsed="false">
      <c r="A116" s="114"/>
      <c r="B116" s="115" t="s">
        <v>153</v>
      </c>
      <c r="C116" s="111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11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07" t="n">
        <v>0</v>
      </c>
      <c r="O116" s="113"/>
      <c r="P116" s="113"/>
    </row>
    <row r="117" customFormat="false" ht="141.75" hidden="true" customHeight="true" outlineLevel="0" collapsed="false">
      <c r="A117" s="121" t="n">
        <v>150107</v>
      </c>
      <c r="B117" s="119" t="s">
        <v>230</v>
      </c>
      <c r="C117" s="111" t="n">
        <v>0</v>
      </c>
      <c r="D117" s="111" t="n">
        <v>0</v>
      </c>
      <c r="E117" s="111" t="n">
        <v>0</v>
      </c>
      <c r="F117" s="111" t="n">
        <v>0</v>
      </c>
      <c r="G117" s="111" t="n">
        <v>0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1" t="n">
        <v>0</v>
      </c>
      <c r="N117" s="107" t="n">
        <v>0</v>
      </c>
      <c r="O117" s="113"/>
      <c r="P117" s="113"/>
    </row>
    <row r="118" customFormat="false" ht="15.75" hidden="true" customHeight="false" outlineLevel="0" collapsed="false">
      <c r="A118" s="121"/>
      <c r="B118" s="119" t="s">
        <v>28</v>
      </c>
      <c r="C118" s="116"/>
      <c r="D118" s="116"/>
      <c r="E118" s="116"/>
      <c r="F118" s="116"/>
      <c r="G118" s="116"/>
      <c r="H118" s="111" t="n">
        <v>0</v>
      </c>
      <c r="I118" s="116"/>
      <c r="J118" s="116"/>
      <c r="K118" s="116"/>
      <c r="L118" s="116"/>
      <c r="M118" s="116"/>
      <c r="N118" s="107" t="n">
        <v>0</v>
      </c>
      <c r="O118" s="113"/>
      <c r="P118" s="113"/>
    </row>
    <row r="119" customFormat="false" ht="15.75" hidden="true" customHeight="false" outlineLevel="0" collapsed="false">
      <c r="A119" s="121"/>
      <c r="B119" s="119"/>
      <c r="C119" s="111" t="n">
        <v>0</v>
      </c>
      <c r="D119" s="111" t="n">
        <v>0</v>
      </c>
      <c r="E119" s="111" t="n">
        <v>0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111" t="n">
        <v>0</v>
      </c>
      <c r="N119" s="107" t="n">
        <v>0</v>
      </c>
      <c r="O119" s="113"/>
      <c r="P119" s="113"/>
    </row>
    <row r="120" customFormat="false" ht="17.25" hidden="true" customHeight="true" outlineLevel="0" collapsed="false">
      <c r="A120" s="121" t="n">
        <v>150122</v>
      </c>
      <c r="B120" s="115" t="s">
        <v>114</v>
      </c>
      <c r="C120" s="111" t="n">
        <v>0</v>
      </c>
      <c r="D120" s="111" t="n">
        <v>0</v>
      </c>
      <c r="E120" s="111" t="n">
        <v>0</v>
      </c>
      <c r="F120" s="111" t="n">
        <v>0</v>
      </c>
      <c r="G120" s="111" t="n">
        <v>0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07" t="n">
        <v>0</v>
      </c>
    </row>
    <row r="121" customFormat="false" ht="29.25" hidden="true" customHeight="true" outlineLevel="0" collapsed="false">
      <c r="A121" s="121" t="s">
        <v>44</v>
      </c>
      <c r="B121" s="119" t="s">
        <v>45</v>
      </c>
      <c r="C121" s="111" t="n">
        <v>0</v>
      </c>
      <c r="D121" s="111" t="n">
        <v>0</v>
      </c>
      <c r="E121" s="111" t="n">
        <v>0</v>
      </c>
      <c r="F121" s="111" t="n">
        <v>0</v>
      </c>
      <c r="G121" s="111" t="n">
        <v>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07" t="n">
        <v>0</v>
      </c>
    </row>
    <row r="122" customFormat="false" ht="29.25" hidden="false" customHeight="true" outlineLevel="0" collapsed="false">
      <c r="A122" s="121" t="n">
        <v>150202</v>
      </c>
      <c r="B122" s="119" t="s">
        <v>221</v>
      </c>
      <c r="C122" s="111" t="n">
        <v>445400</v>
      </c>
      <c r="D122" s="111" t="n">
        <v>0</v>
      </c>
      <c r="E122" s="111" t="n">
        <v>0</v>
      </c>
      <c r="F122" s="111" t="n">
        <v>0</v>
      </c>
      <c r="G122" s="111" t="n">
        <v>44540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1" t="n">
        <v>0</v>
      </c>
      <c r="N122" s="107" t="n">
        <v>445400</v>
      </c>
    </row>
    <row r="123" customFormat="false" ht="41.25" hidden="false" customHeight="true" outlineLevel="0" collapsed="false">
      <c r="A123" s="121" t="n">
        <v>150203</v>
      </c>
      <c r="B123" s="119" t="s">
        <v>223</v>
      </c>
      <c r="C123" s="111" t="n">
        <v>5000</v>
      </c>
      <c r="D123" s="111" t="n">
        <v>5000</v>
      </c>
      <c r="E123" s="111" t="n">
        <v>0</v>
      </c>
      <c r="F123" s="111" t="n">
        <v>0</v>
      </c>
      <c r="G123" s="111" t="n">
        <v>0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0</v>
      </c>
      <c r="M123" s="111" t="n">
        <v>0</v>
      </c>
      <c r="N123" s="107" t="n">
        <v>5000</v>
      </c>
    </row>
    <row r="124" s="108" customFormat="true" ht="29.25" hidden="false" customHeight="false" outlineLevel="0" collapsed="false">
      <c r="A124" s="104" t="n">
        <v>160000</v>
      </c>
      <c r="B124" s="105" t="s">
        <v>333</v>
      </c>
      <c r="C124" s="106" t="n">
        <v>90000</v>
      </c>
      <c r="D124" s="106" t="n">
        <v>90000</v>
      </c>
      <c r="E124" s="106" t="n">
        <v>0</v>
      </c>
      <c r="F124" s="106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7" t="n">
        <v>90000</v>
      </c>
    </row>
    <row r="125" customFormat="false" ht="17.25" hidden="false" customHeight="true" outlineLevel="0" collapsed="false">
      <c r="A125" s="121" t="n">
        <v>160101</v>
      </c>
      <c r="B125" s="115" t="s">
        <v>46</v>
      </c>
      <c r="C125" s="111" t="n">
        <v>90000</v>
      </c>
      <c r="D125" s="116" t="n">
        <v>90000</v>
      </c>
      <c r="E125" s="116" t="n">
        <v>0</v>
      </c>
      <c r="F125" s="116" t="n">
        <v>0</v>
      </c>
      <c r="G125" s="116" t="n">
        <v>0</v>
      </c>
      <c r="H125" s="111" t="n">
        <v>0</v>
      </c>
      <c r="I125" s="116" t="n">
        <v>0</v>
      </c>
      <c r="J125" s="116" t="n">
        <v>0</v>
      </c>
      <c r="K125" s="116" t="n">
        <v>0</v>
      </c>
      <c r="L125" s="116" t="n">
        <v>0</v>
      </c>
      <c r="M125" s="116" t="n">
        <v>0</v>
      </c>
      <c r="N125" s="107" t="n">
        <v>90000</v>
      </c>
      <c r="O125" s="113"/>
    </row>
    <row r="126" s="108" customFormat="true" ht="43.5" hidden="false" customHeight="false" outlineLevel="0" collapsed="false">
      <c r="A126" s="104" t="n">
        <v>170000</v>
      </c>
      <c r="B126" s="105" t="s">
        <v>334</v>
      </c>
      <c r="C126" s="106" t="n">
        <v>16385500</v>
      </c>
      <c r="D126" s="106" t="n">
        <v>16385500</v>
      </c>
      <c r="E126" s="106" t="n">
        <v>0</v>
      </c>
      <c r="F126" s="106" t="n">
        <v>0</v>
      </c>
      <c r="G126" s="106" t="n">
        <v>0</v>
      </c>
      <c r="H126" s="106" t="n">
        <v>8103839</v>
      </c>
      <c r="I126" s="106" t="n">
        <v>4721039</v>
      </c>
      <c r="J126" s="106" t="n">
        <v>0</v>
      </c>
      <c r="K126" s="106" t="n">
        <v>0</v>
      </c>
      <c r="L126" s="106" t="n">
        <v>3382800</v>
      </c>
      <c r="M126" s="106" t="n">
        <v>0</v>
      </c>
      <c r="N126" s="107" t="n">
        <v>24489339</v>
      </c>
    </row>
    <row r="127" customFormat="false" ht="42" hidden="false" customHeight="true" outlineLevel="0" collapsed="false">
      <c r="A127" s="121" t="n">
        <v>170102</v>
      </c>
      <c r="B127" s="119" t="s">
        <v>209</v>
      </c>
      <c r="C127" s="111" t="n">
        <v>4642400</v>
      </c>
      <c r="D127" s="111" t="n">
        <v>4642400</v>
      </c>
      <c r="E127" s="111" t="n">
        <v>0</v>
      </c>
      <c r="F127" s="111" t="n">
        <v>0</v>
      </c>
      <c r="G127" s="111" t="n">
        <v>0</v>
      </c>
      <c r="H127" s="111" t="n">
        <v>0</v>
      </c>
      <c r="I127" s="111" t="n">
        <v>0</v>
      </c>
      <c r="J127" s="111" t="n">
        <v>0</v>
      </c>
      <c r="K127" s="111" t="n">
        <v>0</v>
      </c>
      <c r="L127" s="111" t="n">
        <v>0</v>
      </c>
      <c r="M127" s="111" t="n">
        <v>0</v>
      </c>
      <c r="N127" s="107" t="n">
        <v>4642400</v>
      </c>
      <c r="O127" s="113"/>
    </row>
    <row r="128" customFormat="false" ht="15.75" hidden="false" customHeight="false" outlineLevel="0" collapsed="false">
      <c r="A128" s="114"/>
      <c r="B128" s="119" t="s">
        <v>28</v>
      </c>
      <c r="C128" s="116"/>
      <c r="D128" s="117"/>
      <c r="E128" s="117"/>
      <c r="F128" s="117"/>
      <c r="G128" s="117"/>
      <c r="H128" s="116"/>
      <c r="I128" s="117"/>
      <c r="J128" s="117"/>
      <c r="K128" s="117"/>
      <c r="L128" s="117"/>
      <c r="M128" s="117"/>
      <c r="N128" s="118"/>
      <c r="O128" s="113"/>
    </row>
    <row r="129" customFormat="false" ht="156" hidden="false" customHeight="true" outlineLevel="0" collapsed="false">
      <c r="A129" s="114"/>
      <c r="B129" s="119" t="s">
        <v>206</v>
      </c>
      <c r="C129" s="111" t="n">
        <v>4642400</v>
      </c>
      <c r="D129" s="120" t="n">
        <v>4642400</v>
      </c>
      <c r="E129" s="120" t="n">
        <v>0</v>
      </c>
      <c r="F129" s="120" t="n">
        <v>0</v>
      </c>
      <c r="G129" s="120" t="n">
        <v>0</v>
      </c>
      <c r="H129" s="111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07" t="n">
        <v>4642400</v>
      </c>
      <c r="O129" s="113"/>
    </row>
    <row r="130" customFormat="false" ht="39" hidden="false" customHeight="false" outlineLevel="0" collapsed="false">
      <c r="A130" s="114" t="s">
        <v>210</v>
      </c>
      <c r="B130" s="119" t="s">
        <v>211</v>
      </c>
      <c r="C130" s="111" t="n">
        <v>322100</v>
      </c>
      <c r="D130" s="111" t="n">
        <v>322100</v>
      </c>
      <c r="E130" s="111" t="n">
        <v>0</v>
      </c>
      <c r="F130" s="111" t="n">
        <v>0</v>
      </c>
      <c r="G130" s="111" t="n">
        <v>0</v>
      </c>
      <c r="H130" s="111" t="n">
        <v>0</v>
      </c>
      <c r="I130" s="111" t="n">
        <v>0</v>
      </c>
      <c r="J130" s="111" t="n">
        <v>0</v>
      </c>
      <c r="K130" s="111" t="n">
        <v>0</v>
      </c>
      <c r="L130" s="111" t="n">
        <v>0</v>
      </c>
      <c r="M130" s="111" t="n">
        <v>0</v>
      </c>
      <c r="N130" s="107" t="n">
        <v>322100</v>
      </c>
    </row>
    <row r="131" customFormat="false" ht="15.75" hidden="false" customHeight="false" outlineLevel="0" collapsed="false">
      <c r="A131" s="114"/>
      <c r="B131" s="119" t="s">
        <v>28</v>
      </c>
      <c r="C131" s="116"/>
      <c r="D131" s="117"/>
      <c r="E131" s="117"/>
      <c r="F131" s="117"/>
      <c r="G131" s="117"/>
      <c r="H131" s="116"/>
      <c r="I131" s="117"/>
      <c r="J131" s="117"/>
      <c r="K131" s="117"/>
      <c r="L131" s="117"/>
      <c r="M131" s="117"/>
      <c r="N131" s="118"/>
      <c r="O131" s="113"/>
    </row>
    <row r="132" customFormat="false" ht="159.75" hidden="false" customHeight="true" outlineLevel="0" collapsed="false">
      <c r="A132" s="114"/>
      <c r="B132" s="119" t="s">
        <v>206</v>
      </c>
      <c r="C132" s="111" t="n">
        <v>322100</v>
      </c>
      <c r="D132" s="120" t="n">
        <v>322100</v>
      </c>
      <c r="E132" s="120" t="n">
        <v>0</v>
      </c>
      <c r="F132" s="120" t="n">
        <v>0</v>
      </c>
      <c r="G132" s="120" t="n">
        <v>0</v>
      </c>
      <c r="H132" s="111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07" t="n">
        <v>322100</v>
      </c>
      <c r="O132" s="113"/>
    </row>
    <row r="133" customFormat="false" ht="39" hidden="false" customHeight="false" outlineLevel="0" collapsed="false">
      <c r="A133" s="121" t="n">
        <v>170602</v>
      </c>
      <c r="B133" s="119" t="s">
        <v>212</v>
      </c>
      <c r="C133" s="111" t="n">
        <v>11421000</v>
      </c>
      <c r="D133" s="111" t="n">
        <v>11421000</v>
      </c>
      <c r="E133" s="111" t="n">
        <v>0</v>
      </c>
      <c r="F133" s="111" t="n">
        <v>0</v>
      </c>
      <c r="G133" s="111" t="n">
        <v>0</v>
      </c>
      <c r="H133" s="111" t="n">
        <v>0</v>
      </c>
      <c r="I133" s="111" t="n">
        <v>0</v>
      </c>
      <c r="J133" s="111" t="n">
        <v>0</v>
      </c>
      <c r="K133" s="111" t="n">
        <v>0</v>
      </c>
      <c r="L133" s="111" t="n">
        <v>0</v>
      </c>
      <c r="M133" s="111" t="n">
        <v>0</v>
      </c>
      <c r="N133" s="107" t="n">
        <v>11421000</v>
      </c>
    </row>
    <row r="134" customFormat="false" ht="15.75" hidden="false" customHeight="false" outlineLevel="0" collapsed="false">
      <c r="A134" s="114"/>
      <c r="B134" s="119" t="s">
        <v>28</v>
      </c>
      <c r="C134" s="116"/>
      <c r="D134" s="117"/>
      <c r="E134" s="117"/>
      <c r="F134" s="117"/>
      <c r="G134" s="117"/>
      <c r="H134" s="116"/>
      <c r="I134" s="117"/>
      <c r="J134" s="117"/>
      <c r="K134" s="117"/>
      <c r="L134" s="117"/>
      <c r="M134" s="117"/>
      <c r="N134" s="118"/>
      <c r="O134" s="113"/>
    </row>
    <row r="135" customFormat="false" ht="159" hidden="false" customHeight="true" outlineLevel="0" collapsed="false">
      <c r="A135" s="114"/>
      <c r="B135" s="119" t="s">
        <v>206</v>
      </c>
      <c r="C135" s="111" t="n">
        <v>10921000</v>
      </c>
      <c r="D135" s="120" t="n">
        <v>10921000</v>
      </c>
      <c r="E135" s="120" t="n">
        <v>0</v>
      </c>
      <c r="F135" s="120" t="n">
        <v>0</v>
      </c>
      <c r="G135" s="120" t="n">
        <v>0</v>
      </c>
      <c r="H135" s="111" t="n">
        <v>0</v>
      </c>
      <c r="I135" s="120" t="n">
        <v>0</v>
      </c>
      <c r="J135" s="120" t="n">
        <v>0</v>
      </c>
      <c r="K135" s="120" t="n">
        <v>0</v>
      </c>
      <c r="L135" s="120" t="n">
        <v>0</v>
      </c>
      <c r="M135" s="120" t="n">
        <v>0</v>
      </c>
      <c r="N135" s="107" t="n">
        <v>10921000</v>
      </c>
      <c r="O135" s="113"/>
    </row>
    <row r="136" customFormat="false" ht="17.25" hidden="true" customHeight="true" outlineLevel="0" collapsed="false">
      <c r="A136" s="121" t="n">
        <v>170603</v>
      </c>
      <c r="B136" s="115" t="s">
        <v>214</v>
      </c>
      <c r="C136" s="111" t="n">
        <v>0</v>
      </c>
      <c r="D136" s="111" t="n">
        <v>0</v>
      </c>
      <c r="E136" s="111" t="n">
        <v>0</v>
      </c>
      <c r="F136" s="111" t="n">
        <v>0</v>
      </c>
      <c r="G136" s="111" t="n">
        <v>0</v>
      </c>
      <c r="H136" s="111" t="n">
        <v>0</v>
      </c>
      <c r="I136" s="111" t="n">
        <v>0</v>
      </c>
      <c r="J136" s="111" t="n">
        <v>0</v>
      </c>
      <c r="K136" s="111" t="n">
        <v>0</v>
      </c>
      <c r="L136" s="111" t="n">
        <v>0</v>
      </c>
      <c r="M136" s="111" t="n">
        <v>0</v>
      </c>
      <c r="N136" s="107" t="n">
        <v>0</v>
      </c>
    </row>
    <row r="137" customFormat="false" ht="17.25" hidden="true" customHeight="true" outlineLevel="0" collapsed="false">
      <c r="A137" s="121"/>
      <c r="B137" s="115" t="s">
        <v>28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8"/>
    </row>
    <row r="138" customFormat="false" ht="52.5" hidden="true" customHeight="true" outlineLevel="0" collapsed="false">
      <c r="A138" s="121"/>
      <c r="B138" s="119" t="s">
        <v>216</v>
      </c>
      <c r="C138" s="111" t="n">
        <v>0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07" t="n">
        <v>0</v>
      </c>
    </row>
    <row r="139" customFormat="false" ht="39" hidden="true" customHeight="false" outlineLevel="0" collapsed="false">
      <c r="A139" s="121"/>
      <c r="B139" s="119" t="s">
        <v>217</v>
      </c>
      <c r="C139" s="111" t="n">
        <v>0</v>
      </c>
      <c r="D139" s="111" t="n">
        <v>0</v>
      </c>
      <c r="E139" s="111" t="n">
        <v>0</v>
      </c>
      <c r="F139" s="111" t="n">
        <v>0</v>
      </c>
      <c r="G139" s="111" t="n">
        <v>0</v>
      </c>
      <c r="H139" s="111" t="n">
        <v>0</v>
      </c>
      <c r="I139" s="111" t="n">
        <v>0</v>
      </c>
      <c r="J139" s="111" t="n">
        <v>0</v>
      </c>
      <c r="K139" s="111" t="n">
        <v>0</v>
      </c>
      <c r="L139" s="111" t="n">
        <v>0</v>
      </c>
      <c r="M139" s="111" t="n">
        <v>0</v>
      </c>
      <c r="N139" s="107" t="n">
        <v>0</v>
      </c>
    </row>
    <row r="140" customFormat="false" ht="41.25" hidden="false" customHeight="true" outlineLevel="0" collapsed="false">
      <c r="A140" s="121" t="n">
        <v>170703</v>
      </c>
      <c r="B140" s="119" t="s">
        <v>155</v>
      </c>
      <c r="C140" s="111" t="n">
        <v>0</v>
      </c>
      <c r="D140" s="111" t="n">
        <v>0</v>
      </c>
      <c r="E140" s="111" t="n">
        <v>0</v>
      </c>
      <c r="F140" s="111" t="n">
        <v>0</v>
      </c>
      <c r="G140" s="111" t="n">
        <v>0</v>
      </c>
      <c r="H140" s="111" t="n">
        <v>8103839</v>
      </c>
      <c r="I140" s="111" t="n">
        <v>4721039</v>
      </c>
      <c r="J140" s="111" t="n">
        <v>0</v>
      </c>
      <c r="K140" s="111" t="n">
        <v>0</v>
      </c>
      <c r="L140" s="111" t="n">
        <v>3382800</v>
      </c>
      <c r="M140" s="111" t="n">
        <v>0</v>
      </c>
      <c r="N140" s="107" t="n">
        <v>8103839</v>
      </c>
    </row>
    <row r="141" customFormat="false" ht="14.25" hidden="false" customHeight="true" outlineLevel="0" collapsed="false">
      <c r="A141" s="121"/>
      <c r="B141" s="115" t="s">
        <v>28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07"/>
    </row>
    <row r="142" customFormat="false" ht="75.75" hidden="false" customHeight="true" outlineLevel="0" collapsed="false">
      <c r="A142" s="121"/>
      <c r="B142" s="119" t="s">
        <v>156</v>
      </c>
      <c r="C142" s="111"/>
      <c r="D142" s="111"/>
      <c r="E142" s="111"/>
      <c r="F142" s="111"/>
      <c r="G142" s="111"/>
      <c r="H142" s="111" t="n">
        <v>457800</v>
      </c>
      <c r="I142" s="111" t="n">
        <v>0</v>
      </c>
      <c r="J142" s="111"/>
      <c r="K142" s="111"/>
      <c r="L142" s="111" t="n">
        <v>457800</v>
      </c>
      <c r="M142" s="111"/>
      <c r="N142" s="107" t="n">
        <v>457800</v>
      </c>
    </row>
    <row r="143" s="108" customFormat="true" ht="29.25" hidden="false" customHeight="false" outlineLevel="0" collapsed="false">
      <c r="A143" s="104" t="n">
        <v>180000</v>
      </c>
      <c r="B143" s="105" t="s">
        <v>335</v>
      </c>
      <c r="C143" s="106" t="n">
        <v>100000</v>
      </c>
      <c r="D143" s="106" t="n">
        <v>92000</v>
      </c>
      <c r="E143" s="106" t="n">
        <v>0</v>
      </c>
      <c r="F143" s="106" t="n">
        <v>0</v>
      </c>
      <c r="G143" s="106" t="n">
        <v>8000</v>
      </c>
      <c r="H143" s="106" t="n">
        <v>0</v>
      </c>
      <c r="I143" s="106" t="n">
        <v>0</v>
      </c>
      <c r="J143" s="106" t="n">
        <v>0</v>
      </c>
      <c r="K143" s="106" t="n">
        <v>0</v>
      </c>
      <c r="L143" s="106" t="n">
        <v>0</v>
      </c>
      <c r="M143" s="106" t="n">
        <v>0</v>
      </c>
      <c r="N143" s="107" t="n">
        <v>100000</v>
      </c>
    </row>
    <row r="144" customFormat="false" ht="26.25" hidden="true" customHeight="false" outlineLevel="0" collapsed="false">
      <c r="A144" s="121" t="n">
        <v>180404</v>
      </c>
      <c r="B144" s="115" t="s">
        <v>176</v>
      </c>
      <c r="C144" s="111" t="n">
        <v>0</v>
      </c>
      <c r="D144" s="111" t="n">
        <v>0</v>
      </c>
      <c r="E144" s="111" t="n">
        <v>0</v>
      </c>
      <c r="F144" s="111" t="n">
        <v>0</v>
      </c>
      <c r="G144" s="111" t="n">
        <v>0</v>
      </c>
      <c r="H144" s="111" t="n">
        <v>0</v>
      </c>
      <c r="I144" s="111" t="n">
        <v>0</v>
      </c>
      <c r="J144" s="111" t="n">
        <v>0</v>
      </c>
      <c r="K144" s="111" t="n">
        <v>0</v>
      </c>
      <c r="L144" s="111" t="n">
        <v>0</v>
      </c>
      <c r="M144" s="111" t="n">
        <v>0</v>
      </c>
      <c r="N144" s="107" t="n">
        <v>0</v>
      </c>
    </row>
    <row r="145" customFormat="false" ht="17.1" hidden="true" customHeight="true" outlineLevel="0" collapsed="false">
      <c r="A145" s="124"/>
      <c r="B145" s="115" t="s">
        <v>28</v>
      </c>
      <c r="C145" s="117"/>
      <c r="D145" s="117"/>
      <c r="E145" s="117"/>
      <c r="F145" s="117"/>
      <c r="G145" s="117"/>
      <c r="H145" s="117"/>
      <c r="I145" s="125"/>
      <c r="J145" s="125"/>
      <c r="K145" s="125"/>
      <c r="L145" s="125"/>
      <c r="M145" s="125"/>
      <c r="N145" s="126"/>
      <c r="O145" s="127"/>
    </row>
    <row r="146" customFormat="false" ht="30" hidden="true" customHeight="true" outlineLevel="0" collapsed="false">
      <c r="A146" s="124"/>
      <c r="B146" s="115" t="s">
        <v>336</v>
      </c>
      <c r="C146" s="120" t="n">
        <v>0</v>
      </c>
      <c r="D146" s="117" t="n">
        <v>0</v>
      </c>
      <c r="E146" s="117" t="n">
        <v>0</v>
      </c>
      <c r="F146" s="117" t="n">
        <v>0</v>
      </c>
      <c r="G146" s="117" t="n">
        <v>0</v>
      </c>
      <c r="H146" s="120" t="n">
        <v>0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7" t="n">
        <v>0</v>
      </c>
      <c r="N146" s="107" t="n">
        <v>0</v>
      </c>
      <c r="O146" s="127"/>
    </row>
    <row r="147" customFormat="false" ht="54" hidden="true" customHeight="true" outlineLevel="0" collapsed="false">
      <c r="A147" s="121" t="s">
        <v>51</v>
      </c>
      <c r="B147" s="119" t="s">
        <v>52</v>
      </c>
      <c r="C147" s="111" t="n">
        <v>0</v>
      </c>
      <c r="D147" s="111" t="n">
        <v>0</v>
      </c>
      <c r="E147" s="111" t="n">
        <v>0</v>
      </c>
      <c r="F147" s="111" t="n">
        <v>0</v>
      </c>
      <c r="G147" s="111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11" t="n">
        <v>0</v>
      </c>
      <c r="N147" s="107" t="n">
        <v>0</v>
      </c>
    </row>
    <row r="148" customFormat="false" ht="26.25" hidden="false" customHeight="false" outlineLevel="0" collapsed="false">
      <c r="A148" s="121" t="n">
        <v>180410</v>
      </c>
      <c r="B148" s="119" t="s">
        <v>337</v>
      </c>
      <c r="C148" s="111" t="n">
        <v>100000</v>
      </c>
      <c r="D148" s="111" t="n">
        <v>92000</v>
      </c>
      <c r="E148" s="111" t="n">
        <v>0</v>
      </c>
      <c r="F148" s="111" t="n">
        <v>0</v>
      </c>
      <c r="G148" s="111" t="n">
        <v>800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11" t="n">
        <v>0</v>
      </c>
      <c r="N148" s="107" t="n">
        <v>100000</v>
      </c>
    </row>
    <row r="149" s="108" customFormat="true" ht="43.5" hidden="false" customHeight="false" outlineLevel="0" collapsed="false">
      <c r="A149" s="104" t="s">
        <v>338</v>
      </c>
      <c r="B149" s="105" t="s">
        <v>339</v>
      </c>
      <c r="C149" s="106" t="n">
        <v>108600</v>
      </c>
      <c r="D149" s="106" t="n">
        <v>0</v>
      </c>
      <c r="E149" s="106" t="n">
        <v>0</v>
      </c>
      <c r="F149" s="106" t="n">
        <v>0</v>
      </c>
      <c r="G149" s="106" t="n">
        <v>108600</v>
      </c>
      <c r="H149" s="106" t="n">
        <v>0</v>
      </c>
      <c r="I149" s="106" t="n">
        <v>0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7" t="n">
        <v>108600</v>
      </c>
    </row>
    <row r="150" customFormat="false" ht="41.25" hidden="false" customHeight="true" outlineLevel="0" collapsed="false">
      <c r="A150" s="114" t="s">
        <v>127</v>
      </c>
      <c r="B150" s="119" t="s">
        <v>295</v>
      </c>
      <c r="C150" s="111" t="n">
        <v>108600</v>
      </c>
      <c r="D150" s="111" t="n">
        <v>0</v>
      </c>
      <c r="E150" s="111" t="n">
        <v>0</v>
      </c>
      <c r="F150" s="111" t="n">
        <v>0</v>
      </c>
      <c r="G150" s="111" t="n">
        <v>10860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11" t="n">
        <v>0</v>
      </c>
      <c r="N150" s="107" t="n">
        <v>108600</v>
      </c>
    </row>
    <row r="151" customFormat="false" ht="18.75" hidden="true" customHeight="false" outlineLevel="0" collapsed="false">
      <c r="A151" s="124"/>
      <c r="B151" s="119" t="s">
        <v>28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26"/>
      <c r="O151" s="127"/>
    </row>
    <row r="152" customFormat="false" ht="65.25" hidden="true" customHeight="true" outlineLevel="0" collapsed="false">
      <c r="A152" s="124"/>
      <c r="B152" s="119" t="s">
        <v>129</v>
      </c>
      <c r="C152" s="120" t="n">
        <v>8600</v>
      </c>
      <c r="D152" s="117" t="n">
        <v>0</v>
      </c>
      <c r="E152" s="117" t="n">
        <v>0</v>
      </c>
      <c r="F152" s="117" t="n">
        <v>0</v>
      </c>
      <c r="G152" s="117" t="n">
        <v>8600</v>
      </c>
      <c r="H152" s="120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7" t="n">
        <v>0</v>
      </c>
      <c r="N152" s="107" t="n">
        <v>8600</v>
      </c>
      <c r="O152" s="127"/>
    </row>
    <row r="153" s="108" customFormat="true" ht="15.75" hidden="false" customHeight="false" outlineLevel="0" collapsed="false">
      <c r="A153" s="104" t="n">
        <v>240000</v>
      </c>
      <c r="B153" s="105" t="s">
        <v>158</v>
      </c>
      <c r="C153" s="106" t="n">
        <v>0</v>
      </c>
      <c r="D153" s="106" t="n">
        <v>0</v>
      </c>
      <c r="E153" s="106" t="n">
        <v>0</v>
      </c>
      <c r="F153" s="106" t="n">
        <v>0</v>
      </c>
      <c r="G153" s="106" t="n">
        <v>0</v>
      </c>
      <c r="H153" s="106" t="n">
        <v>5190520</v>
      </c>
      <c r="I153" s="106" t="n">
        <v>2130000</v>
      </c>
      <c r="J153" s="106" t="n">
        <v>0</v>
      </c>
      <c r="K153" s="106" t="n">
        <v>0</v>
      </c>
      <c r="L153" s="106" t="n">
        <v>3060520</v>
      </c>
      <c r="M153" s="106" t="n">
        <v>0</v>
      </c>
      <c r="N153" s="106" t="n">
        <v>5190520</v>
      </c>
    </row>
    <row r="154" customFormat="false" ht="26.25" hidden="false" customHeight="true" outlineLevel="0" collapsed="false">
      <c r="A154" s="121" t="n">
        <v>240601</v>
      </c>
      <c r="B154" s="119" t="s">
        <v>160</v>
      </c>
      <c r="C154" s="111" t="n">
        <v>0</v>
      </c>
      <c r="D154" s="111" t="n">
        <v>0</v>
      </c>
      <c r="E154" s="111" t="n">
        <v>0</v>
      </c>
      <c r="F154" s="111" t="n">
        <v>0</v>
      </c>
      <c r="G154" s="111" t="n">
        <v>0</v>
      </c>
      <c r="H154" s="111" t="n">
        <v>1060520</v>
      </c>
      <c r="I154" s="111" t="n">
        <v>0</v>
      </c>
      <c r="J154" s="111" t="n">
        <v>0</v>
      </c>
      <c r="K154" s="111" t="n">
        <v>0</v>
      </c>
      <c r="L154" s="111" t="n">
        <v>1060520</v>
      </c>
      <c r="M154" s="111" t="n">
        <v>0</v>
      </c>
      <c r="N154" s="107" t="n">
        <v>1060520</v>
      </c>
    </row>
    <row r="155" customFormat="false" ht="17.25" hidden="false" customHeight="true" outlineLevel="0" collapsed="false">
      <c r="A155" s="121" t="n">
        <v>240602</v>
      </c>
      <c r="B155" s="119" t="s">
        <v>162</v>
      </c>
      <c r="C155" s="111" t="n">
        <v>0</v>
      </c>
      <c r="D155" s="111" t="n">
        <v>0</v>
      </c>
      <c r="E155" s="111" t="n">
        <v>0</v>
      </c>
      <c r="F155" s="111" t="n">
        <v>0</v>
      </c>
      <c r="G155" s="111" t="n">
        <v>0</v>
      </c>
      <c r="H155" s="111" t="n">
        <v>210000</v>
      </c>
      <c r="I155" s="111" t="n">
        <v>210000</v>
      </c>
      <c r="J155" s="111" t="n">
        <v>0</v>
      </c>
      <c r="K155" s="111" t="n">
        <v>0</v>
      </c>
      <c r="L155" s="111" t="n">
        <v>0</v>
      </c>
      <c r="M155" s="111" t="n">
        <v>0</v>
      </c>
      <c r="N155" s="107" t="n">
        <v>210000</v>
      </c>
    </row>
    <row r="156" customFormat="false" ht="27" hidden="false" customHeight="true" outlineLevel="0" collapsed="false">
      <c r="A156" s="121" t="n">
        <v>240604</v>
      </c>
      <c r="B156" s="119" t="s">
        <v>164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120000</v>
      </c>
      <c r="I156" s="111" t="n">
        <v>120000</v>
      </c>
      <c r="J156" s="111" t="n">
        <v>0</v>
      </c>
      <c r="K156" s="111" t="n">
        <v>0</v>
      </c>
      <c r="L156" s="111" t="n">
        <v>0</v>
      </c>
      <c r="M156" s="111" t="n">
        <v>0</v>
      </c>
      <c r="N156" s="107" t="n">
        <v>120000</v>
      </c>
    </row>
    <row r="157" customFormat="false" ht="17.25" hidden="false" customHeight="true" outlineLevel="0" collapsed="false">
      <c r="A157" s="121" t="n">
        <v>240605</v>
      </c>
      <c r="B157" s="119" t="s">
        <v>166</v>
      </c>
      <c r="C157" s="111" t="n">
        <v>0</v>
      </c>
      <c r="D157" s="111" t="n">
        <v>0</v>
      </c>
      <c r="E157" s="111" t="n">
        <v>0</v>
      </c>
      <c r="F157" s="111" t="n">
        <v>0</v>
      </c>
      <c r="G157" s="111" t="n">
        <v>0</v>
      </c>
      <c r="H157" s="111" t="n">
        <v>100000</v>
      </c>
      <c r="I157" s="111" t="n">
        <v>100000</v>
      </c>
      <c r="J157" s="111" t="n">
        <v>0</v>
      </c>
      <c r="K157" s="111" t="n">
        <v>0</v>
      </c>
      <c r="L157" s="111" t="n">
        <v>0</v>
      </c>
      <c r="M157" s="111" t="n">
        <v>0</v>
      </c>
      <c r="N157" s="107" t="n">
        <v>100000</v>
      </c>
    </row>
    <row r="158" customFormat="false" ht="53.25" hidden="false" customHeight="true" outlineLevel="0" collapsed="false">
      <c r="A158" s="124" t="s">
        <v>167</v>
      </c>
      <c r="B158" s="119" t="s">
        <v>168</v>
      </c>
      <c r="C158" s="111"/>
      <c r="D158" s="111"/>
      <c r="E158" s="111"/>
      <c r="F158" s="111"/>
      <c r="G158" s="111"/>
      <c r="H158" s="111" t="n">
        <v>3700000</v>
      </c>
      <c r="I158" s="111" t="n">
        <v>1700000</v>
      </c>
      <c r="J158" s="111" t="n">
        <v>0</v>
      </c>
      <c r="K158" s="111" t="n">
        <v>0</v>
      </c>
      <c r="L158" s="111" t="n">
        <v>2000000</v>
      </c>
      <c r="M158" s="111" t="n">
        <v>0</v>
      </c>
      <c r="N158" s="107" t="n">
        <v>3700000</v>
      </c>
    </row>
    <row r="159" s="108" customFormat="true" ht="29.25" hidden="false" customHeight="false" outlineLevel="0" collapsed="false">
      <c r="A159" s="104" t="n">
        <v>250000</v>
      </c>
      <c r="B159" s="105" t="s">
        <v>340</v>
      </c>
      <c r="C159" s="106" t="n">
        <v>541000</v>
      </c>
      <c r="D159" s="106" t="n">
        <v>441000</v>
      </c>
      <c r="E159" s="106" t="n">
        <v>0</v>
      </c>
      <c r="F159" s="106" t="n">
        <v>0</v>
      </c>
      <c r="G159" s="106" t="n">
        <v>0</v>
      </c>
      <c r="H159" s="106" t="n">
        <v>1717</v>
      </c>
      <c r="I159" s="106" t="n">
        <v>1717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7" t="n">
        <v>542717</v>
      </c>
    </row>
    <row r="160" customFormat="false" ht="17.25" hidden="false" customHeight="true" outlineLevel="0" collapsed="false">
      <c r="A160" s="121" t="n">
        <v>250102</v>
      </c>
      <c r="B160" s="115" t="s">
        <v>293</v>
      </c>
      <c r="C160" s="111" t="n">
        <v>100000</v>
      </c>
      <c r="D160" s="111" t="n">
        <v>0</v>
      </c>
      <c r="E160" s="111" t="n">
        <v>0</v>
      </c>
      <c r="F160" s="111" t="n">
        <v>0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1" t="n">
        <v>0</v>
      </c>
      <c r="N160" s="107" t="n">
        <v>100000</v>
      </c>
    </row>
    <row r="161" customFormat="false" ht="51.75" hidden="true" customHeight="false" outlineLevel="0" collapsed="false">
      <c r="A161" s="121" t="s">
        <v>49</v>
      </c>
      <c r="B161" s="119" t="s">
        <v>50</v>
      </c>
      <c r="C161" s="111" t="n">
        <v>0</v>
      </c>
      <c r="D161" s="111" t="n">
        <v>0</v>
      </c>
      <c r="E161" s="111" t="n">
        <v>0</v>
      </c>
      <c r="F161" s="111" t="n">
        <v>0</v>
      </c>
      <c r="G161" s="111" t="n">
        <v>0</v>
      </c>
      <c r="H161" s="111" t="n">
        <v>0</v>
      </c>
      <c r="I161" s="111" t="n">
        <v>0</v>
      </c>
      <c r="J161" s="111" t="n">
        <v>0</v>
      </c>
      <c r="K161" s="111" t="n">
        <v>0</v>
      </c>
      <c r="L161" s="111" t="n">
        <v>0</v>
      </c>
      <c r="M161" s="111" t="n">
        <v>0</v>
      </c>
      <c r="N161" s="107" t="n">
        <v>0</v>
      </c>
    </row>
    <row r="162" customFormat="false" ht="42" hidden="true" customHeight="true" outlineLevel="0" collapsed="false">
      <c r="A162" s="121" t="n">
        <v>250306</v>
      </c>
      <c r="B162" s="119" t="s">
        <v>245</v>
      </c>
      <c r="C162" s="111" t="n">
        <v>0</v>
      </c>
      <c r="D162" s="111" t="n">
        <v>0</v>
      </c>
      <c r="E162" s="111" t="n">
        <v>0</v>
      </c>
      <c r="F162" s="111" t="n">
        <v>0</v>
      </c>
      <c r="G162" s="111" t="n">
        <v>0</v>
      </c>
      <c r="H162" s="111" t="n">
        <v>0</v>
      </c>
      <c r="I162" s="111" t="n">
        <v>0</v>
      </c>
      <c r="J162" s="111" t="n">
        <v>0</v>
      </c>
      <c r="K162" s="111" t="n">
        <v>0</v>
      </c>
      <c r="L162" s="111" t="n">
        <v>0</v>
      </c>
      <c r="M162" s="111" t="n">
        <v>0</v>
      </c>
      <c r="N162" s="107" t="n">
        <v>0</v>
      </c>
    </row>
    <row r="163" customFormat="false" ht="17.25" hidden="false" customHeight="true" outlineLevel="0" collapsed="false">
      <c r="A163" s="121" t="n">
        <v>250404</v>
      </c>
      <c r="B163" s="115" t="s">
        <v>53</v>
      </c>
      <c r="C163" s="111" t="n">
        <v>423000</v>
      </c>
      <c r="D163" s="111" t="n">
        <v>423000</v>
      </c>
      <c r="E163" s="111" t="n">
        <v>0</v>
      </c>
      <c r="F163" s="111" t="n">
        <v>0</v>
      </c>
      <c r="G163" s="111" t="n">
        <v>0</v>
      </c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111" t="n">
        <v>0</v>
      </c>
      <c r="N163" s="107" t="n">
        <v>423000</v>
      </c>
    </row>
    <row r="164" customFormat="false" ht="17.25" hidden="false" customHeight="true" outlineLevel="0" collapsed="false">
      <c r="A164" s="121"/>
      <c r="B164" s="115" t="s">
        <v>28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8"/>
    </row>
    <row r="165" customFormat="false" ht="39" hidden="false" customHeight="false" outlineLevel="0" collapsed="false">
      <c r="A165" s="121"/>
      <c r="B165" s="119" t="s">
        <v>54</v>
      </c>
      <c r="C165" s="111" t="n">
        <v>90000</v>
      </c>
      <c r="D165" s="111" t="n">
        <v>90000</v>
      </c>
      <c r="E165" s="111" t="n">
        <v>0</v>
      </c>
      <c r="F165" s="111" t="n">
        <v>0</v>
      </c>
      <c r="G165" s="111" t="n">
        <v>0</v>
      </c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111" t="n">
        <v>0</v>
      </c>
      <c r="N165" s="107" t="n">
        <v>90000</v>
      </c>
    </row>
    <row r="166" customFormat="false" ht="51.75" hidden="true" customHeight="false" outlineLevel="0" collapsed="false">
      <c r="A166" s="121"/>
      <c r="B166" s="119" t="s">
        <v>236</v>
      </c>
      <c r="C166" s="111" t="n">
        <v>0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1" t="n">
        <v>0</v>
      </c>
      <c r="J166" s="111" t="n">
        <v>0</v>
      </c>
      <c r="K166" s="111" t="n">
        <v>0</v>
      </c>
      <c r="L166" s="111" t="n">
        <v>0</v>
      </c>
      <c r="M166" s="111" t="n">
        <v>0</v>
      </c>
      <c r="N166" s="107" t="n">
        <v>0</v>
      </c>
    </row>
    <row r="167" customFormat="false" ht="41.25" hidden="true" customHeight="true" outlineLevel="0" collapsed="false">
      <c r="A167" s="121"/>
      <c r="B167" s="119" t="s">
        <v>243</v>
      </c>
      <c r="C167" s="111" t="n">
        <v>0</v>
      </c>
      <c r="D167" s="111" t="n">
        <v>0</v>
      </c>
      <c r="E167" s="111" t="n">
        <v>0</v>
      </c>
      <c r="F167" s="111" t="n">
        <v>0</v>
      </c>
      <c r="G167" s="111" t="n">
        <v>0</v>
      </c>
      <c r="H167" s="111" t="n">
        <v>0</v>
      </c>
      <c r="I167" s="111" t="n">
        <v>0</v>
      </c>
      <c r="J167" s="111" t="n">
        <v>0</v>
      </c>
      <c r="K167" s="111" t="n">
        <v>0</v>
      </c>
      <c r="L167" s="111" t="n">
        <v>0</v>
      </c>
      <c r="M167" s="111" t="n">
        <v>0</v>
      </c>
      <c r="N167" s="107" t="n">
        <v>0</v>
      </c>
    </row>
    <row r="168" customFormat="false" ht="41.25" hidden="true" customHeight="true" outlineLevel="0" collapsed="false">
      <c r="A168" s="121" t="n">
        <v>250908</v>
      </c>
      <c r="B168" s="115" t="s">
        <v>341</v>
      </c>
      <c r="C168" s="111" t="n">
        <v>0</v>
      </c>
      <c r="D168" s="111" t="n">
        <v>0</v>
      </c>
      <c r="E168" s="111" t="n">
        <v>0</v>
      </c>
      <c r="F168" s="111" t="n">
        <v>0</v>
      </c>
      <c r="G168" s="111" t="n">
        <v>0</v>
      </c>
      <c r="H168" s="111" t="n">
        <v>0</v>
      </c>
      <c r="I168" s="111" t="n">
        <v>0</v>
      </c>
      <c r="J168" s="111" t="n">
        <v>0</v>
      </c>
      <c r="K168" s="111" t="n">
        <v>0</v>
      </c>
      <c r="L168" s="111" t="n">
        <v>0</v>
      </c>
      <c r="M168" s="111" t="n">
        <v>0</v>
      </c>
      <c r="N168" s="107" t="n">
        <v>0</v>
      </c>
    </row>
    <row r="169" customFormat="false" ht="41.25" hidden="true" customHeight="true" outlineLevel="0" collapsed="false">
      <c r="A169" s="121" t="n">
        <v>250909</v>
      </c>
      <c r="B169" s="115" t="s">
        <v>58</v>
      </c>
      <c r="C169" s="111" t="n">
        <v>0</v>
      </c>
      <c r="D169" s="111" t="n">
        <v>0</v>
      </c>
      <c r="E169" s="111" t="n">
        <v>0</v>
      </c>
      <c r="F169" s="111" t="n">
        <v>0</v>
      </c>
      <c r="G169" s="111" t="n">
        <v>0</v>
      </c>
      <c r="H169" s="111" t="n">
        <v>0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1" t="n">
        <v>0</v>
      </c>
      <c r="N169" s="107" t="n">
        <v>0</v>
      </c>
    </row>
    <row r="170" customFormat="false" ht="51.95" hidden="false" customHeight="true" outlineLevel="0" collapsed="false">
      <c r="A170" s="121" t="n">
        <v>250913</v>
      </c>
      <c r="B170" s="119" t="s">
        <v>59</v>
      </c>
      <c r="C170" s="111" t="n">
        <v>18000</v>
      </c>
      <c r="D170" s="111" t="n">
        <v>18000</v>
      </c>
      <c r="E170" s="111" t="n">
        <v>0</v>
      </c>
      <c r="F170" s="111" t="n">
        <v>0</v>
      </c>
      <c r="G170" s="111" t="n">
        <v>0</v>
      </c>
      <c r="H170" s="111" t="n">
        <v>1717</v>
      </c>
      <c r="I170" s="111" t="n">
        <v>1717</v>
      </c>
      <c r="J170" s="111" t="n">
        <v>0</v>
      </c>
      <c r="K170" s="111" t="n">
        <v>0</v>
      </c>
      <c r="L170" s="111" t="n">
        <v>0</v>
      </c>
      <c r="M170" s="111" t="n">
        <v>0</v>
      </c>
      <c r="N170" s="107" t="n">
        <v>19717</v>
      </c>
    </row>
    <row r="171" s="108" customFormat="true" ht="19.5" hidden="false" customHeight="true" outlineLevel="0" collapsed="false">
      <c r="A171" s="104"/>
      <c r="B171" s="128" t="s">
        <v>9</v>
      </c>
      <c r="C171" s="106" t="n">
        <v>355293647</v>
      </c>
      <c r="D171" s="106" t="n">
        <v>352633708</v>
      </c>
      <c r="E171" s="106" t="n">
        <v>190734073</v>
      </c>
      <c r="F171" s="106" t="n">
        <v>36545987</v>
      </c>
      <c r="G171" s="106" t="n">
        <v>2559939</v>
      </c>
      <c r="H171" s="106" t="n">
        <v>54120803</v>
      </c>
      <c r="I171" s="106" t="n">
        <v>34893750</v>
      </c>
      <c r="J171" s="106" t="n">
        <v>3265036</v>
      </c>
      <c r="K171" s="106" t="n">
        <v>716852</v>
      </c>
      <c r="L171" s="106" t="n">
        <v>19227053</v>
      </c>
      <c r="M171" s="106" t="n">
        <v>11381005</v>
      </c>
      <c r="N171" s="106" t="n">
        <v>409414450</v>
      </c>
    </row>
    <row r="172" s="108" customFormat="true" ht="19.5" hidden="false" customHeight="true" outlineLevel="0" collapsed="false">
      <c r="A172" s="129" t="n">
        <v>250315</v>
      </c>
      <c r="B172" s="105" t="s">
        <v>342</v>
      </c>
      <c r="C172" s="106" t="n">
        <v>31491093</v>
      </c>
      <c r="D172" s="106" t="n">
        <v>31491093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6" t="n">
        <v>0</v>
      </c>
      <c r="K172" s="106" t="n">
        <v>0</v>
      </c>
      <c r="L172" s="106" t="n">
        <v>0</v>
      </c>
      <c r="M172" s="106" t="n">
        <v>0</v>
      </c>
      <c r="N172" s="107" t="n">
        <v>31491093</v>
      </c>
    </row>
    <row r="173" customFormat="false" ht="78" hidden="true" customHeight="true" outlineLevel="0" collapsed="false">
      <c r="A173" s="121" t="n">
        <v>250318</v>
      </c>
      <c r="B173" s="115" t="s">
        <v>343</v>
      </c>
      <c r="C173" s="111" t="n">
        <v>0</v>
      </c>
      <c r="D173" s="111" t="n">
        <v>0</v>
      </c>
      <c r="E173" s="111" t="n">
        <v>0</v>
      </c>
      <c r="F173" s="111" t="n">
        <v>0</v>
      </c>
      <c r="G173" s="111" t="n">
        <v>0</v>
      </c>
      <c r="H173" s="111" t="n">
        <v>0</v>
      </c>
      <c r="I173" s="111" t="n">
        <v>0</v>
      </c>
      <c r="J173" s="111" t="n">
        <v>0</v>
      </c>
      <c r="K173" s="111" t="n">
        <v>0</v>
      </c>
      <c r="L173" s="111" t="n">
        <v>0</v>
      </c>
      <c r="M173" s="111" t="n">
        <v>0</v>
      </c>
      <c r="N173" s="107" t="n">
        <v>0</v>
      </c>
    </row>
    <row r="174" customFormat="false" ht="77.25" hidden="true" customHeight="false" outlineLevel="0" collapsed="false">
      <c r="A174" s="121" t="s">
        <v>249</v>
      </c>
      <c r="B174" s="130" t="s">
        <v>250</v>
      </c>
      <c r="C174" s="111" t="n">
        <v>0</v>
      </c>
      <c r="D174" s="111" t="n">
        <v>0</v>
      </c>
      <c r="E174" s="111" t="n">
        <v>0</v>
      </c>
      <c r="F174" s="111" t="n">
        <v>0</v>
      </c>
      <c r="G174" s="111" t="n">
        <v>0</v>
      </c>
      <c r="H174" s="111" t="n">
        <v>0</v>
      </c>
      <c r="I174" s="111" t="n">
        <v>0</v>
      </c>
      <c r="J174" s="111" t="n">
        <v>0</v>
      </c>
      <c r="K174" s="111" t="n">
        <v>0</v>
      </c>
      <c r="L174" s="111" t="n">
        <v>0</v>
      </c>
      <c r="M174" s="111" t="n">
        <v>0</v>
      </c>
      <c r="N174" s="107" t="n">
        <v>0</v>
      </c>
    </row>
    <row r="175" customFormat="false" ht="90" hidden="true" customHeight="false" outlineLevel="0" collapsed="false">
      <c r="A175" s="121" t="s">
        <v>251</v>
      </c>
      <c r="B175" s="119" t="s">
        <v>344</v>
      </c>
      <c r="C175" s="111" t="n">
        <v>0</v>
      </c>
      <c r="D175" s="111" t="n">
        <v>0</v>
      </c>
      <c r="E175" s="111" t="n">
        <v>0</v>
      </c>
      <c r="F175" s="111" t="n">
        <v>0</v>
      </c>
      <c r="G175" s="111" t="n">
        <v>0</v>
      </c>
      <c r="H175" s="111" t="n">
        <v>0</v>
      </c>
      <c r="I175" s="111" t="n">
        <v>0</v>
      </c>
      <c r="J175" s="111" t="n">
        <v>0</v>
      </c>
      <c r="K175" s="111" t="n">
        <v>0</v>
      </c>
      <c r="L175" s="111" t="n">
        <v>0</v>
      </c>
      <c r="M175" s="111" t="n">
        <v>0</v>
      </c>
      <c r="N175" s="107" t="n">
        <v>0</v>
      </c>
    </row>
    <row r="176" customFormat="false" ht="67.5" hidden="false" customHeight="true" outlineLevel="0" collapsed="false">
      <c r="A176" s="121" t="s">
        <v>253</v>
      </c>
      <c r="B176" s="119" t="s">
        <v>254</v>
      </c>
      <c r="C176" s="111" t="n">
        <v>200000</v>
      </c>
      <c r="D176" s="111" t="n">
        <v>200000</v>
      </c>
      <c r="E176" s="111" t="n">
        <v>0</v>
      </c>
      <c r="F176" s="111" t="n">
        <v>0</v>
      </c>
      <c r="G176" s="111" t="n">
        <v>0</v>
      </c>
      <c r="H176" s="111" t="n">
        <v>0</v>
      </c>
      <c r="I176" s="111" t="n">
        <v>0</v>
      </c>
      <c r="J176" s="111" t="n">
        <v>0</v>
      </c>
      <c r="K176" s="111" t="n">
        <v>0</v>
      </c>
      <c r="L176" s="111" t="n">
        <v>0</v>
      </c>
      <c r="M176" s="111" t="n">
        <v>0</v>
      </c>
      <c r="N176" s="107" t="n">
        <v>200000</v>
      </c>
    </row>
    <row r="177" customFormat="false" ht="77.25" hidden="false" customHeight="false" outlineLevel="0" collapsed="false">
      <c r="A177" s="121" t="s">
        <v>253</v>
      </c>
      <c r="B177" s="119" t="s">
        <v>345</v>
      </c>
      <c r="C177" s="111" t="n">
        <v>250000</v>
      </c>
      <c r="D177" s="111" t="n">
        <v>50000</v>
      </c>
      <c r="E177" s="111" t="n">
        <v>0</v>
      </c>
      <c r="F177" s="111" t="n">
        <v>0</v>
      </c>
      <c r="G177" s="111" t="n">
        <v>200000</v>
      </c>
      <c r="H177" s="111" t="n">
        <v>0</v>
      </c>
      <c r="I177" s="111" t="n">
        <v>0</v>
      </c>
      <c r="J177" s="111" t="n">
        <v>0</v>
      </c>
      <c r="K177" s="111" t="n">
        <v>0</v>
      </c>
      <c r="L177" s="111" t="n">
        <v>0</v>
      </c>
      <c r="M177" s="111" t="n">
        <v>0</v>
      </c>
      <c r="N177" s="107" t="n">
        <v>250000</v>
      </c>
    </row>
    <row r="178" customFormat="false" ht="128.25" hidden="true" customHeight="false" outlineLevel="0" collapsed="false">
      <c r="A178" s="131" t="s">
        <v>253</v>
      </c>
      <c r="B178" s="119" t="s">
        <v>256</v>
      </c>
      <c r="C178" s="111" t="n">
        <v>0</v>
      </c>
      <c r="D178" s="111"/>
      <c r="E178" s="111" t="n">
        <v>0</v>
      </c>
      <c r="F178" s="111" t="n">
        <v>0</v>
      </c>
      <c r="G178" s="111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07" t="n">
        <v>0</v>
      </c>
    </row>
    <row r="179" s="132" customFormat="true" ht="17.25" hidden="false" customHeight="true" outlineLevel="0" collapsed="false">
      <c r="A179" s="104"/>
      <c r="B179" s="105" t="s">
        <v>263</v>
      </c>
      <c r="C179" s="106" t="n">
        <v>117795703</v>
      </c>
      <c r="D179" s="106" t="n">
        <v>117795703</v>
      </c>
      <c r="E179" s="106" t="n">
        <v>0</v>
      </c>
      <c r="F179" s="106" t="n">
        <v>0</v>
      </c>
      <c r="G179" s="106" t="n">
        <v>0</v>
      </c>
      <c r="H179" s="106" t="n">
        <v>43500400</v>
      </c>
      <c r="I179" s="106" t="n">
        <v>43500400</v>
      </c>
      <c r="J179" s="106" t="n">
        <v>0</v>
      </c>
      <c r="K179" s="106" t="n">
        <v>0</v>
      </c>
      <c r="L179" s="106" t="n">
        <v>0</v>
      </c>
      <c r="M179" s="106" t="n">
        <v>0</v>
      </c>
      <c r="N179" s="107" t="n">
        <v>161296103</v>
      </c>
    </row>
    <row r="180" customFormat="false" ht="64.5" hidden="false" customHeight="false" outlineLevel="0" collapsed="false">
      <c r="A180" s="121" t="n">
        <v>250326</v>
      </c>
      <c r="B180" s="119" t="s">
        <v>265</v>
      </c>
      <c r="C180" s="111" t="n">
        <v>86247200</v>
      </c>
      <c r="D180" s="111" t="n">
        <v>86247200</v>
      </c>
      <c r="E180" s="111" t="n">
        <v>0</v>
      </c>
      <c r="F180" s="111" t="n">
        <v>0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07" t="n">
        <v>86247200</v>
      </c>
    </row>
    <row r="181" customFormat="false" ht="90" hidden="false" customHeight="false" outlineLevel="0" collapsed="false">
      <c r="A181" s="121" t="n">
        <v>250328</v>
      </c>
      <c r="B181" s="133" t="s">
        <v>266</v>
      </c>
      <c r="C181" s="111" t="n">
        <v>27391200</v>
      </c>
      <c r="D181" s="111" t="n">
        <v>27391200</v>
      </c>
      <c r="E181" s="111" t="n">
        <v>0</v>
      </c>
      <c r="F181" s="111" t="n">
        <v>0</v>
      </c>
      <c r="G181" s="111" t="n">
        <v>0</v>
      </c>
      <c r="H181" s="111" t="n">
        <v>42309900</v>
      </c>
      <c r="I181" s="111" t="n">
        <v>4230990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07" t="n">
        <v>69701100</v>
      </c>
    </row>
    <row r="182" customFormat="false" ht="153.75" hidden="false" customHeight="true" outlineLevel="0" collapsed="false">
      <c r="A182" s="121" t="n">
        <v>250329</v>
      </c>
      <c r="B182" s="119" t="s">
        <v>268</v>
      </c>
      <c r="C182" s="111" t="n">
        <v>3229200</v>
      </c>
      <c r="D182" s="111" t="n">
        <v>3229200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07" t="n">
        <v>3229200</v>
      </c>
    </row>
    <row r="183" customFormat="false" ht="66.75" hidden="false" customHeight="true" outlineLevel="0" collapsed="false">
      <c r="A183" s="121" t="s">
        <v>269</v>
      </c>
      <c r="B183" s="119" t="s">
        <v>270</v>
      </c>
      <c r="C183" s="111" t="n">
        <v>26500</v>
      </c>
      <c r="D183" s="111" t="n">
        <v>26500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07" t="n">
        <v>26500</v>
      </c>
    </row>
    <row r="184" customFormat="false" ht="130.5" hidden="false" customHeight="true" outlineLevel="0" collapsed="false">
      <c r="A184" s="121" t="s">
        <v>271</v>
      </c>
      <c r="B184" s="119" t="s">
        <v>272</v>
      </c>
      <c r="C184" s="111" t="n">
        <v>0</v>
      </c>
      <c r="D184" s="111" t="n">
        <v>0</v>
      </c>
      <c r="E184" s="111"/>
      <c r="F184" s="111"/>
      <c r="G184" s="111"/>
      <c r="H184" s="111" t="n">
        <v>190500</v>
      </c>
      <c r="I184" s="111" t="n">
        <v>190500</v>
      </c>
      <c r="J184" s="111"/>
      <c r="K184" s="111"/>
      <c r="L184" s="111"/>
      <c r="M184" s="111"/>
      <c r="N184" s="107" t="n">
        <v>190500</v>
      </c>
    </row>
    <row r="185" customFormat="false" ht="39" hidden="true" customHeight="false" outlineLevel="0" collapsed="false">
      <c r="A185" s="121" t="s">
        <v>273</v>
      </c>
      <c r="B185" s="119" t="s">
        <v>274</v>
      </c>
      <c r="C185" s="111" t="n">
        <v>0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07" t="n">
        <v>0</v>
      </c>
    </row>
    <row r="186" customFormat="false" ht="105.75" hidden="false" customHeight="true" outlineLevel="0" collapsed="false">
      <c r="A186" s="121" t="s">
        <v>275</v>
      </c>
      <c r="B186" s="119" t="s">
        <v>276</v>
      </c>
      <c r="C186" s="111" t="n">
        <v>326503</v>
      </c>
      <c r="D186" s="111" t="n">
        <v>326503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  <c r="J186" s="111" t="n">
        <v>0</v>
      </c>
      <c r="K186" s="111" t="n">
        <v>0</v>
      </c>
      <c r="L186" s="111" t="n">
        <v>0</v>
      </c>
      <c r="M186" s="111" t="n">
        <v>0</v>
      </c>
      <c r="N186" s="107" t="n">
        <v>326503</v>
      </c>
    </row>
    <row r="187" customFormat="false" ht="66" hidden="false" customHeight="true" outlineLevel="0" collapsed="false">
      <c r="A187" s="121" t="n">
        <v>250380</v>
      </c>
      <c r="B187" s="119" t="s">
        <v>278</v>
      </c>
      <c r="C187" s="111" t="n">
        <v>437800</v>
      </c>
      <c r="D187" s="111" t="n">
        <v>43780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1" t="n">
        <v>0</v>
      </c>
      <c r="N187" s="107" t="n">
        <v>437800</v>
      </c>
    </row>
    <row r="188" customFormat="false" ht="37.5" hidden="false" customHeight="true" outlineLevel="0" collapsed="false">
      <c r="A188" s="121" t="s">
        <v>277</v>
      </c>
      <c r="B188" s="119" t="s">
        <v>279</v>
      </c>
      <c r="C188" s="111" t="n">
        <v>137300</v>
      </c>
      <c r="D188" s="111" t="n">
        <v>137300</v>
      </c>
      <c r="E188" s="111"/>
      <c r="F188" s="111"/>
      <c r="G188" s="111"/>
      <c r="H188" s="111"/>
      <c r="I188" s="111"/>
      <c r="J188" s="111"/>
      <c r="K188" s="111"/>
      <c r="L188" s="111"/>
      <c r="M188" s="111"/>
      <c r="N188" s="107" t="n">
        <v>137300</v>
      </c>
    </row>
    <row r="189" customFormat="false" ht="39" hidden="false" customHeight="false" outlineLevel="0" collapsed="false">
      <c r="A189" s="121" t="s">
        <v>277</v>
      </c>
      <c r="B189" s="119" t="s">
        <v>280</v>
      </c>
      <c r="C189" s="111" t="n">
        <v>0</v>
      </c>
      <c r="D189" s="111" t="n">
        <v>0</v>
      </c>
      <c r="E189" s="111" t="n">
        <v>0</v>
      </c>
      <c r="F189" s="111" t="n">
        <v>0</v>
      </c>
      <c r="G189" s="111" t="n">
        <v>0</v>
      </c>
      <c r="H189" s="111" t="n">
        <v>1000000</v>
      </c>
      <c r="I189" s="111" t="n">
        <v>1000000</v>
      </c>
      <c r="J189" s="111" t="n">
        <v>0</v>
      </c>
      <c r="K189" s="111" t="n">
        <v>0</v>
      </c>
      <c r="L189" s="111" t="n">
        <v>0</v>
      </c>
      <c r="M189" s="111" t="n">
        <v>0</v>
      </c>
      <c r="N189" s="107" t="n">
        <v>1000000</v>
      </c>
    </row>
    <row r="190" customFormat="false" ht="51.75" hidden="true" customHeight="false" outlineLevel="0" collapsed="false">
      <c r="A190" s="134" t="n">
        <v>250380</v>
      </c>
      <c r="B190" s="130" t="s">
        <v>281</v>
      </c>
      <c r="C190" s="111" t="n">
        <v>0</v>
      </c>
      <c r="D190" s="111" t="n">
        <v>0</v>
      </c>
      <c r="E190" s="111" t="n">
        <v>0</v>
      </c>
      <c r="F190" s="111" t="n">
        <v>0</v>
      </c>
      <c r="G190" s="111" t="n">
        <v>0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1" t="n">
        <v>0</v>
      </c>
      <c r="N190" s="107" t="n">
        <v>0</v>
      </c>
    </row>
    <row r="191" customFormat="false" ht="65.25" hidden="true" customHeight="true" outlineLevel="0" collapsed="false">
      <c r="A191" s="121" t="s">
        <v>282</v>
      </c>
      <c r="B191" s="119" t="s">
        <v>283</v>
      </c>
      <c r="C191" s="111" t="n">
        <v>0</v>
      </c>
      <c r="D191" s="111" t="n">
        <v>0</v>
      </c>
      <c r="E191" s="111" t="n">
        <v>0</v>
      </c>
      <c r="F191" s="111" t="n">
        <v>0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11" t="n">
        <v>0</v>
      </c>
      <c r="M191" s="111" t="n">
        <v>0</v>
      </c>
      <c r="N191" s="107" t="n">
        <v>0</v>
      </c>
    </row>
    <row r="192" customFormat="false" ht="65.25" hidden="true" customHeight="true" outlineLevel="0" collapsed="false">
      <c r="A192" s="121" t="s">
        <v>284</v>
      </c>
      <c r="B192" s="119" t="s">
        <v>285</v>
      </c>
      <c r="C192" s="111" t="n">
        <v>0</v>
      </c>
      <c r="D192" s="111" t="n">
        <v>0</v>
      </c>
      <c r="E192" s="111" t="n">
        <v>0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0</v>
      </c>
      <c r="K192" s="111" t="n">
        <v>0</v>
      </c>
      <c r="L192" s="111" t="n">
        <v>0</v>
      </c>
      <c r="M192" s="111" t="n">
        <v>0</v>
      </c>
      <c r="N192" s="107" t="n">
        <v>0</v>
      </c>
    </row>
    <row r="193" s="108" customFormat="true" ht="21.2" hidden="false" customHeight="true" outlineLevel="0" collapsed="false">
      <c r="A193" s="135"/>
      <c r="B193" s="136" t="s">
        <v>297</v>
      </c>
      <c r="C193" s="106" t="n">
        <v>505030443</v>
      </c>
      <c r="D193" s="106" t="n">
        <v>502170504</v>
      </c>
      <c r="E193" s="106" t="n">
        <v>190734073</v>
      </c>
      <c r="F193" s="106" t="n">
        <v>36545987</v>
      </c>
      <c r="G193" s="106" t="n">
        <v>2759939</v>
      </c>
      <c r="H193" s="106" t="n">
        <v>97621203</v>
      </c>
      <c r="I193" s="106" t="n">
        <v>78394150</v>
      </c>
      <c r="J193" s="106" t="n">
        <v>3265036</v>
      </c>
      <c r="K193" s="106" t="n">
        <v>716852</v>
      </c>
      <c r="L193" s="106" t="n">
        <v>19227053</v>
      </c>
      <c r="M193" s="106" t="n">
        <v>11381005</v>
      </c>
      <c r="N193" s="106" t="n">
        <v>602651646</v>
      </c>
    </row>
    <row r="194" customFormat="false" ht="21.95" hidden="false" customHeight="true" outlineLevel="0" collapsed="false">
      <c r="A194" s="137"/>
      <c r="B194" s="138"/>
    </row>
    <row r="195" customFormat="false" ht="17.25" hidden="false" customHeight="true" outlineLevel="0" collapsed="false">
      <c r="A195" s="137"/>
      <c r="B195" s="138"/>
    </row>
    <row r="196" s="140" customFormat="true" ht="29.25" hidden="false" customHeight="true" outlineLevel="0" collapsed="false">
      <c r="A196" s="139" t="s">
        <v>298</v>
      </c>
      <c r="B196" s="139"/>
      <c r="C196" s="139"/>
      <c r="D196" s="139"/>
      <c r="H196" s="141"/>
      <c r="J196" s="142" t="s">
        <v>299</v>
      </c>
      <c r="K196" s="142"/>
      <c r="L196" s="142"/>
      <c r="M196" s="142"/>
      <c r="N196" s="143"/>
      <c r="O196" s="127"/>
    </row>
    <row r="197" customFormat="false" ht="12.75" hidden="false" customHeight="false" outlineLevel="0" collapsed="false">
      <c r="A197" s="144"/>
      <c r="B197" s="145"/>
    </row>
    <row r="198" customFormat="false" ht="15.75" hidden="false" customHeight="false" outlineLevel="0" collapsed="false">
      <c r="A198" s="144"/>
      <c r="B198" s="137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13"/>
      <c r="P198" s="113"/>
      <c r="Q198" s="113"/>
    </row>
    <row r="199" customFormat="false" ht="12.75" hidden="false" customHeight="false" outlineLevel="0" collapsed="false">
      <c r="A199" s="144"/>
      <c r="B199" s="13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13"/>
      <c r="P199" s="113"/>
      <c r="Q199" s="113"/>
    </row>
    <row r="200" customFormat="false" ht="12.75" hidden="false" customHeight="false" outlineLevel="0" collapsed="false">
      <c r="A200" s="144"/>
      <c r="B200" s="137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</row>
    <row r="201" customFormat="false" ht="12.75" hidden="false" customHeight="false" outlineLevel="0" collapsed="false">
      <c r="A201" s="144"/>
      <c r="B201" s="137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</row>
    <row r="202" customFormat="false" ht="12.75" hidden="false" customHeight="false" outlineLevel="0" collapsed="false">
      <c r="A202" s="144"/>
      <c r="B202" s="137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</row>
    <row r="203" customFormat="false" ht="12.75" hidden="false" customHeight="false" outlineLevel="0" collapsed="false">
      <c r="A203" s="144"/>
      <c r="B203" s="145"/>
    </row>
    <row r="204" customFormat="false" ht="12.75" hidden="false" customHeight="false" outlineLevel="0" collapsed="false">
      <c r="A204" s="144"/>
      <c r="B204" s="145"/>
    </row>
    <row r="205" customFormat="false" ht="12.75" hidden="false" customHeight="false" outlineLevel="0" collapsed="false">
      <c r="A205" s="144"/>
      <c r="B205" s="145"/>
    </row>
    <row r="206" customFormat="false" ht="12.75" hidden="false" customHeight="false" outlineLevel="0" collapsed="false">
      <c r="A206" s="144"/>
      <c r="B206" s="145"/>
    </row>
    <row r="207" customFormat="false" ht="12.75" hidden="false" customHeight="false" outlineLevel="0" collapsed="false">
      <c r="A207" s="144"/>
      <c r="B207" s="145"/>
    </row>
    <row r="208" customFormat="false" ht="12.75" hidden="false" customHeight="false" outlineLevel="0" collapsed="false">
      <c r="A208" s="144"/>
      <c r="B208" s="145"/>
    </row>
    <row r="209" customFormat="false" ht="12.75" hidden="false" customHeight="false" outlineLevel="0" collapsed="false">
      <c r="A209" s="144"/>
      <c r="B209" s="145"/>
    </row>
    <row r="210" customFormat="false" ht="12.75" hidden="false" customHeight="false" outlineLevel="0" collapsed="false">
      <c r="A210" s="144"/>
      <c r="B210" s="145"/>
    </row>
    <row r="211" customFormat="false" ht="12.75" hidden="false" customHeight="false" outlineLevel="0" collapsed="false">
      <c r="A211" s="144"/>
      <c r="B211" s="145"/>
    </row>
    <row r="212" customFormat="false" ht="12.75" hidden="false" customHeight="false" outlineLevel="0" collapsed="false">
      <c r="A212" s="144"/>
      <c r="B212" s="145"/>
    </row>
    <row r="213" customFormat="false" ht="12.75" hidden="false" customHeight="false" outlineLevel="0" collapsed="false">
      <c r="A213" s="144"/>
      <c r="B213" s="145"/>
    </row>
    <row r="214" customFormat="false" ht="12.75" hidden="false" customHeight="false" outlineLevel="0" collapsed="false">
      <c r="A214" s="144"/>
      <c r="B214" s="145"/>
    </row>
    <row r="215" customFormat="false" ht="12.75" hidden="false" customHeight="false" outlineLevel="0" collapsed="false">
      <c r="A215" s="144"/>
      <c r="B215" s="145"/>
    </row>
    <row r="216" customFormat="false" ht="12.75" hidden="false" customHeight="false" outlineLevel="0" collapsed="false">
      <c r="A216" s="144"/>
      <c r="B216" s="145"/>
    </row>
    <row r="217" customFormat="false" ht="12.75" hidden="false" customHeight="false" outlineLevel="0" collapsed="false">
      <c r="A217" s="144"/>
      <c r="B217" s="145"/>
    </row>
    <row r="218" customFormat="false" ht="12.75" hidden="false" customHeight="false" outlineLevel="0" collapsed="false">
      <c r="A218" s="144"/>
      <c r="B218" s="145"/>
    </row>
    <row r="219" customFormat="false" ht="12.75" hidden="false" customHeight="false" outlineLevel="0" collapsed="false">
      <c r="A219" s="144"/>
      <c r="B219" s="145"/>
    </row>
    <row r="220" customFormat="false" ht="12.75" hidden="false" customHeight="false" outlineLevel="0" collapsed="false">
      <c r="A220" s="144"/>
      <c r="B220" s="145"/>
    </row>
    <row r="221" customFormat="false" ht="12.75" hidden="false" customHeight="false" outlineLevel="0" collapsed="false">
      <c r="A221" s="144"/>
      <c r="B221" s="145"/>
    </row>
    <row r="222" customFormat="false" ht="12.75" hidden="false" customHeight="false" outlineLevel="0" collapsed="false">
      <c r="A222" s="144"/>
      <c r="B222" s="145"/>
    </row>
    <row r="223" customFormat="false" ht="12.75" hidden="false" customHeight="false" outlineLevel="0" collapsed="false">
      <c r="A223" s="144"/>
    </row>
  </sheetData>
  <mergeCells count="22">
    <mergeCell ref="I1:N1"/>
    <mergeCell ref="I2:N2"/>
    <mergeCell ref="I3:N3"/>
    <mergeCell ref="J4:N4"/>
    <mergeCell ref="A5:N5"/>
    <mergeCell ref="L6:N6"/>
    <mergeCell ref="A7:A9"/>
    <mergeCell ref="B7:B9"/>
    <mergeCell ref="C7:G7"/>
    <mergeCell ref="H7:M7"/>
    <mergeCell ref="N7:N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A196:D196"/>
    <mergeCell ref="J196:M196"/>
  </mergeCells>
  <printOptions headings="false" gridLines="false" gridLinesSet="true" horizontalCentered="true" verticalCentered="false"/>
  <pageMargins left="0.196527777777778" right="0.196527777777778" top="1.20902777777778" bottom="0.393055555555556" header="0.865972222222222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2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09-05-26T13:44:56Z</cp:lastPrinted>
  <dcterms:modified xsi:type="dcterms:W3CDTF">2009-08-04T11:55:04Z</dcterms:modified>
  <cp:revision>0</cp:revision>
  <dc:subject/>
  <dc:title/>
</cp:coreProperties>
</file>