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J$456</definedName>
    <definedName function="false" hidden="false" localSheetId="0" name="_xlnm.Print_Titles" vbProcedure="false">реше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80">
  <si>
    <t xml:space="preserve">Видаткова частина міського бюджету </t>
  </si>
  <si>
    <t xml:space="preserve">грн.</t>
  </si>
  <si>
    <t xml:space="preserve">Код</t>
  </si>
  <si>
    <t xml:space="preserve">Назва</t>
  </si>
  <si>
    <t xml:space="preserve">Виконано 
за 9 місяців 2011 року</t>
  </si>
  <si>
    <t xml:space="preserve">Бюджет на 2012 рік з урахуванням змін</t>
  </si>
  <si>
    <t xml:space="preserve">Бюджет на 
9 місяців 2012 року з урахуванням змін</t>
  </si>
  <si>
    <t xml:space="preserve">Виконано за 
9 місяців 2012 року</t>
  </si>
  <si>
    <t xml:space="preserve">% виконання</t>
  </si>
  <si>
    <t xml:space="preserve">До звітних даних за
9 місяців 2011 року</t>
  </si>
  <si>
    <t xml:space="preserve">без субвенцій з ДБУ
(виконано)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ї централізовані заходи з тубі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пільги на медичне обслуговування громадян, які постраждали внаслідок Чорнобильської катастрофи) </t>
  </si>
  <si>
    <t xml:space="preserve">Субвенція з обласного бюджету на поховання учасників бойових дій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(до уваги не брати)</t>
  </si>
  <si>
    <t xml:space="preserve">Всього видатки загального фонду І за кодами  економічної класифікації:</t>
  </si>
  <si>
    <t xml:space="preserve">Поточні видатки:</t>
  </si>
  <si>
    <t xml:space="preserve">Видатки на товари і послуги</t>
  </si>
  <si>
    <t xml:space="preserve">Оплата праці працівників бюджетних установ </t>
  </si>
  <si>
    <t xml:space="preserve">Заробітна плата</t>
  </si>
  <si>
    <t xml:space="preserve">Нарахування на заробітну плату</t>
  </si>
  <si>
    <t xml:space="preserve">Придбання товарів та послуг</t>
  </si>
  <si>
    <t xml:space="preserve">Предмети, матеріали, обладнання та інвентар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                                                                                                                                     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 </t>
  </si>
  <si>
    <t xml:space="preserve">Оплата інших   енергоносіїв</t>
  </si>
  <si>
    <t xml:space="preserve">Дослідження і розробки, видатки державного (регіонального) значення 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населенню </t>
  </si>
  <si>
    <t xml:space="preserve">Виплата пенсій і допомоги</t>
  </si>
  <si>
    <t xml:space="preserve">Стипендії</t>
  </si>
  <si>
    <t xml:space="preserve">Інші поточні трансфер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Станція швидкої та невідкладної медичної допомоги 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Інші видатки на соціальний захист населення відділу соціальних питань міської ради</t>
  </si>
  <si>
    <t xml:space="preserve"> Утримання центрів соціальних служб для сім'ї, дітей та молоді</t>
  </si>
  <si>
    <t xml:space="preserve">100203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</t>
  </si>
  <si>
    <t xml:space="preserve">Видатки на проведення заходів по культурі, фінансова підтримка комунальних підприємств </t>
  </si>
  <si>
    <t xml:space="preserve">Утримання та навчально-тренувальна робота дитячо-юнацьких спортивних шкіл </t>
  </si>
  <si>
    <t xml:space="preserve">130115</t>
  </si>
  <si>
    <t xml:space="preserve">Центри "Спорт для всіх" та заходи з фізичної культури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 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 них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Інші субвенції (зі спеціального фонду міського бюджету обласному бюджету на завершення робіт з реконструкції ділянки дороги вул. Проектної від вул. Соснова до вул. Київська в м.Чернігів)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Предмети, матеріали, обладнання та інвентар у тому числі мякий інвентар та обмундирування</t>
  </si>
  <si>
    <t xml:space="preserve"> Інші поточні трансферти населенню</t>
  </si>
  <si>
    <t xml:space="preserve">1343</t>
  </si>
  <si>
    <t xml:space="preserve">1340</t>
  </si>
  <si>
    <t xml:space="preserve"> Інше будівництво (придбання)</t>
  </si>
  <si>
    <t xml:space="preserve">2140</t>
  </si>
  <si>
    <t xml:space="preserve">Реконструкція та реставрація </t>
  </si>
  <si>
    <t xml:space="preserve">2143</t>
  </si>
  <si>
    <t xml:space="preserve">Реконструк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Повернення коштів з депозитів або пред'явлення цінних паперів </t>
  </si>
  <si>
    <t xml:space="preserve">601200</t>
  </si>
  <si>
    <t xml:space="preserve">Розміщення коштів на депозитах або придбання цінних паперів 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Заступник міського голови -
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20"/>
      <name val="Times New Roman"/>
      <family val="1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7.41"/>
    <col collapsed="false" customWidth="true" hidden="false" outlineLevel="0" max="3" min="3" style="3" width="19.7"/>
    <col collapsed="false" customWidth="true" hidden="false" outlineLevel="0" max="4" min="4" style="3" width="18.85"/>
    <col collapsed="false" customWidth="true" hidden="false" outlineLevel="0" max="5" min="5" style="3" width="18.56"/>
    <col collapsed="false" customWidth="true" hidden="false" outlineLevel="0" max="6" min="6" style="3" width="19.41"/>
    <col collapsed="false" customWidth="true" hidden="false" outlineLevel="0" max="7" min="7" style="3" width="14.28"/>
    <col collapsed="false" customWidth="true" hidden="false" outlineLevel="0" max="8" min="8" style="3" width="13.99"/>
    <col collapsed="false" customWidth="true" hidden="false" outlineLevel="0" max="9" min="9" style="3" width="17.99"/>
    <col collapsed="false" customWidth="true" hidden="false" outlineLevel="0" max="10" min="10" style="3" width="13.85"/>
    <col collapsed="false" customWidth="true" hidden="false" outlineLevel="0" max="11" min="11" style="4" width="16.28"/>
    <col collapsed="false" customWidth="true" hidden="false" outlineLevel="0" max="12" min="12" style="3" width="11.99"/>
    <col collapsed="false" customWidth="true" hidden="false" outlineLevel="0" max="13" min="13" style="3" width="17.28"/>
    <col collapsed="false" customWidth="true" hidden="false" outlineLevel="0" max="14" min="14" style="3" width="14.14"/>
    <col collapsed="false" customWidth="true" hidden="false" outlineLevel="0" max="15" min="15" style="3" width="14.28"/>
    <col collapsed="false" customWidth="false" hidden="false" outlineLevel="0" max="257" min="16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42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 t="s">
        <v>9</v>
      </c>
      <c r="J3" s="10"/>
      <c r="K3" s="11" t="s">
        <v>10</v>
      </c>
    </row>
    <row r="4" customFormat="false" ht="93.75" hidden="false" customHeight="true" outlineLevel="0" collapsed="false">
      <c r="A4" s="8"/>
      <c r="B4" s="9"/>
      <c r="C4" s="10"/>
      <c r="D4" s="10"/>
      <c r="E4" s="10"/>
      <c r="F4" s="10"/>
      <c r="G4" s="12" t="s">
        <v>11</v>
      </c>
      <c r="H4" s="12" t="s">
        <v>12</v>
      </c>
      <c r="I4" s="10" t="s">
        <v>13</v>
      </c>
      <c r="J4" s="12" t="s">
        <v>14</v>
      </c>
      <c r="K4" s="11"/>
    </row>
    <row r="5" customFormat="false" ht="14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5</v>
      </c>
      <c r="G5" s="13" t="n">
        <v>6</v>
      </c>
      <c r="H5" s="13" t="n">
        <v>8</v>
      </c>
      <c r="I5" s="13" t="n">
        <v>7</v>
      </c>
      <c r="J5" s="13" t="n">
        <v>8</v>
      </c>
    </row>
    <row r="6" customFormat="false" ht="18.75" hidden="false" customHeight="false" outlineLevel="0" collapsed="false">
      <c r="A6" s="14"/>
      <c r="B6" s="15" t="s">
        <v>15</v>
      </c>
      <c r="C6" s="16"/>
      <c r="D6" s="16"/>
      <c r="E6" s="16"/>
      <c r="F6" s="17"/>
      <c r="G6" s="14"/>
      <c r="H6" s="18"/>
      <c r="I6" s="18"/>
      <c r="J6" s="18"/>
    </row>
    <row r="7" s="26" customFormat="true" ht="21" hidden="false" customHeight="true" outlineLevel="0" collapsed="false">
      <c r="A7" s="19" t="s">
        <v>16</v>
      </c>
      <c r="B7" s="20" t="s">
        <v>17</v>
      </c>
      <c r="C7" s="21" t="n">
        <f aca="false">C8</f>
        <v>11889594.64</v>
      </c>
      <c r="D7" s="21" t="n">
        <f aca="false">D8</f>
        <v>19851618.14</v>
      </c>
      <c r="E7" s="21" t="n">
        <f aca="false">E8</f>
        <v>15340767.14</v>
      </c>
      <c r="F7" s="21" t="n">
        <f aca="false">F8</f>
        <v>13419060.14</v>
      </c>
      <c r="G7" s="22" t="n">
        <f aca="false">F7/D7</f>
        <v>0.675968077028506</v>
      </c>
      <c r="H7" s="22" t="n">
        <f aca="false">F7/E7</f>
        <v>0.874732014216598</v>
      </c>
      <c r="I7" s="23" t="n">
        <f aca="false">F7-C7</f>
        <v>1529465.5</v>
      </c>
      <c r="J7" s="24" t="n">
        <f aca="false">(F7/C7-1)</f>
        <v>0.128638994541869</v>
      </c>
      <c r="K7" s="25" t="n">
        <f aca="false">F7</f>
        <v>13419060.14</v>
      </c>
      <c r="M7" s="27" t="n">
        <f aca="false">F7-C7</f>
        <v>1529465.5</v>
      </c>
      <c r="N7" s="24" t="n">
        <f aca="false">(F7/C7-1)</f>
        <v>0.128638994541869</v>
      </c>
      <c r="O7" s="28" t="n">
        <f aca="false">N7-J7</f>
        <v>0</v>
      </c>
    </row>
    <row r="8" s="35" customFormat="true" ht="23.25" hidden="false" customHeight="true" outlineLevel="0" collapsed="false">
      <c r="A8" s="29" t="s">
        <v>18</v>
      </c>
      <c r="B8" s="30" t="s">
        <v>19</v>
      </c>
      <c r="C8" s="31" t="n">
        <v>11889594.64</v>
      </c>
      <c r="D8" s="31" t="n">
        <v>19851618.14</v>
      </c>
      <c r="E8" s="31" t="n">
        <v>15340767.14</v>
      </c>
      <c r="F8" s="31" t="n">
        <v>13419060.14</v>
      </c>
      <c r="G8" s="32" t="n">
        <f aca="false">F8/D8</f>
        <v>0.675968077028506</v>
      </c>
      <c r="H8" s="32" t="n">
        <f aca="false">F8/E8</f>
        <v>0.874732014216598</v>
      </c>
      <c r="I8" s="33" t="n">
        <f aca="false">F8-C8</f>
        <v>1529465.5</v>
      </c>
      <c r="J8" s="34" t="n">
        <f aca="false">(F8/C8-1)</f>
        <v>0.128638994541869</v>
      </c>
      <c r="K8" s="25"/>
      <c r="M8" s="27" t="n">
        <f aca="false">F8-C8</f>
        <v>1529465.5</v>
      </c>
      <c r="N8" s="24" t="n">
        <f aca="false">(F8/C8-1)</f>
        <v>0.128638994541869</v>
      </c>
      <c r="O8" s="28" t="n">
        <f aca="false">N8-J8</f>
        <v>0</v>
      </c>
    </row>
    <row r="9" s="26" customFormat="true" ht="39.75" hidden="true" customHeight="true" outlineLevel="0" collapsed="false">
      <c r="A9" s="19" t="s">
        <v>20</v>
      </c>
      <c r="B9" s="36" t="s">
        <v>21</v>
      </c>
      <c r="C9" s="21" t="n">
        <f aca="false">C10</f>
        <v>0</v>
      </c>
      <c r="D9" s="21" t="n">
        <f aca="false">D10</f>
        <v>0</v>
      </c>
      <c r="E9" s="21" t="n">
        <f aca="false">E10</f>
        <v>0</v>
      </c>
      <c r="F9" s="21" t="n">
        <f aca="false">F10</f>
        <v>0</v>
      </c>
      <c r="G9" s="23" t="n">
        <v>0</v>
      </c>
      <c r="H9" s="32" t="e">
        <f aca="false">F9/E9</f>
        <v>#DIV/0!</v>
      </c>
      <c r="I9" s="23" t="n">
        <f aca="false">F9-C9</f>
        <v>0</v>
      </c>
      <c r="J9" s="24" t="e">
        <f aca="false">(F9/C9-1)</f>
        <v>#DIV/0!</v>
      </c>
      <c r="K9" s="25" t="n">
        <f aca="false">F9</f>
        <v>0</v>
      </c>
      <c r="M9" s="27" t="n">
        <f aca="false">F9-C9</f>
        <v>0</v>
      </c>
      <c r="N9" s="24" t="e">
        <f aca="false">(F9/C9-1)</f>
        <v>#DIV/0!</v>
      </c>
      <c r="O9" s="28" t="e">
        <f aca="false">N9-J9</f>
        <v>#DIV/0!</v>
      </c>
    </row>
    <row r="10" s="35" customFormat="true" ht="20.25" hidden="true" customHeight="true" outlineLevel="0" collapsed="false">
      <c r="A10" s="29" t="s">
        <v>22</v>
      </c>
      <c r="B10" s="37" t="s">
        <v>23</v>
      </c>
      <c r="C10" s="31"/>
      <c r="D10" s="31" t="n">
        <v>0</v>
      </c>
      <c r="E10" s="31" t="n">
        <v>0</v>
      </c>
      <c r="F10" s="31" t="n">
        <v>0</v>
      </c>
      <c r="G10" s="33" t="n">
        <v>0</v>
      </c>
      <c r="H10" s="32" t="e">
        <f aca="false">F10/E10</f>
        <v>#DIV/0!</v>
      </c>
      <c r="I10" s="33" t="n">
        <f aca="false">F10-C10</f>
        <v>0</v>
      </c>
      <c r="J10" s="34" t="e">
        <f aca="false">(F10/C10-1)</f>
        <v>#DIV/0!</v>
      </c>
      <c r="K10" s="25"/>
      <c r="M10" s="27" t="n">
        <f aca="false">F10-C10</f>
        <v>0</v>
      </c>
      <c r="N10" s="24" t="e">
        <f aca="false">(F10/C10-1)</f>
        <v>#DIV/0!</v>
      </c>
      <c r="O10" s="28" t="e">
        <f aca="false">N10-J10</f>
        <v>#DIV/0!</v>
      </c>
    </row>
    <row r="11" s="35" customFormat="true" ht="18" hidden="false" customHeight="true" outlineLevel="0" collapsed="false">
      <c r="A11" s="19" t="s">
        <v>24</v>
      </c>
      <c r="B11" s="38" t="s">
        <v>25</v>
      </c>
      <c r="C11" s="21" t="n">
        <f aca="false">C12+C13+C14+C15+C16+C17+C18+C19+C20+C21+C22</f>
        <v>166530540.72</v>
      </c>
      <c r="D11" s="21" t="n">
        <f aca="false">D12+D13+D14+D15+D16+D17+D18+D19+D20+D21+D22</f>
        <v>274639154.28</v>
      </c>
      <c r="E11" s="21" t="n">
        <f aca="false">E12+E13+E14+E15+E16+E17+E18+E19+E20+E21+E22</f>
        <v>238511353.28</v>
      </c>
      <c r="F11" s="21" t="n">
        <f aca="false">F12+F13+F14+F15+F16+F17+F18+F19+F20+F21+F22</f>
        <v>217057477.11</v>
      </c>
      <c r="G11" s="22" t="n">
        <f aca="false">F11/D11</f>
        <v>0.790336970265739</v>
      </c>
      <c r="H11" s="22" t="n">
        <f aca="false">F11/E11</f>
        <v>0.910050922629187</v>
      </c>
      <c r="I11" s="23" t="n">
        <f aca="false">F11-C11</f>
        <v>50526936.39</v>
      </c>
      <c r="J11" s="24" t="n">
        <f aca="false">(F11/C11-1)</f>
        <v>0.303409429715085</v>
      </c>
      <c r="K11" s="25" t="n">
        <f aca="false">F11-F22</f>
        <v>217057477.11</v>
      </c>
      <c r="M11" s="27" t="n">
        <f aca="false">F11-C11</f>
        <v>50526936.39</v>
      </c>
      <c r="N11" s="24" t="n">
        <f aca="false">(F11/C11-1)</f>
        <v>0.303409429715085</v>
      </c>
      <c r="O11" s="28" t="n">
        <f aca="false">N11-J11</f>
        <v>0</v>
      </c>
    </row>
    <row r="12" s="35" customFormat="true" ht="16.5" hidden="false" customHeight="true" outlineLevel="0" collapsed="false">
      <c r="A12" s="29" t="s">
        <v>26</v>
      </c>
      <c r="B12" s="39" t="s">
        <v>27</v>
      </c>
      <c r="C12" s="31" t="n">
        <v>64695079.66</v>
      </c>
      <c r="D12" s="31" t="n">
        <v>108751890.3</v>
      </c>
      <c r="E12" s="31" t="n">
        <v>94962482.3</v>
      </c>
      <c r="F12" s="31" t="n">
        <v>85663372.12</v>
      </c>
      <c r="G12" s="32" t="n">
        <f aca="false">F12/D12</f>
        <v>0.787695477142433</v>
      </c>
      <c r="H12" s="32" t="n">
        <f aca="false">F12/E12</f>
        <v>0.902075957211999</v>
      </c>
      <c r="I12" s="33" t="n">
        <f aca="false">F12-C12</f>
        <v>20968292.46</v>
      </c>
      <c r="J12" s="34" t="n">
        <f aca="false">(F12/C12-1)</f>
        <v>0.324109539244673</v>
      </c>
      <c r="K12" s="25"/>
      <c r="M12" s="27" t="n">
        <f aca="false">F12-C12</f>
        <v>20968292.46</v>
      </c>
      <c r="N12" s="24" t="n">
        <f aca="false">(F12/C12-1)</f>
        <v>0.324109539244673</v>
      </c>
      <c r="O12" s="28" t="n">
        <f aca="false">N12-J12</f>
        <v>0</v>
      </c>
    </row>
    <row r="13" s="35" customFormat="true" ht="38.25" hidden="false" customHeight="true" outlineLevel="0" collapsed="false">
      <c r="A13" s="29" t="s">
        <v>28</v>
      </c>
      <c r="B13" s="40" t="s">
        <v>29</v>
      </c>
      <c r="C13" s="41" t="n">
        <v>94512136.7</v>
      </c>
      <c r="D13" s="41" t="n">
        <v>151697978.4</v>
      </c>
      <c r="E13" s="41" t="n">
        <v>132750966.4</v>
      </c>
      <c r="F13" s="31" t="n">
        <v>121807875.6</v>
      </c>
      <c r="G13" s="32" t="n">
        <f aca="false">F13/D13</f>
        <v>0.802963077588383</v>
      </c>
      <c r="H13" s="32" t="n">
        <f aca="false">F13/E13</f>
        <v>0.917566771099604</v>
      </c>
      <c r="I13" s="33" t="n">
        <f aca="false">F13-C13</f>
        <v>27295738.9</v>
      </c>
      <c r="J13" s="34" t="n">
        <f aca="false">(F13/C13-1)</f>
        <v>0.288806706239665</v>
      </c>
      <c r="K13" s="25"/>
      <c r="M13" s="27" t="n">
        <f aca="false">F13-C13</f>
        <v>27295738.9</v>
      </c>
      <c r="N13" s="24" t="n">
        <f aca="false">(F13/C13-1)</f>
        <v>0.288806706239665</v>
      </c>
      <c r="O13" s="28" t="n">
        <f aca="false">N13-J13</f>
        <v>0</v>
      </c>
    </row>
    <row r="14" s="35" customFormat="true" ht="18" hidden="false" customHeight="true" outlineLevel="0" collapsed="false">
      <c r="A14" s="29" t="s">
        <v>30</v>
      </c>
      <c r="B14" s="39" t="s">
        <v>31</v>
      </c>
      <c r="C14" s="41" t="n">
        <v>710420.29</v>
      </c>
      <c r="D14" s="41" t="n">
        <v>1298394</v>
      </c>
      <c r="E14" s="31" t="n">
        <v>976527</v>
      </c>
      <c r="F14" s="31" t="n">
        <v>914717.64</v>
      </c>
      <c r="G14" s="32" t="n">
        <f aca="false">F14/D14</f>
        <v>0.70449928141997</v>
      </c>
      <c r="H14" s="32" t="n">
        <f aca="false">F14/E14</f>
        <v>0.93670491445705</v>
      </c>
      <c r="I14" s="33" t="n">
        <f aca="false">F14-C14</f>
        <v>204297.35</v>
      </c>
      <c r="J14" s="34" t="n">
        <f aca="false">(F14/C14-1)</f>
        <v>0.28757251570053</v>
      </c>
      <c r="K14" s="25"/>
      <c r="M14" s="27" t="n">
        <f aca="false">F14-C14</f>
        <v>204297.35</v>
      </c>
      <c r="N14" s="24" t="n">
        <f aca="false">(F14/C14-1)</f>
        <v>0.28757251570053</v>
      </c>
      <c r="O14" s="28" t="n">
        <f aca="false">N14-J14</f>
        <v>0</v>
      </c>
    </row>
    <row r="15" s="35" customFormat="true" ht="36.75" hidden="false" customHeight="true" outlineLevel="0" collapsed="false">
      <c r="A15" s="29" t="s">
        <v>32</v>
      </c>
      <c r="B15" s="40" t="s">
        <v>33</v>
      </c>
      <c r="C15" s="41" t="n">
        <v>1763998.16</v>
      </c>
      <c r="D15" s="41" t="n">
        <v>3284165</v>
      </c>
      <c r="E15" s="31" t="n">
        <v>2467312</v>
      </c>
      <c r="F15" s="31" t="n">
        <v>2210986.02</v>
      </c>
      <c r="G15" s="32" t="n">
        <f aca="false">F15/D15</f>
        <v>0.673226229498213</v>
      </c>
      <c r="H15" s="32" t="n">
        <f aca="false">F15/E15</f>
        <v>0.896111241707575</v>
      </c>
      <c r="I15" s="33" t="n">
        <f aca="false">F15-C15</f>
        <v>446987.86</v>
      </c>
      <c r="J15" s="34" t="n">
        <f aca="false">(F15/C15-1)</f>
        <v>0.253394742770027</v>
      </c>
      <c r="K15" s="25"/>
      <c r="M15" s="27" t="n">
        <f aca="false">F15-C15</f>
        <v>446987.86</v>
      </c>
      <c r="N15" s="24" t="n">
        <f aca="false">(F15/C15-1)</f>
        <v>0.253394742770027</v>
      </c>
      <c r="O15" s="28" t="n">
        <f aca="false">N15-J15</f>
        <v>0</v>
      </c>
    </row>
    <row r="16" s="35" customFormat="true" ht="21" hidden="false" customHeight="true" outlineLevel="0" collapsed="false">
      <c r="A16" s="29" t="s">
        <v>34</v>
      </c>
      <c r="B16" s="40" t="s">
        <v>35</v>
      </c>
      <c r="C16" s="41" t="n">
        <v>1854809.34</v>
      </c>
      <c r="D16" s="41" t="n">
        <v>3841772</v>
      </c>
      <c r="E16" s="31" t="n">
        <v>2923600</v>
      </c>
      <c r="F16" s="31" t="n">
        <v>2535288.01</v>
      </c>
      <c r="G16" s="32" t="n">
        <f aca="false">F16/D16</f>
        <v>0.659926723918025</v>
      </c>
      <c r="H16" s="32" t="n">
        <f aca="false">F16/E16</f>
        <v>0.867180192228759</v>
      </c>
      <c r="I16" s="33" t="n">
        <f aca="false">F16-C16</f>
        <v>680478.67</v>
      </c>
      <c r="J16" s="34" t="n">
        <f aca="false">(F16/C16-1)</f>
        <v>0.366872570309571</v>
      </c>
      <c r="K16" s="25"/>
      <c r="M16" s="27" t="n">
        <f aca="false">F16-C16</f>
        <v>680478.67</v>
      </c>
      <c r="N16" s="24" t="n">
        <f aca="false">(F16/C16-1)</f>
        <v>0.366872570309571</v>
      </c>
      <c r="O16" s="28" t="n">
        <f aca="false">N16-J16</f>
        <v>0</v>
      </c>
    </row>
    <row r="17" s="35" customFormat="true" ht="18.75" hidden="false" customHeight="true" outlineLevel="0" collapsed="false">
      <c r="A17" s="29" t="s">
        <v>36</v>
      </c>
      <c r="B17" s="40" t="s">
        <v>37</v>
      </c>
      <c r="C17" s="41" t="n">
        <v>542535.9</v>
      </c>
      <c r="D17" s="41" t="n">
        <v>1103966</v>
      </c>
      <c r="E17" s="31" t="n">
        <v>838030</v>
      </c>
      <c r="F17" s="31" t="n">
        <v>757193.13</v>
      </c>
      <c r="G17" s="32" t="n">
        <f aca="false">F17/D17</f>
        <v>0.685884465644775</v>
      </c>
      <c r="H17" s="32" t="n">
        <f aca="false">F17/E17</f>
        <v>0.903539407897092</v>
      </c>
      <c r="I17" s="33" t="n">
        <f aca="false">F17-C17</f>
        <v>214657.23</v>
      </c>
      <c r="J17" s="34" t="n">
        <f aca="false">(F17/C17-1)</f>
        <v>0.395655347415719</v>
      </c>
      <c r="K17" s="25"/>
      <c r="M17" s="27" t="n">
        <f aca="false">F17-C17</f>
        <v>214657.23</v>
      </c>
      <c r="N17" s="24" t="n">
        <f aca="false">(F17/C17-1)</f>
        <v>0.395655347415719</v>
      </c>
      <c r="O17" s="28" t="n">
        <f aca="false">N17-J17</f>
        <v>0</v>
      </c>
    </row>
    <row r="18" s="35" customFormat="true" ht="18.75" hidden="false" customHeight="true" outlineLevel="0" collapsed="false">
      <c r="A18" s="29" t="s">
        <v>38</v>
      </c>
      <c r="B18" s="39" t="s">
        <v>39</v>
      </c>
      <c r="C18" s="41" t="n">
        <v>1589413.61</v>
      </c>
      <c r="D18" s="41" t="n">
        <v>3181481</v>
      </c>
      <c r="E18" s="31" t="n">
        <v>2444202</v>
      </c>
      <c r="F18" s="31" t="n">
        <v>2145158.83</v>
      </c>
      <c r="G18" s="32" t="n">
        <f aca="false">F18/D18</f>
        <v>0.674264227886321</v>
      </c>
      <c r="H18" s="32" t="n">
        <f aca="false">F18/E18</f>
        <v>0.877652023032466</v>
      </c>
      <c r="I18" s="33" t="n">
        <f aca="false">F18-C18</f>
        <v>555745.22</v>
      </c>
      <c r="J18" s="34" t="n">
        <f aca="false">(F18/C18-1)</f>
        <v>0.349654247644199</v>
      </c>
      <c r="K18" s="25"/>
      <c r="M18" s="27" t="n">
        <f aca="false">F18-C18</f>
        <v>555745.22</v>
      </c>
      <c r="N18" s="24" t="n">
        <f aca="false">(F18/C18-1)</f>
        <v>0.349654247644199</v>
      </c>
      <c r="O18" s="28" t="n">
        <f aca="false">N18-J18</f>
        <v>0</v>
      </c>
    </row>
    <row r="19" s="35" customFormat="true" ht="19.5" hidden="false" customHeight="true" outlineLevel="0" collapsed="false">
      <c r="A19" s="29" t="s">
        <v>40</v>
      </c>
      <c r="B19" s="39" t="s">
        <v>41</v>
      </c>
      <c r="C19" s="41" t="n">
        <v>742002.72</v>
      </c>
      <c r="D19" s="41" t="n">
        <v>1305936.58</v>
      </c>
      <c r="E19" s="31" t="n">
        <v>1017028.58</v>
      </c>
      <c r="F19" s="31" t="n">
        <v>916037.83</v>
      </c>
      <c r="G19" s="32" t="n">
        <f aca="false">F19/D19</f>
        <v>0.701441282853108</v>
      </c>
      <c r="H19" s="32" t="n">
        <f aca="false">F19/E19</f>
        <v>0.90070018484633</v>
      </c>
      <c r="I19" s="33" t="n">
        <f aca="false">F19-C19</f>
        <v>174035.11</v>
      </c>
      <c r="J19" s="34" t="n">
        <f aca="false">(F19/C19-1)</f>
        <v>0.234547805970307</v>
      </c>
      <c r="K19" s="25"/>
      <c r="M19" s="27" t="n">
        <f aca="false">F19-C19</f>
        <v>174035.11</v>
      </c>
      <c r="N19" s="24" t="n">
        <f aca="false">(F19/C19-1)</f>
        <v>0.234547805970307</v>
      </c>
      <c r="O19" s="28" t="n">
        <f aca="false">N19-J19</f>
        <v>0</v>
      </c>
    </row>
    <row r="20" s="35" customFormat="true" ht="18.75" hidden="false" customHeight="true" outlineLevel="0" collapsed="false">
      <c r="A20" s="29" t="s">
        <v>42</v>
      </c>
      <c r="B20" s="40" t="s">
        <v>43</v>
      </c>
      <c r="C20" s="41" t="n">
        <v>56544.34</v>
      </c>
      <c r="D20" s="41" t="n">
        <v>112031</v>
      </c>
      <c r="E20" s="31" t="n">
        <v>84145</v>
      </c>
      <c r="F20" s="31" t="n">
        <v>68127.93</v>
      </c>
      <c r="G20" s="32" t="n">
        <f aca="false">F20/D20</f>
        <v>0.608116771250814</v>
      </c>
      <c r="H20" s="32" t="n">
        <f aca="false">F20/E20</f>
        <v>0.809649177015865</v>
      </c>
      <c r="I20" s="33" t="n">
        <f aca="false">F20-C20</f>
        <v>11583.59</v>
      </c>
      <c r="J20" s="34" t="n">
        <f aca="false">(F20/C20-1)</f>
        <v>0.204858523417198</v>
      </c>
      <c r="K20" s="25"/>
      <c r="M20" s="27" t="n">
        <f aca="false">F20-C20</f>
        <v>11583.59</v>
      </c>
      <c r="N20" s="24" t="n">
        <f aca="false">(F20/C20-1)</f>
        <v>0.204858523417198</v>
      </c>
      <c r="O20" s="28" t="n">
        <f aca="false">N20-J20</f>
        <v>0</v>
      </c>
    </row>
    <row r="21" s="35" customFormat="true" ht="39.75" hidden="false" customHeight="true" outlineLevel="0" collapsed="false">
      <c r="A21" s="29" t="s">
        <v>44</v>
      </c>
      <c r="B21" s="39" t="s">
        <v>45</v>
      </c>
      <c r="C21" s="41" t="n">
        <v>63600</v>
      </c>
      <c r="D21" s="41" t="n">
        <v>61540</v>
      </c>
      <c r="E21" s="31" t="n">
        <v>47060</v>
      </c>
      <c r="F21" s="31" t="n">
        <v>38720</v>
      </c>
      <c r="G21" s="32" t="n">
        <f aca="false">F21/D21</f>
        <v>0.62918427039324</v>
      </c>
      <c r="H21" s="32" t="n">
        <f aca="false">F21/E21</f>
        <v>0.822779430514237</v>
      </c>
      <c r="I21" s="33" t="n">
        <f aca="false">F21-C21</f>
        <v>-24880</v>
      </c>
      <c r="J21" s="34" t="n">
        <f aca="false">(F21/C21-1)</f>
        <v>-0.391194968553459</v>
      </c>
      <c r="K21" s="25"/>
      <c r="M21" s="27" t="n">
        <f aca="false">F21-C21</f>
        <v>-24880</v>
      </c>
      <c r="N21" s="24" t="n">
        <f aca="false">(F21/C21-1)</f>
        <v>-0.391194968553459</v>
      </c>
      <c r="O21" s="28" t="n">
        <f aca="false">N21-J21</f>
        <v>0</v>
      </c>
    </row>
    <row r="22" s="35" customFormat="true" ht="153.75" hidden="true" customHeight="true" outlineLevel="0" collapsed="false">
      <c r="A22" s="29" t="s">
        <v>46</v>
      </c>
      <c r="B22" s="40" t="s">
        <v>47</v>
      </c>
      <c r="C22" s="41"/>
      <c r="D22" s="41"/>
      <c r="E22" s="31"/>
      <c r="F22" s="31"/>
      <c r="G22" s="32" t="e">
        <f aca="false">F22/D22</f>
        <v>#DIV/0!</v>
      </c>
      <c r="H22" s="32" t="e">
        <f aca="false">F22/E22</f>
        <v>#DIV/0!</v>
      </c>
      <c r="I22" s="23" t="n">
        <f aca="false">F22-C22</f>
        <v>0</v>
      </c>
      <c r="J22" s="24" t="e">
        <f aca="false">(F22/C22-1)</f>
        <v>#DIV/0!</v>
      </c>
      <c r="K22" s="25"/>
      <c r="M22" s="27" t="n">
        <f aca="false">F22-C22</f>
        <v>0</v>
      </c>
      <c r="N22" s="24" t="e">
        <f aca="false">(F22/C22-1)</f>
        <v>#DIV/0!</v>
      </c>
      <c r="O22" s="28" t="e">
        <f aca="false">N22-J22</f>
        <v>#DIV/0!</v>
      </c>
    </row>
    <row r="23" s="35" customFormat="true" ht="17.25" hidden="false" customHeight="true" outlineLevel="0" collapsed="false">
      <c r="A23" s="19" t="s">
        <v>48</v>
      </c>
      <c r="B23" s="20" t="s">
        <v>49</v>
      </c>
      <c r="C23" s="21" t="n">
        <f aca="false">C24+C25+C26+C27+C28+C29+C30+C32+C31</f>
        <v>120590713.27</v>
      </c>
      <c r="D23" s="21" t="n">
        <f aca="false">D24+D25+D26+D27+D28+D29+D30+D32+D31</f>
        <v>199629800.55</v>
      </c>
      <c r="E23" s="21" t="n">
        <f aca="false">E24+E25+E26+E27+E28+E29+E30+E32+E31</f>
        <v>177609981.55</v>
      </c>
      <c r="F23" s="21" t="n">
        <f aca="false">F24+F25+F26+F27+F28+F29+F30+F32+F31</f>
        <v>159075658.91</v>
      </c>
      <c r="G23" s="22" t="n">
        <f aca="false">F23/D23</f>
        <v>0.796853267757272</v>
      </c>
      <c r="H23" s="22" t="n">
        <f aca="false">F23/E23</f>
        <v>0.895645940176046</v>
      </c>
      <c r="I23" s="23" t="n">
        <f aca="false">F23-C23</f>
        <v>38484945.64</v>
      </c>
      <c r="J23" s="24" t="n">
        <f aca="false">(F23/C23-1)</f>
        <v>0.319136893682958</v>
      </c>
      <c r="K23" s="25" t="n">
        <f aca="false">F23-1581000</f>
        <v>157494658.91</v>
      </c>
      <c r="M23" s="27" t="n">
        <f aca="false">F23-C23</f>
        <v>38484945.64</v>
      </c>
      <c r="N23" s="24" t="n">
        <f aca="false">(F23/C23-1)</f>
        <v>0.319136893682958</v>
      </c>
      <c r="O23" s="28" t="n">
        <f aca="false">N23-J23</f>
        <v>0</v>
      </c>
    </row>
    <row r="24" s="35" customFormat="true" ht="17.25" hidden="false" customHeight="true" outlineLevel="0" collapsed="false">
      <c r="A24" s="29" t="s">
        <v>50</v>
      </c>
      <c r="B24" s="42" t="s">
        <v>51</v>
      </c>
      <c r="C24" s="41" t="n">
        <v>72502515.51</v>
      </c>
      <c r="D24" s="41" t="n">
        <v>118203021</v>
      </c>
      <c r="E24" s="31" t="n">
        <v>106030561</v>
      </c>
      <c r="F24" s="31" t="n">
        <v>96265162</v>
      </c>
      <c r="G24" s="32" t="n">
        <f aca="false">F24/D24</f>
        <v>0.814405259574542</v>
      </c>
      <c r="H24" s="32" t="n">
        <f aca="false">F24/E24</f>
        <v>0.90790014776966</v>
      </c>
      <c r="I24" s="33" t="n">
        <f aca="false">F24-C24</f>
        <v>23762646.49</v>
      </c>
      <c r="J24" s="34" t="n">
        <f aca="false">(F24/C24-1)</f>
        <v>0.327749269426693</v>
      </c>
      <c r="K24" s="25"/>
      <c r="M24" s="27" t="n">
        <f aca="false">F24-C24</f>
        <v>23762646.49</v>
      </c>
      <c r="N24" s="24" t="n">
        <f aca="false">(F24/C24-1)</f>
        <v>0.327749269426693</v>
      </c>
      <c r="O24" s="28" t="n">
        <f aca="false">N24-J24</f>
        <v>0</v>
      </c>
    </row>
    <row r="25" s="35" customFormat="true" ht="16.5" hidden="false" customHeight="true" outlineLevel="0" collapsed="false">
      <c r="A25" s="29" t="s">
        <v>52</v>
      </c>
      <c r="B25" s="42" t="s">
        <v>53</v>
      </c>
      <c r="C25" s="41" t="n">
        <v>12747282.22</v>
      </c>
      <c r="D25" s="41" t="n">
        <v>20687015</v>
      </c>
      <c r="E25" s="31" t="n">
        <v>18692274</v>
      </c>
      <c r="F25" s="31" t="n">
        <v>17334233.3</v>
      </c>
      <c r="G25" s="32" t="n">
        <f aca="false">F25/D25</f>
        <v>0.837928202788077</v>
      </c>
      <c r="H25" s="32" t="n">
        <f aca="false">F25/E25</f>
        <v>0.927347485918514</v>
      </c>
      <c r="I25" s="33" t="n">
        <f aca="false">F25-C25</f>
        <v>4586951.08</v>
      </c>
      <c r="J25" s="34" t="n">
        <f aca="false">(F25/C25-1)</f>
        <v>0.359837571714169</v>
      </c>
      <c r="K25" s="25"/>
      <c r="M25" s="27" t="n">
        <f aca="false">F25-C25</f>
        <v>4586951.08</v>
      </c>
      <c r="N25" s="24" t="n">
        <f aca="false">(F25/C25-1)</f>
        <v>0.359837571714169</v>
      </c>
      <c r="O25" s="28" t="n">
        <f aca="false">N25-J25</f>
        <v>0</v>
      </c>
    </row>
    <row r="26" s="35" customFormat="true" ht="18" hidden="false" customHeight="true" outlineLevel="0" collapsed="false">
      <c r="A26" s="29" t="s">
        <v>54</v>
      </c>
      <c r="B26" s="42" t="s">
        <v>55</v>
      </c>
      <c r="C26" s="41" t="n">
        <v>10327356.27</v>
      </c>
      <c r="D26" s="41" t="n">
        <v>17332149.55</v>
      </c>
      <c r="E26" s="31" t="n">
        <v>15561728.55</v>
      </c>
      <c r="F26" s="31" t="n">
        <v>13008609.9</v>
      </c>
      <c r="G26" s="32" t="n">
        <f aca="false">F26/D26</f>
        <v>0.750547983818891</v>
      </c>
      <c r="H26" s="32" t="n">
        <f aca="false">F26/E26</f>
        <v>0.835936050304643</v>
      </c>
      <c r="I26" s="33" t="n">
        <f aca="false">F26-C26</f>
        <v>2681253.63</v>
      </c>
      <c r="J26" s="34" t="n">
        <f aca="false">(F26/C26-1)</f>
        <v>0.259626332228781</v>
      </c>
      <c r="K26" s="25"/>
      <c r="M26" s="27" t="n">
        <f aca="false">F26-C26</f>
        <v>2681253.63</v>
      </c>
      <c r="N26" s="24" t="n">
        <f aca="false">(F26/C26-1)</f>
        <v>0.259626332228781</v>
      </c>
      <c r="O26" s="28" t="n">
        <f aca="false">N26-J26</f>
        <v>0</v>
      </c>
    </row>
    <row r="27" s="35" customFormat="true" ht="38.25" hidden="false" customHeight="true" outlineLevel="0" collapsed="false">
      <c r="A27" s="29" t="s">
        <v>56</v>
      </c>
      <c r="B27" s="43" t="s">
        <v>57</v>
      </c>
      <c r="C27" s="41" t="n">
        <v>15181438.67</v>
      </c>
      <c r="D27" s="41" t="n">
        <v>24509580</v>
      </c>
      <c r="E27" s="31" t="n">
        <v>22595563</v>
      </c>
      <c r="F27" s="31" t="n">
        <v>19990345.06</v>
      </c>
      <c r="G27" s="32" t="n">
        <f aca="false">F27/D27</f>
        <v>0.815613529893209</v>
      </c>
      <c r="H27" s="32" t="n">
        <f aca="false">F27/E27</f>
        <v>0.884702233796963</v>
      </c>
      <c r="I27" s="33" t="n">
        <f aca="false">F27-C27</f>
        <v>4808906.39</v>
      </c>
      <c r="J27" s="34" t="n">
        <f aca="false">(F27/C27-1)</f>
        <v>0.316762231467751</v>
      </c>
      <c r="K27" s="25"/>
      <c r="M27" s="27" t="n">
        <f aca="false">F27-C27</f>
        <v>4808906.39</v>
      </c>
      <c r="N27" s="24" t="n">
        <f aca="false">(F27/C27-1)</f>
        <v>0.316762231467751</v>
      </c>
      <c r="O27" s="28" t="n">
        <f aca="false">N27-J27</f>
        <v>0</v>
      </c>
    </row>
    <row r="28" s="35" customFormat="true" ht="21" hidden="false" customHeight="true" outlineLevel="0" collapsed="false">
      <c r="A28" s="29" t="s">
        <v>58</v>
      </c>
      <c r="B28" s="42" t="s">
        <v>59</v>
      </c>
      <c r="C28" s="41" t="n">
        <v>4336121.99</v>
      </c>
      <c r="D28" s="41" t="n">
        <v>7109372</v>
      </c>
      <c r="E28" s="41" t="n">
        <v>6610902</v>
      </c>
      <c r="F28" s="31" t="n">
        <v>5830870.58</v>
      </c>
      <c r="G28" s="32" t="n">
        <f aca="false">F28/D28</f>
        <v>0.820166757345093</v>
      </c>
      <c r="H28" s="32" t="n">
        <f aca="false">F28/E28</f>
        <v>0.882008322011126</v>
      </c>
      <c r="I28" s="33" t="n">
        <f aca="false">F28-C28</f>
        <v>1494748.59</v>
      </c>
      <c r="J28" s="34" t="n">
        <f aca="false">(F28/C28-1)</f>
        <v>0.344720142433077</v>
      </c>
      <c r="K28" s="25"/>
      <c r="M28" s="27" t="n">
        <f aca="false">F28-C28</f>
        <v>1494748.59</v>
      </c>
      <c r="N28" s="24" t="n">
        <f aca="false">(F28/C28-1)</f>
        <v>0.344720142433077</v>
      </c>
      <c r="O28" s="28" t="n">
        <f aca="false">N28-J28</f>
        <v>0</v>
      </c>
    </row>
    <row r="29" s="35" customFormat="true" ht="18" hidden="false" customHeight="true" outlineLevel="0" collapsed="false">
      <c r="A29" s="29" t="s">
        <v>60</v>
      </c>
      <c r="B29" s="42" t="s">
        <v>61</v>
      </c>
      <c r="C29" s="41" t="n">
        <v>1208154.14</v>
      </c>
      <c r="D29" s="41" t="n">
        <v>5748100</v>
      </c>
      <c r="E29" s="31" t="n">
        <v>3600400</v>
      </c>
      <c r="F29" s="31" t="n">
        <v>2284553.51</v>
      </c>
      <c r="G29" s="32" t="n">
        <f aca="false">F29/D29</f>
        <v>0.397444983559785</v>
      </c>
      <c r="H29" s="32" t="n">
        <f aca="false">F29/E29</f>
        <v>0.634527694145095</v>
      </c>
      <c r="I29" s="33" t="n">
        <f aca="false">F29-C29</f>
        <v>1076399.37</v>
      </c>
      <c r="J29" s="34" t="n">
        <f aca="false">(F29/C29-1)</f>
        <v>0.89094539708319</v>
      </c>
      <c r="K29" s="25"/>
      <c r="M29" s="27" t="n">
        <f aca="false">F29-C29</f>
        <v>1076399.37</v>
      </c>
      <c r="N29" s="24" t="n">
        <f aca="false">(F29/C29-1)</f>
        <v>0.89094539708319</v>
      </c>
      <c r="O29" s="28" t="n">
        <f aca="false">N29-J29</f>
        <v>0</v>
      </c>
    </row>
    <row r="30" s="35" customFormat="true" ht="19.5" hidden="false" customHeight="true" outlineLevel="0" collapsed="false">
      <c r="A30" s="29" t="s">
        <v>62</v>
      </c>
      <c r="B30" s="42" t="s">
        <v>63</v>
      </c>
      <c r="C30" s="41" t="n">
        <v>479023.07</v>
      </c>
      <c r="D30" s="41" t="n">
        <v>931363</v>
      </c>
      <c r="E30" s="31" t="n">
        <v>686706</v>
      </c>
      <c r="F30" s="31" t="n">
        <v>620818.31</v>
      </c>
      <c r="G30" s="32" t="n">
        <f aca="false">F30/D30</f>
        <v>0.666569651145687</v>
      </c>
      <c r="H30" s="32" t="n">
        <f aca="false">F30/E30</f>
        <v>0.904052549417072</v>
      </c>
      <c r="I30" s="33" t="n">
        <f aca="false">F30-C30</f>
        <v>141795.24</v>
      </c>
      <c r="J30" s="34" t="n">
        <f aca="false">(F30/C30-1)</f>
        <v>0.296009208909291</v>
      </c>
      <c r="K30" s="25"/>
      <c r="M30" s="27" t="n">
        <f aca="false">F30-C30</f>
        <v>141795.24</v>
      </c>
      <c r="N30" s="24" t="n">
        <f aca="false">(F30/C30-1)</f>
        <v>0.296009208909291</v>
      </c>
      <c r="O30" s="28" t="n">
        <f aca="false">N30-J30</f>
        <v>0</v>
      </c>
    </row>
    <row r="31" s="35" customFormat="true" ht="19.5" hidden="false" customHeight="true" outlineLevel="0" collapsed="false">
      <c r="A31" s="29" t="s">
        <v>64</v>
      </c>
      <c r="B31" s="42" t="s">
        <v>65</v>
      </c>
      <c r="C31" s="41" t="n">
        <v>49997.78</v>
      </c>
      <c r="D31" s="41"/>
      <c r="E31" s="31"/>
      <c r="F31" s="31"/>
      <c r="G31" s="44" t="e">
        <f aca="false">F31/D31</f>
        <v>#DIV/0!</v>
      </c>
      <c r="H31" s="44" t="e">
        <f aca="false">F31/E31</f>
        <v>#DIV/0!</v>
      </c>
      <c r="I31" s="33" t="n">
        <f aca="false">F31-C31</f>
        <v>-49997.78</v>
      </c>
      <c r="J31" s="34" t="n">
        <f aca="false">(F31/C31-1)</f>
        <v>-1</v>
      </c>
      <c r="K31" s="25"/>
      <c r="M31" s="27" t="n">
        <f aca="false">F31-C31</f>
        <v>-49997.78</v>
      </c>
      <c r="N31" s="24" t="n">
        <f aca="false">(F31/C31-1)</f>
        <v>-1</v>
      </c>
      <c r="O31" s="28" t="n">
        <f aca="false">N31-J31</f>
        <v>0</v>
      </c>
    </row>
    <row r="32" s="35" customFormat="true" ht="39.75" hidden="false" customHeight="true" outlineLevel="0" collapsed="false">
      <c r="A32" s="29" t="s">
        <v>66</v>
      </c>
      <c r="B32" s="42" t="s">
        <v>67</v>
      </c>
      <c r="C32" s="41" t="n">
        <v>3758823.62</v>
      </c>
      <c r="D32" s="41" t="n">
        <v>5109200</v>
      </c>
      <c r="E32" s="31" t="n">
        <v>3831847</v>
      </c>
      <c r="F32" s="31" t="n">
        <v>3741066.25</v>
      </c>
      <c r="G32" s="32" t="n">
        <f aca="false">F32/D32</f>
        <v>0.732221531746653</v>
      </c>
      <c r="H32" s="32" t="n">
        <f aca="false">F32/E32</f>
        <v>0.97630887924283</v>
      </c>
      <c r="I32" s="33" t="n">
        <f aca="false">F32-C32</f>
        <v>-17757.3700000001</v>
      </c>
      <c r="J32" s="34" t="n">
        <f aca="false">(F32/C32-1)</f>
        <v>-0.0047241828282435</v>
      </c>
      <c r="K32" s="25"/>
      <c r="M32" s="27" t="n">
        <f aca="false">F32-C32</f>
        <v>-17757.3700000001</v>
      </c>
      <c r="N32" s="24" t="n">
        <f aca="false">(F32/C32-1)</f>
        <v>-0.0047241828282435</v>
      </c>
      <c r="O32" s="28" t="n">
        <f aca="false">N32-J32</f>
        <v>0</v>
      </c>
    </row>
    <row r="33" s="35" customFormat="true" ht="20.25" hidden="false" customHeight="true" outlineLevel="0" collapsed="false">
      <c r="A33" s="19" t="s">
        <v>68</v>
      </c>
      <c r="B33" s="38" t="s">
        <v>69</v>
      </c>
      <c r="C33" s="21" t="n">
        <f aca="false">C34+C35+C36+C37+C38+C39+C40+C41+C42</f>
        <v>988722.47</v>
      </c>
      <c r="D33" s="21" t="n">
        <f aca="false">D34+D35+D36+D37+D38+D39+D40+D41+D42</f>
        <v>4692442.86</v>
      </c>
      <c r="E33" s="21" t="n">
        <f aca="false">E34+E35+E36+E37+E38+E39+E40+E41+E42</f>
        <v>3011313.86</v>
      </c>
      <c r="F33" s="21" t="n">
        <f aca="false">F34+F35+F36+F37+F38+F39+F40+F41+F42</f>
        <v>1627252.31</v>
      </c>
      <c r="G33" s="22" t="n">
        <f aca="false">F33/D33</f>
        <v>0.346781486434552</v>
      </c>
      <c r="H33" s="22" t="n">
        <f aca="false">F33/E33</f>
        <v>0.540379510623313</v>
      </c>
      <c r="I33" s="23" t="n">
        <f aca="false">F33-C33</f>
        <v>638529.84</v>
      </c>
      <c r="J33" s="24" t="n">
        <f aca="false">(F33/C33-1)</f>
        <v>0.645813015658479</v>
      </c>
      <c r="K33" s="25" t="n">
        <f aca="false">F33-F34</f>
        <v>1620610.31</v>
      </c>
      <c r="M33" s="27" t="n">
        <f aca="false">F33-C33</f>
        <v>638529.84</v>
      </c>
      <c r="N33" s="24" t="n">
        <f aca="false">(F33/C33-1)</f>
        <v>0.645813015658479</v>
      </c>
      <c r="O33" s="28" t="n">
        <f aca="false">N33-J33</f>
        <v>0</v>
      </c>
    </row>
    <row r="34" s="35" customFormat="true" ht="19.5" hidden="false" customHeight="true" outlineLevel="0" collapsed="false">
      <c r="A34" s="29" t="s">
        <v>70</v>
      </c>
      <c r="B34" s="45" t="s">
        <v>71</v>
      </c>
      <c r="C34" s="31" t="n">
        <v>6299.49</v>
      </c>
      <c r="D34" s="31" t="n">
        <v>18300</v>
      </c>
      <c r="E34" s="31" t="n">
        <v>12944</v>
      </c>
      <c r="F34" s="31" t="n">
        <v>6642</v>
      </c>
      <c r="G34" s="32" t="n">
        <f aca="false">F34/D34</f>
        <v>0.362950819672131</v>
      </c>
      <c r="H34" s="32" t="n">
        <f aca="false">F34/E34</f>
        <v>0.513133498145859</v>
      </c>
      <c r="I34" s="33" t="n">
        <f aca="false">F34-C34</f>
        <v>342.51</v>
      </c>
      <c r="J34" s="34" t="n">
        <f aca="false">(F34/C34-1)</f>
        <v>0.054371068134087</v>
      </c>
      <c r="K34" s="25"/>
      <c r="M34" s="27" t="n">
        <f aca="false">F34-C34</f>
        <v>342.51</v>
      </c>
      <c r="N34" s="24" t="n">
        <f aca="false">(F34/C34-1)</f>
        <v>0.054371068134087</v>
      </c>
      <c r="O34" s="28" t="n">
        <f aca="false">N34-J34</f>
        <v>0</v>
      </c>
    </row>
    <row r="35" s="35" customFormat="true" ht="18.75" hidden="false" customHeight="true" outlineLevel="0" collapsed="false">
      <c r="A35" s="29" t="s">
        <v>72</v>
      </c>
      <c r="B35" s="40" t="s">
        <v>73</v>
      </c>
      <c r="C35" s="41" t="n">
        <v>499623.14</v>
      </c>
      <c r="D35" s="41" t="n">
        <v>707725.88</v>
      </c>
      <c r="E35" s="31" t="n">
        <v>541896.88</v>
      </c>
      <c r="F35" s="31" t="n">
        <v>440321.06</v>
      </c>
      <c r="G35" s="32" t="n">
        <f aca="false">F35/D35</f>
        <v>0.622163287288576</v>
      </c>
      <c r="H35" s="32" t="n">
        <f aca="false">F35/E35</f>
        <v>0.812555075054132</v>
      </c>
      <c r="I35" s="33" t="n">
        <f aca="false">F35-C35</f>
        <v>-59302.08</v>
      </c>
      <c r="J35" s="34" t="n">
        <f aca="false">(F35/C35-1)</f>
        <v>-0.11869362175659</v>
      </c>
      <c r="K35" s="25"/>
      <c r="M35" s="27" t="n">
        <f aca="false">F35-C35</f>
        <v>-59302.08</v>
      </c>
      <c r="N35" s="24" t="n">
        <f aca="false">(F35/C35-1)</f>
        <v>-0.11869362175659</v>
      </c>
      <c r="O35" s="28" t="n">
        <f aca="false">N35-J35</f>
        <v>0</v>
      </c>
    </row>
    <row r="36" s="35" customFormat="true" ht="20.25" hidden="false" customHeight="true" outlineLevel="0" collapsed="false">
      <c r="A36" s="29" t="s">
        <v>74</v>
      </c>
      <c r="B36" s="40" t="s">
        <v>75</v>
      </c>
      <c r="C36" s="41" t="n">
        <v>3499.6</v>
      </c>
      <c r="D36" s="41" t="n">
        <v>22886</v>
      </c>
      <c r="E36" s="31" t="n">
        <v>21622</v>
      </c>
      <c r="F36" s="31" t="n">
        <v>11934.79</v>
      </c>
      <c r="G36" s="32" t="n">
        <f aca="false">F36/D36</f>
        <v>0.521488683037665</v>
      </c>
      <c r="H36" s="32" t="n">
        <f aca="false">F36/E36</f>
        <v>0.551974377948386</v>
      </c>
      <c r="I36" s="33" t="n">
        <f aca="false">F36-C36</f>
        <v>8435.19</v>
      </c>
      <c r="J36" s="34" t="n">
        <f aca="false">(F36/C36-1)</f>
        <v>2.41032975197165</v>
      </c>
      <c r="K36" s="25"/>
      <c r="M36" s="27" t="n">
        <f aca="false">F36-C36</f>
        <v>8435.19</v>
      </c>
      <c r="N36" s="24" t="n">
        <f aca="false">(F36/C36-1)</f>
        <v>2.41032975197165</v>
      </c>
      <c r="O36" s="28" t="n">
        <f aca="false">N36-J36</f>
        <v>0</v>
      </c>
    </row>
    <row r="37" s="35" customFormat="true" ht="23.25" hidden="false" customHeight="true" outlineLevel="0" collapsed="false">
      <c r="A37" s="29" t="s">
        <v>76</v>
      </c>
      <c r="B37" s="40" t="s">
        <v>77</v>
      </c>
      <c r="C37" s="41" t="n">
        <v>367443.34</v>
      </c>
      <c r="D37" s="41" t="n">
        <v>3706369</v>
      </c>
      <c r="E37" s="31" t="n">
        <v>2232604</v>
      </c>
      <c r="F37" s="31" t="n">
        <v>1027789.92</v>
      </c>
      <c r="G37" s="32" t="n">
        <f aca="false">F37/D37</f>
        <v>0.277303722322305</v>
      </c>
      <c r="H37" s="32" t="n">
        <f aca="false">F37/E37</f>
        <v>0.460354778545591</v>
      </c>
      <c r="I37" s="33" t="n">
        <f aca="false">F37-C37</f>
        <v>660346.58</v>
      </c>
      <c r="J37" s="34" t="n">
        <f aca="false">(F37/C37-1)</f>
        <v>1.79713851937009</v>
      </c>
      <c r="K37" s="25"/>
      <c r="M37" s="27" t="n">
        <f aca="false">F37-C37</f>
        <v>660346.58</v>
      </c>
      <c r="N37" s="24" t="n">
        <f aca="false">(F37/C37-1)</f>
        <v>1.79713851937009</v>
      </c>
      <c r="O37" s="28" t="n">
        <f aca="false">N37-J37</f>
        <v>0</v>
      </c>
    </row>
    <row r="38" s="35" customFormat="true" ht="21" hidden="false" customHeight="true" outlineLevel="0" collapsed="false">
      <c r="A38" s="29" t="s">
        <v>78</v>
      </c>
      <c r="B38" s="40" t="s">
        <v>79</v>
      </c>
      <c r="C38" s="41" t="n">
        <v>14739.69</v>
      </c>
      <c r="D38" s="41" t="n">
        <v>24000</v>
      </c>
      <c r="E38" s="31" t="n">
        <v>18172</v>
      </c>
      <c r="F38" s="31" t="n">
        <v>15277.23</v>
      </c>
      <c r="G38" s="32" t="n">
        <f aca="false">F38/D38</f>
        <v>0.63655125</v>
      </c>
      <c r="H38" s="32" t="n">
        <f aca="false">F38/E38</f>
        <v>0.840701628879595</v>
      </c>
      <c r="I38" s="33" t="n">
        <f aca="false">F38-C38</f>
        <v>537.539999999999</v>
      </c>
      <c r="J38" s="34" t="n">
        <f aca="false">(F38/C38-1)</f>
        <v>0.036468880960183</v>
      </c>
      <c r="K38" s="25"/>
      <c r="M38" s="27" t="n">
        <f aca="false">F38-C38</f>
        <v>537.539999999999</v>
      </c>
      <c r="N38" s="24" t="n">
        <f aca="false">(F38/C38-1)</f>
        <v>0.036468880960183</v>
      </c>
      <c r="O38" s="28" t="n">
        <f aca="false">N38-J38</f>
        <v>0</v>
      </c>
    </row>
    <row r="39" s="35" customFormat="true" ht="22.5" hidden="false" customHeight="true" outlineLevel="0" collapsed="false">
      <c r="A39" s="29" t="s">
        <v>80</v>
      </c>
      <c r="B39" s="40" t="s">
        <v>81</v>
      </c>
      <c r="C39" s="41" t="n">
        <v>69495.1</v>
      </c>
      <c r="D39" s="41" t="n">
        <v>123835</v>
      </c>
      <c r="E39" s="31" t="n">
        <v>108370</v>
      </c>
      <c r="F39" s="31" t="n">
        <v>81989.9</v>
      </c>
      <c r="G39" s="32" t="n">
        <f aca="false">F39/D39</f>
        <v>0.662089877659789</v>
      </c>
      <c r="H39" s="32" t="n">
        <f aca="false">F39/E39</f>
        <v>0.75657377502999</v>
      </c>
      <c r="I39" s="33" t="n">
        <f aca="false">F39-C39</f>
        <v>12494.8</v>
      </c>
      <c r="J39" s="34" t="n">
        <f aca="false">(F39/C39-1)</f>
        <v>0.179793971085731</v>
      </c>
      <c r="K39" s="25"/>
      <c r="M39" s="27" t="n">
        <f aca="false">F39-C39</f>
        <v>12494.8</v>
      </c>
      <c r="N39" s="24" t="n">
        <f aca="false">(F39/C39-1)</f>
        <v>0.179793971085731</v>
      </c>
      <c r="O39" s="28" t="n">
        <f aca="false">N39-J39</f>
        <v>0</v>
      </c>
    </row>
    <row r="40" s="35" customFormat="true" ht="36.75" hidden="false" customHeight="true" outlineLevel="0" collapsed="false">
      <c r="A40" s="29" t="s">
        <v>82</v>
      </c>
      <c r="B40" s="40" t="s">
        <v>83</v>
      </c>
      <c r="C40" s="41" t="n">
        <v>1200</v>
      </c>
      <c r="D40" s="41" t="n">
        <v>10400</v>
      </c>
      <c r="E40" s="31" t="n">
        <v>9200</v>
      </c>
      <c r="F40" s="31" t="n">
        <v>4999.9</v>
      </c>
      <c r="G40" s="32" t="n">
        <f aca="false">F40/D40</f>
        <v>0.480759615384615</v>
      </c>
      <c r="H40" s="32" t="n">
        <f aca="false">F40/E40</f>
        <v>0.543467391304348</v>
      </c>
      <c r="I40" s="33" t="n">
        <f aca="false">F40-C40</f>
        <v>3799.9</v>
      </c>
      <c r="J40" s="34" t="n">
        <f aca="false">(F40/C40-1)</f>
        <v>3.16658333333333</v>
      </c>
      <c r="K40" s="25"/>
      <c r="M40" s="27" t="n">
        <f aca="false">F40-C40</f>
        <v>3799.9</v>
      </c>
      <c r="N40" s="24" t="n">
        <f aca="false">(F40/C40-1)</f>
        <v>3.16658333333333</v>
      </c>
      <c r="O40" s="28" t="n">
        <f aca="false">N40-J40</f>
        <v>0</v>
      </c>
    </row>
    <row r="41" s="35" customFormat="true" ht="19.5" hidden="false" customHeight="true" outlineLevel="0" collapsed="false">
      <c r="A41" s="29" t="s">
        <v>84</v>
      </c>
      <c r="B41" s="40" t="s">
        <v>85</v>
      </c>
      <c r="C41" s="41" t="n">
        <v>2100</v>
      </c>
      <c r="D41" s="41" t="n">
        <v>16599</v>
      </c>
      <c r="E41" s="31" t="n">
        <v>15748</v>
      </c>
      <c r="F41" s="31" t="n">
        <v>9499</v>
      </c>
      <c r="G41" s="32" t="n">
        <f aca="false">F41/D41</f>
        <v>0.572263389360805</v>
      </c>
      <c r="H41" s="32" t="n">
        <f aca="false">F41/E41</f>
        <v>0.603187706375413</v>
      </c>
      <c r="I41" s="33" t="n">
        <f aca="false">F41-C41</f>
        <v>7399</v>
      </c>
      <c r="J41" s="34" t="n">
        <f aca="false">(F41/C41-1)</f>
        <v>3.52333333333333</v>
      </c>
      <c r="K41" s="25"/>
      <c r="M41" s="27" t="n">
        <f aca="false">F41-C41</f>
        <v>7399</v>
      </c>
      <c r="N41" s="24" t="n">
        <f aca="false">(F41/C41-1)</f>
        <v>3.52333333333333</v>
      </c>
      <c r="O41" s="28" t="n">
        <f aca="false">N41-J41</f>
        <v>0</v>
      </c>
    </row>
    <row r="42" s="35" customFormat="true" ht="19.5" hidden="false" customHeight="true" outlineLevel="0" collapsed="false">
      <c r="A42" s="29" t="s">
        <v>86</v>
      </c>
      <c r="B42" s="40" t="s">
        <v>87</v>
      </c>
      <c r="C42" s="41" t="n">
        <v>24322.11</v>
      </c>
      <c r="D42" s="41" t="n">
        <v>62327.98</v>
      </c>
      <c r="E42" s="31" t="n">
        <v>50756.98</v>
      </c>
      <c r="F42" s="31" t="n">
        <v>28798.51</v>
      </c>
      <c r="G42" s="32" t="n">
        <f aca="false">F42/D42</f>
        <v>0.462047863575877</v>
      </c>
      <c r="H42" s="32" t="n">
        <f aca="false">F42/E42</f>
        <v>0.567380289371038</v>
      </c>
      <c r="I42" s="33" t="n">
        <f aca="false">F42-C42</f>
        <v>4476.4</v>
      </c>
      <c r="J42" s="34" t="n">
        <f aca="false">(F42/C42-1)</f>
        <v>0.184046532147087</v>
      </c>
      <c r="K42" s="25"/>
      <c r="M42" s="27" t="n">
        <f aca="false">F42-C42</f>
        <v>4476.4</v>
      </c>
      <c r="N42" s="24" t="n">
        <f aca="false">(F42/C42-1)</f>
        <v>0.184046532147087</v>
      </c>
      <c r="O42" s="28" t="n">
        <f aca="false">N42-J42</f>
        <v>0</v>
      </c>
    </row>
    <row r="43" s="35" customFormat="true" ht="21.75" hidden="false" customHeight="true" outlineLevel="0" collapsed="false">
      <c r="A43" s="46" t="n">
        <v>100000</v>
      </c>
      <c r="B43" s="47" t="s">
        <v>88</v>
      </c>
      <c r="C43" s="48" t="n">
        <f aca="false">C44+C45+C46</f>
        <v>16660733.76</v>
      </c>
      <c r="D43" s="48" t="n">
        <f aca="false">D44+D45+D46</f>
        <v>35954731</v>
      </c>
      <c r="E43" s="48" t="n">
        <f aca="false">E44+E45+E46</f>
        <v>27810168</v>
      </c>
      <c r="F43" s="48" t="n">
        <f aca="false">F44+F45+F46</f>
        <v>22209208.15</v>
      </c>
      <c r="G43" s="22" t="n">
        <f aca="false">F43/D43</f>
        <v>0.617699188181939</v>
      </c>
      <c r="H43" s="22" t="n">
        <f aca="false">F43/E43</f>
        <v>0.79860028713239</v>
      </c>
      <c r="I43" s="23" t="n">
        <f aca="false">F43-C43</f>
        <v>5548474.39</v>
      </c>
      <c r="J43" s="24" t="n">
        <f aca="false">(F43/C43-1)</f>
        <v>0.333027012490955</v>
      </c>
      <c r="K43" s="25" t="n">
        <f aca="false">F43</f>
        <v>22209208.15</v>
      </c>
      <c r="M43" s="27" t="n">
        <f aca="false">F43-C43</f>
        <v>5548474.39</v>
      </c>
      <c r="N43" s="24" t="n">
        <f aca="false">(F43/C43-1)</f>
        <v>0.333027012490955</v>
      </c>
      <c r="O43" s="28" t="n">
        <f aca="false">N43-J43</f>
        <v>0</v>
      </c>
    </row>
    <row r="44" s="35" customFormat="true" ht="20.25" hidden="false" customHeight="true" outlineLevel="0" collapsed="false">
      <c r="A44" s="29" t="n">
        <v>100203</v>
      </c>
      <c r="B44" s="40" t="s">
        <v>89</v>
      </c>
      <c r="C44" s="41" t="n">
        <v>16145880.04</v>
      </c>
      <c r="D44" s="41" t="n">
        <v>34968128</v>
      </c>
      <c r="E44" s="31" t="n">
        <v>27067430</v>
      </c>
      <c r="F44" s="31" t="n">
        <v>21613438.96</v>
      </c>
      <c r="G44" s="32" t="n">
        <f aca="false">F44/D44</f>
        <v>0.618089677548652</v>
      </c>
      <c r="H44" s="32" t="n">
        <f aca="false">F44/E44</f>
        <v>0.798503550577207</v>
      </c>
      <c r="I44" s="33" t="n">
        <f aca="false">F44-C44</f>
        <v>5467558.92</v>
      </c>
      <c r="J44" s="34" t="n">
        <f aca="false">(F44/C44-1)</f>
        <v>0.338634927700107</v>
      </c>
      <c r="K44" s="25"/>
      <c r="M44" s="27" t="n">
        <f aca="false">F44-C44</f>
        <v>5467558.92</v>
      </c>
      <c r="N44" s="24" t="n">
        <f aca="false">(F44/C44-1)</f>
        <v>0.338634927700107</v>
      </c>
      <c r="O44" s="28" t="n">
        <f aca="false">N44-J44</f>
        <v>0</v>
      </c>
    </row>
    <row r="45" s="35" customFormat="true" ht="60.75" hidden="false" customHeight="true" outlineLevel="0" collapsed="false">
      <c r="A45" s="29" t="n">
        <v>100302</v>
      </c>
      <c r="B45" s="40" t="s">
        <v>90</v>
      </c>
      <c r="C45" s="41" t="n">
        <v>472351.65</v>
      </c>
      <c r="D45" s="41" t="n">
        <v>917333</v>
      </c>
      <c r="E45" s="31" t="n">
        <v>692833</v>
      </c>
      <c r="F45" s="31" t="n">
        <v>595769.19</v>
      </c>
      <c r="G45" s="32" t="n">
        <f aca="false">F45/D45</f>
        <v>0.649457928582096</v>
      </c>
      <c r="H45" s="32" t="n">
        <f aca="false">F45/E45</f>
        <v>0.859903021363012</v>
      </c>
      <c r="I45" s="33" t="n">
        <f aca="false">F45-C45</f>
        <v>123417.54</v>
      </c>
      <c r="J45" s="34" t="n">
        <f aca="false">(F45/C45-1)</f>
        <v>0.261283177480167</v>
      </c>
      <c r="K45" s="25"/>
      <c r="M45" s="27" t="n">
        <f aca="false">F45-C45</f>
        <v>123417.54</v>
      </c>
      <c r="N45" s="24" t="n">
        <f aca="false">(F45/C45-1)</f>
        <v>0.261283177480167</v>
      </c>
      <c r="O45" s="28" t="n">
        <f aca="false">N45-J45</f>
        <v>0</v>
      </c>
    </row>
    <row r="46" s="35" customFormat="true" ht="36" hidden="false" customHeight="true" outlineLevel="0" collapsed="false">
      <c r="A46" s="29" t="n">
        <v>100400</v>
      </c>
      <c r="B46" s="40" t="s">
        <v>91</v>
      </c>
      <c r="C46" s="41" t="n">
        <v>42502.07</v>
      </c>
      <c r="D46" s="41" t="n">
        <v>69270</v>
      </c>
      <c r="E46" s="31" t="n">
        <v>49905</v>
      </c>
      <c r="F46" s="31" t="n">
        <v>0</v>
      </c>
      <c r="G46" s="32" t="n">
        <f aca="false">F46/D46</f>
        <v>0</v>
      </c>
      <c r="H46" s="32" t="n">
        <f aca="false">F46/E46</f>
        <v>0</v>
      </c>
      <c r="I46" s="33" t="n">
        <f aca="false">F46-C46</f>
        <v>-42502.07</v>
      </c>
      <c r="J46" s="34" t="n">
        <f aca="false">(F46/C46-1)</f>
        <v>-1</v>
      </c>
      <c r="K46" s="25"/>
      <c r="M46" s="27" t="n">
        <f aca="false">F46-C46</f>
        <v>-42502.07</v>
      </c>
      <c r="N46" s="24" t="n">
        <f aca="false">(F46/C46-1)</f>
        <v>-1</v>
      </c>
      <c r="O46" s="28" t="n">
        <f aca="false">N46-J46</f>
        <v>0</v>
      </c>
    </row>
    <row r="47" s="35" customFormat="true" ht="19.5" hidden="false" customHeight="true" outlineLevel="0" collapsed="false">
      <c r="A47" s="46" t="n">
        <v>110000</v>
      </c>
      <c r="B47" s="47" t="s">
        <v>92</v>
      </c>
      <c r="C47" s="48" t="n">
        <f aca="false">C48+C49+C50+C51+C52+C53</f>
        <v>13523840.52</v>
      </c>
      <c r="D47" s="48" t="n">
        <f aca="false">D48+D49+D50+D51+D52+D53</f>
        <v>28545313</v>
      </c>
      <c r="E47" s="48" t="n">
        <f aca="false">E48+E49+E50+E51+E52+E53</f>
        <v>21406393</v>
      </c>
      <c r="F47" s="48" t="n">
        <f aca="false">F48+F49+F50+F51+F52+F53</f>
        <v>18083269.02</v>
      </c>
      <c r="G47" s="22" t="n">
        <f aca="false">F47/D47</f>
        <v>0.633493457227111</v>
      </c>
      <c r="H47" s="22" t="n">
        <f aca="false">F47/E47</f>
        <v>0.844760208784357</v>
      </c>
      <c r="I47" s="23" t="n">
        <f aca="false">F47-C47</f>
        <v>4559428.5</v>
      </c>
      <c r="J47" s="24" t="n">
        <f aca="false">(F47/C47-1)</f>
        <v>0.337140067073196</v>
      </c>
      <c r="K47" s="25" t="n">
        <f aca="false">F47-F52</f>
        <v>18083269.02</v>
      </c>
      <c r="M47" s="27" t="n">
        <f aca="false">F47-C47</f>
        <v>4559428.5</v>
      </c>
      <c r="N47" s="24" t="n">
        <f aca="false">(F47/C47-1)</f>
        <v>0.337140067073196</v>
      </c>
      <c r="O47" s="28" t="n">
        <f aca="false">N47-J47</f>
        <v>0</v>
      </c>
    </row>
    <row r="48" s="35" customFormat="true" ht="26.25" hidden="false" customHeight="true" outlineLevel="0" collapsed="false">
      <c r="A48" s="29" t="s">
        <v>93</v>
      </c>
      <c r="B48" s="39" t="s">
        <v>94</v>
      </c>
      <c r="C48" s="41" t="n">
        <v>1170066.29</v>
      </c>
      <c r="D48" s="41" t="n">
        <v>3125649</v>
      </c>
      <c r="E48" s="41" t="n">
        <v>2335542</v>
      </c>
      <c r="F48" s="31" t="n">
        <v>1604339.38</v>
      </c>
      <c r="G48" s="32" t="n">
        <f aca="false">F48/D48</f>
        <v>0.513282003193577</v>
      </c>
      <c r="H48" s="32" t="n">
        <f aca="false">F48/E48</f>
        <v>0.686923797559624</v>
      </c>
      <c r="I48" s="33" t="n">
        <f aca="false">F48-C48</f>
        <v>434273.09</v>
      </c>
      <c r="J48" s="34" t="n">
        <f aca="false">(F48/C48-1)</f>
        <v>0.371152552390856</v>
      </c>
      <c r="K48" s="25"/>
      <c r="M48" s="27" t="n">
        <f aca="false">F48-C48</f>
        <v>434273.09</v>
      </c>
      <c r="N48" s="24" t="n">
        <f aca="false">(F48/C48-1)</f>
        <v>0.371152552390856</v>
      </c>
      <c r="O48" s="28" t="n">
        <f aca="false">N48-J48</f>
        <v>0</v>
      </c>
    </row>
    <row r="49" s="35" customFormat="true" ht="16.5" hidden="false" customHeight="true" outlineLevel="0" collapsed="false">
      <c r="A49" s="29" t="s">
        <v>95</v>
      </c>
      <c r="B49" s="39" t="s">
        <v>96</v>
      </c>
      <c r="C49" s="41" t="n">
        <v>2241783.28</v>
      </c>
      <c r="D49" s="41" t="n">
        <v>4356434</v>
      </c>
      <c r="E49" s="31" t="n">
        <v>3122917</v>
      </c>
      <c r="F49" s="31" t="n">
        <v>2759697.1</v>
      </c>
      <c r="G49" s="32" t="n">
        <f aca="false">F49/D49</f>
        <v>0.633476164220553</v>
      </c>
      <c r="H49" s="32" t="n">
        <f aca="false">F49/E49</f>
        <v>0.883692105810049</v>
      </c>
      <c r="I49" s="33" t="n">
        <f aca="false">F49-C49</f>
        <v>517913.82</v>
      </c>
      <c r="J49" s="34" t="n">
        <f aca="false">(F49/C49-1)</f>
        <v>0.231027604059925</v>
      </c>
      <c r="K49" s="25"/>
      <c r="M49" s="27" t="n">
        <f aca="false">F49-C49</f>
        <v>517913.82</v>
      </c>
      <c r="N49" s="24" t="n">
        <f aca="false">(F49/C49-1)</f>
        <v>0.231027604059925</v>
      </c>
      <c r="O49" s="28" t="n">
        <f aca="false">N49-J49</f>
        <v>0</v>
      </c>
    </row>
    <row r="50" s="35" customFormat="true" ht="19.5" hidden="false" customHeight="true" outlineLevel="0" collapsed="false">
      <c r="A50" s="29" t="s">
        <v>97</v>
      </c>
      <c r="B50" s="45" t="s">
        <v>98</v>
      </c>
      <c r="C50" s="41" t="n">
        <v>413238.79</v>
      </c>
      <c r="D50" s="41" t="n">
        <v>862157</v>
      </c>
      <c r="E50" s="31" t="n">
        <v>636348</v>
      </c>
      <c r="F50" s="31" t="n">
        <v>566655.09</v>
      </c>
      <c r="G50" s="32" t="n">
        <f aca="false">F50/D50</f>
        <v>0.65725278574552</v>
      </c>
      <c r="H50" s="32" t="n">
        <f aca="false">F50/E50</f>
        <v>0.890479878934168</v>
      </c>
      <c r="I50" s="33" t="n">
        <f aca="false">F50-C50</f>
        <v>153416.3</v>
      </c>
      <c r="J50" s="34" t="n">
        <f aca="false">(F50/C50-1)</f>
        <v>0.371253385966017</v>
      </c>
      <c r="K50" s="25"/>
      <c r="M50" s="27" t="n">
        <f aca="false">F50-C50</f>
        <v>153416.3</v>
      </c>
      <c r="N50" s="24" t="n">
        <f aca="false">(F50/C50-1)</f>
        <v>0.371253385966017</v>
      </c>
      <c r="O50" s="28" t="n">
        <f aca="false">N50-J50</f>
        <v>0</v>
      </c>
    </row>
    <row r="51" s="35" customFormat="true" ht="22.5" hidden="false" customHeight="true" outlineLevel="0" collapsed="false">
      <c r="A51" s="29" t="s">
        <v>99</v>
      </c>
      <c r="B51" s="39" t="s">
        <v>100</v>
      </c>
      <c r="C51" s="41" t="n">
        <v>9430300.27</v>
      </c>
      <c r="D51" s="41" t="n">
        <v>19690575</v>
      </c>
      <c r="E51" s="31" t="n">
        <v>14920342</v>
      </c>
      <c r="F51" s="31" t="n">
        <v>12807389.88</v>
      </c>
      <c r="G51" s="32" t="n">
        <f aca="false">F51/D51</f>
        <v>0.650432497781299</v>
      </c>
      <c r="H51" s="32" t="n">
        <f aca="false">F51/E51</f>
        <v>0.858384471347909</v>
      </c>
      <c r="I51" s="33" t="n">
        <f aca="false">F51-C51</f>
        <v>3377089.61</v>
      </c>
      <c r="J51" s="34" t="n">
        <f aca="false">(F51/C51-1)</f>
        <v>0.35811050690966</v>
      </c>
      <c r="K51" s="25"/>
      <c r="M51" s="27" t="n">
        <f aca="false">F51-C51</f>
        <v>3377089.61</v>
      </c>
      <c r="N51" s="24" t="n">
        <f aca="false">(F51/C51-1)</f>
        <v>0.35811050690966</v>
      </c>
      <c r="O51" s="28" t="n">
        <f aca="false">N51-J51</f>
        <v>0</v>
      </c>
    </row>
    <row r="52" s="35" customFormat="true" ht="14.25" hidden="true" customHeight="true" outlineLevel="0" collapsed="false">
      <c r="A52" s="29" t="s">
        <v>101</v>
      </c>
      <c r="B52" s="40" t="s">
        <v>47</v>
      </c>
      <c r="C52" s="41"/>
      <c r="D52" s="41"/>
      <c r="E52" s="31"/>
      <c r="F52" s="31"/>
      <c r="G52" s="32" t="e">
        <f aca="false">F52/D52</f>
        <v>#DIV/0!</v>
      </c>
      <c r="H52" s="32" t="e">
        <f aca="false">F52/E52</f>
        <v>#DIV/0!</v>
      </c>
      <c r="I52" s="33" t="n">
        <f aca="false">F52-C52</f>
        <v>0</v>
      </c>
      <c r="J52" s="34" t="e">
        <f aca="false">(F52/C52-1)</f>
        <v>#DIV/0!</v>
      </c>
      <c r="K52" s="25"/>
      <c r="M52" s="27" t="n">
        <f aca="false">F52-C52</f>
        <v>0</v>
      </c>
      <c r="N52" s="24" t="e">
        <f aca="false">(F52/C52-1)</f>
        <v>#DIV/0!</v>
      </c>
      <c r="O52" s="28" t="e">
        <f aca="false">N52-J52</f>
        <v>#DIV/0!</v>
      </c>
    </row>
    <row r="53" s="35" customFormat="true" ht="19.5" hidden="false" customHeight="true" outlineLevel="0" collapsed="false">
      <c r="A53" s="29" t="s">
        <v>102</v>
      </c>
      <c r="B53" s="39" t="s">
        <v>103</v>
      </c>
      <c r="C53" s="41" t="n">
        <v>268451.89</v>
      </c>
      <c r="D53" s="41" t="n">
        <v>510498</v>
      </c>
      <c r="E53" s="31" t="n">
        <v>391244</v>
      </c>
      <c r="F53" s="31" t="n">
        <v>345187.57</v>
      </c>
      <c r="G53" s="32" t="n">
        <f aca="false">F53/D53</f>
        <v>0.67617810451755</v>
      </c>
      <c r="H53" s="32" t="n">
        <f aca="false">F53/E53</f>
        <v>0.882282079725184</v>
      </c>
      <c r="I53" s="33" t="n">
        <f aca="false">F53-C53</f>
        <v>76735.68</v>
      </c>
      <c r="J53" s="34" t="n">
        <f aca="false">(F53/C53-1)</f>
        <v>0.28584518440157</v>
      </c>
      <c r="K53" s="25"/>
      <c r="M53" s="27" t="n">
        <f aca="false">F53-C53</f>
        <v>76735.68</v>
      </c>
      <c r="N53" s="24" t="n">
        <f aca="false">(F53/C53-1)</f>
        <v>0.28584518440157</v>
      </c>
      <c r="O53" s="28" t="n">
        <f aca="false">N53-J53</f>
        <v>0</v>
      </c>
    </row>
    <row r="54" s="35" customFormat="true" ht="19.5" hidden="false" customHeight="true" outlineLevel="0" collapsed="false">
      <c r="A54" s="46" t="n">
        <v>120000</v>
      </c>
      <c r="B54" s="47" t="s">
        <v>104</v>
      </c>
      <c r="C54" s="48" t="n">
        <f aca="false">C55+C56</f>
        <v>1333042.87</v>
      </c>
      <c r="D54" s="48" t="n">
        <f aca="false">D55+D56</f>
        <v>1862500</v>
      </c>
      <c r="E54" s="48" t="n">
        <f aca="false">E55+E56</f>
        <v>1567200</v>
      </c>
      <c r="F54" s="48" t="n">
        <f aca="false">F55+F56</f>
        <v>1513794.11</v>
      </c>
      <c r="G54" s="22" t="n">
        <f aca="false">F54/D54</f>
        <v>0.812775361073825</v>
      </c>
      <c r="H54" s="22" t="n">
        <f aca="false">F54/E54</f>
        <v>0.96592273481368</v>
      </c>
      <c r="I54" s="23" t="n">
        <f aca="false">F54-C54</f>
        <v>180751.24</v>
      </c>
      <c r="J54" s="24" t="n">
        <f aca="false">(F54/C54-1)</f>
        <v>0.135592968589225</v>
      </c>
      <c r="K54" s="25" t="n">
        <f aca="false">F54</f>
        <v>1513794.11</v>
      </c>
      <c r="M54" s="27" t="n">
        <f aca="false">F54-C54</f>
        <v>180751.24</v>
      </c>
      <c r="N54" s="24" t="n">
        <f aca="false">(F54/C54-1)</f>
        <v>0.135592968589225</v>
      </c>
      <c r="O54" s="28" t="n">
        <f aca="false">N54-J54</f>
        <v>0</v>
      </c>
    </row>
    <row r="55" s="35" customFormat="true" ht="18.75" hidden="false" customHeight="false" outlineLevel="0" collapsed="false">
      <c r="A55" s="29" t="n">
        <v>120100</v>
      </c>
      <c r="B55" s="40" t="s">
        <v>105</v>
      </c>
      <c r="C55" s="41" t="n">
        <v>895600</v>
      </c>
      <c r="D55" s="41" t="n">
        <v>1212500</v>
      </c>
      <c r="E55" s="41" t="n">
        <v>1042500</v>
      </c>
      <c r="F55" s="41" t="n">
        <v>1027900</v>
      </c>
      <c r="G55" s="32" t="n">
        <f aca="false">F55/D55</f>
        <v>0.847752577319588</v>
      </c>
      <c r="H55" s="32" t="n">
        <f aca="false">F55/E55</f>
        <v>0.98599520383693</v>
      </c>
      <c r="I55" s="33" t="n">
        <f aca="false">F55-C55</f>
        <v>132300</v>
      </c>
      <c r="J55" s="34" t="n">
        <f aca="false">(F55/C55-1)</f>
        <v>0.147722197409558</v>
      </c>
      <c r="K55" s="25"/>
      <c r="M55" s="27" t="n">
        <f aca="false">F55-C55</f>
        <v>132300</v>
      </c>
      <c r="N55" s="24" t="n">
        <f aca="false">(F55/C55-1)</f>
        <v>0.147722197409558</v>
      </c>
      <c r="O55" s="28" t="n">
        <f aca="false">N55-J55</f>
        <v>0</v>
      </c>
    </row>
    <row r="56" s="35" customFormat="true" ht="20.25" hidden="false" customHeight="true" outlineLevel="0" collapsed="false">
      <c r="A56" s="29" t="n">
        <v>120201</v>
      </c>
      <c r="B56" s="40" t="s">
        <v>106</v>
      </c>
      <c r="C56" s="41" t="n">
        <v>437442.87</v>
      </c>
      <c r="D56" s="41" t="n">
        <v>650000</v>
      </c>
      <c r="E56" s="41" t="n">
        <v>524700</v>
      </c>
      <c r="F56" s="41" t="n">
        <v>485894.11</v>
      </c>
      <c r="G56" s="32" t="n">
        <f aca="false">F56/D56</f>
        <v>0.7475294</v>
      </c>
      <c r="H56" s="32" t="n">
        <f aca="false">F56/E56</f>
        <v>0.926041757194587</v>
      </c>
      <c r="I56" s="33" t="n">
        <f aca="false">F56-C56</f>
        <v>48451.24</v>
      </c>
      <c r="J56" s="34" t="n">
        <f aca="false">(F56/C56-1)</f>
        <v>0.110760154806044</v>
      </c>
      <c r="K56" s="25"/>
      <c r="M56" s="27" t="n">
        <f aca="false">F56-C56</f>
        <v>48451.24</v>
      </c>
      <c r="N56" s="24" t="n">
        <f aca="false">(F56/C56-1)</f>
        <v>0.110760154806044</v>
      </c>
      <c r="O56" s="28" t="n">
        <f aca="false">N56-J56</f>
        <v>0</v>
      </c>
    </row>
    <row r="57" s="35" customFormat="true" ht="18.75" hidden="false" customHeight="false" outlineLevel="0" collapsed="false">
      <c r="A57" s="46" t="n">
        <v>130000</v>
      </c>
      <c r="B57" s="47" t="s">
        <v>107</v>
      </c>
      <c r="C57" s="48" t="n">
        <f aca="false">C58+C60+C61+C62+C63+C59</f>
        <v>6157991.75</v>
      </c>
      <c r="D57" s="48" t="n">
        <f aca="false">D58+D60+D61+D62+D63+D59</f>
        <v>11132733</v>
      </c>
      <c r="E57" s="48" t="n">
        <f aca="false">E58+E60+E61+E62+E63+E59</f>
        <v>8570837</v>
      </c>
      <c r="F57" s="48" t="n">
        <f aca="false">F58+F60+F61+F62+F63+F59</f>
        <v>7503746.84</v>
      </c>
      <c r="G57" s="22" t="n">
        <f aca="false">F57/D57</f>
        <v>0.674025582038121</v>
      </c>
      <c r="H57" s="22" t="n">
        <f aca="false">F57/E57</f>
        <v>0.875497555256272</v>
      </c>
      <c r="I57" s="23" t="n">
        <f aca="false">F57-C57</f>
        <v>1345755.09</v>
      </c>
      <c r="J57" s="24" t="n">
        <f aca="false">(F57/C57-1)</f>
        <v>0.218537981964656</v>
      </c>
      <c r="K57" s="25" t="n">
        <f aca="false">F57</f>
        <v>7503746.84</v>
      </c>
      <c r="M57" s="27" t="n">
        <f aca="false">F57-C57</f>
        <v>1345755.09</v>
      </c>
      <c r="N57" s="24" t="n">
        <f aca="false">(F57/C57-1)</f>
        <v>0.218537981964656</v>
      </c>
      <c r="O57" s="28" t="n">
        <f aca="false">N57-J57</f>
        <v>0</v>
      </c>
    </row>
    <row r="58" s="35" customFormat="true" ht="19.5" hidden="false" customHeight="true" outlineLevel="0" collapsed="false">
      <c r="A58" s="29" t="s">
        <v>108</v>
      </c>
      <c r="B58" s="39" t="s">
        <v>109</v>
      </c>
      <c r="C58" s="41" t="n">
        <v>69995.36</v>
      </c>
      <c r="D58" s="41" t="n">
        <v>216950</v>
      </c>
      <c r="E58" s="31" t="n">
        <v>171985</v>
      </c>
      <c r="F58" s="31" t="n">
        <v>106839.46</v>
      </c>
      <c r="G58" s="32" t="n">
        <f aca="false">F58/D58</f>
        <v>0.49246121226089</v>
      </c>
      <c r="H58" s="32" t="n">
        <f aca="false">F58/E58</f>
        <v>0.62121382678722</v>
      </c>
      <c r="I58" s="33" t="n">
        <f aca="false">F58-C58</f>
        <v>36844.1</v>
      </c>
      <c r="J58" s="34" t="n">
        <f aca="false">(F58/C58-1)</f>
        <v>0.526379177134027</v>
      </c>
      <c r="K58" s="25"/>
      <c r="M58" s="27" t="n">
        <f aca="false">F58-C58</f>
        <v>36844.1</v>
      </c>
      <c r="N58" s="24" t="n">
        <f aca="false">(F58/C58-1)</f>
        <v>0.526379177134027</v>
      </c>
      <c r="O58" s="28" t="n">
        <f aca="false">N58-J58</f>
        <v>0</v>
      </c>
    </row>
    <row r="59" s="35" customFormat="true" ht="34.5" hidden="false" customHeight="true" outlineLevel="0" collapsed="false">
      <c r="A59" s="29" t="s">
        <v>110</v>
      </c>
      <c r="B59" s="40" t="s">
        <v>111</v>
      </c>
      <c r="C59" s="41" t="n">
        <v>155134.02</v>
      </c>
      <c r="D59" s="41" t="n">
        <v>320095</v>
      </c>
      <c r="E59" s="31" t="n">
        <v>248520</v>
      </c>
      <c r="F59" s="31" t="n">
        <v>194137.91</v>
      </c>
      <c r="G59" s="32" t="n">
        <f aca="false">F59/D59</f>
        <v>0.606500913791218</v>
      </c>
      <c r="H59" s="32" t="n">
        <f aca="false">F59/E59</f>
        <v>0.781176203122485</v>
      </c>
      <c r="I59" s="33" t="n">
        <f aca="false">F59-C59</f>
        <v>39003.89</v>
      </c>
      <c r="J59" s="34" t="n">
        <f aca="false">(F59/C59-1)</f>
        <v>0.251420610385781</v>
      </c>
      <c r="K59" s="25"/>
      <c r="M59" s="27" t="n">
        <f aca="false">F59-C59</f>
        <v>39003.89</v>
      </c>
      <c r="N59" s="24" t="n">
        <f aca="false">(F59/C59-1)</f>
        <v>0.251420610385781</v>
      </c>
      <c r="O59" s="28" t="n">
        <f aca="false">N59-J59</f>
        <v>0</v>
      </c>
    </row>
    <row r="60" s="35" customFormat="true" ht="37.5" hidden="false" customHeight="true" outlineLevel="0" collapsed="false">
      <c r="A60" s="29" t="s">
        <v>112</v>
      </c>
      <c r="B60" s="40" t="s">
        <v>113</v>
      </c>
      <c r="C60" s="41" t="n">
        <v>3501192.88</v>
      </c>
      <c r="D60" s="41" t="n">
        <v>7130985</v>
      </c>
      <c r="E60" s="31" t="n">
        <v>5564823</v>
      </c>
      <c r="F60" s="31" t="n">
        <v>4738502.25</v>
      </c>
      <c r="G60" s="32" t="n">
        <f aca="false">F60/D60</f>
        <v>0.664494771760143</v>
      </c>
      <c r="H60" s="32" t="n">
        <f aca="false">F60/E60</f>
        <v>0.851509967163376</v>
      </c>
      <c r="I60" s="33" t="n">
        <f aca="false">F60-C60</f>
        <v>1237309.37</v>
      </c>
      <c r="J60" s="34" t="n">
        <f aca="false">(F60/C60-1)</f>
        <v>0.353396517246431</v>
      </c>
      <c r="K60" s="25"/>
      <c r="M60" s="27" t="n">
        <f aca="false">F60-C60</f>
        <v>1237309.37</v>
      </c>
      <c r="N60" s="24" t="n">
        <f aca="false">(F60/C60-1)</f>
        <v>0.353396517246431</v>
      </c>
      <c r="O60" s="28" t="n">
        <f aca="false">N60-J60</f>
        <v>0</v>
      </c>
    </row>
    <row r="61" s="35" customFormat="true" ht="18.75" hidden="true" customHeight="false" outlineLevel="0" collapsed="false">
      <c r="A61" s="29" t="s">
        <v>114</v>
      </c>
      <c r="B61" s="40" t="s">
        <v>115</v>
      </c>
      <c r="C61" s="41"/>
      <c r="D61" s="41"/>
      <c r="E61" s="31"/>
      <c r="F61" s="31"/>
      <c r="G61" s="32" t="e">
        <f aca="false">F61/D61</f>
        <v>#DIV/0!</v>
      </c>
      <c r="H61" s="32" t="e">
        <f aca="false">F61/E61</f>
        <v>#DIV/0!</v>
      </c>
      <c r="I61" s="33" t="n">
        <f aca="false">F61-C61</f>
        <v>0</v>
      </c>
      <c r="J61" s="34" t="e">
        <f aca="false">(F61/C61-1)</f>
        <v>#DIV/0!</v>
      </c>
      <c r="K61" s="25"/>
      <c r="M61" s="27" t="n">
        <f aca="false">F61-C61</f>
        <v>0</v>
      </c>
      <c r="N61" s="24" t="e">
        <f aca="false">(F61/C61-1)</f>
        <v>#DIV/0!</v>
      </c>
      <c r="O61" s="28" t="e">
        <f aca="false">N61-J61</f>
        <v>#DIV/0!</v>
      </c>
    </row>
    <row r="62" s="35" customFormat="true" ht="18.75" hidden="false" customHeight="false" outlineLevel="0" collapsed="false">
      <c r="A62" s="29" t="s">
        <v>116</v>
      </c>
      <c r="B62" s="37" t="s">
        <v>117</v>
      </c>
      <c r="C62" s="41" t="n">
        <v>986656.92</v>
      </c>
      <c r="D62" s="41" t="n">
        <v>1458003</v>
      </c>
      <c r="E62" s="31" t="n">
        <v>1062003</v>
      </c>
      <c r="F62" s="31" t="n">
        <v>1000597.22</v>
      </c>
      <c r="G62" s="32" t="n">
        <f aca="false">F62/D62</f>
        <v>0.686279260056392</v>
      </c>
      <c r="H62" s="32" t="n">
        <f aca="false">F62/E62</f>
        <v>0.942179278212962</v>
      </c>
      <c r="I62" s="33" t="n">
        <f aca="false">F62-C62</f>
        <v>13940.2999999999</v>
      </c>
      <c r="J62" s="34" t="n">
        <f aca="false">(F62/C62-1)</f>
        <v>0.0141288220022822</v>
      </c>
      <c r="K62" s="25"/>
      <c r="M62" s="27" t="n">
        <f aca="false">F62-C62</f>
        <v>13940.2999999999</v>
      </c>
      <c r="N62" s="24" t="n">
        <f aca="false">(F62/C62-1)</f>
        <v>0.0141288220022822</v>
      </c>
      <c r="O62" s="28" t="n">
        <f aca="false">N62-J62</f>
        <v>0</v>
      </c>
    </row>
    <row r="63" s="35" customFormat="true" ht="58.5" hidden="false" customHeight="true" outlineLevel="0" collapsed="false">
      <c r="A63" s="29" t="s">
        <v>118</v>
      </c>
      <c r="B63" s="40" t="s">
        <v>119</v>
      </c>
      <c r="C63" s="41" t="n">
        <v>1445012.57</v>
      </c>
      <c r="D63" s="41" t="n">
        <v>2006700</v>
      </c>
      <c r="E63" s="31" t="n">
        <v>1523506</v>
      </c>
      <c r="F63" s="31" t="n">
        <v>1463670</v>
      </c>
      <c r="G63" s="32" t="n">
        <f aca="false">F63/D63</f>
        <v>0.729391538346539</v>
      </c>
      <c r="H63" s="32" t="n">
        <f aca="false">F63/E63</f>
        <v>0.960724801871473</v>
      </c>
      <c r="I63" s="33" t="n">
        <f aca="false">F63-C63</f>
        <v>18657.4299999999</v>
      </c>
      <c r="J63" s="34" t="n">
        <f aca="false">(F63/C63-1)</f>
        <v>0.0129116039454245</v>
      </c>
      <c r="K63" s="25"/>
      <c r="M63" s="27" t="n">
        <f aca="false">F63-C63</f>
        <v>18657.4299999999</v>
      </c>
      <c r="N63" s="24" t="n">
        <f aca="false">(F63/C63-1)</f>
        <v>0.0129116039454245</v>
      </c>
      <c r="O63" s="28" t="n">
        <f aca="false">N63-J63</f>
        <v>0</v>
      </c>
    </row>
    <row r="64" s="35" customFormat="true" ht="19.5" hidden="false" customHeight="true" outlineLevel="0" collapsed="false">
      <c r="A64" s="46" t="n">
        <v>150000</v>
      </c>
      <c r="B64" s="47" t="s">
        <v>120</v>
      </c>
      <c r="C64" s="48" t="n">
        <f aca="false">C68+C69+C67</f>
        <v>0</v>
      </c>
      <c r="D64" s="48" t="n">
        <f aca="false">D68+D69+D67</f>
        <v>183482</v>
      </c>
      <c r="E64" s="48" t="n">
        <f aca="false">E68+E69+E67</f>
        <v>183482</v>
      </c>
      <c r="F64" s="48" t="n">
        <f aca="false">F68+F69+F67</f>
        <v>93481.38</v>
      </c>
      <c r="G64" s="22" t="n">
        <f aca="false">F64/D64</f>
        <v>0.509485290110202</v>
      </c>
      <c r="H64" s="22" t="n">
        <f aca="false">F64/E64</f>
        <v>0.509485290110202</v>
      </c>
      <c r="I64" s="23" t="n">
        <f aca="false">F64-C64</f>
        <v>93481.38</v>
      </c>
      <c r="J64" s="49" t="e">
        <f aca="false">(F64/C64-1)</f>
        <v>#DIV/0!</v>
      </c>
      <c r="K64" s="25" t="n">
        <f aca="false">F64</f>
        <v>93481.38</v>
      </c>
      <c r="M64" s="27" t="n">
        <f aca="false">F64-C64</f>
        <v>93481.38</v>
      </c>
      <c r="N64" s="24" t="e">
        <f aca="false">(F64/C64-1)</f>
        <v>#DIV/0!</v>
      </c>
      <c r="O64" s="28" t="e">
        <f aca="false">N64-J64</f>
        <v>#DIV/0!</v>
      </c>
    </row>
    <row r="65" s="35" customFormat="true" ht="15" hidden="true" customHeight="true" outlineLevel="0" collapsed="false">
      <c r="A65" s="29" t="s">
        <v>121</v>
      </c>
      <c r="B65" s="50" t="s">
        <v>122</v>
      </c>
      <c r="C65" s="31"/>
      <c r="D65" s="31"/>
      <c r="E65" s="31"/>
      <c r="F65" s="31"/>
      <c r="G65" s="32" t="e">
        <f aca="false">F65/D65</f>
        <v>#DIV/0!</v>
      </c>
      <c r="H65" s="32" t="e">
        <f aca="false">F65/E65</f>
        <v>#DIV/0!</v>
      </c>
      <c r="I65" s="23" t="n">
        <f aca="false">F65-C65</f>
        <v>0</v>
      </c>
      <c r="J65" s="51" t="e">
        <f aca="false">(F65/C65-1)</f>
        <v>#DIV/0!</v>
      </c>
      <c r="K65" s="25"/>
      <c r="M65" s="27" t="n">
        <f aca="false">F65-C65</f>
        <v>0</v>
      </c>
      <c r="N65" s="24" t="e">
        <f aca="false">(F65/C65-1)</f>
        <v>#DIV/0!</v>
      </c>
      <c r="O65" s="28" t="e">
        <f aca="false">N65-J65</f>
        <v>#DIV/0!</v>
      </c>
    </row>
    <row r="66" s="35" customFormat="true" ht="15" hidden="true" customHeight="true" outlineLevel="0" collapsed="false">
      <c r="A66" s="29" t="s">
        <v>123</v>
      </c>
      <c r="B66" s="50" t="s">
        <v>124</v>
      </c>
      <c r="C66" s="31"/>
      <c r="D66" s="31"/>
      <c r="E66" s="31"/>
      <c r="F66" s="31"/>
      <c r="G66" s="32" t="e">
        <f aca="false">F66/D66</f>
        <v>#DIV/0!</v>
      </c>
      <c r="H66" s="32" t="e">
        <f aca="false">F66/E66</f>
        <v>#DIV/0!</v>
      </c>
      <c r="I66" s="23" t="n">
        <f aca="false">F66-C66</f>
        <v>0</v>
      </c>
      <c r="J66" s="51" t="e">
        <f aca="false">(F66/C66-1)</f>
        <v>#DIV/0!</v>
      </c>
      <c r="K66" s="25"/>
      <c r="M66" s="27" t="n">
        <f aca="false">F66-C66</f>
        <v>0</v>
      </c>
      <c r="N66" s="24" t="e">
        <f aca="false">(F66/C66-1)</f>
        <v>#DIV/0!</v>
      </c>
      <c r="O66" s="28" t="e">
        <f aca="false">N66-J66</f>
        <v>#DIV/0!</v>
      </c>
    </row>
    <row r="67" s="35" customFormat="true" ht="15" hidden="true" customHeight="true" outlineLevel="0" collapsed="false">
      <c r="A67" s="29" t="s">
        <v>125</v>
      </c>
      <c r="B67" s="37" t="s">
        <v>126</v>
      </c>
      <c r="C67" s="31" t="n">
        <v>0</v>
      </c>
      <c r="D67" s="31" t="n">
        <v>0</v>
      </c>
      <c r="E67" s="31" t="n">
        <v>0</v>
      </c>
      <c r="F67" s="31" t="n">
        <v>0</v>
      </c>
      <c r="G67" s="32" t="e">
        <f aca="false">F67/D67</f>
        <v>#DIV/0!</v>
      </c>
      <c r="H67" s="32" t="e">
        <f aca="false">F67/E67</f>
        <v>#DIV/0!</v>
      </c>
      <c r="I67" s="23" t="n">
        <f aca="false">F67-C67</f>
        <v>0</v>
      </c>
      <c r="J67" s="51" t="e">
        <f aca="false">(F67/C67-1)</f>
        <v>#DIV/0!</v>
      </c>
      <c r="K67" s="25"/>
      <c r="M67" s="27" t="n">
        <f aca="false">F67-C67</f>
        <v>0</v>
      </c>
      <c r="N67" s="24" t="e">
        <f aca="false">(F67/C67-1)</f>
        <v>#DIV/0!</v>
      </c>
      <c r="O67" s="28" t="e">
        <f aca="false">N67-J67</f>
        <v>#DIV/0!</v>
      </c>
    </row>
    <row r="68" s="35" customFormat="true" ht="21" hidden="false" customHeight="true" outlineLevel="0" collapsed="false">
      <c r="A68" s="29" t="n">
        <v>150202</v>
      </c>
      <c r="B68" s="50" t="s">
        <v>127</v>
      </c>
      <c r="C68" s="41" t="n">
        <v>0</v>
      </c>
      <c r="D68" s="41" t="n">
        <v>183482</v>
      </c>
      <c r="E68" s="31" t="n">
        <v>183482</v>
      </c>
      <c r="F68" s="31" t="n">
        <v>93481.38</v>
      </c>
      <c r="G68" s="32" t="n">
        <f aca="false">F68/D68</f>
        <v>0.509485290110202</v>
      </c>
      <c r="H68" s="32" t="n">
        <f aca="false">F68/E68</f>
        <v>0.509485290110202</v>
      </c>
      <c r="I68" s="33" t="n">
        <f aca="false">F68-C68</f>
        <v>93481.38</v>
      </c>
      <c r="J68" s="51" t="e">
        <f aca="false">(F68/C68-1)</f>
        <v>#DIV/0!</v>
      </c>
      <c r="K68" s="25"/>
      <c r="M68" s="27" t="n">
        <f aca="false">F68-C68</f>
        <v>93481.38</v>
      </c>
      <c r="N68" s="24" t="e">
        <f aca="false">(F68/C68-1)</f>
        <v>#DIV/0!</v>
      </c>
      <c r="O68" s="28" t="e">
        <f aca="false">N68-J68</f>
        <v>#DIV/0!</v>
      </c>
    </row>
    <row r="69" s="35" customFormat="true" ht="58.5" hidden="true" customHeight="true" outlineLevel="0" collapsed="false">
      <c r="A69" s="29" t="n">
        <v>150203</v>
      </c>
      <c r="B69" s="39" t="s">
        <v>128</v>
      </c>
      <c r="C69" s="31"/>
      <c r="D69" s="31"/>
      <c r="E69" s="31"/>
      <c r="F69" s="31" t="n">
        <v>0</v>
      </c>
      <c r="G69" s="32" t="e">
        <f aca="false">F69/D69</f>
        <v>#DIV/0!</v>
      </c>
      <c r="H69" s="32" t="e">
        <f aca="false">F69/E69</f>
        <v>#DIV/0!</v>
      </c>
      <c r="I69" s="23" t="n">
        <f aca="false">F69-C69</f>
        <v>0</v>
      </c>
      <c r="J69" s="34" t="e">
        <f aca="false">(F69/C69-1)</f>
        <v>#DIV/0!</v>
      </c>
      <c r="K69" s="25"/>
      <c r="M69" s="27" t="n">
        <f aca="false">F69-C69</f>
        <v>0</v>
      </c>
      <c r="N69" s="24" t="e">
        <f aca="false">(F69/C69-1)</f>
        <v>#DIV/0!</v>
      </c>
      <c r="O69" s="28" t="e">
        <f aca="false">N69-J69</f>
        <v>#DIV/0!</v>
      </c>
    </row>
    <row r="70" s="35" customFormat="true" ht="36.75" hidden="false" customHeight="true" outlineLevel="0" collapsed="false">
      <c r="A70" s="46" t="s">
        <v>129</v>
      </c>
      <c r="B70" s="52" t="s">
        <v>130</v>
      </c>
      <c r="C70" s="48" t="n">
        <f aca="false">C71</f>
        <v>16110</v>
      </c>
      <c r="D70" s="48" t="n">
        <f aca="false">D71</f>
        <v>50000</v>
      </c>
      <c r="E70" s="48" t="n">
        <f aca="false">E71</f>
        <v>40000</v>
      </c>
      <c r="F70" s="48" t="n">
        <f aca="false">F71</f>
        <v>15400</v>
      </c>
      <c r="G70" s="22" t="n">
        <f aca="false">F70/D70</f>
        <v>0.308</v>
      </c>
      <c r="H70" s="22" t="n">
        <f aca="false">F70/E70</f>
        <v>0.385</v>
      </c>
      <c r="I70" s="23" t="n">
        <f aca="false">F70-C70</f>
        <v>-710</v>
      </c>
      <c r="J70" s="24" t="n">
        <f aca="false">(F70/C70-1)</f>
        <v>-0.0440720049658597</v>
      </c>
      <c r="K70" s="25"/>
      <c r="M70" s="27" t="n">
        <f aca="false">F70-C70</f>
        <v>-710</v>
      </c>
      <c r="N70" s="24" t="n">
        <f aca="false">(F70/C70-1)</f>
        <v>-0.0440720049658597</v>
      </c>
      <c r="O70" s="28" t="n">
        <f aca="false">N70-J70</f>
        <v>0</v>
      </c>
    </row>
    <row r="71" s="35" customFormat="true" ht="18.75" hidden="false" customHeight="false" outlineLevel="0" collapsed="false">
      <c r="A71" s="29" t="s">
        <v>131</v>
      </c>
      <c r="B71" s="37" t="s">
        <v>132</v>
      </c>
      <c r="C71" s="31" t="n">
        <v>16110</v>
      </c>
      <c r="D71" s="31" t="n">
        <v>50000</v>
      </c>
      <c r="E71" s="31" t="n">
        <v>40000</v>
      </c>
      <c r="F71" s="31" t="n">
        <v>15400</v>
      </c>
      <c r="G71" s="32" t="n">
        <f aca="false">F71/D71</f>
        <v>0.308</v>
      </c>
      <c r="H71" s="32" t="n">
        <f aca="false">F71/E71</f>
        <v>0.385</v>
      </c>
      <c r="I71" s="33" t="n">
        <f aca="false">F71-C71</f>
        <v>-710</v>
      </c>
      <c r="J71" s="34" t="n">
        <f aca="false">(F71/C71-1)</f>
        <v>-0.0440720049658597</v>
      </c>
      <c r="K71" s="25"/>
      <c r="M71" s="27" t="n">
        <f aca="false">F71-C71</f>
        <v>-710</v>
      </c>
      <c r="N71" s="24" t="n">
        <f aca="false">(F71/C71-1)</f>
        <v>-0.0440720049658597</v>
      </c>
      <c r="O71" s="28" t="n">
        <f aca="false">N71-J71</f>
        <v>0</v>
      </c>
    </row>
    <row r="72" s="35" customFormat="true" ht="39" hidden="false" customHeight="true" outlineLevel="0" collapsed="false">
      <c r="A72" s="46" t="n">
        <v>170000</v>
      </c>
      <c r="B72" s="47" t="s">
        <v>133</v>
      </c>
      <c r="C72" s="48" t="n">
        <f aca="false">C73+C74+C75+C76</f>
        <v>12162156.3</v>
      </c>
      <c r="D72" s="48" t="n">
        <f aca="false">D73+D74+D75+D76</f>
        <v>22588820</v>
      </c>
      <c r="E72" s="48" t="n">
        <f aca="false">E73+E74+E75+E76</f>
        <v>16577120</v>
      </c>
      <c r="F72" s="48" t="n">
        <f aca="false">F73+F74+F75+F76</f>
        <v>15566148.76</v>
      </c>
      <c r="G72" s="22" t="n">
        <f aca="false">F72/D72</f>
        <v>0.689108539534159</v>
      </c>
      <c r="H72" s="22" t="n">
        <f aca="false">F72/E72</f>
        <v>0.939014060343413</v>
      </c>
      <c r="I72" s="23" t="n">
        <f aca="false">F72-C72</f>
        <v>3403992.46</v>
      </c>
      <c r="J72" s="24" t="n">
        <f aca="false">(F72/C72-1)</f>
        <v>0.279883959392957</v>
      </c>
      <c r="K72" s="25" t="n">
        <v>300000</v>
      </c>
      <c r="M72" s="27" t="n">
        <f aca="false">F72-C72</f>
        <v>3403992.46</v>
      </c>
      <c r="N72" s="24" t="n">
        <f aca="false">(F72/C72-1)</f>
        <v>0.279883959392957</v>
      </c>
      <c r="O72" s="28" t="n">
        <f aca="false">N72-J72</f>
        <v>0</v>
      </c>
    </row>
    <row r="73" s="35" customFormat="true" ht="38.25" hidden="false" customHeight="true" outlineLevel="0" collapsed="false">
      <c r="A73" s="29" t="n">
        <v>170102</v>
      </c>
      <c r="B73" s="40" t="s">
        <v>134</v>
      </c>
      <c r="C73" s="41" t="n">
        <v>1986900</v>
      </c>
      <c r="D73" s="41" t="n">
        <v>2296600</v>
      </c>
      <c r="E73" s="31" t="n">
        <v>2146600</v>
      </c>
      <c r="F73" s="31" t="n">
        <v>2146600</v>
      </c>
      <c r="G73" s="32" t="n">
        <f aca="false">F73/D73</f>
        <v>0.93468605765044</v>
      </c>
      <c r="H73" s="32" t="n">
        <f aca="false">F73/E73</f>
        <v>1</v>
      </c>
      <c r="I73" s="33" t="n">
        <f aca="false">F73-C73</f>
        <v>159700</v>
      </c>
      <c r="J73" s="34" t="n">
        <f aca="false">(F73/C73-1)</f>
        <v>0.0803764658513262</v>
      </c>
      <c r="K73" s="25"/>
      <c r="M73" s="27" t="n">
        <f aca="false">F73-C73</f>
        <v>159700</v>
      </c>
      <c r="N73" s="24" t="n">
        <f aca="false">(F73/C73-1)</f>
        <v>0.0803764658513262</v>
      </c>
      <c r="O73" s="28" t="n">
        <f aca="false">N73-J73</f>
        <v>0</v>
      </c>
    </row>
    <row r="74" s="35" customFormat="true" ht="39.75" hidden="false" customHeight="true" outlineLevel="0" collapsed="false">
      <c r="A74" s="29" t="s">
        <v>135</v>
      </c>
      <c r="B74" s="40" t="s">
        <v>136</v>
      </c>
      <c r="C74" s="41" t="n">
        <v>205000</v>
      </c>
      <c r="D74" s="41" t="n">
        <v>432100</v>
      </c>
      <c r="E74" s="31" t="n">
        <v>317000</v>
      </c>
      <c r="F74" s="31" t="n">
        <v>316000</v>
      </c>
      <c r="G74" s="32" t="n">
        <f aca="false">F74/D74</f>
        <v>0.731312196250868</v>
      </c>
      <c r="H74" s="32" t="n">
        <f aca="false">F74/E74</f>
        <v>0.996845425867508</v>
      </c>
      <c r="I74" s="33" t="n">
        <f aca="false">F74-C74</f>
        <v>111000</v>
      </c>
      <c r="J74" s="34" t="n">
        <f aca="false">(F74/C74-1)</f>
        <v>0.541463414634146</v>
      </c>
      <c r="K74" s="25"/>
      <c r="M74" s="27" t="n">
        <f aca="false">F74-C74</f>
        <v>111000</v>
      </c>
      <c r="N74" s="24" t="n">
        <f aca="false">(F74/C74-1)</f>
        <v>0.541463414634146</v>
      </c>
      <c r="O74" s="28" t="n">
        <f aca="false">N74-J74</f>
        <v>0</v>
      </c>
    </row>
    <row r="75" s="35" customFormat="true" ht="37.5" hidden="false" customHeight="true" outlineLevel="0" collapsed="false">
      <c r="A75" s="29" t="n">
        <v>170602</v>
      </c>
      <c r="B75" s="39" t="s">
        <v>137</v>
      </c>
      <c r="C75" s="41" t="n">
        <v>9970256.3</v>
      </c>
      <c r="D75" s="41" t="n">
        <v>19765100</v>
      </c>
      <c r="E75" s="31" t="n">
        <v>14018500</v>
      </c>
      <c r="F75" s="31" t="n">
        <v>13008528.97</v>
      </c>
      <c r="G75" s="32" t="n">
        <f aca="false">F75/D75</f>
        <v>0.658156496552003</v>
      </c>
      <c r="H75" s="32" t="n">
        <f aca="false">F75/E75</f>
        <v>0.927954415237008</v>
      </c>
      <c r="I75" s="33" t="n">
        <f aca="false">F75-C75</f>
        <v>3038272.67</v>
      </c>
      <c r="J75" s="34" t="n">
        <f aca="false">(F75/C75-1)</f>
        <v>0.304733657649302</v>
      </c>
      <c r="K75" s="25"/>
      <c r="M75" s="27" t="n">
        <f aca="false">F75-C75</f>
        <v>3038272.67</v>
      </c>
      <c r="N75" s="24" t="n">
        <f aca="false">(F75/C75-1)</f>
        <v>0.304733657649302</v>
      </c>
      <c r="O75" s="28" t="n">
        <f aca="false">N75-J75</f>
        <v>0</v>
      </c>
    </row>
    <row r="76" s="35" customFormat="true" ht="38.25" hidden="false" customHeight="true" outlineLevel="0" collapsed="false">
      <c r="A76" s="29" t="s">
        <v>138</v>
      </c>
      <c r="B76" s="40" t="s">
        <v>139</v>
      </c>
      <c r="C76" s="41" t="n">
        <v>0</v>
      </c>
      <c r="D76" s="41" t="n">
        <v>95020</v>
      </c>
      <c r="E76" s="31" t="n">
        <v>95020</v>
      </c>
      <c r="F76" s="31" t="n">
        <v>95019.79</v>
      </c>
      <c r="G76" s="32" t="n">
        <f aca="false">F76/D76</f>
        <v>0.99999778993896</v>
      </c>
      <c r="H76" s="32" t="n">
        <f aca="false">F76/E76</f>
        <v>0.99999778993896</v>
      </c>
      <c r="I76" s="33" t="n">
        <f aca="false">F76-C76</f>
        <v>95019.79</v>
      </c>
      <c r="J76" s="51" t="e">
        <f aca="false">(F76/C76-1)</f>
        <v>#DIV/0!</v>
      </c>
      <c r="K76" s="25"/>
      <c r="M76" s="27" t="n">
        <f aca="false">F76-C76</f>
        <v>95019.79</v>
      </c>
      <c r="N76" s="24" t="e">
        <f aca="false">(F76/C76-1)</f>
        <v>#DIV/0!</v>
      </c>
      <c r="O76" s="28" t="e">
        <f aca="false">N76-J76</f>
        <v>#DIV/0!</v>
      </c>
    </row>
    <row r="77" s="35" customFormat="true" ht="20.25" hidden="false" customHeight="true" outlineLevel="0" collapsed="false">
      <c r="A77" s="46" t="n">
        <v>180000</v>
      </c>
      <c r="B77" s="47" t="s">
        <v>140</v>
      </c>
      <c r="C77" s="48" t="n">
        <f aca="false">C78+C79</f>
        <v>16990</v>
      </c>
      <c r="D77" s="48" t="n">
        <f aca="false">D78+D79</f>
        <v>40000</v>
      </c>
      <c r="E77" s="48" t="n">
        <f aca="false">E78+E79</f>
        <v>40000</v>
      </c>
      <c r="F77" s="48" t="n">
        <f aca="false">F78+F79</f>
        <v>19134.36</v>
      </c>
      <c r="G77" s="22" t="n">
        <f aca="false">F77/D77</f>
        <v>0.478359</v>
      </c>
      <c r="H77" s="22" t="n">
        <f aca="false">F77/E77</f>
        <v>0.478359</v>
      </c>
      <c r="I77" s="23" t="n">
        <f aca="false">F77-C77</f>
        <v>2144.36</v>
      </c>
      <c r="J77" s="24" t="n">
        <f aca="false">(F77/C77-1)</f>
        <v>0.126213066509712</v>
      </c>
      <c r="K77" s="25"/>
      <c r="M77" s="27" t="n">
        <f aca="false">F77-C77</f>
        <v>2144.36</v>
      </c>
      <c r="N77" s="24" t="n">
        <f aca="false">(F77/C77-1)</f>
        <v>0.126213066509712</v>
      </c>
      <c r="O77" s="28" t="n">
        <f aca="false">N77-J77</f>
        <v>0</v>
      </c>
    </row>
    <row r="78" s="35" customFormat="true" ht="18.75" hidden="false" customHeight="true" outlineLevel="0" collapsed="false">
      <c r="A78" s="29" t="n">
        <v>180404</v>
      </c>
      <c r="B78" s="39" t="s">
        <v>141</v>
      </c>
      <c r="C78" s="31" t="n">
        <v>16990</v>
      </c>
      <c r="D78" s="31" t="n">
        <v>40000</v>
      </c>
      <c r="E78" s="31" t="n">
        <v>40000</v>
      </c>
      <c r="F78" s="31" t="n">
        <v>19134.36</v>
      </c>
      <c r="G78" s="32" t="n">
        <f aca="false">F78/D78</f>
        <v>0.478359</v>
      </c>
      <c r="H78" s="32" t="n">
        <f aca="false">F78/E78</f>
        <v>0.478359</v>
      </c>
      <c r="I78" s="33" t="n">
        <f aca="false">F78-C78</f>
        <v>2144.36</v>
      </c>
      <c r="J78" s="34" t="n">
        <f aca="false">(F78/C78-1)</f>
        <v>0.126213066509712</v>
      </c>
      <c r="K78" s="25"/>
      <c r="M78" s="27" t="n">
        <f aca="false">F78-C78</f>
        <v>2144.36</v>
      </c>
      <c r="N78" s="24" t="n">
        <f aca="false">(F78/C78-1)</f>
        <v>0.126213066509712</v>
      </c>
      <c r="O78" s="28" t="n">
        <f aca="false">N78-J78</f>
        <v>0</v>
      </c>
    </row>
    <row r="79" s="35" customFormat="true" ht="18.75" hidden="true" customHeight="true" outlineLevel="0" collapsed="false">
      <c r="A79" s="29" t="n">
        <v>180410</v>
      </c>
      <c r="B79" s="39" t="s">
        <v>142</v>
      </c>
      <c r="C79" s="41"/>
      <c r="D79" s="41" t="n">
        <v>0</v>
      </c>
      <c r="E79" s="31" t="n">
        <v>0</v>
      </c>
      <c r="F79" s="31" t="n">
        <v>0</v>
      </c>
      <c r="G79" s="32" t="e">
        <f aca="false">F79/D79</f>
        <v>#DIV/0!</v>
      </c>
      <c r="H79" s="32" t="e">
        <f aca="false">F79/E79</f>
        <v>#DIV/0!</v>
      </c>
      <c r="I79" s="33" t="n">
        <f aca="false">F79-C79</f>
        <v>0</v>
      </c>
      <c r="J79" s="34" t="e">
        <f aca="false">(F79/C79-1)</f>
        <v>#DIV/0!</v>
      </c>
      <c r="K79" s="25"/>
      <c r="M79" s="27" t="n">
        <f aca="false">F79-C79</f>
        <v>0</v>
      </c>
      <c r="N79" s="24" t="e">
        <f aca="false">(F79/C79-1)</f>
        <v>#DIV/0!</v>
      </c>
      <c r="O79" s="28" t="e">
        <f aca="false">N79-J79</f>
        <v>#DIV/0!</v>
      </c>
    </row>
    <row r="80" s="35" customFormat="true" ht="39" hidden="false" customHeight="true" outlineLevel="0" collapsed="false">
      <c r="A80" s="46" t="s">
        <v>143</v>
      </c>
      <c r="B80" s="47" t="s">
        <v>144</v>
      </c>
      <c r="C80" s="48"/>
      <c r="D80" s="48" t="n">
        <v>99080.49</v>
      </c>
      <c r="E80" s="48" t="n">
        <v>99080.49</v>
      </c>
      <c r="F80" s="48" t="n">
        <v>99080.49</v>
      </c>
      <c r="G80" s="22" t="n">
        <f aca="false">F80/D80</f>
        <v>1</v>
      </c>
      <c r="H80" s="22" t="n">
        <f aca="false">F80/E80</f>
        <v>1</v>
      </c>
      <c r="I80" s="23" t="n">
        <f aca="false">F80-C80</f>
        <v>99080.49</v>
      </c>
      <c r="J80" s="49" t="e">
        <f aca="false">(F80/C80-1)</f>
        <v>#DIV/0!</v>
      </c>
      <c r="K80" s="25" t="n">
        <f aca="false">F80</f>
        <v>99080.49</v>
      </c>
      <c r="M80" s="27" t="n">
        <f aca="false">F80-C80</f>
        <v>99080.49</v>
      </c>
      <c r="N80" s="24" t="e">
        <f aca="false">(F80/C80-1)</f>
        <v>#DIV/0!</v>
      </c>
      <c r="O80" s="28" t="e">
        <f aca="false">N80-J80</f>
        <v>#DIV/0!</v>
      </c>
    </row>
    <row r="81" s="35" customFormat="true" ht="20.25" hidden="false" customHeight="true" outlineLevel="0" collapsed="false">
      <c r="A81" s="46" t="s">
        <v>145</v>
      </c>
      <c r="B81" s="47" t="s">
        <v>146</v>
      </c>
      <c r="C81" s="48" t="n">
        <v>110000</v>
      </c>
      <c r="D81" s="48" t="n">
        <v>128500</v>
      </c>
      <c r="E81" s="48" t="n">
        <v>128500</v>
      </c>
      <c r="F81" s="48" t="n">
        <v>105438.31</v>
      </c>
      <c r="G81" s="22" t="n">
        <f aca="false">F81/D81</f>
        <v>0.820531595330739</v>
      </c>
      <c r="H81" s="22" t="n">
        <f aca="false">F81/E81</f>
        <v>0.820531595330739</v>
      </c>
      <c r="I81" s="23" t="n">
        <f aca="false">F81-C81</f>
        <v>-4561.69</v>
      </c>
      <c r="J81" s="24" t="n">
        <f aca="false">(F81/C81-1)</f>
        <v>-0.0414699090909091</v>
      </c>
      <c r="K81" s="25"/>
      <c r="M81" s="27" t="n">
        <f aca="false">F81-C81</f>
        <v>-4561.69</v>
      </c>
      <c r="N81" s="24" t="n">
        <f aca="false">(F81/C81-1)</f>
        <v>-0.0414699090909091</v>
      </c>
      <c r="O81" s="28" t="n">
        <f aca="false">N81-J81</f>
        <v>0</v>
      </c>
    </row>
    <row r="82" s="35" customFormat="true" ht="20.25" hidden="false" customHeight="true" outlineLevel="0" collapsed="false">
      <c r="A82" s="46" t="n">
        <v>250000</v>
      </c>
      <c r="B82" s="53" t="s">
        <v>147</v>
      </c>
      <c r="C82" s="48" t="n">
        <f aca="false">C83+C86+C87+C84+C85</f>
        <v>450112.34</v>
      </c>
      <c r="D82" s="48" t="n">
        <f aca="false">D83+D86+D87+D84+D85</f>
        <v>895383.51</v>
      </c>
      <c r="E82" s="48" t="n">
        <f aca="false">E83+E86+E87+E84+E85</f>
        <v>859359.51</v>
      </c>
      <c r="F82" s="48" t="n">
        <f aca="false">F83+F86+F87+F84+F85</f>
        <v>582127.97</v>
      </c>
      <c r="G82" s="22" t="n">
        <f aca="false">F82/D82</f>
        <v>0.650143724447193</v>
      </c>
      <c r="H82" s="22" t="n">
        <f aca="false">F82/E82</f>
        <v>0.677397484086724</v>
      </c>
      <c r="I82" s="23" t="n">
        <f aca="false">F82-C82</f>
        <v>132015.63</v>
      </c>
      <c r="J82" s="24" t="n">
        <f aca="false">(F82/C82-1)</f>
        <v>0.29329484723747</v>
      </c>
      <c r="K82" s="25" t="n">
        <f aca="false">F82-F84</f>
        <v>582127.97</v>
      </c>
      <c r="M82" s="27" t="n">
        <f aca="false">F82-C82</f>
        <v>132015.63</v>
      </c>
      <c r="N82" s="24" t="n">
        <f aca="false">(F82/C82-1)</f>
        <v>0.29329484723747</v>
      </c>
      <c r="O82" s="28" t="n">
        <f aca="false">N82-J82</f>
        <v>0</v>
      </c>
    </row>
    <row r="83" s="35" customFormat="true" ht="18.75" hidden="false" customHeight="true" outlineLevel="0" collapsed="false">
      <c r="A83" s="29" t="n">
        <v>250102</v>
      </c>
      <c r="B83" s="43" t="s">
        <v>148</v>
      </c>
      <c r="C83" s="31" t="n">
        <v>0</v>
      </c>
      <c r="D83" s="31" t="n">
        <v>100919.51</v>
      </c>
      <c r="E83" s="31" t="n">
        <v>100919.51</v>
      </c>
      <c r="F83" s="31" t="n">
        <v>0</v>
      </c>
      <c r="G83" s="32" t="n">
        <f aca="false">F83/D83</f>
        <v>0</v>
      </c>
      <c r="H83" s="32" t="n">
        <f aca="false">F83/E83</f>
        <v>0</v>
      </c>
      <c r="I83" s="33" t="n">
        <f aca="false">F83-C83</f>
        <v>0</v>
      </c>
      <c r="J83" s="51" t="e">
        <f aca="false">(F83/C83-1)</f>
        <v>#DIV/0!</v>
      </c>
      <c r="K83" s="25"/>
      <c r="M83" s="27" t="n">
        <f aca="false">F83-C83</f>
        <v>0</v>
      </c>
      <c r="N83" s="24" t="e">
        <f aca="false">(F83/C83-1)</f>
        <v>#DIV/0!</v>
      </c>
      <c r="O83" s="28" t="e">
        <f aca="false">N83-J83</f>
        <v>#DIV/0!</v>
      </c>
    </row>
    <row r="84" s="35" customFormat="true" ht="57" hidden="true" customHeight="true" outlineLevel="0" collapsed="false">
      <c r="A84" s="29" t="s">
        <v>149</v>
      </c>
      <c r="B84" s="43" t="s">
        <v>150</v>
      </c>
      <c r="C84" s="31"/>
      <c r="D84" s="31"/>
      <c r="E84" s="31"/>
      <c r="F84" s="31"/>
      <c r="G84" s="32" t="e">
        <f aca="false">F84/D84</f>
        <v>#DIV/0!</v>
      </c>
      <c r="H84" s="32" t="e">
        <f aca="false">F84/E84</f>
        <v>#DIV/0!</v>
      </c>
      <c r="I84" s="33" t="n">
        <f aca="false">F84-C84</f>
        <v>0</v>
      </c>
      <c r="J84" s="34" t="e">
        <f aca="false">(F84/C84-1)</f>
        <v>#DIV/0!</v>
      </c>
      <c r="K84" s="25"/>
      <c r="M84" s="27" t="n">
        <f aca="false">F84-C84</f>
        <v>0</v>
      </c>
      <c r="N84" s="24" t="e">
        <f aca="false">(F84/C84-1)</f>
        <v>#DIV/0!</v>
      </c>
      <c r="O84" s="28" t="e">
        <f aca="false">N84-J84</f>
        <v>#DIV/0!</v>
      </c>
    </row>
    <row r="85" s="35" customFormat="true" ht="23.25" hidden="true" customHeight="true" outlineLevel="0" collapsed="false">
      <c r="A85" s="29" t="s">
        <v>151</v>
      </c>
      <c r="B85" s="43" t="s">
        <v>152</v>
      </c>
      <c r="C85" s="31"/>
      <c r="D85" s="31"/>
      <c r="E85" s="31"/>
      <c r="F85" s="31"/>
      <c r="G85" s="32" t="e">
        <f aca="false">F85/D85</f>
        <v>#DIV/0!</v>
      </c>
      <c r="H85" s="32" t="e">
        <f aca="false">F85/E85</f>
        <v>#DIV/0!</v>
      </c>
      <c r="I85" s="33" t="n">
        <f aca="false">F85-C85</f>
        <v>0</v>
      </c>
      <c r="J85" s="34" t="e">
        <f aca="false">(F85/C85-1)</f>
        <v>#DIV/0!</v>
      </c>
      <c r="K85" s="25"/>
      <c r="M85" s="27" t="n">
        <f aca="false">F85-C85</f>
        <v>0</v>
      </c>
      <c r="N85" s="24" t="e">
        <f aca="false">(F85/C85-1)</f>
        <v>#DIV/0!</v>
      </c>
      <c r="O85" s="28" t="e">
        <f aca="false">N85-J85</f>
        <v>#DIV/0!</v>
      </c>
    </row>
    <row r="86" s="35" customFormat="true" ht="18" hidden="false" customHeight="true" outlineLevel="0" collapsed="false">
      <c r="A86" s="29" t="n">
        <v>250404</v>
      </c>
      <c r="B86" s="43" t="s">
        <v>117</v>
      </c>
      <c r="C86" s="41" t="n">
        <v>425246.35</v>
      </c>
      <c r="D86" s="41" t="n">
        <v>764464</v>
      </c>
      <c r="E86" s="31" t="n">
        <v>728440</v>
      </c>
      <c r="F86" s="31" t="n">
        <v>564208.63</v>
      </c>
      <c r="G86" s="32" t="n">
        <f aca="false">F86/D86</f>
        <v>0.73804473461144</v>
      </c>
      <c r="H86" s="32" t="n">
        <f aca="false">F86/E86</f>
        <v>0.774543723573664</v>
      </c>
      <c r="I86" s="33" t="n">
        <f aca="false">F86-C86</f>
        <v>138962.28</v>
      </c>
      <c r="J86" s="34" t="n">
        <f aca="false">(F86/C86-1)</f>
        <v>0.32678065314376</v>
      </c>
      <c r="K86" s="25"/>
      <c r="M86" s="27" t="n">
        <f aca="false">F86-C86</f>
        <v>138962.28</v>
      </c>
      <c r="N86" s="24" t="n">
        <f aca="false">(F86/C86-1)</f>
        <v>0.32678065314376</v>
      </c>
      <c r="O86" s="28" t="n">
        <f aca="false">N86-J86</f>
        <v>0</v>
      </c>
    </row>
    <row r="87" s="35" customFormat="true" ht="56.25" hidden="false" customHeight="true" outlineLevel="0" collapsed="false">
      <c r="A87" s="29" t="n">
        <v>250913</v>
      </c>
      <c r="B87" s="43" t="s">
        <v>153</v>
      </c>
      <c r="C87" s="31" t="n">
        <v>24865.99</v>
      </c>
      <c r="D87" s="31" t="n">
        <v>30000</v>
      </c>
      <c r="E87" s="31" t="n">
        <v>30000</v>
      </c>
      <c r="F87" s="31" t="n">
        <v>17919.34</v>
      </c>
      <c r="G87" s="32" t="n">
        <f aca="false">F87/D87</f>
        <v>0.597311333333333</v>
      </c>
      <c r="H87" s="32" t="n">
        <f aca="false">F87/E87</f>
        <v>0.597311333333333</v>
      </c>
      <c r="I87" s="33" t="n">
        <f aca="false">F87-C87</f>
        <v>-6946.65</v>
      </c>
      <c r="J87" s="34" t="n">
        <f aca="false">(F87/C87-1)</f>
        <v>-0.279363500105968</v>
      </c>
      <c r="K87" s="25"/>
      <c r="M87" s="27" t="n">
        <f aca="false">F87-C87</f>
        <v>-6946.65</v>
      </c>
      <c r="N87" s="24" t="n">
        <f aca="false">(F87/C87-1)</f>
        <v>-0.279363500105968</v>
      </c>
      <c r="O87" s="28" t="n">
        <f aca="false">N87-J87</f>
        <v>0</v>
      </c>
    </row>
    <row r="88" s="35" customFormat="true" ht="31.5" hidden="false" customHeight="true" outlineLevel="0" collapsed="false">
      <c r="A88" s="19"/>
      <c r="B88" s="54" t="s">
        <v>154</v>
      </c>
      <c r="C88" s="21" t="n">
        <f aca="false">C7+C9+C11+C23+C33+C43+C47+C54+C57+C64+C72+C77+C80+C82+C70+C81</f>
        <v>350430548.64</v>
      </c>
      <c r="D88" s="21" t="n">
        <f aca="false">D7+D9+D11+D23+D33+D43+D47+D54+D57+D64+D72+D77+D80+D82+D70+D81</f>
        <v>600293558.83</v>
      </c>
      <c r="E88" s="21" t="n">
        <f aca="false">E7+E9+E11+E23+E33+E43+E47+E54+E57+E64+E72+E77+E80+E82+E70+E81</f>
        <v>511755555.83</v>
      </c>
      <c r="F88" s="21" t="n">
        <f aca="false">F7+F9+F11+F23+F33+F43+F47+F54+F57+F64+F72+F77+F80+F82+F70+F81</f>
        <v>456970277.86</v>
      </c>
      <c r="G88" s="22" t="n">
        <f aca="false">F88/D88</f>
        <v>0.761244679604186</v>
      </c>
      <c r="H88" s="22" t="n">
        <f aca="false">F88/E88</f>
        <v>0.892946393359334</v>
      </c>
      <c r="I88" s="23" t="n">
        <f aca="false">F88-C88</f>
        <v>106539729.22</v>
      </c>
      <c r="J88" s="24" t="n">
        <f aca="false">(F88/C88-1)</f>
        <v>0.304025233055378</v>
      </c>
      <c r="K88" s="25"/>
      <c r="M88" s="27" t="n">
        <f aca="false">F88-C88</f>
        <v>106539729.22</v>
      </c>
      <c r="N88" s="24" t="n">
        <f aca="false">(F88/C88-1)</f>
        <v>0.304025233055378</v>
      </c>
      <c r="O88" s="28" t="n">
        <f aca="false">N88-J88</f>
        <v>0</v>
      </c>
    </row>
    <row r="89" s="35" customFormat="true" ht="19.5" hidden="false" customHeight="true" outlineLevel="0" collapsed="false">
      <c r="A89" s="19" t="n">
        <v>250315</v>
      </c>
      <c r="B89" s="55" t="s">
        <v>155</v>
      </c>
      <c r="C89" s="21" t="n">
        <f aca="false">C90+C91</f>
        <v>19168048.14</v>
      </c>
      <c r="D89" s="21" t="n">
        <f aca="false">D90+D91</f>
        <v>29665228</v>
      </c>
      <c r="E89" s="21" t="n">
        <f aca="false">E90+E91</f>
        <v>23376985</v>
      </c>
      <c r="F89" s="21" t="n">
        <f aca="false">F90+F91</f>
        <v>20316020.17</v>
      </c>
      <c r="G89" s="22" t="n">
        <f aca="false">F89/D89</f>
        <v>0.684842879683918</v>
      </c>
      <c r="H89" s="22" t="n">
        <f aca="false">F89/E89</f>
        <v>0.869060752274085</v>
      </c>
      <c r="I89" s="23" t="n">
        <f aca="false">F89-C89</f>
        <v>1147972.03</v>
      </c>
      <c r="J89" s="24" t="n">
        <f aca="false">(F89/C89-1)</f>
        <v>0.0598898761947706</v>
      </c>
      <c r="K89" s="25" t="n">
        <f aca="false">F89</f>
        <v>20316020.17</v>
      </c>
      <c r="M89" s="27" t="n">
        <f aca="false">F89-C89</f>
        <v>1147972.03</v>
      </c>
      <c r="N89" s="24" t="n">
        <f aca="false">(F89/C89-1)</f>
        <v>0.0598898761947706</v>
      </c>
      <c r="O89" s="28" t="n">
        <f aca="false">N89-J89</f>
        <v>0</v>
      </c>
    </row>
    <row r="90" s="35" customFormat="true" ht="18.75" hidden="false" customHeight="true" outlineLevel="0" collapsed="false">
      <c r="A90" s="29" t="s">
        <v>156</v>
      </c>
      <c r="B90" s="56" t="s">
        <v>157</v>
      </c>
      <c r="C90" s="57" t="n">
        <v>10184286.47</v>
      </c>
      <c r="D90" s="57" t="n">
        <v>15849682</v>
      </c>
      <c r="E90" s="57" t="n">
        <v>12353155</v>
      </c>
      <c r="F90" s="57" t="n">
        <v>11116048.2</v>
      </c>
      <c r="G90" s="32" t="n">
        <f aca="false">F90/D90</f>
        <v>0.701342033234484</v>
      </c>
      <c r="H90" s="32" t="n">
        <f aca="false">F90/E90</f>
        <v>0.899854992510011</v>
      </c>
      <c r="I90" s="33" t="n">
        <f aca="false">F90-C90</f>
        <v>931761.729999999</v>
      </c>
      <c r="J90" s="34" t="n">
        <f aca="false">(F90/C90-1)</f>
        <v>0.0914901336234701</v>
      </c>
      <c r="K90" s="25"/>
      <c r="M90" s="27" t="n">
        <f aca="false">F90-C90</f>
        <v>931761.729999999</v>
      </c>
      <c r="N90" s="24" t="n">
        <f aca="false">(F90/C90-1)</f>
        <v>0.0914901336234701</v>
      </c>
      <c r="O90" s="28" t="n">
        <f aca="false">N90-J90</f>
        <v>0</v>
      </c>
    </row>
    <row r="91" s="35" customFormat="true" ht="21" hidden="false" customHeight="true" outlineLevel="0" collapsed="false">
      <c r="A91" s="29"/>
      <c r="B91" s="56" t="s">
        <v>158</v>
      </c>
      <c r="C91" s="57" t="n">
        <v>8983761.67</v>
      </c>
      <c r="D91" s="57" t="n">
        <v>13815546</v>
      </c>
      <c r="E91" s="57" t="n">
        <v>11023830</v>
      </c>
      <c r="F91" s="57" t="n">
        <v>9199971.97</v>
      </c>
      <c r="G91" s="32" t="n">
        <f aca="false">F91/D91</f>
        <v>0.665914468382212</v>
      </c>
      <c r="H91" s="32" t="n">
        <f aca="false">F91/E91</f>
        <v>0.834553142601074</v>
      </c>
      <c r="I91" s="33" t="n">
        <f aca="false">F91-C91</f>
        <v>216210.300000001</v>
      </c>
      <c r="J91" s="34" t="n">
        <f aca="false">(F91/C91-1)</f>
        <v>0.0240667893853423</v>
      </c>
      <c r="K91" s="25"/>
      <c r="M91" s="27" t="n">
        <f aca="false">F91-C91</f>
        <v>216210.300000001</v>
      </c>
      <c r="N91" s="24" t="n">
        <f aca="false">(F91/C91-1)</f>
        <v>0.0240667893853423</v>
      </c>
      <c r="O91" s="28" t="n">
        <f aca="false">N91-J91</f>
        <v>0</v>
      </c>
    </row>
    <row r="92" s="35" customFormat="true" ht="94.5" hidden="false" customHeight="true" outlineLevel="0" collapsed="false">
      <c r="A92" s="46" t="s">
        <v>159</v>
      </c>
      <c r="B92" s="43" t="s">
        <v>160</v>
      </c>
      <c r="C92" s="48" t="n">
        <f aca="false">C93+C94</f>
        <v>54300</v>
      </c>
      <c r="D92" s="48" t="n">
        <f aca="false">D93+D94</f>
        <v>0</v>
      </c>
      <c r="E92" s="48" t="n">
        <f aca="false">E93+E94</f>
        <v>0</v>
      </c>
      <c r="F92" s="48" t="n">
        <f aca="false">F93+F94</f>
        <v>0</v>
      </c>
      <c r="G92" s="58" t="e">
        <f aca="false">F92/D92</f>
        <v>#DIV/0!</v>
      </c>
      <c r="H92" s="58" t="e">
        <f aca="false">F92/E92</f>
        <v>#DIV/0!</v>
      </c>
      <c r="I92" s="23" t="n">
        <f aca="false">F92-C92</f>
        <v>-54300</v>
      </c>
      <c r="J92" s="24" t="n">
        <f aca="false">(F92/C92-1)</f>
        <v>-1</v>
      </c>
      <c r="K92" s="25"/>
      <c r="M92" s="27" t="n">
        <f aca="false">F92-C92</f>
        <v>-54300</v>
      </c>
      <c r="N92" s="24" t="n">
        <f aca="false">(F92/C92-1)</f>
        <v>-1</v>
      </c>
      <c r="O92" s="28" t="n">
        <f aca="false">N92-J92</f>
        <v>0</v>
      </c>
    </row>
    <row r="93" s="35" customFormat="true" ht="21" hidden="false" customHeight="true" outlineLevel="0" collapsed="false">
      <c r="A93" s="29" t="s">
        <v>156</v>
      </c>
      <c r="B93" s="43" t="s">
        <v>157</v>
      </c>
      <c r="C93" s="57" t="n">
        <v>28400</v>
      </c>
      <c r="D93" s="57"/>
      <c r="E93" s="57"/>
      <c r="F93" s="57"/>
      <c r="G93" s="44" t="e">
        <f aca="false">F93/D93</f>
        <v>#DIV/0!</v>
      </c>
      <c r="H93" s="44" t="e">
        <f aca="false">F93/E93</f>
        <v>#DIV/0!</v>
      </c>
      <c r="I93" s="33" t="n">
        <f aca="false">F93-C93</f>
        <v>-28400</v>
      </c>
      <c r="J93" s="34" t="n">
        <f aca="false">(F93/C93-1)</f>
        <v>-1</v>
      </c>
      <c r="K93" s="59"/>
      <c r="M93" s="27" t="n">
        <f aca="false">F93-C93</f>
        <v>-28400</v>
      </c>
      <c r="N93" s="24" t="n">
        <f aca="false">(F93/C93-1)</f>
        <v>-1</v>
      </c>
      <c r="O93" s="28" t="n">
        <f aca="false">N93-J93</f>
        <v>0</v>
      </c>
    </row>
    <row r="94" s="35" customFormat="true" ht="18" hidden="false" customHeight="true" outlineLevel="0" collapsed="false">
      <c r="A94" s="29"/>
      <c r="B94" s="43" t="s">
        <v>158</v>
      </c>
      <c r="C94" s="57" t="n">
        <v>25900</v>
      </c>
      <c r="D94" s="57"/>
      <c r="E94" s="57"/>
      <c r="F94" s="57"/>
      <c r="G94" s="44" t="e">
        <f aca="false">F94/D94</f>
        <v>#DIV/0!</v>
      </c>
      <c r="H94" s="44" t="e">
        <f aca="false">F94/E94</f>
        <v>#DIV/0!</v>
      </c>
      <c r="I94" s="33" t="n">
        <f aca="false">F94-C94</f>
        <v>-25900</v>
      </c>
      <c r="J94" s="34" t="n">
        <f aca="false">(F94/C94-1)</f>
        <v>-1</v>
      </c>
      <c r="K94" s="59"/>
      <c r="M94" s="27" t="n">
        <f aca="false">F94-C94</f>
        <v>-25900</v>
      </c>
      <c r="N94" s="24" t="n">
        <f aca="false">(F94/C94-1)</f>
        <v>-1</v>
      </c>
      <c r="O94" s="28" t="n">
        <f aca="false">N94-J94</f>
        <v>0</v>
      </c>
    </row>
    <row r="95" s="35" customFormat="true" ht="28.5" hidden="false" customHeight="true" outlineLevel="0" collapsed="false">
      <c r="A95" s="29"/>
      <c r="B95" s="55" t="s">
        <v>161</v>
      </c>
      <c r="C95" s="21" t="n">
        <f aca="false">C96+C97</f>
        <v>154780986.7</v>
      </c>
      <c r="D95" s="21" t="n">
        <f aca="false">D96+D97</f>
        <v>252473400</v>
      </c>
      <c r="E95" s="21" t="n">
        <f aca="false">E96+E97</f>
        <v>188358105.6</v>
      </c>
      <c r="F95" s="21" t="n">
        <f aca="false">F96+F97</f>
        <v>188290212.23</v>
      </c>
      <c r="G95" s="22" t="n">
        <f aca="false">F95/D95</f>
        <v>0.745782376400841</v>
      </c>
      <c r="H95" s="22" t="n">
        <f aca="false">F95/E95</f>
        <v>0.999639551641361</v>
      </c>
      <c r="I95" s="23" t="n">
        <f aca="false">F95-C95</f>
        <v>33509225.53</v>
      </c>
      <c r="J95" s="24" t="n">
        <f aca="false">(F95/C95-1)</f>
        <v>0.216494456098463</v>
      </c>
      <c r="K95" s="59"/>
      <c r="M95" s="27" t="n">
        <f aca="false">F95-C95</f>
        <v>33509225.53</v>
      </c>
      <c r="N95" s="24" t="n">
        <f aca="false">(F95/C95-1)</f>
        <v>0.216494456098463</v>
      </c>
      <c r="O95" s="28" t="n">
        <f aca="false">N95-J95</f>
        <v>0</v>
      </c>
    </row>
    <row r="96" s="35" customFormat="true" ht="21" hidden="false" customHeight="true" outlineLevel="0" collapsed="false">
      <c r="A96" s="29" t="s">
        <v>156</v>
      </c>
      <c r="B96" s="43" t="s">
        <v>157</v>
      </c>
      <c r="C96" s="31" t="n">
        <f aca="false">C99+C104+C107+C115+C118+C121+C112+C124</f>
        <v>95179636.63</v>
      </c>
      <c r="D96" s="31" t="n">
        <f aca="false">D99+D104+D107+D115+D118+D121+D112+D124</f>
        <v>152940500</v>
      </c>
      <c r="E96" s="31" t="n">
        <f aca="false">E99+E104+E107+E115+E118+E121+E112+E124</f>
        <v>115195345.1</v>
      </c>
      <c r="F96" s="31" t="n">
        <f aca="false">F99+F104+F107+F115+F118+F121+F112+F124</f>
        <v>115161279.45</v>
      </c>
      <c r="G96" s="32" t="n">
        <f aca="false">F96/D96</f>
        <v>0.752980926896408</v>
      </c>
      <c r="H96" s="32" t="n">
        <f aca="false">F96/E96</f>
        <v>0.999704279283417</v>
      </c>
      <c r="I96" s="33" t="n">
        <f aca="false">F96-C96</f>
        <v>19981642.82</v>
      </c>
      <c r="J96" s="34" t="n">
        <f aca="false">(F96/C96-1)</f>
        <v>0.209936111625183</v>
      </c>
      <c r="K96" s="59"/>
      <c r="M96" s="27" t="n">
        <f aca="false">F96-C96</f>
        <v>19981642.82</v>
      </c>
      <c r="N96" s="24" t="n">
        <f aca="false">(F96/C96-1)</f>
        <v>0.209936111625183</v>
      </c>
      <c r="O96" s="28" t="n">
        <f aca="false">N96-J96</f>
        <v>0</v>
      </c>
    </row>
    <row r="97" s="35" customFormat="true" ht="19.5" hidden="false" customHeight="true" outlineLevel="0" collapsed="false">
      <c r="A97" s="29"/>
      <c r="B97" s="43" t="s">
        <v>158</v>
      </c>
      <c r="C97" s="31" t="n">
        <f aca="false">C100+C105+C108+C116+C119+C122+C113+C125+C128</f>
        <v>59601350.07</v>
      </c>
      <c r="D97" s="31" t="n">
        <f aca="false">D100+D105+D108+D116+D119+D122+D113+D125+D128</f>
        <v>99532900</v>
      </c>
      <c r="E97" s="31" t="n">
        <f aca="false">E100+E105+E108+E116+E119+E122+E113+E125+E128</f>
        <v>73162760.5</v>
      </c>
      <c r="F97" s="31" t="n">
        <f aca="false">F100+F105+F108+F116+F119+F122+F113+F125+F128</f>
        <v>73128932.78</v>
      </c>
      <c r="G97" s="32" t="n">
        <f aca="false">F97/D97</f>
        <v>0.734721210574594</v>
      </c>
      <c r="H97" s="32" t="n">
        <f aca="false">F97/E97</f>
        <v>0.999537637456969</v>
      </c>
      <c r="I97" s="33" t="n">
        <f aca="false">F97-C97</f>
        <v>13527582.71</v>
      </c>
      <c r="J97" s="34" t="n">
        <f aca="false">(F97/C97-1)</f>
        <v>0.226967722947756</v>
      </c>
      <c r="K97" s="59"/>
      <c r="M97" s="27" t="n">
        <f aca="false">F97-C97</f>
        <v>13527582.71</v>
      </c>
      <c r="N97" s="24" t="n">
        <f aca="false">(F97/C97-1)</f>
        <v>0.226967722947756</v>
      </c>
      <c r="O97" s="28" t="n">
        <f aca="false">N97-J97</f>
        <v>0</v>
      </c>
    </row>
    <row r="98" s="35" customFormat="true" ht="57" hidden="false" customHeight="true" outlineLevel="0" collapsed="false">
      <c r="A98" s="29" t="n">
        <v>250326</v>
      </c>
      <c r="B98" s="43" t="s">
        <v>162</v>
      </c>
      <c r="C98" s="31" t="n">
        <f aca="false">C99+C100</f>
        <v>109482554.84</v>
      </c>
      <c r="D98" s="31" t="n">
        <f aca="false">D99+D100</f>
        <v>172852600</v>
      </c>
      <c r="E98" s="31" t="n">
        <f aca="false">E99+E100</f>
        <v>133131289.52</v>
      </c>
      <c r="F98" s="31" t="n">
        <f aca="false">F99+F100</f>
        <v>133131284.74</v>
      </c>
      <c r="G98" s="32" t="n">
        <f aca="false">F98/D98</f>
        <v>0.770201227751275</v>
      </c>
      <c r="H98" s="32" t="n">
        <f aca="false">F98/E98</f>
        <v>0.999999964095593</v>
      </c>
      <c r="I98" s="33" t="n">
        <f aca="false">F98-C98</f>
        <v>23648729.9</v>
      </c>
      <c r="J98" s="34" t="n">
        <f aca="false">(F98/C98-1)</f>
        <v>0.216004549168228</v>
      </c>
      <c r="K98" s="59"/>
      <c r="M98" s="27" t="n">
        <f aca="false">F98-C98</f>
        <v>23648729.9</v>
      </c>
      <c r="N98" s="24" t="n">
        <f aca="false">(F98/C98-1)</f>
        <v>0.216004549168228</v>
      </c>
      <c r="O98" s="28" t="n">
        <f aca="false">N98-J98</f>
        <v>0</v>
      </c>
    </row>
    <row r="99" s="35" customFormat="true" ht="21" hidden="false" customHeight="true" outlineLevel="0" collapsed="false">
      <c r="A99" s="29" t="s">
        <v>156</v>
      </c>
      <c r="B99" s="43" t="s">
        <v>157</v>
      </c>
      <c r="C99" s="31" t="n">
        <v>65834947.63</v>
      </c>
      <c r="D99" s="31" t="n">
        <v>103520000</v>
      </c>
      <c r="E99" s="31" t="n">
        <v>80451813.12</v>
      </c>
      <c r="F99" s="31" t="n">
        <v>80451810.89</v>
      </c>
      <c r="G99" s="32" t="n">
        <f aca="false">F99/D99</f>
        <v>0.77716200627898</v>
      </c>
      <c r="H99" s="32" t="n">
        <f aca="false">F99/E99</f>
        <v>0.999999972281545</v>
      </c>
      <c r="I99" s="33" t="n">
        <f aca="false">F99-C99</f>
        <v>14616863.26</v>
      </c>
      <c r="J99" s="34" t="n">
        <f aca="false">(F99/C99-1)</f>
        <v>0.222022858469463</v>
      </c>
      <c r="K99" s="59"/>
      <c r="M99" s="27" t="n">
        <f aca="false">F99-C99</f>
        <v>14616863.26</v>
      </c>
      <c r="N99" s="24" t="n">
        <f aca="false">(F99/C99-1)</f>
        <v>0.222022858469463</v>
      </c>
      <c r="O99" s="28" t="n">
        <f aca="false">N99-J99</f>
        <v>0</v>
      </c>
    </row>
    <row r="100" s="35" customFormat="true" ht="23.25" hidden="false" customHeight="true" outlineLevel="0" collapsed="false">
      <c r="A100" s="29"/>
      <c r="B100" s="43" t="s">
        <v>158</v>
      </c>
      <c r="C100" s="31" t="n">
        <v>43647607.21</v>
      </c>
      <c r="D100" s="31" t="n">
        <v>69332600</v>
      </c>
      <c r="E100" s="31" t="n">
        <v>52679476.4</v>
      </c>
      <c r="F100" s="31" t="n">
        <v>52679473.85</v>
      </c>
      <c r="G100" s="32" t="n">
        <f aca="false">F100/D100</f>
        <v>0.75980814003802</v>
      </c>
      <c r="H100" s="32" t="n">
        <f aca="false">F100/E100</f>
        <v>0.999999951594052</v>
      </c>
      <c r="I100" s="33" t="n">
        <f aca="false">F100-C100</f>
        <v>9031866.64</v>
      </c>
      <c r="J100" s="34" t="n">
        <f aca="false">(F100/C100-1)</f>
        <v>0.206926959284282</v>
      </c>
      <c r="K100" s="59"/>
      <c r="M100" s="27" t="n">
        <f aca="false">F100-C100</f>
        <v>9031866.64</v>
      </c>
      <c r="N100" s="24" t="n">
        <f aca="false">(F100/C100-1)</f>
        <v>0.206926959284282</v>
      </c>
      <c r="O100" s="28" t="n">
        <f aca="false">N100-J100</f>
        <v>0</v>
      </c>
    </row>
    <row r="101" s="35" customFormat="true" ht="80.25" hidden="false" customHeight="true" outlineLevel="0" collapsed="false">
      <c r="A101" s="29" t="n">
        <v>250328</v>
      </c>
      <c r="B101" s="43" t="s">
        <v>163</v>
      </c>
      <c r="C101" s="31" t="n">
        <f aca="false">C104+C105</f>
        <v>42283690.25</v>
      </c>
      <c r="D101" s="31" t="n">
        <f aca="false">D104+D105</f>
        <v>75011900</v>
      </c>
      <c r="E101" s="31" t="n">
        <f aca="false">E104+E105</f>
        <v>51573091.2</v>
      </c>
      <c r="F101" s="31" t="n">
        <f aca="false">F104+F105</f>
        <v>51550230.83</v>
      </c>
      <c r="G101" s="32" t="n">
        <f aca="false">F101/D101</f>
        <v>0.68722737099047</v>
      </c>
      <c r="H101" s="32" t="n">
        <f aca="false">F101/E101</f>
        <v>0.999556738417882</v>
      </c>
      <c r="I101" s="33" t="n">
        <f aca="false">F101-C101</f>
        <v>9266540.58</v>
      </c>
      <c r="J101" s="34" t="n">
        <f aca="false">F101/C101-1</f>
        <v>0.219151652214177</v>
      </c>
      <c r="K101" s="59"/>
      <c r="M101" s="27" t="n">
        <f aca="false">F101-C101</f>
        <v>9266540.58</v>
      </c>
      <c r="N101" s="24" t="n">
        <f aca="false">(F101/C101-1)</f>
        <v>0.219151652214177</v>
      </c>
      <c r="O101" s="28" t="n">
        <f aca="false">N101-J101</f>
        <v>0</v>
      </c>
    </row>
    <row r="102" s="35" customFormat="true" ht="3" hidden="true" customHeight="true" outlineLevel="0" collapsed="false">
      <c r="A102" s="29"/>
      <c r="B102" s="43"/>
      <c r="C102" s="31"/>
      <c r="D102" s="31"/>
      <c r="E102" s="31"/>
      <c r="F102" s="31"/>
      <c r="G102" s="32" t="e">
        <f aca="false">F102/D102</f>
        <v>#DIV/0!</v>
      </c>
      <c r="H102" s="32" t="e">
        <f aca="false">F102/E102</f>
        <v>#DIV/0!</v>
      </c>
      <c r="I102" s="23" t="n">
        <f aca="false">F102-C102</f>
        <v>0</v>
      </c>
      <c r="J102" s="34"/>
      <c r="K102" s="59"/>
      <c r="M102" s="27" t="n">
        <f aca="false">F102-C102</f>
        <v>0</v>
      </c>
      <c r="N102" s="24" t="e">
        <f aca="false">(F102/C102-1)</f>
        <v>#DIV/0!</v>
      </c>
      <c r="O102" s="28" t="e">
        <f aca="false">N102-J102</f>
        <v>#DIV/0!</v>
      </c>
    </row>
    <row r="103" s="35" customFormat="true" ht="3" hidden="true" customHeight="true" outlineLevel="0" collapsed="false">
      <c r="A103" s="29"/>
      <c r="B103" s="43"/>
      <c r="C103" s="31"/>
      <c r="D103" s="31"/>
      <c r="E103" s="31"/>
      <c r="F103" s="31"/>
      <c r="G103" s="32" t="e">
        <f aca="false">F103/D103</f>
        <v>#DIV/0!</v>
      </c>
      <c r="H103" s="32" t="e">
        <f aca="false">F103/E103</f>
        <v>#DIV/0!</v>
      </c>
      <c r="I103" s="23" t="n">
        <f aca="false">F103-C103</f>
        <v>0</v>
      </c>
      <c r="J103" s="34"/>
      <c r="K103" s="60"/>
      <c r="M103" s="27" t="n">
        <f aca="false">F103-C103</f>
        <v>0</v>
      </c>
      <c r="N103" s="24" t="e">
        <f aca="false">(F103/C103-1)</f>
        <v>#DIV/0!</v>
      </c>
      <c r="O103" s="28" t="e">
        <f aca="false">N103-J103</f>
        <v>#DIV/0!</v>
      </c>
    </row>
    <row r="104" s="35" customFormat="true" ht="18.75" hidden="false" customHeight="true" outlineLevel="0" collapsed="false">
      <c r="A104" s="29" t="s">
        <v>156</v>
      </c>
      <c r="B104" s="43" t="s">
        <v>157</v>
      </c>
      <c r="C104" s="31" t="n">
        <v>27494623.19</v>
      </c>
      <c r="D104" s="31" t="n">
        <v>46624500</v>
      </c>
      <c r="E104" s="31" t="n">
        <v>32513619.55</v>
      </c>
      <c r="F104" s="31" t="n">
        <v>32500451.73</v>
      </c>
      <c r="G104" s="32" t="n">
        <f aca="false">F104/D104</f>
        <v>0.69706810217804</v>
      </c>
      <c r="H104" s="32" t="n">
        <f aca="false">F104/E104</f>
        <v>0.999595006025713</v>
      </c>
      <c r="I104" s="33" t="n">
        <f aca="false">F104-C104</f>
        <v>5005828.54</v>
      </c>
      <c r="J104" s="34" t="n">
        <f aca="false">F104/C104-1</f>
        <v>0.182065726284282</v>
      </c>
      <c r="K104" s="60"/>
      <c r="M104" s="27" t="n">
        <f aca="false">F104-C104</f>
        <v>5005828.54</v>
      </c>
      <c r="N104" s="24" t="n">
        <f aca="false">(F104/C104-1)</f>
        <v>0.182065726284282</v>
      </c>
      <c r="O104" s="28" t="n">
        <f aca="false">N104-J104</f>
        <v>0</v>
      </c>
    </row>
    <row r="105" s="35" customFormat="true" ht="21" hidden="false" customHeight="true" outlineLevel="0" collapsed="false">
      <c r="A105" s="29"/>
      <c r="B105" s="43" t="s">
        <v>158</v>
      </c>
      <c r="C105" s="31" t="n">
        <v>14789067.06</v>
      </c>
      <c r="D105" s="31" t="n">
        <v>28387400</v>
      </c>
      <c r="E105" s="31" t="n">
        <v>19059471.65</v>
      </c>
      <c r="F105" s="31" t="n">
        <v>19049779.1</v>
      </c>
      <c r="G105" s="32" t="n">
        <f aca="false">F105/D105</f>
        <v>0.671064595560002</v>
      </c>
      <c r="H105" s="32" t="n">
        <f aca="false">F105/E105</f>
        <v>0.999491457571438</v>
      </c>
      <c r="I105" s="33" t="n">
        <f aca="false">F105-C105</f>
        <v>4260712.04</v>
      </c>
      <c r="J105" s="34" t="n">
        <f aca="false">F105/C105-1</f>
        <v>0.28809877071448</v>
      </c>
      <c r="K105" s="60"/>
      <c r="M105" s="27" t="n">
        <f aca="false">F105-C105</f>
        <v>4260712.04</v>
      </c>
      <c r="N105" s="24" t="n">
        <f aca="false">(F105/C105-1)</f>
        <v>0.28809877071448</v>
      </c>
      <c r="O105" s="28" t="n">
        <f aca="false">N105-J105</f>
        <v>0</v>
      </c>
    </row>
    <row r="106" s="35" customFormat="true" ht="158.25" hidden="false" customHeight="true" outlineLevel="0" collapsed="false">
      <c r="A106" s="29" t="n">
        <v>250329</v>
      </c>
      <c r="B106" s="43" t="s">
        <v>164</v>
      </c>
      <c r="C106" s="31" t="n">
        <f aca="false">C107+C108</f>
        <v>2087538.37</v>
      </c>
      <c r="D106" s="31" t="n">
        <f aca="false">D107+D108</f>
        <v>2952100</v>
      </c>
      <c r="E106" s="31" t="n">
        <f aca="false">E107+E108</f>
        <v>2552856</v>
      </c>
      <c r="F106" s="31" t="n">
        <f aca="false">F107+F108</f>
        <v>2552769.07</v>
      </c>
      <c r="G106" s="32" t="n">
        <f aca="false">F106/D106</f>
        <v>0.864729877036686</v>
      </c>
      <c r="H106" s="32" t="n">
        <f aca="false">F106/E106</f>
        <v>0.999965947942226</v>
      </c>
      <c r="I106" s="33" t="n">
        <f aca="false">F106-C106</f>
        <v>465230.7</v>
      </c>
      <c r="J106" s="34" t="n">
        <f aca="false">F106/C106-1</f>
        <v>0.222860909617676</v>
      </c>
      <c r="K106" s="59"/>
      <c r="M106" s="27" t="n">
        <f aca="false">F106-C106</f>
        <v>465230.7</v>
      </c>
      <c r="N106" s="24" t="n">
        <f aca="false">(F106/C106-1)</f>
        <v>0.222860909617676</v>
      </c>
      <c r="O106" s="28" t="n">
        <f aca="false">N106-J106</f>
        <v>0</v>
      </c>
    </row>
    <row r="107" s="35" customFormat="true" ht="20.25" hidden="false" customHeight="true" outlineLevel="0" collapsed="false">
      <c r="A107" s="29" t="s">
        <v>156</v>
      </c>
      <c r="B107" s="61" t="s">
        <v>157</v>
      </c>
      <c r="C107" s="31" t="n">
        <v>1385598.78</v>
      </c>
      <c r="D107" s="31" t="n">
        <v>1959300</v>
      </c>
      <c r="E107" s="31" t="n">
        <v>1666730</v>
      </c>
      <c r="F107" s="31" t="n">
        <v>1666670.54</v>
      </c>
      <c r="G107" s="32" t="n">
        <f aca="false">F107/D107</f>
        <v>0.850645914357168</v>
      </c>
      <c r="H107" s="32" t="n">
        <f aca="false">F107/E107</f>
        <v>0.999964325355637</v>
      </c>
      <c r="I107" s="33" t="n">
        <f aca="false">F107-C107</f>
        <v>281071.76</v>
      </c>
      <c r="J107" s="34" t="n">
        <f aca="false">F107/C107-1</f>
        <v>0.202852199393536</v>
      </c>
      <c r="K107" s="59"/>
      <c r="M107" s="27" t="n">
        <f aca="false">F107-C107</f>
        <v>281071.76</v>
      </c>
      <c r="N107" s="24" t="n">
        <f aca="false">(F107/C107-1)</f>
        <v>0.202852199393536</v>
      </c>
      <c r="O107" s="28" t="n">
        <f aca="false">N107-J107</f>
        <v>0</v>
      </c>
    </row>
    <row r="108" s="35" customFormat="true" ht="18.75" hidden="false" customHeight="false" outlineLevel="0" collapsed="false">
      <c r="A108" s="29"/>
      <c r="B108" s="43" t="s">
        <v>158</v>
      </c>
      <c r="C108" s="31" t="n">
        <v>701939.59</v>
      </c>
      <c r="D108" s="31" t="n">
        <v>992800</v>
      </c>
      <c r="E108" s="31" t="n">
        <v>886126</v>
      </c>
      <c r="F108" s="31" t="n">
        <v>886098.53</v>
      </c>
      <c r="G108" s="32" t="n">
        <f aca="false">F108/D108</f>
        <v>0.892524707896857</v>
      </c>
      <c r="H108" s="32" t="n">
        <f aca="false">F108/E108</f>
        <v>0.99996899989392</v>
      </c>
      <c r="I108" s="33" t="n">
        <f aca="false">F108-C108</f>
        <v>184158.94</v>
      </c>
      <c r="J108" s="34" t="n">
        <f aca="false">F108/C108-1</f>
        <v>0.262357249289786</v>
      </c>
      <c r="K108" s="59"/>
      <c r="M108" s="27" t="n">
        <f aca="false">F108-C108</f>
        <v>184158.94</v>
      </c>
      <c r="N108" s="24" t="n">
        <f aca="false">(F108/C108-1)</f>
        <v>0.262357249289786</v>
      </c>
      <c r="O108" s="28" t="n">
        <f aca="false">N108-J108</f>
        <v>0</v>
      </c>
    </row>
    <row r="109" s="35" customFormat="true" ht="57" hidden="false" customHeight="true" outlineLevel="0" collapsed="false">
      <c r="A109" s="29" t="s">
        <v>165</v>
      </c>
      <c r="B109" s="43" t="s">
        <v>166</v>
      </c>
      <c r="C109" s="31" t="n">
        <f aca="false">C112+C113</f>
        <v>31106.53</v>
      </c>
      <c r="D109" s="31" t="n">
        <f aca="false">D112+D113</f>
        <v>43800</v>
      </c>
      <c r="E109" s="31" t="n">
        <f aca="false">E112+E113</f>
        <v>38177.6</v>
      </c>
      <c r="F109" s="31" t="n">
        <f aca="false">F112+F113</f>
        <v>38177.6</v>
      </c>
      <c r="G109" s="32" t="n">
        <f aca="false">F109/D109</f>
        <v>0.871634703196347</v>
      </c>
      <c r="H109" s="32" t="n">
        <f aca="false">F109/E109</f>
        <v>1</v>
      </c>
      <c r="I109" s="33" t="n">
        <f aca="false">F109-C109</f>
        <v>7071.07</v>
      </c>
      <c r="J109" s="34" t="n">
        <f aca="false">F109/C109-1</f>
        <v>0.227317865412825</v>
      </c>
      <c r="K109" s="59"/>
      <c r="M109" s="27" t="n">
        <f aca="false">F109-C109</f>
        <v>7071.07</v>
      </c>
      <c r="N109" s="24" t="n">
        <f aca="false">(F109/C109-1)</f>
        <v>0.227317865412825</v>
      </c>
      <c r="O109" s="28" t="n">
        <f aca="false">N109-J109</f>
        <v>0</v>
      </c>
    </row>
    <row r="110" s="35" customFormat="true" ht="1.5" hidden="true" customHeight="true" outlineLevel="0" collapsed="false">
      <c r="A110" s="29"/>
      <c r="B110" s="43"/>
      <c r="C110" s="31"/>
      <c r="D110" s="31"/>
      <c r="E110" s="31"/>
      <c r="F110" s="31"/>
      <c r="G110" s="32" t="e">
        <f aca="false">F110/D110</f>
        <v>#DIV/0!</v>
      </c>
      <c r="H110" s="32" t="e">
        <f aca="false">F110/E110</f>
        <v>#DIV/0!</v>
      </c>
      <c r="I110" s="33" t="n">
        <f aca="false">F110-C110</f>
        <v>0</v>
      </c>
      <c r="J110" s="34" t="e">
        <f aca="false">F110/C110-1</f>
        <v>#DIV/0!</v>
      </c>
      <c r="K110" s="59"/>
      <c r="M110" s="27" t="n">
        <f aca="false">F110-C110</f>
        <v>0</v>
      </c>
      <c r="N110" s="24" t="e">
        <f aca="false">(F110/C110-1)</f>
        <v>#DIV/0!</v>
      </c>
      <c r="O110" s="28" t="e">
        <f aca="false">N110-J110</f>
        <v>#DIV/0!</v>
      </c>
    </row>
    <row r="111" s="35" customFormat="true" ht="0.75" hidden="true" customHeight="true" outlineLevel="0" collapsed="false">
      <c r="A111" s="29"/>
      <c r="B111" s="43"/>
      <c r="C111" s="31"/>
      <c r="D111" s="31"/>
      <c r="E111" s="31"/>
      <c r="F111" s="31"/>
      <c r="G111" s="32" t="e">
        <f aca="false">F111/D111</f>
        <v>#DIV/0!</v>
      </c>
      <c r="H111" s="32" t="e">
        <f aca="false">F111/E111</f>
        <v>#DIV/0!</v>
      </c>
      <c r="I111" s="33" t="n">
        <f aca="false">F111-C111</f>
        <v>0</v>
      </c>
      <c r="J111" s="34" t="e">
        <f aca="false">F111/C111-1</f>
        <v>#DIV/0!</v>
      </c>
      <c r="K111" s="59"/>
      <c r="M111" s="27" t="n">
        <f aca="false">F111-C111</f>
        <v>0</v>
      </c>
      <c r="N111" s="24" t="e">
        <f aca="false">(F111/C111-1)</f>
        <v>#DIV/0!</v>
      </c>
      <c r="O111" s="28" t="e">
        <f aca="false">N111-J111</f>
        <v>#DIV/0!</v>
      </c>
    </row>
    <row r="112" s="35" customFormat="true" ht="18.75" hidden="false" customHeight="true" outlineLevel="0" collapsed="false">
      <c r="A112" s="29" t="s">
        <v>156</v>
      </c>
      <c r="B112" s="43" t="s">
        <v>157</v>
      </c>
      <c r="C112" s="31" t="n">
        <v>14473.41</v>
      </c>
      <c r="D112" s="31" t="n">
        <v>24200</v>
      </c>
      <c r="E112" s="31" t="n">
        <v>19741.3</v>
      </c>
      <c r="F112" s="31" t="n">
        <v>19741.3</v>
      </c>
      <c r="G112" s="32" t="n">
        <f aca="false">F112/D112</f>
        <v>0.815756198347107</v>
      </c>
      <c r="H112" s="32" t="n">
        <f aca="false">F112/E112</f>
        <v>1</v>
      </c>
      <c r="I112" s="33" t="n">
        <f aca="false">F112-C112</f>
        <v>5267.89</v>
      </c>
      <c r="J112" s="34" t="n">
        <f aca="false">F112/C112-1</f>
        <v>0.363970204671878</v>
      </c>
      <c r="K112" s="59"/>
      <c r="M112" s="27" t="n">
        <f aca="false">F112-C112</f>
        <v>5267.89</v>
      </c>
      <c r="N112" s="24" t="n">
        <f aca="false">(F112/C112-1)</f>
        <v>0.363970204671878</v>
      </c>
      <c r="O112" s="28" t="n">
        <f aca="false">N112-J112</f>
        <v>0</v>
      </c>
    </row>
    <row r="113" s="35" customFormat="true" ht="18.75" hidden="false" customHeight="false" outlineLevel="0" collapsed="false">
      <c r="A113" s="29"/>
      <c r="B113" s="43" t="s">
        <v>158</v>
      </c>
      <c r="C113" s="31" t="n">
        <v>16633.12</v>
      </c>
      <c r="D113" s="31" t="n">
        <v>19600</v>
      </c>
      <c r="E113" s="31" t="n">
        <v>18436.3</v>
      </c>
      <c r="F113" s="31" t="n">
        <v>18436.3</v>
      </c>
      <c r="G113" s="32" t="n">
        <f aca="false">F113/D113</f>
        <v>0.940627551020408</v>
      </c>
      <c r="H113" s="32" t="n">
        <f aca="false">F113/E113</f>
        <v>1</v>
      </c>
      <c r="I113" s="33" t="n">
        <f aca="false">F113-C113</f>
        <v>1803.18</v>
      </c>
      <c r="J113" s="34" t="n">
        <f aca="false">F113/C113-1</f>
        <v>0.108409005646565</v>
      </c>
      <c r="K113" s="59"/>
      <c r="M113" s="27" t="n">
        <f aca="false">F113-C113</f>
        <v>1803.18</v>
      </c>
      <c r="N113" s="24" t="n">
        <f aca="false">(F113/C113-1)</f>
        <v>0.108409005646565</v>
      </c>
      <c r="O113" s="28" t="n">
        <f aca="false">N113-J113</f>
        <v>0</v>
      </c>
    </row>
    <row r="114" s="35" customFormat="true" ht="79.5" hidden="false" customHeight="true" outlineLevel="0" collapsed="false">
      <c r="A114" s="29" t="s">
        <v>167</v>
      </c>
      <c r="B114" s="43" t="s">
        <v>168</v>
      </c>
      <c r="C114" s="31" t="n">
        <f aca="false">SUM(C115:C116)</f>
        <v>461757.65</v>
      </c>
      <c r="D114" s="31" t="n">
        <f aca="false">SUM(D115:D116)</f>
        <v>792700</v>
      </c>
      <c r="E114" s="31" t="n">
        <f aca="false">SUM(E115:E116)</f>
        <v>609506.41</v>
      </c>
      <c r="F114" s="31" t="n">
        <f aca="false">SUM(F115:F116)</f>
        <v>564565.64</v>
      </c>
      <c r="G114" s="32" t="n">
        <f aca="false">F114/D114</f>
        <v>0.712205929103066</v>
      </c>
      <c r="H114" s="32" t="n">
        <f aca="false">F114/E114</f>
        <v>0.926266944428033</v>
      </c>
      <c r="I114" s="33" t="n">
        <f aca="false">F114-C114</f>
        <v>102807.99</v>
      </c>
      <c r="J114" s="34" t="n">
        <f aca="false">F114/C114-1</f>
        <v>0.222644909077305</v>
      </c>
      <c r="K114" s="59"/>
      <c r="M114" s="27" t="n">
        <f aca="false">F114-C114</f>
        <v>102807.99</v>
      </c>
      <c r="N114" s="24" t="n">
        <f aca="false">(F114/C114-1)</f>
        <v>0.222644909077305</v>
      </c>
      <c r="O114" s="28" t="n">
        <f aca="false">N114-J114</f>
        <v>0</v>
      </c>
    </row>
    <row r="115" s="35" customFormat="true" ht="18.75" hidden="false" customHeight="true" outlineLevel="0" collapsed="false">
      <c r="A115" s="29" t="s">
        <v>156</v>
      </c>
      <c r="B115" s="43" t="s">
        <v>157</v>
      </c>
      <c r="C115" s="31" t="n">
        <v>219883.23</v>
      </c>
      <c r="D115" s="31" t="n">
        <v>360600</v>
      </c>
      <c r="E115" s="31" t="n">
        <v>282647.75</v>
      </c>
      <c r="F115" s="31" t="n">
        <v>261811.61</v>
      </c>
      <c r="G115" s="32" t="n">
        <f aca="false">F115/D115</f>
        <v>0.72604439822518</v>
      </c>
      <c r="H115" s="32" t="n">
        <f aca="false">F115/E115</f>
        <v>0.926282307218083</v>
      </c>
      <c r="I115" s="33" t="n">
        <f aca="false">F115-C115</f>
        <v>41928.38</v>
      </c>
      <c r="J115" s="34" t="n">
        <f aca="false">F115/C115-1</f>
        <v>0.190684755722389</v>
      </c>
      <c r="K115" s="59"/>
      <c r="M115" s="27" t="n">
        <f aca="false">F115-C115</f>
        <v>41928.38</v>
      </c>
      <c r="N115" s="24" t="n">
        <f aca="false">(F115/C115-1)</f>
        <v>0.190684755722389</v>
      </c>
      <c r="O115" s="28" t="n">
        <f aca="false">N115-J115</f>
        <v>0</v>
      </c>
    </row>
    <row r="116" s="35" customFormat="true" ht="18.75" hidden="false" customHeight="false" outlineLevel="0" collapsed="false">
      <c r="A116" s="29"/>
      <c r="B116" s="30" t="s">
        <v>158</v>
      </c>
      <c r="C116" s="31" t="n">
        <v>241874.42</v>
      </c>
      <c r="D116" s="31" t="n">
        <v>432100</v>
      </c>
      <c r="E116" s="31" t="n">
        <v>326858.66</v>
      </c>
      <c r="F116" s="31" t="n">
        <v>302754.03</v>
      </c>
      <c r="G116" s="32" t="n">
        <f aca="false">F116/D116</f>
        <v>0.700657324693358</v>
      </c>
      <c r="H116" s="32" t="n">
        <f aca="false">F116/E116</f>
        <v>0.926253659609325</v>
      </c>
      <c r="I116" s="33" t="n">
        <f aca="false">F116-C116</f>
        <v>60879.61</v>
      </c>
      <c r="J116" s="34" t="n">
        <f aca="false">F116/C116-1</f>
        <v>0.251699249552722</v>
      </c>
      <c r="K116" s="59"/>
      <c r="M116" s="27" t="n">
        <f aca="false">F116-C116</f>
        <v>60879.61</v>
      </c>
      <c r="N116" s="24" t="n">
        <f aca="false">(F116/C116-1)</f>
        <v>0.251699249552722</v>
      </c>
      <c r="O116" s="28" t="n">
        <f aca="false">N116-J116</f>
        <v>0</v>
      </c>
    </row>
    <row r="117" s="35" customFormat="true" ht="38.25" hidden="false" customHeight="true" outlineLevel="0" collapsed="false">
      <c r="A117" s="29" t="s">
        <v>169</v>
      </c>
      <c r="B117" s="43" t="s">
        <v>170</v>
      </c>
      <c r="C117" s="31" t="n">
        <f aca="false">C118+C119</f>
        <v>350100</v>
      </c>
      <c r="D117" s="31" t="n">
        <f aca="false">D118+D119</f>
        <v>459700</v>
      </c>
      <c r="E117" s="31" t="n">
        <f aca="false">E118+E119</f>
        <v>344820</v>
      </c>
      <c r="F117" s="31" t="n">
        <f aca="false">F118+F119</f>
        <v>344820</v>
      </c>
      <c r="G117" s="32" t="n">
        <f aca="false">F117/D117</f>
        <v>0.750097889928214</v>
      </c>
      <c r="H117" s="32" t="n">
        <f aca="false">F117/E117</f>
        <v>1</v>
      </c>
      <c r="I117" s="33" t="n">
        <f aca="false">F117-C117</f>
        <v>-5280</v>
      </c>
      <c r="J117" s="34" t="n">
        <f aca="false">F117/C117-1</f>
        <v>-0.0150814053127678</v>
      </c>
      <c r="K117" s="59"/>
      <c r="M117" s="27" t="n">
        <f aca="false">F117-C117</f>
        <v>-5280</v>
      </c>
      <c r="N117" s="24" t="n">
        <f aca="false">(F117/C117-1)</f>
        <v>-0.0150814053127678</v>
      </c>
      <c r="O117" s="28" t="n">
        <f aca="false">N117-J117</f>
        <v>0</v>
      </c>
    </row>
    <row r="118" s="35" customFormat="true" ht="18.75" hidden="false" customHeight="true" outlineLevel="0" collapsed="false">
      <c r="A118" s="29" t="s">
        <v>156</v>
      </c>
      <c r="B118" s="43" t="s">
        <v>157</v>
      </c>
      <c r="C118" s="31" t="n">
        <v>197480</v>
      </c>
      <c r="D118" s="31" t="n">
        <v>260100</v>
      </c>
      <c r="E118" s="31" t="n">
        <v>195090</v>
      </c>
      <c r="F118" s="31" t="n">
        <v>195090</v>
      </c>
      <c r="G118" s="32" t="n">
        <f aca="false">F118/D118</f>
        <v>0.750057670126874</v>
      </c>
      <c r="H118" s="32" t="n">
        <f aca="false">F118/E118</f>
        <v>1</v>
      </c>
      <c r="I118" s="33" t="n">
        <f aca="false">F118-C118</f>
        <v>-2390</v>
      </c>
      <c r="J118" s="34" t="n">
        <f aca="false">F118/C118-1</f>
        <v>-0.0121024913915333</v>
      </c>
      <c r="K118" s="59"/>
      <c r="M118" s="27" t="n">
        <f aca="false">F118-C118</f>
        <v>-2390</v>
      </c>
      <c r="N118" s="24" t="n">
        <f aca="false">(F118/C118-1)</f>
        <v>-0.0121024913915333</v>
      </c>
      <c r="O118" s="28" t="n">
        <f aca="false">N118-J118</f>
        <v>0</v>
      </c>
    </row>
    <row r="119" s="35" customFormat="true" ht="18.75" hidden="false" customHeight="true" outlineLevel="0" collapsed="false">
      <c r="A119" s="29"/>
      <c r="B119" s="43" t="s">
        <v>158</v>
      </c>
      <c r="C119" s="31" t="n">
        <v>152620</v>
      </c>
      <c r="D119" s="31" t="n">
        <v>199600</v>
      </c>
      <c r="E119" s="31" t="n">
        <v>149730</v>
      </c>
      <c r="F119" s="31" t="n">
        <v>149730</v>
      </c>
      <c r="G119" s="32" t="n">
        <f aca="false">F119/D119</f>
        <v>0.750150300601202</v>
      </c>
      <c r="H119" s="32" t="n">
        <f aca="false">F119/E119</f>
        <v>1</v>
      </c>
      <c r="I119" s="33" t="n">
        <f aca="false">F119-C119</f>
        <v>-2890</v>
      </c>
      <c r="J119" s="34" t="n">
        <f aca="false">F119/C119-1</f>
        <v>-0.0189359192766347</v>
      </c>
      <c r="K119" s="59"/>
      <c r="M119" s="27" t="n">
        <f aca="false">F119-C119</f>
        <v>-2890</v>
      </c>
      <c r="N119" s="24" t="n">
        <f aca="false">(F119/C119-1)</f>
        <v>-0.0189359192766347</v>
      </c>
      <c r="O119" s="28" t="n">
        <f aca="false">N119-J119</f>
        <v>0</v>
      </c>
    </row>
    <row r="120" s="35" customFormat="true" ht="42" hidden="false" customHeight="true" outlineLevel="0" collapsed="false">
      <c r="A120" s="29" t="s">
        <v>169</v>
      </c>
      <c r="B120" s="43" t="s">
        <v>171</v>
      </c>
      <c r="C120" s="31" t="n">
        <f aca="false">C121+C122</f>
        <v>53239.06</v>
      </c>
      <c r="D120" s="31" t="n">
        <f aca="false">D121+D122</f>
        <v>360600</v>
      </c>
      <c r="E120" s="31" t="n">
        <f aca="false">E121+E122</f>
        <v>108364.87</v>
      </c>
      <c r="F120" s="31" t="n">
        <f aca="false">F121+F122</f>
        <v>108364.35</v>
      </c>
      <c r="G120" s="32" t="n">
        <f aca="false">F120/D120</f>
        <v>0.300511231281198</v>
      </c>
      <c r="H120" s="32" t="n">
        <f aca="false">F120/E120</f>
        <v>0.99999520139691</v>
      </c>
      <c r="I120" s="33" t="n">
        <f aca="false">F120-C120</f>
        <v>55125.29</v>
      </c>
      <c r="J120" s="34" t="n">
        <f aca="false">F120/C120-1</f>
        <v>1.03542943846116</v>
      </c>
      <c r="K120" s="59"/>
      <c r="M120" s="27" t="n">
        <f aca="false">F120-C120</f>
        <v>55125.29</v>
      </c>
      <c r="N120" s="24" t="n">
        <f aca="false">(F120/C120-1)</f>
        <v>1.03542943846116</v>
      </c>
      <c r="O120" s="28" t="n">
        <f aca="false">N120-J120</f>
        <v>0</v>
      </c>
    </row>
    <row r="121" s="35" customFormat="true" ht="17.25" hidden="false" customHeight="true" outlineLevel="0" collapsed="false">
      <c r="A121" s="29" t="s">
        <v>156</v>
      </c>
      <c r="B121" s="43" t="s">
        <v>157</v>
      </c>
      <c r="C121" s="31" t="n">
        <v>32630.39</v>
      </c>
      <c r="D121" s="31" t="n">
        <v>191800</v>
      </c>
      <c r="E121" s="31" t="n">
        <v>65703.38</v>
      </c>
      <c r="F121" s="31" t="n">
        <v>65703.38</v>
      </c>
      <c r="G121" s="32" t="n">
        <f aca="false">F121/D121</f>
        <v>0.342561939520334</v>
      </c>
      <c r="H121" s="32" t="n">
        <f aca="false">F121/E121</f>
        <v>1</v>
      </c>
      <c r="I121" s="33" t="n">
        <f aca="false">F121-C121</f>
        <v>33072.99</v>
      </c>
      <c r="J121" s="34" t="n">
        <f aca="false">F121/C121-1</f>
        <v>1.01356404259955</v>
      </c>
      <c r="K121" s="59"/>
      <c r="M121" s="27" t="n">
        <f aca="false">F121-C121</f>
        <v>33072.99</v>
      </c>
      <c r="N121" s="24" t="n">
        <f aca="false">(F121/C121-1)</f>
        <v>1.01356404259955</v>
      </c>
      <c r="O121" s="28" t="n">
        <f aca="false">N121-J121</f>
        <v>0</v>
      </c>
    </row>
    <row r="122" s="35" customFormat="true" ht="18" hidden="false" customHeight="true" outlineLevel="0" collapsed="false">
      <c r="A122" s="29"/>
      <c r="B122" s="43" t="s">
        <v>158</v>
      </c>
      <c r="C122" s="31" t="n">
        <v>20608.67</v>
      </c>
      <c r="D122" s="31" t="n">
        <v>168800</v>
      </c>
      <c r="E122" s="31" t="n">
        <v>42661.49</v>
      </c>
      <c r="F122" s="31" t="n">
        <v>42660.97</v>
      </c>
      <c r="G122" s="32" t="n">
        <f aca="false">F122/D122</f>
        <v>0.25273086492891</v>
      </c>
      <c r="H122" s="32" t="n">
        <f aca="false">F122/E122</f>
        <v>0.999987811021134</v>
      </c>
      <c r="I122" s="33" t="n">
        <f aca="false">F122-C122</f>
        <v>22052.3</v>
      </c>
      <c r="J122" s="34" t="n">
        <f aca="false">F122/C122-1</f>
        <v>1.07004964415462</v>
      </c>
      <c r="K122" s="59"/>
      <c r="M122" s="27" t="n">
        <f aca="false">F122-C122</f>
        <v>22052.3</v>
      </c>
      <c r="N122" s="24" t="n">
        <f aca="false">(F122/C122-1)</f>
        <v>1.07004964415462</v>
      </c>
      <c r="O122" s="28" t="n">
        <f aca="false">N122-J122</f>
        <v>0</v>
      </c>
    </row>
    <row r="123" s="35" customFormat="true" ht="78.75" hidden="true" customHeight="true" outlineLevel="0" collapsed="false">
      <c r="A123" s="29" t="s">
        <v>172</v>
      </c>
      <c r="B123" s="43" t="s">
        <v>173</v>
      </c>
      <c r="C123" s="31" t="n">
        <f aca="false">C124+C125</f>
        <v>0</v>
      </c>
      <c r="D123" s="31" t="n">
        <f aca="false">D124+D125</f>
        <v>0</v>
      </c>
      <c r="E123" s="31" t="n">
        <f aca="false">E124+E125</f>
        <v>0</v>
      </c>
      <c r="F123" s="31" t="n">
        <f aca="false">F124+F125</f>
        <v>0</v>
      </c>
      <c r="G123" s="32" t="e">
        <f aca="false">F123/D123</f>
        <v>#DIV/0!</v>
      </c>
      <c r="H123" s="32" t="e">
        <f aca="false">F123/E123</f>
        <v>#DIV/0!</v>
      </c>
      <c r="I123" s="33" t="n">
        <f aca="false">F123-C123</f>
        <v>0</v>
      </c>
      <c r="J123" s="34" t="e">
        <f aca="false">F123/C123-1</f>
        <v>#DIV/0!</v>
      </c>
      <c r="K123" s="59"/>
      <c r="M123" s="27" t="n">
        <f aca="false">F123-C123</f>
        <v>0</v>
      </c>
      <c r="N123" s="24" t="e">
        <f aca="false">(F123/C123-1)</f>
        <v>#DIV/0!</v>
      </c>
      <c r="O123" s="28" t="e">
        <f aca="false">N123-J123</f>
        <v>#DIV/0!</v>
      </c>
    </row>
    <row r="124" s="35" customFormat="true" ht="18.75" hidden="true" customHeight="true" outlineLevel="0" collapsed="false">
      <c r="A124" s="29" t="s">
        <v>156</v>
      </c>
      <c r="B124" s="43" t="s">
        <v>157</v>
      </c>
      <c r="C124" s="31"/>
      <c r="D124" s="31"/>
      <c r="E124" s="31"/>
      <c r="F124" s="31"/>
      <c r="G124" s="32" t="e">
        <f aca="false">F124/D124</f>
        <v>#DIV/0!</v>
      </c>
      <c r="H124" s="32" t="e">
        <f aca="false">F124/E124</f>
        <v>#DIV/0!</v>
      </c>
      <c r="I124" s="33" t="n">
        <f aca="false">F124-C124</f>
        <v>0</v>
      </c>
      <c r="J124" s="34" t="e">
        <f aca="false">F124/C124-1</f>
        <v>#DIV/0!</v>
      </c>
      <c r="K124" s="59"/>
      <c r="M124" s="27" t="n">
        <f aca="false">F124-C124</f>
        <v>0</v>
      </c>
      <c r="N124" s="24" t="e">
        <f aca="false">(F124/C124-1)</f>
        <v>#DIV/0!</v>
      </c>
      <c r="O124" s="28" t="e">
        <f aca="false">N124-J124</f>
        <v>#DIV/0!</v>
      </c>
    </row>
    <row r="125" s="35" customFormat="true" ht="0.75" hidden="false" customHeight="true" outlineLevel="0" collapsed="false">
      <c r="A125" s="29"/>
      <c r="B125" s="43" t="s">
        <v>158</v>
      </c>
      <c r="C125" s="31"/>
      <c r="D125" s="31"/>
      <c r="E125" s="31"/>
      <c r="F125" s="31"/>
      <c r="G125" s="32" t="e">
        <f aca="false">F125/D125</f>
        <v>#DIV/0!</v>
      </c>
      <c r="H125" s="32" t="e">
        <f aca="false">F125/E125</f>
        <v>#DIV/0!</v>
      </c>
      <c r="I125" s="33" t="n">
        <f aca="false">F125-C125</f>
        <v>0</v>
      </c>
      <c r="J125" s="34" t="e">
        <f aca="false">F125/C125-1</f>
        <v>#DIV/0!</v>
      </c>
      <c r="K125" s="59"/>
      <c r="M125" s="27" t="n">
        <f aca="false">F125-C125</f>
        <v>0</v>
      </c>
      <c r="N125" s="24" t="e">
        <f aca="false">(F125/C125-1)</f>
        <v>#DIV/0!</v>
      </c>
      <c r="O125" s="28" t="e">
        <f aca="false">N125-J125</f>
        <v>#DIV/0!</v>
      </c>
    </row>
    <row r="126" s="35" customFormat="true" ht="96.75" hidden="false" customHeight="true" outlineLevel="0" collapsed="false">
      <c r="A126" s="29" t="s">
        <v>174</v>
      </c>
      <c r="B126" s="43" t="s">
        <v>175</v>
      </c>
      <c r="C126" s="31" t="n">
        <f aca="false">C127+C128</f>
        <v>31000</v>
      </c>
      <c r="D126" s="31" t="n">
        <f aca="false">D127+D128</f>
        <v>0</v>
      </c>
      <c r="E126" s="31" t="n">
        <f aca="false">E127+E128</f>
        <v>0</v>
      </c>
      <c r="F126" s="31" t="n">
        <f aca="false">F127+F128</f>
        <v>0</v>
      </c>
      <c r="G126" s="44" t="e">
        <f aca="false">F126/D126</f>
        <v>#DIV/0!</v>
      </c>
      <c r="H126" s="44" t="e">
        <f aca="false">F126/E126</f>
        <v>#DIV/0!</v>
      </c>
      <c r="I126" s="33" t="n">
        <f aca="false">F126-C126</f>
        <v>-31000</v>
      </c>
      <c r="J126" s="34" t="n">
        <f aca="false">F126/C126-1</f>
        <v>-1</v>
      </c>
      <c r="K126" s="62"/>
      <c r="M126" s="27" t="n">
        <f aca="false">F126-C126</f>
        <v>-31000</v>
      </c>
      <c r="N126" s="24" t="n">
        <f aca="false">(F126/C126-1)</f>
        <v>-1</v>
      </c>
      <c r="O126" s="28" t="n">
        <f aca="false">N126-J126</f>
        <v>0</v>
      </c>
    </row>
    <row r="127" s="35" customFormat="true" ht="1.5" hidden="true" customHeight="true" outlineLevel="0" collapsed="false">
      <c r="A127" s="29" t="s">
        <v>156</v>
      </c>
      <c r="B127" s="43" t="s">
        <v>157</v>
      </c>
      <c r="C127" s="31"/>
      <c r="D127" s="31"/>
      <c r="E127" s="31"/>
      <c r="F127" s="31"/>
      <c r="G127" s="44" t="e">
        <f aca="false">F127/D127</f>
        <v>#DIV/0!</v>
      </c>
      <c r="H127" s="44" t="e">
        <f aca="false">F127/E127</f>
        <v>#DIV/0!</v>
      </c>
      <c r="I127" s="33" t="n">
        <f aca="false">F127-C127</f>
        <v>0</v>
      </c>
      <c r="J127" s="34" t="e">
        <f aca="false">F127/C127-1</f>
        <v>#DIV/0!</v>
      </c>
      <c r="K127" s="59"/>
      <c r="M127" s="27" t="n">
        <f aca="false">F127-C127</f>
        <v>0</v>
      </c>
      <c r="N127" s="24" t="e">
        <f aca="false">(F127/C127-1)</f>
        <v>#DIV/0!</v>
      </c>
      <c r="O127" s="28" t="e">
        <f aca="false">N127-J127</f>
        <v>#DIV/0!</v>
      </c>
    </row>
    <row r="128" s="35" customFormat="true" ht="17.25" hidden="false" customHeight="true" outlineLevel="0" collapsed="false">
      <c r="A128" s="29"/>
      <c r="B128" s="43" t="s">
        <v>158</v>
      </c>
      <c r="C128" s="31" t="n">
        <v>31000</v>
      </c>
      <c r="D128" s="31"/>
      <c r="E128" s="31"/>
      <c r="F128" s="31"/>
      <c r="G128" s="44" t="e">
        <f aca="false">F128/D128</f>
        <v>#DIV/0!</v>
      </c>
      <c r="H128" s="44" t="e">
        <f aca="false">F128/E128</f>
        <v>#DIV/0!</v>
      </c>
      <c r="I128" s="33" t="n">
        <f aca="false">F128-C128</f>
        <v>-31000</v>
      </c>
      <c r="J128" s="34" t="n">
        <f aca="false">F128/C128-1</f>
        <v>-1</v>
      </c>
      <c r="K128" s="59"/>
      <c r="M128" s="27" t="n">
        <f aca="false">F128-C128</f>
        <v>-31000</v>
      </c>
      <c r="N128" s="24" t="n">
        <f aca="false">(F128/C128-1)</f>
        <v>-1</v>
      </c>
      <c r="O128" s="28" t="n">
        <f aca="false">N128-J128</f>
        <v>0</v>
      </c>
    </row>
    <row r="129" s="35" customFormat="true" ht="60.75" hidden="false" customHeight="true" outlineLevel="0" collapsed="false">
      <c r="A129" s="63" t="s">
        <v>176</v>
      </c>
      <c r="B129" s="43" t="s">
        <v>177</v>
      </c>
      <c r="C129" s="31" t="n">
        <v>340000</v>
      </c>
      <c r="D129" s="31" t="n">
        <v>340000</v>
      </c>
      <c r="E129" s="31" t="n">
        <v>300000</v>
      </c>
      <c r="F129" s="31" t="n">
        <v>100000</v>
      </c>
      <c r="G129" s="32" t="n">
        <f aca="false">F129/D129</f>
        <v>0.294117647058824</v>
      </c>
      <c r="H129" s="32" t="n">
        <f aca="false">F129/E129</f>
        <v>0.333333333333333</v>
      </c>
      <c r="I129" s="33" t="n">
        <f aca="false">F129-C129</f>
        <v>-240000</v>
      </c>
      <c r="J129" s="34" t="n">
        <f aca="false">F129/C129-1</f>
        <v>-0.705882352941176</v>
      </c>
      <c r="K129" s="25" t="n">
        <f aca="false">F129</f>
        <v>100000</v>
      </c>
      <c r="M129" s="27" t="n">
        <f aca="false">F129-C129</f>
        <v>-240000</v>
      </c>
      <c r="N129" s="24" t="n">
        <f aca="false">(F129/C129-1)</f>
        <v>-0.705882352941176</v>
      </c>
      <c r="O129" s="28" t="n">
        <f aca="false">N129-J129</f>
        <v>0</v>
      </c>
    </row>
    <row r="130" s="35" customFormat="true" ht="99" hidden="false" customHeight="true" outlineLevel="0" collapsed="false">
      <c r="A130" s="63" t="s">
        <v>178</v>
      </c>
      <c r="B130" s="64" t="s">
        <v>179</v>
      </c>
      <c r="C130" s="31" t="n">
        <v>540000</v>
      </c>
      <c r="D130" s="31" t="n">
        <v>906900</v>
      </c>
      <c r="E130" s="31" t="n">
        <v>664200</v>
      </c>
      <c r="F130" s="31" t="n">
        <v>664200</v>
      </c>
      <c r="G130" s="32" t="n">
        <f aca="false">F130/D130</f>
        <v>0.732385047965597</v>
      </c>
      <c r="H130" s="32" t="n">
        <f aca="false">F130/E130</f>
        <v>1</v>
      </c>
      <c r="I130" s="33" t="n">
        <f aca="false">F130-C130</f>
        <v>124200</v>
      </c>
      <c r="J130" s="34" t="n">
        <f aca="false">F130/C130-1</f>
        <v>0.23</v>
      </c>
      <c r="K130" s="25"/>
      <c r="M130" s="27" t="n">
        <f aca="false">F130-C130</f>
        <v>124200</v>
      </c>
      <c r="N130" s="24" t="n">
        <f aca="false">(F130/C130-1)</f>
        <v>0.23</v>
      </c>
      <c r="O130" s="28" t="n">
        <f aca="false">N130-J130</f>
        <v>0</v>
      </c>
    </row>
    <row r="131" s="35" customFormat="true" ht="39.75" hidden="false" customHeight="true" outlineLevel="0" collapsed="false">
      <c r="A131" s="29"/>
      <c r="B131" s="15" t="s">
        <v>180</v>
      </c>
      <c r="C131" s="48" t="n">
        <f aca="false">C88+C89+C95+C92+C129+C130</f>
        <v>525313883.48</v>
      </c>
      <c r="D131" s="48" t="n">
        <f aca="false">D88+D89+D95+D92+D129+D130</f>
        <v>883679086.83</v>
      </c>
      <c r="E131" s="48" t="n">
        <f aca="false">E88+E89+E95+E92+E129+E130</f>
        <v>724454846.43</v>
      </c>
      <c r="F131" s="48" t="n">
        <f aca="false">F88+F89+F95+F92+F129+F130</f>
        <v>666340710.26</v>
      </c>
      <c r="G131" s="22" t="n">
        <f aca="false">F131/D131</f>
        <v>0.75405282323739</v>
      </c>
      <c r="H131" s="22" t="n">
        <f aca="false">F131/E131</f>
        <v>0.919782252190903</v>
      </c>
      <c r="I131" s="23" t="n">
        <f aca="false">F131-C131</f>
        <v>141026826.78</v>
      </c>
      <c r="J131" s="24" t="n">
        <f aca="false">F131/C131-1</f>
        <v>0.268462020926902</v>
      </c>
      <c r="K131" s="59"/>
      <c r="M131" s="27" t="n">
        <f aca="false">F131-C131</f>
        <v>141026826.78</v>
      </c>
      <c r="N131" s="24" t="n">
        <f aca="false">(F131/C131-1)</f>
        <v>0.268462020926902</v>
      </c>
      <c r="O131" s="28" t="n">
        <f aca="false">N131-J131</f>
        <v>0</v>
      </c>
    </row>
    <row r="132" s="35" customFormat="true" ht="40.5" hidden="true" customHeight="true" outlineLevel="0" collapsed="false">
      <c r="A132" s="29" t="n">
        <v>250306</v>
      </c>
      <c r="B132" s="42" t="s">
        <v>152</v>
      </c>
      <c r="C132" s="57"/>
      <c r="D132" s="57"/>
      <c r="E132" s="57"/>
      <c r="F132" s="57"/>
      <c r="G132" s="32" t="e">
        <f aca="false">F132/D132</f>
        <v>#DIV/0!</v>
      </c>
      <c r="H132" s="32" t="e">
        <f aca="false">F132/E132</f>
        <v>#DIV/0!</v>
      </c>
      <c r="I132" s="33" t="n">
        <f aca="false">F132-C132</f>
        <v>0</v>
      </c>
      <c r="J132" s="34" t="e">
        <f aca="false">F132/C132-1</f>
        <v>#DIV/0!</v>
      </c>
      <c r="K132" s="59"/>
      <c r="M132" s="27" t="n">
        <f aca="false">F132-C132</f>
        <v>0</v>
      </c>
      <c r="N132" s="24" t="e">
        <f aca="false">(F132/C132-1)</f>
        <v>#DIV/0!</v>
      </c>
      <c r="O132" s="28" t="e">
        <f aca="false">N132-J132</f>
        <v>#DIV/0!</v>
      </c>
    </row>
    <row r="133" s="35" customFormat="true" ht="33.75" hidden="false" customHeight="true" outlineLevel="0" collapsed="false">
      <c r="A133" s="14"/>
      <c r="B133" s="15" t="s">
        <v>181</v>
      </c>
      <c r="C133" s="48" t="n">
        <f aca="false">C131+C132</f>
        <v>525313883.48</v>
      </c>
      <c r="D133" s="48" t="n">
        <f aca="false">D131+D132</f>
        <v>883679086.83</v>
      </c>
      <c r="E133" s="48" t="n">
        <f aca="false">E131+E132</f>
        <v>724454846.43</v>
      </c>
      <c r="F133" s="48" t="n">
        <f aca="false">F131+F132</f>
        <v>666340710.26</v>
      </c>
      <c r="G133" s="22" t="n">
        <f aca="false">F133/D133</f>
        <v>0.75405282323739</v>
      </c>
      <c r="H133" s="22" t="n">
        <f aca="false">F133/E133</f>
        <v>0.919782252190903</v>
      </c>
      <c r="I133" s="23" t="n">
        <f aca="false">F133-C133</f>
        <v>141026826.78</v>
      </c>
      <c r="J133" s="24" t="n">
        <f aca="false">F133/C133-1</f>
        <v>0.268462020926902</v>
      </c>
      <c r="K133" s="65" t="n">
        <f aca="false">K7+K9+K11+K23+K33+K43+K47+K54+K57+K64+K72+K80+K82+K89+K129</f>
        <v>460392534.6</v>
      </c>
      <c r="L133" s="66" t="s">
        <v>182</v>
      </c>
      <c r="M133" s="27" t="n">
        <f aca="false">F133-C133</f>
        <v>141026826.78</v>
      </c>
      <c r="N133" s="24" t="n">
        <f aca="false">(F133/C133-1)</f>
        <v>0.268462020926902</v>
      </c>
      <c r="O133" s="28" t="n">
        <f aca="false">N133-J133</f>
        <v>0</v>
      </c>
    </row>
    <row r="134" s="35" customFormat="true" ht="33.75" hidden="false" customHeight="true" outlineLevel="0" collapsed="false">
      <c r="A134" s="14"/>
      <c r="B134" s="15" t="s">
        <v>183</v>
      </c>
      <c r="C134" s="48" t="n">
        <f aca="false">C135+C169+C183+C184</f>
        <v>525313883.48</v>
      </c>
      <c r="D134" s="48" t="n">
        <f aca="false">D135+D169+D183+D184</f>
        <v>883679086.83</v>
      </c>
      <c r="E134" s="48" t="n">
        <f aca="false">E135+E169+E183+E184</f>
        <v>724454846.43</v>
      </c>
      <c r="F134" s="48" t="n">
        <f aca="false">F135+F169+F183+F184</f>
        <v>666340710.26</v>
      </c>
      <c r="G134" s="22" t="n">
        <f aca="false">F134/D134</f>
        <v>0.75405282323739</v>
      </c>
      <c r="H134" s="22" t="n">
        <f aca="false">F134/E134</f>
        <v>0.919782252190903</v>
      </c>
      <c r="I134" s="23" t="n">
        <f aca="false">F134-C134</f>
        <v>141026826.78</v>
      </c>
      <c r="J134" s="24" t="n">
        <f aca="false">F134/C134-1</f>
        <v>0.268462020926902</v>
      </c>
      <c r="K134" s="59"/>
      <c r="L134" s="59"/>
      <c r="M134" s="27" t="n">
        <f aca="false">F134-C134</f>
        <v>141026826.78</v>
      </c>
      <c r="N134" s="24" t="n">
        <f aca="false">(F134/C134-1)</f>
        <v>0.268462020926902</v>
      </c>
      <c r="O134" s="28" t="n">
        <f aca="false">N134-J134</f>
        <v>0</v>
      </c>
    </row>
    <row r="135" s="35" customFormat="true" ht="17.25" hidden="false" customHeight="true" outlineLevel="0" collapsed="false">
      <c r="A135" s="46" t="n">
        <v>1000</v>
      </c>
      <c r="B135" s="53" t="s">
        <v>184</v>
      </c>
      <c r="C135" s="48" t="n">
        <f aca="false">C136+C161+C162</f>
        <v>525313883.48</v>
      </c>
      <c r="D135" s="48" t="n">
        <f aca="false">D136+D161+D162</f>
        <v>883578167.32</v>
      </c>
      <c r="E135" s="48" t="n">
        <f aca="false">E136+E161+E162</f>
        <v>724353926.92</v>
      </c>
      <c r="F135" s="48" t="n">
        <f aca="false">F136+F161+F162</f>
        <v>666340710.26</v>
      </c>
      <c r="G135" s="22" t="n">
        <f aca="false">F135/D135</f>
        <v>0.754138948771326</v>
      </c>
      <c r="H135" s="22" t="n">
        <f aca="false">F135/E135</f>
        <v>0.91991039945531</v>
      </c>
      <c r="I135" s="23" t="n">
        <f aca="false">F135-C135</f>
        <v>141026826.78</v>
      </c>
      <c r="J135" s="24" t="n">
        <f aca="false">F135/C135-1</f>
        <v>0.268462020926902</v>
      </c>
      <c r="K135" s="59"/>
      <c r="M135" s="27" t="n">
        <f aca="false">F135-C135</f>
        <v>141026826.78</v>
      </c>
      <c r="N135" s="24" t="n">
        <f aca="false">(F135/C135-1)</f>
        <v>0.268462020926902</v>
      </c>
      <c r="O135" s="28" t="n">
        <f aca="false">N135-J135</f>
        <v>0</v>
      </c>
    </row>
    <row r="136" s="35" customFormat="true" ht="16.5" hidden="false" customHeight="true" outlineLevel="0" collapsed="false">
      <c r="A136" s="46" t="n">
        <v>1100</v>
      </c>
      <c r="B136" s="67" t="s">
        <v>185</v>
      </c>
      <c r="C136" s="48" t="n">
        <f aca="false">C137+C139+C140+C150+C151+C158</f>
        <v>326887589.61</v>
      </c>
      <c r="D136" s="48" t="n">
        <f aca="false">D137+D139+D140+D150+D151+D158</f>
        <v>558599266.83</v>
      </c>
      <c r="E136" s="48" t="n">
        <f aca="false">E137+E139+E140+E150+E151+E158</f>
        <v>480634849.83</v>
      </c>
      <c r="F136" s="48" t="n">
        <f aca="false">F137+F139+F140+F150+F151+F158</f>
        <v>429230426.83</v>
      </c>
      <c r="G136" s="22" t="n">
        <f aca="false">F136/D136</f>
        <v>0.768404923382452</v>
      </c>
      <c r="H136" s="22" t="n">
        <f aca="false">F136/E136</f>
        <v>0.893048906007998</v>
      </c>
      <c r="I136" s="23" t="n">
        <f aca="false">F136-C136</f>
        <v>102342837.22</v>
      </c>
      <c r="J136" s="24" t="n">
        <f aca="false">F136/C136-1</f>
        <v>0.313082663499407</v>
      </c>
      <c r="K136" s="59"/>
      <c r="M136" s="27" t="n">
        <f aca="false">F136-C136</f>
        <v>102342837.22</v>
      </c>
      <c r="N136" s="24" t="n">
        <f aca="false">(F136/C136-1)</f>
        <v>0.313082663499407</v>
      </c>
      <c r="O136" s="28" t="n">
        <f aca="false">N136-J136</f>
        <v>0</v>
      </c>
    </row>
    <row r="137" s="35" customFormat="true" ht="21" hidden="false" customHeight="true" outlineLevel="0" collapsed="false">
      <c r="A137" s="29" t="n">
        <v>1110</v>
      </c>
      <c r="B137" s="42" t="s">
        <v>186</v>
      </c>
      <c r="C137" s="31" t="n">
        <f aca="false">C138</f>
        <v>184374950.41</v>
      </c>
      <c r="D137" s="31" t="n">
        <f aca="false">D138</f>
        <v>299849338</v>
      </c>
      <c r="E137" s="31" t="n">
        <f aca="false">E138</f>
        <v>265133805</v>
      </c>
      <c r="F137" s="31" t="n">
        <f aca="false">F138</f>
        <v>245433018.23</v>
      </c>
      <c r="G137" s="32" t="n">
        <f aca="false">F137/D137</f>
        <v>0.818521127533722</v>
      </c>
      <c r="H137" s="32" t="n">
        <f aca="false">F137/E137</f>
        <v>0.925694926869095</v>
      </c>
      <c r="I137" s="33" t="n">
        <f aca="false">F137-C137</f>
        <v>61058067.82</v>
      </c>
      <c r="J137" s="34" t="n">
        <f aca="false">F137/C137-1</f>
        <v>0.331162490805955</v>
      </c>
      <c r="K137" s="59"/>
      <c r="M137" s="27" t="n">
        <f aca="false">F137-C137</f>
        <v>61058067.82</v>
      </c>
      <c r="N137" s="24" t="n">
        <f aca="false">(F137/C137-1)</f>
        <v>0.331162490805955</v>
      </c>
      <c r="O137" s="28" t="n">
        <f aca="false">N137-J137</f>
        <v>0</v>
      </c>
    </row>
    <row r="138" s="35" customFormat="true" ht="16.5" hidden="false" customHeight="true" outlineLevel="0" collapsed="false">
      <c r="A138" s="29" t="n">
        <v>1111</v>
      </c>
      <c r="B138" s="42" t="s">
        <v>187</v>
      </c>
      <c r="C138" s="31" t="n">
        <v>184374950.41</v>
      </c>
      <c r="D138" s="31" t="n">
        <v>299849338</v>
      </c>
      <c r="E138" s="68" t="n">
        <v>265133805</v>
      </c>
      <c r="F138" s="31" t="n">
        <v>245433018.23</v>
      </c>
      <c r="G138" s="32" t="n">
        <f aca="false">F138/D138</f>
        <v>0.818521127533722</v>
      </c>
      <c r="H138" s="32" t="n">
        <f aca="false">F138/E138</f>
        <v>0.925694926869095</v>
      </c>
      <c r="I138" s="33" t="n">
        <f aca="false">F138-C138</f>
        <v>61058067.82</v>
      </c>
      <c r="J138" s="34" t="n">
        <f aca="false">F138/C138-1</f>
        <v>0.331162490805955</v>
      </c>
      <c r="K138" s="59"/>
      <c r="M138" s="27" t="n">
        <f aca="false">F138-C138</f>
        <v>61058067.82</v>
      </c>
      <c r="N138" s="24" t="n">
        <f aca="false">(F138/C138-1)</f>
        <v>0.331162490805955</v>
      </c>
      <c r="O138" s="28" t="n">
        <f aca="false">N138-J138</f>
        <v>0</v>
      </c>
    </row>
    <row r="139" s="35" customFormat="true" ht="19.5" hidden="false" customHeight="true" outlineLevel="0" collapsed="false">
      <c r="A139" s="29" t="n">
        <v>1120</v>
      </c>
      <c r="B139" s="42" t="s">
        <v>188</v>
      </c>
      <c r="C139" s="31" t="n">
        <v>66052851.58</v>
      </c>
      <c r="D139" s="31" t="n">
        <v>107164935</v>
      </c>
      <c r="E139" s="68" t="n">
        <v>95768061</v>
      </c>
      <c r="F139" s="31" t="n">
        <v>86188153.42</v>
      </c>
      <c r="G139" s="32" t="n">
        <f aca="false">F139/D139</f>
        <v>0.804257040047661</v>
      </c>
      <c r="H139" s="32" t="n">
        <f aca="false">F139/E139</f>
        <v>0.899967614672704</v>
      </c>
      <c r="I139" s="33" t="n">
        <f aca="false">F139-C139</f>
        <v>20135301.84</v>
      </c>
      <c r="J139" s="34" t="n">
        <f aca="false">F139/C139-1</f>
        <v>0.304836223696007</v>
      </c>
      <c r="K139" s="59"/>
      <c r="M139" s="27" t="n">
        <f aca="false">F139-C139</f>
        <v>20135301.84</v>
      </c>
      <c r="N139" s="24" t="n">
        <f aca="false">(F139/C139-1)</f>
        <v>0.304836223696007</v>
      </c>
      <c r="O139" s="28" t="n">
        <f aca="false">N139-J139</f>
        <v>0</v>
      </c>
    </row>
    <row r="140" s="35" customFormat="true" ht="18.75" hidden="false" customHeight="false" outlineLevel="0" collapsed="false">
      <c r="A140" s="29" t="n">
        <v>1130</v>
      </c>
      <c r="B140" s="42" t="s">
        <v>189</v>
      </c>
      <c r="C140" s="31" t="n">
        <f aca="false">C141+C142+C143+C144+C145+C146+C147+C148+C149</f>
        <v>21983692.78</v>
      </c>
      <c r="D140" s="31" t="n">
        <f aca="false">D141+D142+D143+D144+D145+D146+D147+D148+D149</f>
        <v>55451114.97</v>
      </c>
      <c r="E140" s="31" t="n">
        <f aca="false">E141+E142+E143+E144+E145+E146+E147+E148+E149</f>
        <v>42688258.97</v>
      </c>
      <c r="F140" s="31" t="n">
        <f aca="false">F141+F142+F143+F144+F145+F146+F147+F148+F149</f>
        <v>28122696.08</v>
      </c>
      <c r="G140" s="32" t="n">
        <f aca="false">F140/D140</f>
        <v>0.507161958694877</v>
      </c>
      <c r="H140" s="32" t="n">
        <f aca="false">F140/E140</f>
        <v>0.658792294615805</v>
      </c>
      <c r="I140" s="33" t="n">
        <f aca="false">F140-C140</f>
        <v>6139003.3</v>
      </c>
      <c r="J140" s="34" t="n">
        <f aca="false">F140/C140-1</f>
        <v>0.279252596978841</v>
      </c>
      <c r="K140" s="59"/>
      <c r="M140" s="27" t="n">
        <f aca="false">F140-C140</f>
        <v>6139003.3</v>
      </c>
      <c r="N140" s="24" t="n">
        <f aca="false">(F140/C140-1)</f>
        <v>0.279252596978841</v>
      </c>
      <c r="O140" s="28" t="n">
        <f aca="false">N140-J140</f>
        <v>0</v>
      </c>
    </row>
    <row r="141" s="35" customFormat="true" ht="38.25" hidden="false" customHeight="true" outlineLevel="0" collapsed="false">
      <c r="A141" s="29" t="n">
        <v>1131</v>
      </c>
      <c r="B141" s="42" t="s">
        <v>190</v>
      </c>
      <c r="C141" s="31" t="n">
        <v>4471119.4</v>
      </c>
      <c r="D141" s="31" t="n">
        <v>9839702.55</v>
      </c>
      <c r="E141" s="69" t="n">
        <v>8087447.55</v>
      </c>
      <c r="F141" s="31" t="n">
        <v>5541393.77</v>
      </c>
      <c r="G141" s="32" t="n">
        <f aca="false">F141/D141</f>
        <v>0.563166797150794</v>
      </c>
      <c r="H141" s="32" t="n">
        <f aca="false">F141/E141</f>
        <v>0.685184507935387</v>
      </c>
      <c r="I141" s="33" t="n">
        <f aca="false">F141-C141</f>
        <v>1070274.37</v>
      </c>
      <c r="J141" s="34" t="n">
        <f aca="false">F141/C141-1</f>
        <v>0.239375036595981</v>
      </c>
      <c r="K141" s="59"/>
      <c r="M141" s="27" t="n">
        <f aca="false">F141-C141</f>
        <v>1070274.37</v>
      </c>
      <c r="N141" s="24" t="n">
        <f aca="false">(F141/C141-1)</f>
        <v>0.239375036595981</v>
      </c>
      <c r="O141" s="28" t="n">
        <f aca="false">N141-J141</f>
        <v>0</v>
      </c>
    </row>
    <row r="142" s="35" customFormat="true" ht="21" hidden="false" customHeight="true" outlineLevel="0" collapsed="false">
      <c r="A142" s="29" t="n">
        <v>1132</v>
      </c>
      <c r="B142" s="42" t="s">
        <v>191</v>
      </c>
      <c r="C142" s="31" t="n">
        <v>3048844.86</v>
      </c>
      <c r="D142" s="31" t="n">
        <v>4627281.3</v>
      </c>
      <c r="E142" s="69" t="n">
        <v>3583751.3</v>
      </c>
      <c r="F142" s="31" t="n">
        <v>2895350.34</v>
      </c>
      <c r="G142" s="32" t="n">
        <f aca="false">F142/D142</f>
        <v>0.625713059631797</v>
      </c>
      <c r="H142" s="32" t="n">
        <f aca="false">F142/E142</f>
        <v>0.807910509861552</v>
      </c>
      <c r="I142" s="33" t="n">
        <f aca="false">F142-C142</f>
        <v>-153494.52</v>
      </c>
      <c r="J142" s="34" t="n">
        <f aca="false">F142/C142-1</f>
        <v>-0.0503451395686956</v>
      </c>
      <c r="K142" s="59"/>
      <c r="M142" s="27" t="n">
        <f aca="false">F142-C142</f>
        <v>-153494.52</v>
      </c>
      <c r="N142" s="24" t="n">
        <f aca="false">(F142/C142-1)</f>
        <v>-0.0503451395686956</v>
      </c>
      <c r="O142" s="28" t="n">
        <f aca="false">N142-J142</f>
        <v>0</v>
      </c>
    </row>
    <row r="143" s="35" customFormat="true" ht="16.5" hidden="false" customHeight="true" outlineLevel="0" collapsed="false">
      <c r="A143" s="29" t="n">
        <v>1133</v>
      </c>
      <c r="B143" s="42" t="s">
        <v>192</v>
      </c>
      <c r="C143" s="31" t="n">
        <v>9134295.25</v>
      </c>
      <c r="D143" s="31" t="n">
        <v>20124623</v>
      </c>
      <c r="E143" s="69" t="n">
        <v>13703563</v>
      </c>
      <c r="F143" s="31" t="n">
        <v>9278377.44</v>
      </c>
      <c r="G143" s="32" t="n">
        <f aca="false">F143/D143</f>
        <v>0.461046025060942</v>
      </c>
      <c r="H143" s="32" t="n">
        <f aca="false">F143/E143</f>
        <v>0.677077738103587</v>
      </c>
      <c r="I143" s="33" t="n">
        <f aca="false">F143-C143</f>
        <v>144082.189999999</v>
      </c>
      <c r="J143" s="34" t="n">
        <f aca="false">F143/C143-1</f>
        <v>0.0157737609806294</v>
      </c>
      <c r="K143" s="59"/>
      <c r="M143" s="27" t="n">
        <f aca="false">F143-C143</f>
        <v>144082.189999999</v>
      </c>
      <c r="N143" s="24" t="n">
        <f aca="false">(F143/C143-1)</f>
        <v>0.0157737609806294</v>
      </c>
      <c r="O143" s="28" t="n">
        <f aca="false">N143-J143</f>
        <v>0</v>
      </c>
    </row>
    <row r="144" s="35" customFormat="true" ht="21.75" hidden="false" customHeight="true" outlineLevel="0" collapsed="false">
      <c r="A144" s="29" t="n">
        <v>1134</v>
      </c>
      <c r="B144" s="61" t="s">
        <v>193</v>
      </c>
      <c r="C144" s="31" t="n">
        <v>5176830.58</v>
      </c>
      <c r="D144" s="31" t="n">
        <v>20589214.12</v>
      </c>
      <c r="E144" s="69" t="n">
        <v>17065104.12</v>
      </c>
      <c r="F144" s="31" t="n">
        <v>10251865.92</v>
      </c>
      <c r="G144" s="32" t="n">
        <f aca="false">F144/D144</f>
        <v>0.497924100465861</v>
      </c>
      <c r="H144" s="32" t="n">
        <f aca="false">F144/E144</f>
        <v>0.600750270722638</v>
      </c>
      <c r="I144" s="33" t="n">
        <f aca="false">F144-C144</f>
        <v>5075035.34</v>
      </c>
      <c r="J144" s="34" t="n">
        <f aca="false">F144/C144-1</f>
        <v>0.980336377938797</v>
      </c>
      <c r="K144" s="59"/>
      <c r="M144" s="27" t="n">
        <f aca="false">F144-C144</f>
        <v>5075035.34</v>
      </c>
      <c r="N144" s="24" t="n">
        <f aca="false">(F144/C144-1)</f>
        <v>0.980336377938797</v>
      </c>
      <c r="O144" s="28" t="n">
        <f aca="false">N144-J144</f>
        <v>0</v>
      </c>
    </row>
    <row r="145" s="35" customFormat="true" ht="18.75" hidden="false" customHeight="false" outlineLevel="0" collapsed="false">
      <c r="A145" s="29" t="n">
        <v>1135</v>
      </c>
      <c r="B145" s="42" t="s">
        <v>117</v>
      </c>
      <c r="C145" s="31" t="n">
        <v>152602.69</v>
      </c>
      <c r="D145" s="31" t="n">
        <v>270294</v>
      </c>
      <c r="E145" s="69" t="n">
        <v>248393</v>
      </c>
      <c r="F145" s="31" t="n">
        <v>155708.61</v>
      </c>
      <c r="G145" s="32" t="n">
        <f aca="false">F145/D145</f>
        <v>0.576071277941797</v>
      </c>
      <c r="H145" s="32" t="n">
        <f aca="false">F145/E145</f>
        <v>0.626863921286027</v>
      </c>
      <c r="I145" s="33" t="n">
        <f aca="false">F145-C145</f>
        <v>3105.91999999998</v>
      </c>
      <c r="J145" s="34" t="n">
        <f aca="false">F145/C145-1</f>
        <v>0.0203529832927583</v>
      </c>
      <c r="K145" s="59"/>
      <c r="M145" s="27" t="n">
        <f aca="false">F145-C145</f>
        <v>3105.91999999998</v>
      </c>
      <c r="N145" s="24" t="n">
        <f aca="false">(F145/C145-1)</f>
        <v>0.0203529832927583</v>
      </c>
      <c r="O145" s="28" t="n">
        <f aca="false">N145-J145</f>
        <v>0</v>
      </c>
    </row>
    <row r="146" s="35" customFormat="true" ht="18.75" hidden="true" customHeight="true" outlineLevel="0" collapsed="false">
      <c r="A146" s="29" t="n">
        <v>1136</v>
      </c>
      <c r="B146" s="42" t="s">
        <v>194</v>
      </c>
      <c r="C146" s="31"/>
      <c r="D146" s="31"/>
      <c r="E146" s="57"/>
      <c r="F146" s="31"/>
      <c r="G146" s="32" t="e">
        <f aca="false">F146/D146</f>
        <v>#DIV/0!</v>
      </c>
      <c r="H146" s="32" t="e">
        <f aca="false">F146/E146</f>
        <v>#DIV/0!</v>
      </c>
      <c r="I146" s="33" t="n">
        <f aca="false">F146-C146</f>
        <v>0</v>
      </c>
      <c r="J146" s="34" t="e">
        <f aca="false">F146/C146-1</f>
        <v>#DIV/0!</v>
      </c>
      <c r="K146" s="59"/>
      <c r="M146" s="27" t="n">
        <f aca="false">F146-C146</f>
        <v>0</v>
      </c>
      <c r="N146" s="24" t="e">
        <f aca="false">(F146/C146-1)</f>
        <v>#DIV/0!</v>
      </c>
      <c r="O146" s="28" t="e">
        <f aca="false">N146-J146</f>
        <v>#DIV/0!</v>
      </c>
    </row>
    <row r="147" s="35" customFormat="true" ht="47.25" hidden="true" customHeight="true" outlineLevel="0" collapsed="false">
      <c r="A147" s="29" t="n">
        <v>1137</v>
      </c>
      <c r="B147" s="42" t="s">
        <v>195</v>
      </c>
      <c r="C147" s="31"/>
      <c r="D147" s="31"/>
      <c r="E147" s="57"/>
      <c r="F147" s="31"/>
      <c r="G147" s="32" t="e">
        <f aca="false">F147/D147</f>
        <v>#DIV/0!</v>
      </c>
      <c r="H147" s="32" t="e">
        <f aca="false">F147/E147</f>
        <v>#DIV/0!</v>
      </c>
      <c r="I147" s="33" t="n">
        <f aca="false">F147-C147</f>
        <v>0</v>
      </c>
      <c r="J147" s="34" t="e">
        <f aca="false">F147/C147-1</f>
        <v>#DIV/0!</v>
      </c>
      <c r="K147" s="59"/>
      <c r="M147" s="27" t="n">
        <f aca="false">F147-C147</f>
        <v>0</v>
      </c>
      <c r="N147" s="24" t="e">
        <f aca="false">(F147/C147-1)</f>
        <v>#DIV/0!</v>
      </c>
      <c r="O147" s="28" t="e">
        <f aca="false">N147-J147</f>
        <v>#DIV/0!</v>
      </c>
    </row>
    <row r="148" s="35" customFormat="true" ht="15.75" hidden="true" customHeight="true" outlineLevel="0" collapsed="false">
      <c r="A148" s="29" t="n">
        <v>1138</v>
      </c>
      <c r="B148" s="42" t="s">
        <v>196</v>
      </c>
      <c r="C148" s="31"/>
      <c r="D148" s="31"/>
      <c r="E148" s="57"/>
      <c r="F148" s="31"/>
      <c r="G148" s="32" t="e">
        <f aca="false">F148/D148</f>
        <v>#DIV/0!</v>
      </c>
      <c r="H148" s="32" t="e">
        <f aca="false">F148/E148</f>
        <v>#DIV/0!</v>
      </c>
      <c r="I148" s="33" t="n">
        <f aca="false">F148-C148</f>
        <v>0</v>
      </c>
      <c r="J148" s="34" t="e">
        <f aca="false">F148/C148-1</f>
        <v>#DIV/0!</v>
      </c>
      <c r="K148" s="59"/>
      <c r="M148" s="27" t="n">
        <f aca="false">F148-C148</f>
        <v>0</v>
      </c>
      <c r="N148" s="24" t="e">
        <f aca="false">(F148/C148-1)</f>
        <v>#DIV/0!</v>
      </c>
      <c r="O148" s="28" t="e">
        <f aca="false">N148-J148</f>
        <v>#DIV/0!</v>
      </c>
    </row>
    <row r="149" s="35" customFormat="true" ht="18.75" hidden="true" customHeight="false" outlineLevel="0" collapsed="false">
      <c r="A149" s="29" t="n">
        <v>1139</v>
      </c>
      <c r="B149" s="42" t="s">
        <v>197</v>
      </c>
      <c r="C149" s="31"/>
      <c r="D149" s="31"/>
      <c r="E149" s="57"/>
      <c r="F149" s="31"/>
      <c r="G149" s="32" t="e">
        <f aca="false">F149/D149</f>
        <v>#DIV/0!</v>
      </c>
      <c r="H149" s="32" t="e">
        <f aca="false">F149/E149</f>
        <v>#DIV/0!</v>
      </c>
      <c r="I149" s="33" t="n">
        <f aca="false">F149-C149</f>
        <v>0</v>
      </c>
      <c r="J149" s="34" t="e">
        <f aca="false">F149/C149-1</f>
        <v>#DIV/0!</v>
      </c>
      <c r="K149" s="59"/>
      <c r="M149" s="27" t="n">
        <f aca="false">F149-C149</f>
        <v>0</v>
      </c>
      <c r="N149" s="24" t="e">
        <f aca="false">(F149/C149-1)</f>
        <v>#DIV/0!</v>
      </c>
      <c r="O149" s="28" t="e">
        <f aca="false">N149-J149</f>
        <v>#DIV/0!</v>
      </c>
    </row>
    <row r="150" s="35" customFormat="true" ht="16.5" hidden="false" customHeight="true" outlineLevel="0" collapsed="false">
      <c r="A150" s="29" t="n">
        <v>1140</v>
      </c>
      <c r="B150" s="42" t="s">
        <v>198</v>
      </c>
      <c r="C150" s="31" t="n">
        <v>223022.11</v>
      </c>
      <c r="D150" s="31" t="n">
        <v>424879</v>
      </c>
      <c r="E150" s="69" t="n">
        <v>388961</v>
      </c>
      <c r="F150" s="31" t="n">
        <v>270914.7</v>
      </c>
      <c r="G150" s="32" t="n">
        <f aca="false">F150/D150</f>
        <v>0.637627889352027</v>
      </c>
      <c r="H150" s="32" t="n">
        <f aca="false">F150/E150</f>
        <v>0.696508647396526</v>
      </c>
      <c r="I150" s="33" t="n">
        <f aca="false">F150-C150</f>
        <v>47892.59</v>
      </c>
      <c r="J150" s="34" t="n">
        <f aca="false">F150/C150-1</f>
        <v>0.21474368617533</v>
      </c>
      <c r="K150" s="59"/>
      <c r="M150" s="27" t="n">
        <f aca="false">F150-C150</f>
        <v>47892.59</v>
      </c>
      <c r="N150" s="24" t="n">
        <f aca="false">(F150/C150-1)</f>
        <v>0.21474368617533</v>
      </c>
      <c r="O150" s="28" t="n">
        <f aca="false">N150-J150</f>
        <v>0</v>
      </c>
    </row>
    <row r="151" s="35" customFormat="true" ht="20.25" hidden="false" customHeight="true" outlineLevel="0" collapsed="false">
      <c r="A151" s="29" t="n">
        <v>1160</v>
      </c>
      <c r="B151" s="42" t="s">
        <v>199</v>
      </c>
      <c r="C151" s="31" t="n">
        <f aca="false">C152+C153+C154+C155+C156+C157</f>
        <v>53683765.78</v>
      </c>
      <c r="D151" s="31" t="n">
        <f aca="false">D152+D153+D154+D155+D156+D157</f>
        <v>94740454</v>
      </c>
      <c r="E151" s="31" t="n">
        <f aca="false">E152+E153+E154+E155+E156+E157</f>
        <v>75852722</v>
      </c>
      <c r="F151" s="31" t="n">
        <f aca="false">F152+F153+F154+F155+F156+F157</f>
        <v>68661750.16</v>
      </c>
      <c r="G151" s="32" t="n">
        <f aca="false">F151/D151</f>
        <v>0.724735287420092</v>
      </c>
      <c r="H151" s="32" t="n">
        <f aca="false">F151/E151</f>
        <v>0.905198236129219</v>
      </c>
      <c r="I151" s="33" t="n">
        <f aca="false">F151-C151</f>
        <v>14977984.38</v>
      </c>
      <c r="J151" s="34" t="n">
        <f aca="false">F151/C151-1</f>
        <v>0.279003981229276</v>
      </c>
      <c r="K151" s="59"/>
      <c r="M151" s="27" t="n">
        <f aca="false">F151-C151</f>
        <v>14977984.38</v>
      </c>
      <c r="N151" s="24" t="n">
        <f aca="false">(F151/C151-1)</f>
        <v>0.279003981229276</v>
      </c>
      <c r="O151" s="28" t="n">
        <f aca="false">N151-J151</f>
        <v>0</v>
      </c>
    </row>
    <row r="152" s="35" customFormat="true" ht="18" hidden="false" customHeight="true" outlineLevel="0" collapsed="false">
      <c r="A152" s="29" t="n">
        <v>1161</v>
      </c>
      <c r="B152" s="42" t="s">
        <v>200</v>
      </c>
      <c r="C152" s="31" t="n">
        <v>30289732.03</v>
      </c>
      <c r="D152" s="31" t="n">
        <v>49977280</v>
      </c>
      <c r="E152" s="70" t="n">
        <v>42843649</v>
      </c>
      <c r="F152" s="31" t="n">
        <v>40914014.12</v>
      </c>
      <c r="G152" s="32" t="n">
        <f aca="false">F152/D152</f>
        <v>0.818652277995121</v>
      </c>
      <c r="H152" s="32" t="n">
        <f aca="false">F152/E152</f>
        <v>0.954961005305594</v>
      </c>
      <c r="I152" s="33" t="n">
        <f aca="false">F152-C152</f>
        <v>10624282.09</v>
      </c>
      <c r="J152" s="34" t="n">
        <f aca="false">F152/C152-1</f>
        <v>0.350755235453299</v>
      </c>
      <c r="K152" s="59"/>
      <c r="M152" s="27" t="n">
        <f aca="false">F152-C152</f>
        <v>10624282.09</v>
      </c>
      <c r="N152" s="24" t="n">
        <f aca="false">(F152/C152-1)</f>
        <v>0.350755235453299</v>
      </c>
      <c r="O152" s="28" t="n">
        <f aca="false">N152-J152</f>
        <v>0</v>
      </c>
    </row>
    <row r="153" s="35" customFormat="true" ht="18.75" hidden="false" customHeight="true" outlineLevel="0" collapsed="false">
      <c r="A153" s="29" t="n">
        <v>1162</v>
      </c>
      <c r="B153" s="42" t="s">
        <v>201</v>
      </c>
      <c r="C153" s="31" t="n">
        <v>3307225.53</v>
      </c>
      <c r="D153" s="31" t="n">
        <v>5021255</v>
      </c>
      <c r="E153" s="69" t="n">
        <v>3670881</v>
      </c>
      <c r="F153" s="31" t="n">
        <v>3162622.9</v>
      </c>
      <c r="G153" s="32" t="n">
        <f aca="false">F153/D153</f>
        <v>0.629847099977994</v>
      </c>
      <c r="H153" s="32" t="n">
        <f aca="false">F153/E153</f>
        <v>0.861543291651241</v>
      </c>
      <c r="I153" s="33" t="n">
        <f aca="false">F153-C153</f>
        <v>-144602.63</v>
      </c>
      <c r="J153" s="34" t="n">
        <f aca="false">F153/C153-1</f>
        <v>-0.0437232443594495</v>
      </c>
      <c r="K153" s="59"/>
      <c r="M153" s="27" t="n">
        <f aca="false">F153-C153</f>
        <v>-144602.63</v>
      </c>
      <c r="N153" s="24" t="n">
        <f aca="false">(F153/C153-1)</f>
        <v>-0.0437232443594495</v>
      </c>
      <c r="O153" s="28" t="n">
        <f aca="false">N153-J153</f>
        <v>0</v>
      </c>
    </row>
    <row r="154" s="35" customFormat="true" ht="16.5" hidden="false" customHeight="true" outlineLevel="0" collapsed="false">
      <c r="A154" s="29" t="n">
        <v>1163</v>
      </c>
      <c r="B154" s="42" t="s">
        <v>202</v>
      </c>
      <c r="C154" s="31" t="n">
        <v>5709329.59</v>
      </c>
      <c r="D154" s="31" t="n">
        <v>10399440</v>
      </c>
      <c r="E154" s="70" t="n">
        <v>8163366</v>
      </c>
      <c r="F154" s="31" t="n">
        <v>6918026.56</v>
      </c>
      <c r="G154" s="32" t="n">
        <f aca="false">F154/D154</f>
        <v>0.665230681652089</v>
      </c>
      <c r="H154" s="32" t="n">
        <f aca="false">F154/E154</f>
        <v>0.847447800331383</v>
      </c>
      <c r="I154" s="33" t="n">
        <f aca="false">F154-C154</f>
        <v>1208696.97</v>
      </c>
      <c r="J154" s="34" t="n">
        <f aca="false">F154/C154-1</f>
        <v>0.211705586609863</v>
      </c>
      <c r="K154" s="59"/>
      <c r="M154" s="27" t="n">
        <f aca="false">F154-C154</f>
        <v>1208696.97</v>
      </c>
      <c r="N154" s="24" t="n">
        <f aca="false">(F154/C154-1)</f>
        <v>0.211705586609863</v>
      </c>
      <c r="O154" s="28" t="n">
        <f aca="false">N154-J154</f>
        <v>0</v>
      </c>
    </row>
    <row r="155" s="35" customFormat="true" ht="18" hidden="false" customHeight="true" outlineLevel="0" collapsed="false">
      <c r="A155" s="29" t="n">
        <v>1164</v>
      </c>
      <c r="B155" s="42" t="s">
        <v>203</v>
      </c>
      <c r="C155" s="31" t="n">
        <v>1096740.65</v>
      </c>
      <c r="D155" s="31" t="n">
        <v>2622773</v>
      </c>
      <c r="E155" s="70" t="n">
        <v>1849920</v>
      </c>
      <c r="F155" s="31" t="n">
        <v>1568426.45</v>
      </c>
      <c r="G155" s="32" t="n">
        <f aca="false">F155/D155</f>
        <v>0.598003124936851</v>
      </c>
      <c r="H155" s="32" t="n">
        <f aca="false">F155/E155</f>
        <v>0.847834744205155</v>
      </c>
      <c r="I155" s="33" t="n">
        <f aca="false">F155-C155</f>
        <v>471685.8</v>
      </c>
      <c r="J155" s="34" t="n">
        <f aca="false">F155/C155-1</f>
        <v>0.430079618185029</v>
      </c>
      <c r="K155" s="59"/>
      <c r="M155" s="27" t="n">
        <f aca="false">F155-C155</f>
        <v>471685.8</v>
      </c>
      <c r="N155" s="24" t="n">
        <f aca="false">(F155/C155-1)</f>
        <v>0.430079618185029</v>
      </c>
      <c r="O155" s="28" t="n">
        <f aca="false">N155-J155</f>
        <v>0</v>
      </c>
    </row>
    <row r="156" s="35" customFormat="true" ht="17.25" hidden="false" customHeight="true" outlineLevel="0" collapsed="false">
      <c r="A156" s="29" t="n">
        <v>1165</v>
      </c>
      <c r="B156" s="42" t="s">
        <v>204</v>
      </c>
      <c r="C156" s="31" t="n">
        <v>13280737.98</v>
      </c>
      <c r="D156" s="31" t="n">
        <v>26715923</v>
      </c>
      <c r="E156" s="70" t="n">
        <v>19323236</v>
      </c>
      <c r="F156" s="31" t="n">
        <v>16098660.13</v>
      </c>
      <c r="G156" s="32" t="n">
        <f aca="false">F156/D156</f>
        <v>0.602586709431675</v>
      </c>
      <c r="H156" s="32" t="n">
        <f aca="false">F156/E156</f>
        <v>0.833124437852956</v>
      </c>
      <c r="I156" s="33" t="n">
        <f aca="false">F156-C156</f>
        <v>2817922.15</v>
      </c>
      <c r="J156" s="34" t="n">
        <f aca="false">F156/C156-1</f>
        <v>0.212181141909706</v>
      </c>
      <c r="K156" s="59"/>
      <c r="M156" s="27" t="n">
        <f aca="false">F156-C156</f>
        <v>2817922.15</v>
      </c>
      <c r="N156" s="24" t="n">
        <f aca="false">(F156/C156-1)</f>
        <v>0.212181141909706</v>
      </c>
      <c r="O156" s="28" t="n">
        <f aca="false">N156-J156</f>
        <v>0</v>
      </c>
    </row>
    <row r="157" s="35" customFormat="true" ht="16.5" hidden="false" customHeight="true" outlineLevel="0" collapsed="false">
      <c r="A157" s="29" t="n">
        <v>1166</v>
      </c>
      <c r="B157" s="42" t="s">
        <v>205</v>
      </c>
      <c r="C157" s="31"/>
      <c r="D157" s="31" t="n">
        <v>3783</v>
      </c>
      <c r="E157" s="70" t="n">
        <v>1670</v>
      </c>
      <c r="F157" s="31" t="n">
        <v>0</v>
      </c>
      <c r="G157" s="32" t="n">
        <f aca="false">F157/D157</f>
        <v>0</v>
      </c>
      <c r="H157" s="44" t="n">
        <f aca="false">F157/E157</f>
        <v>0</v>
      </c>
      <c r="I157" s="71" t="n">
        <f aca="false">F157-C157</f>
        <v>0</v>
      </c>
      <c r="J157" s="51" t="e">
        <f aca="false">F157/C157-1</f>
        <v>#DIV/0!</v>
      </c>
      <c r="K157" s="59"/>
      <c r="M157" s="27" t="n">
        <f aca="false">F157-C157</f>
        <v>0</v>
      </c>
      <c r="N157" s="24" t="e">
        <f aca="false">(F157/C157-1)</f>
        <v>#DIV/0!</v>
      </c>
      <c r="O157" s="28" t="e">
        <f aca="false">N157-J157</f>
        <v>#DIV/0!</v>
      </c>
    </row>
    <row r="158" s="35" customFormat="true" ht="21" hidden="false" customHeight="true" outlineLevel="0" collapsed="false">
      <c r="A158" s="29" t="n">
        <v>1170</v>
      </c>
      <c r="B158" s="42" t="s">
        <v>206</v>
      </c>
      <c r="C158" s="31" t="n">
        <f aca="false">C159+C160</f>
        <v>569306.95</v>
      </c>
      <c r="D158" s="31" t="n">
        <f aca="false">D159+D160</f>
        <v>968545.86</v>
      </c>
      <c r="E158" s="31" t="n">
        <f aca="false">E159+E160</f>
        <v>803041.86</v>
      </c>
      <c r="F158" s="31" t="n">
        <f aca="false">F159+F160</f>
        <v>553894.24</v>
      </c>
      <c r="G158" s="32" t="n">
        <f aca="false">F158/D158</f>
        <v>0.571882306120229</v>
      </c>
      <c r="H158" s="32" t="n">
        <f aca="false">F158/E158</f>
        <v>0.689745164716569</v>
      </c>
      <c r="I158" s="33" t="n">
        <f aca="false">F158-C158</f>
        <v>-15412.71</v>
      </c>
      <c r="J158" s="34" t="n">
        <f aca="false">F158/C158-1</f>
        <v>-0.0270727592557933</v>
      </c>
      <c r="K158" s="59"/>
      <c r="M158" s="27" t="n">
        <f aca="false">F158-C158</f>
        <v>-15412.71</v>
      </c>
      <c r="N158" s="24" t="n">
        <f aca="false">(F158/C158-1)</f>
        <v>-0.0270727592557933</v>
      </c>
      <c r="O158" s="28" t="n">
        <f aca="false">N158-J158</f>
        <v>0</v>
      </c>
    </row>
    <row r="159" s="35" customFormat="true" ht="37.5" hidden="false" customHeight="true" outlineLevel="0" collapsed="false">
      <c r="A159" s="29" t="n">
        <v>1171</v>
      </c>
      <c r="B159" s="42" t="s">
        <v>207</v>
      </c>
      <c r="C159" s="31"/>
      <c r="D159" s="31" t="n">
        <v>183482</v>
      </c>
      <c r="E159" s="72" t="n">
        <v>183482</v>
      </c>
      <c r="F159" s="31" t="n">
        <v>93481.38</v>
      </c>
      <c r="G159" s="32" t="n">
        <f aca="false">F159/D159</f>
        <v>0.509485290110202</v>
      </c>
      <c r="H159" s="32" t="n">
        <f aca="false">F159/E159</f>
        <v>0.509485290110202</v>
      </c>
      <c r="I159" s="33" t="n">
        <f aca="false">F159-C159</f>
        <v>93481.38</v>
      </c>
      <c r="J159" s="51" t="e">
        <f aca="false">F159/C159-1</f>
        <v>#DIV/0!</v>
      </c>
      <c r="K159" s="59"/>
      <c r="M159" s="27" t="n">
        <f aca="false">F159-C159</f>
        <v>93481.38</v>
      </c>
      <c r="N159" s="24" t="e">
        <f aca="false">(F159/C159-1)</f>
        <v>#DIV/0!</v>
      </c>
      <c r="O159" s="28" t="e">
        <f aca="false">N159-J159</f>
        <v>#DIV/0!</v>
      </c>
    </row>
    <row r="160" s="35" customFormat="true" ht="38.25" hidden="false" customHeight="true" outlineLevel="0" collapsed="false">
      <c r="A160" s="29" t="n">
        <v>1172</v>
      </c>
      <c r="B160" s="42" t="s">
        <v>208</v>
      </c>
      <c r="C160" s="31" t="n">
        <v>569306.95</v>
      </c>
      <c r="D160" s="31" t="n">
        <v>785063.86</v>
      </c>
      <c r="E160" s="72" t="n">
        <v>619559.86</v>
      </c>
      <c r="F160" s="31" t="n">
        <v>460412.86</v>
      </c>
      <c r="G160" s="32" t="n">
        <f aca="false">F160/D160</f>
        <v>0.586465488297984</v>
      </c>
      <c r="H160" s="32" t="n">
        <f aca="false">F160/E160</f>
        <v>0.743128936726146</v>
      </c>
      <c r="I160" s="33" t="n">
        <f aca="false">F160-C160</f>
        <v>-108894.09</v>
      </c>
      <c r="J160" s="34" t="n">
        <f aca="false">F160/C160-1</f>
        <v>-0.191274829861114</v>
      </c>
      <c r="K160" s="59"/>
      <c r="M160" s="27" t="n">
        <f aca="false">F160-C160</f>
        <v>-108894.09</v>
      </c>
      <c r="N160" s="24" t="n">
        <f aca="false">(F160/C160-1)</f>
        <v>-0.191274829861114</v>
      </c>
      <c r="O160" s="28" t="n">
        <f aca="false">N160-J160</f>
        <v>0</v>
      </c>
    </row>
    <row r="161" s="35" customFormat="true" ht="30" hidden="true" customHeight="true" outlineLevel="0" collapsed="false">
      <c r="A161" s="29" t="n">
        <v>1200</v>
      </c>
      <c r="B161" s="42" t="s">
        <v>209</v>
      </c>
      <c r="C161" s="31"/>
      <c r="D161" s="31"/>
      <c r="E161" s="31"/>
      <c r="F161" s="31"/>
      <c r="G161" s="32" t="e">
        <f aca="false">F161/D161</f>
        <v>#DIV/0!</v>
      </c>
      <c r="H161" s="32" t="e">
        <f aca="false">F161/E161</f>
        <v>#DIV/0!</v>
      </c>
      <c r="I161" s="23" t="n">
        <f aca="false">F161-C161</f>
        <v>0</v>
      </c>
      <c r="J161" s="34" t="e">
        <f aca="false">F161/C161-1</f>
        <v>#DIV/0!</v>
      </c>
      <c r="K161" s="59"/>
      <c r="M161" s="27" t="n">
        <f aca="false">F161-C161</f>
        <v>0</v>
      </c>
      <c r="N161" s="24" t="e">
        <f aca="false">(F161/C161-1)</f>
        <v>#DIV/0!</v>
      </c>
      <c r="O161" s="28" t="e">
        <f aca="false">N161-J161</f>
        <v>#DIV/0!</v>
      </c>
    </row>
    <row r="162" s="35" customFormat="true" ht="17.25" hidden="false" customHeight="true" outlineLevel="0" collapsed="false">
      <c r="A162" s="46" t="n">
        <v>1300</v>
      </c>
      <c r="B162" s="67" t="s">
        <v>210</v>
      </c>
      <c r="C162" s="48" t="n">
        <f aca="false">C163+C164+C165</f>
        <v>198426293.87</v>
      </c>
      <c r="D162" s="48" t="n">
        <f aca="false">D163+D164+D165</f>
        <v>324978900.49</v>
      </c>
      <c r="E162" s="48" t="n">
        <f aca="false">E163+E164+E165</f>
        <v>243719077.09</v>
      </c>
      <c r="F162" s="48" t="n">
        <f aca="false">F163+F164+F165</f>
        <v>237110283.43</v>
      </c>
      <c r="G162" s="22" t="n">
        <f aca="false">F162/D162</f>
        <v>0.729617470772679</v>
      </c>
      <c r="H162" s="22" t="n">
        <f aca="false">F162/E162</f>
        <v>0.97288356029036</v>
      </c>
      <c r="I162" s="23" t="n">
        <f aca="false">F162-C162</f>
        <v>38683989.56</v>
      </c>
      <c r="J162" s="24" t="n">
        <f aca="false">F162/C162-1</f>
        <v>0.194953948922435</v>
      </c>
      <c r="K162" s="59"/>
      <c r="M162" s="27" t="n">
        <f aca="false">F162-C162</f>
        <v>38683989.56</v>
      </c>
      <c r="N162" s="24" t="n">
        <f aca="false">(F162/C162-1)</f>
        <v>0.194953948922435</v>
      </c>
      <c r="O162" s="28" t="n">
        <f aca="false">N162-J162</f>
        <v>0</v>
      </c>
    </row>
    <row r="163" s="35" customFormat="true" ht="21" hidden="false" customHeight="true" outlineLevel="0" collapsed="false">
      <c r="A163" s="29" t="n">
        <v>1310</v>
      </c>
      <c r="B163" s="42" t="s">
        <v>211</v>
      </c>
      <c r="C163" s="31" t="n">
        <v>5641686.95</v>
      </c>
      <c r="D163" s="31" t="n">
        <v>10715549.49</v>
      </c>
      <c r="E163" s="72" t="n">
        <v>8197176.49</v>
      </c>
      <c r="F163" s="31" t="n">
        <v>6384259.95</v>
      </c>
      <c r="G163" s="32" t="n">
        <f aca="false">F163/D163</f>
        <v>0.595793986669367</v>
      </c>
      <c r="H163" s="32" t="n">
        <f aca="false">F163/E163</f>
        <v>0.778836463724841</v>
      </c>
      <c r="I163" s="33" t="n">
        <f aca="false">F163-C163</f>
        <v>742573</v>
      </c>
      <c r="J163" s="34" t="n">
        <f aca="false">F163/C163-1</f>
        <v>0.131622510532953</v>
      </c>
      <c r="K163" s="59"/>
      <c r="M163" s="27" t="n">
        <f aca="false">F163-C163</f>
        <v>742573</v>
      </c>
      <c r="N163" s="24" t="n">
        <f aca="false">(F163/C163-1)</f>
        <v>0.131622510532953</v>
      </c>
      <c r="O163" s="28" t="n">
        <f aca="false">N163-J163</f>
        <v>0</v>
      </c>
    </row>
    <row r="164" s="35" customFormat="true" ht="18.75" hidden="false" customHeight="true" outlineLevel="0" collapsed="false">
      <c r="A164" s="29" t="n">
        <v>1320</v>
      </c>
      <c r="B164" s="42" t="s">
        <v>212</v>
      </c>
      <c r="C164" s="31" t="n">
        <v>174883334.84</v>
      </c>
      <c r="D164" s="31" t="n">
        <v>283385528</v>
      </c>
      <c r="E164" s="72" t="n">
        <v>212699290.6</v>
      </c>
      <c r="F164" s="31" t="n">
        <v>209370432.4</v>
      </c>
      <c r="G164" s="32" t="n">
        <f aca="false">F164/D164</f>
        <v>0.738818364782552</v>
      </c>
      <c r="H164" s="32" t="n">
        <f aca="false">F164/E164</f>
        <v>0.984349462611701</v>
      </c>
      <c r="I164" s="33" t="n">
        <f aca="false">F164-C164</f>
        <v>34487097.56</v>
      </c>
      <c r="J164" s="34" t="n">
        <f aca="false">F164/C164-1</f>
        <v>0.197200594279335</v>
      </c>
      <c r="K164" s="59"/>
      <c r="M164" s="27" t="n">
        <f aca="false">F164-C164</f>
        <v>34487097.56</v>
      </c>
      <c r="N164" s="24" t="n">
        <f aca="false">(F164/C164-1)</f>
        <v>0.197200594279335</v>
      </c>
      <c r="O164" s="28" t="n">
        <f aca="false">N164-J164</f>
        <v>0</v>
      </c>
    </row>
    <row r="165" s="35" customFormat="true" ht="17.25" hidden="false" customHeight="true" outlineLevel="0" collapsed="false">
      <c r="A165" s="29" t="n">
        <v>1340</v>
      </c>
      <c r="B165" s="42" t="s">
        <v>213</v>
      </c>
      <c r="C165" s="31" t="n">
        <f aca="false">C166+C167+C168</f>
        <v>17901272.08</v>
      </c>
      <c r="D165" s="31" t="n">
        <f aca="false">D166+D167+D168</f>
        <v>30877823</v>
      </c>
      <c r="E165" s="31" t="n">
        <f aca="false">E166+E167+E168</f>
        <v>22822610</v>
      </c>
      <c r="F165" s="31" t="n">
        <f aca="false">F166+F167+F168</f>
        <v>21355591.08</v>
      </c>
      <c r="G165" s="32" t="n">
        <f aca="false">F165/D165</f>
        <v>0.691615826672755</v>
      </c>
      <c r="H165" s="32" t="n">
        <f aca="false">F165/E165</f>
        <v>0.935720808443907</v>
      </c>
      <c r="I165" s="33" t="n">
        <f aca="false">F165-C165</f>
        <v>3454319</v>
      </c>
      <c r="J165" s="34" t="n">
        <f aca="false">F165/C165-1</f>
        <v>0.19296500184807</v>
      </c>
      <c r="K165" s="59"/>
      <c r="M165" s="27" t="n">
        <f aca="false">F165-C165</f>
        <v>3454319</v>
      </c>
      <c r="N165" s="24" t="n">
        <f aca="false">(F165/C165-1)</f>
        <v>0.19296500184807</v>
      </c>
      <c r="O165" s="28" t="n">
        <f aca="false">N165-J165</f>
        <v>0</v>
      </c>
    </row>
    <row r="166" s="35" customFormat="true" ht="17.25" hidden="false" customHeight="true" outlineLevel="0" collapsed="false">
      <c r="A166" s="29" t="n">
        <v>1341</v>
      </c>
      <c r="B166" s="42" t="s">
        <v>214</v>
      </c>
      <c r="C166" s="31" t="n">
        <v>301189.69</v>
      </c>
      <c r="D166" s="31" t="n">
        <v>561395</v>
      </c>
      <c r="E166" s="31" t="n">
        <v>405961</v>
      </c>
      <c r="F166" s="31" t="n">
        <v>299409.27</v>
      </c>
      <c r="G166" s="32" t="n">
        <f aca="false">F166/D166</f>
        <v>0.533330845483127</v>
      </c>
      <c r="H166" s="32" t="n">
        <f aca="false">F166/E166</f>
        <v>0.737532102837465</v>
      </c>
      <c r="I166" s="33" t="n">
        <f aca="false">F166-C166</f>
        <v>-1780.41999999998</v>
      </c>
      <c r="J166" s="34" t="n">
        <f aca="false">F166/C166-1</f>
        <v>-0.00591129131943391</v>
      </c>
      <c r="K166" s="59"/>
      <c r="M166" s="27" t="n">
        <f aca="false">F166-C166</f>
        <v>-1780.41999999998</v>
      </c>
      <c r="N166" s="24" t="n">
        <f aca="false">(F166/C166-1)</f>
        <v>-0.00591129131943391</v>
      </c>
      <c r="O166" s="28" t="n">
        <f aca="false">N166-J166</f>
        <v>0</v>
      </c>
    </row>
    <row r="167" s="35" customFormat="true" ht="15" hidden="true" customHeight="true" outlineLevel="0" collapsed="false">
      <c r="A167" s="29" t="n">
        <v>1342</v>
      </c>
      <c r="B167" s="42" t="s">
        <v>215</v>
      </c>
      <c r="C167" s="31"/>
      <c r="D167" s="31"/>
      <c r="E167" s="31"/>
      <c r="F167" s="31"/>
      <c r="G167" s="32" t="e">
        <f aca="false">F167/D167</f>
        <v>#DIV/0!</v>
      </c>
      <c r="H167" s="32" t="e">
        <f aca="false">F167/E167</f>
        <v>#DIV/0!</v>
      </c>
      <c r="I167" s="33" t="n">
        <f aca="false">F167-C167</f>
        <v>0</v>
      </c>
      <c r="J167" s="34" t="e">
        <f aca="false">F167/C167-1</f>
        <v>#DIV/0!</v>
      </c>
      <c r="K167" s="59"/>
      <c r="M167" s="27" t="n">
        <f aca="false">F167-C167</f>
        <v>0</v>
      </c>
      <c r="N167" s="24" t="e">
        <f aca="false">(F167/C167-1)</f>
        <v>#DIV/0!</v>
      </c>
      <c r="O167" s="28" t="e">
        <f aca="false">N167-J167</f>
        <v>#DIV/0!</v>
      </c>
    </row>
    <row r="168" s="35" customFormat="true" ht="19.5" hidden="false" customHeight="true" outlineLevel="0" collapsed="false">
      <c r="A168" s="29" t="n">
        <v>1343</v>
      </c>
      <c r="B168" s="42" t="s">
        <v>216</v>
      </c>
      <c r="C168" s="31" t="n">
        <v>17600082.39</v>
      </c>
      <c r="D168" s="31" t="n">
        <v>30316428</v>
      </c>
      <c r="E168" s="31" t="n">
        <v>22416649</v>
      </c>
      <c r="F168" s="31" t="n">
        <v>21056181.81</v>
      </c>
      <c r="G168" s="32" t="n">
        <f aca="false">F168/D168</f>
        <v>0.694546923865833</v>
      </c>
      <c r="H168" s="32" t="n">
        <f aca="false">F168/E168</f>
        <v>0.939309965998932</v>
      </c>
      <c r="I168" s="33" t="n">
        <f aca="false">F168-C168</f>
        <v>3456099.42</v>
      </c>
      <c r="J168" s="34" t="n">
        <f aca="false">F168/C168-1</f>
        <v>0.196368365977859</v>
      </c>
      <c r="K168" s="59"/>
      <c r="M168" s="27" t="n">
        <f aca="false">F168-C168</f>
        <v>3456099.42</v>
      </c>
      <c r="N168" s="24" t="n">
        <f aca="false">(F168/C168-1)</f>
        <v>0.196368365977859</v>
      </c>
      <c r="O168" s="28" t="n">
        <f aca="false">N168-J168</f>
        <v>0</v>
      </c>
    </row>
    <row r="169" s="35" customFormat="true" ht="18" hidden="true" customHeight="true" outlineLevel="0" collapsed="false">
      <c r="A169" s="46" t="n">
        <v>2000</v>
      </c>
      <c r="B169" s="53" t="s">
        <v>217</v>
      </c>
      <c r="C169" s="48" t="n">
        <f aca="false">C170+C177+C179+C178</f>
        <v>0</v>
      </c>
      <c r="D169" s="48" t="n">
        <f aca="false">D170+D177+D179+D178</f>
        <v>0</v>
      </c>
      <c r="E169" s="48" t="n">
        <f aca="false">E170+E177+E179+E178</f>
        <v>0</v>
      </c>
      <c r="F169" s="48" t="n">
        <f aca="false">F170+F177+F179+F178</f>
        <v>0</v>
      </c>
      <c r="G169" s="32" t="e">
        <f aca="false">F169/D169</f>
        <v>#DIV/0!</v>
      </c>
      <c r="H169" s="32" t="e">
        <f aca="false">F169/E169</f>
        <v>#DIV/0!</v>
      </c>
      <c r="I169" s="23" t="n">
        <f aca="false">F169-C169</f>
        <v>0</v>
      </c>
      <c r="J169" s="24" t="e">
        <f aca="false">F169/C169-1</f>
        <v>#DIV/0!</v>
      </c>
      <c r="K169" s="59"/>
      <c r="M169" s="27" t="n">
        <f aca="false">F169-C169</f>
        <v>0</v>
      </c>
      <c r="N169" s="24" t="e">
        <f aca="false">(F169/C169-1)</f>
        <v>#DIV/0!</v>
      </c>
      <c r="O169" s="28" t="e">
        <f aca="false">N169-J169</f>
        <v>#DIV/0!</v>
      </c>
    </row>
    <row r="170" s="35" customFormat="true" ht="18" hidden="true" customHeight="true" outlineLevel="0" collapsed="false">
      <c r="A170" s="46" t="n">
        <v>2100</v>
      </c>
      <c r="B170" s="67" t="s">
        <v>218</v>
      </c>
      <c r="C170" s="48" t="n">
        <f aca="false">C171+C174+C172</f>
        <v>0</v>
      </c>
      <c r="D170" s="48" t="n">
        <f aca="false">D171+D174+D172</f>
        <v>0</v>
      </c>
      <c r="E170" s="48" t="n">
        <f aca="false">E171+E174+E172</f>
        <v>0</v>
      </c>
      <c r="F170" s="48" t="n">
        <f aca="false">F171+F174+F172</f>
        <v>0</v>
      </c>
      <c r="G170" s="32" t="e">
        <f aca="false">F170/D170</f>
        <v>#DIV/0!</v>
      </c>
      <c r="H170" s="32" t="e">
        <f aca="false">F170/E170</f>
        <v>#DIV/0!</v>
      </c>
      <c r="I170" s="23" t="n">
        <f aca="false">F170-C170</f>
        <v>0</v>
      </c>
      <c r="J170" s="24" t="e">
        <f aca="false">F170/C170-1</f>
        <v>#DIV/0!</v>
      </c>
      <c r="K170" s="59"/>
      <c r="M170" s="27" t="n">
        <f aca="false">F170-C170</f>
        <v>0</v>
      </c>
      <c r="N170" s="24" t="e">
        <f aca="false">(F170/C170-1)</f>
        <v>#DIV/0!</v>
      </c>
      <c r="O170" s="28" t="e">
        <f aca="false">N170-J170</f>
        <v>#DIV/0!</v>
      </c>
    </row>
    <row r="171" s="35" customFormat="true" ht="22.5" hidden="true" customHeight="true" outlineLevel="0" collapsed="false">
      <c r="A171" s="29" t="n">
        <v>2110</v>
      </c>
      <c r="B171" s="42" t="s">
        <v>219</v>
      </c>
      <c r="C171" s="31"/>
      <c r="D171" s="31" t="n">
        <v>0</v>
      </c>
      <c r="E171" s="31" t="n">
        <v>0</v>
      </c>
      <c r="F171" s="31" t="n">
        <v>0</v>
      </c>
      <c r="G171" s="32" t="e">
        <f aca="false">F171/D171</f>
        <v>#DIV/0!</v>
      </c>
      <c r="H171" s="32" t="e">
        <f aca="false">F171/E171</f>
        <v>#DIV/0!</v>
      </c>
      <c r="I171" s="33" t="n">
        <f aca="false">F171-C171</f>
        <v>0</v>
      </c>
      <c r="J171" s="34" t="e">
        <f aca="false">F171/C171-1</f>
        <v>#DIV/0!</v>
      </c>
      <c r="K171" s="59"/>
      <c r="M171" s="27" t="n">
        <f aca="false">F171-C171</f>
        <v>0</v>
      </c>
      <c r="N171" s="24" t="e">
        <f aca="false">(F171/C171-1)</f>
        <v>#DIV/0!</v>
      </c>
      <c r="O171" s="28" t="e">
        <f aca="false">N171-J171</f>
        <v>#DIV/0!</v>
      </c>
    </row>
    <row r="172" s="35" customFormat="true" ht="30" hidden="true" customHeight="true" outlineLevel="0" collapsed="false">
      <c r="A172" s="29" t="s">
        <v>220</v>
      </c>
      <c r="B172" s="42" t="s">
        <v>221</v>
      </c>
      <c r="C172" s="31"/>
      <c r="D172" s="31"/>
      <c r="E172" s="31"/>
      <c r="F172" s="31"/>
      <c r="G172" s="32" t="e">
        <f aca="false">F172/D172</f>
        <v>#DIV/0!</v>
      </c>
      <c r="H172" s="32" t="e">
        <f aca="false">F172/E172</f>
        <v>#DIV/0!</v>
      </c>
      <c r="I172" s="33" t="n">
        <f aca="false">F172-C172</f>
        <v>0</v>
      </c>
      <c r="J172" s="34" t="e">
        <f aca="false">F172/C172-1</f>
        <v>#DIV/0!</v>
      </c>
      <c r="K172" s="59"/>
      <c r="M172" s="27" t="n">
        <f aca="false">F172-C172</f>
        <v>0</v>
      </c>
      <c r="N172" s="24" t="e">
        <f aca="false">(F172/C172-1)</f>
        <v>#DIV/0!</v>
      </c>
      <c r="O172" s="28" t="e">
        <f aca="false">N172-J172</f>
        <v>#DIV/0!</v>
      </c>
    </row>
    <row r="173" s="35" customFormat="true" ht="21" hidden="true" customHeight="true" outlineLevel="0" collapsed="false">
      <c r="A173" s="29" t="s">
        <v>222</v>
      </c>
      <c r="B173" s="42" t="s">
        <v>223</v>
      </c>
      <c r="C173" s="31"/>
      <c r="D173" s="31"/>
      <c r="E173" s="31"/>
      <c r="F173" s="31"/>
      <c r="G173" s="32" t="e">
        <f aca="false">F173/D173</f>
        <v>#DIV/0!</v>
      </c>
      <c r="H173" s="32" t="e">
        <f aca="false">F173/E173</f>
        <v>#DIV/0!</v>
      </c>
      <c r="I173" s="33" t="n">
        <f aca="false">F173-C173</f>
        <v>0</v>
      </c>
      <c r="J173" s="34" t="e">
        <f aca="false">F173/C173-1</f>
        <v>#DIV/0!</v>
      </c>
      <c r="K173" s="59"/>
      <c r="M173" s="27" t="n">
        <f aca="false">F173-C173</f>
        <v>0</v>
      </c>
      <c r="N173" s="24" t="e">
        <f aca="false">(F173/C173-1)</f>
        <v>#DIV/0!</v>
      </c>
      <c r="O173" s="28" t="e">
        <f aca="false">N173-J173</f>
        <v>#DIV/0!</v>
      </c>
    </row>
    <row r="174" s="35" customFormat="true" ht="18.75" hidden="true" customHeight="true" outlineLevel="0" collapsed="false">
      <c r="A174" s="29" t="n">
        <v>2130</v>
      </c>
      <c r="B174" s="42" t="s">
        <v>224</v>
      </c>
      <c r="C174" s="31" t="n">
        <f aca="false">C176</f>
        <v>0</v>
      </c>
      <c r="D174" s="31" t="n">
        <f aca="false">D176</f>
        <v>0</v>
      </c>
      <c r="E174" s="31" t="n">
        <f aca="false">E176</f>
        <v>0</v>
      </c>
      <c r="F174" s="31" t="n">
        <f aca="false">F176</f>
        <v>0</v>
      </c>
      <c r="G174" s="32" t="e">
        <f aca="false">F174/D174</f>
        <v>#DIV/0!</v>
      </c>
      <c r="H174" s="32" t="e">
        <f aca="false">F174/E174</f>
        <v>#DIV/0!</v>
      </c>
      <c r="I174" s="33" t="n">
        <f aca="false">F174-C174</f>
        <v>0</v>
      </c>
      <c r="J174" s="34" t="e">
        <f aca="false">F174/C174-1</f>
        <v>#DIV/0!</v>
      </c>
      <c r="K174" s="59"/>
      <c r="M174" s="27" t="n">
        <f aca="false">F174-C174</f>
        <v>0</v>
      </c>
      <c r="N174" s="24" t="e">
        <f aca="false">(F174/C174-1)</f>
        <v>#DIV/0!</v>
      </c>
      <c r="O174" s="28" t="e">
        <f aca="false">N174-J174</f>
        <v>#DIV/0!</v>
      </c>
    </row>
    <row r="175" s="35" customFormat="true" ht="21" hidden="true" customHeight="true" outlineLevel="0" collapsed="false">
      <c r="A175" s="29" t="n">
        <v>2132</v>
      </c>
      <c r="B175" s="42" t="s">
        <v>225</v>
      </c>
      <c r="C175" s="31"/>
      <c r="D175" s="31"/>
      <c r="E175" s="31"/>
      <c r="F175" s="31"/>
      <c r="G175" s="32" t="e">
        <f aca="false">F175/D175</f>
        <v>#DIV/0!</v>
      </c>
      <c r="H175" s="32" t="e">
        <f aca="false">F175/E175</f>
        <v>#DIV/0!</v>
      </c>
      <c r="I175" s="33" t="n">
        <f aca="false">F175-C175</f>
        <v>0</v>
      </c>
      <c r="J175" s="34" t="e">
        <f aca="false">F175/C175-1</f>
        <v>#DIV/0!</v>
      </c>
      <c r="K175" s="59"/>
      <c r="M175" s="27" t="n">
        <f aca="false">F175-C175</f>
        <v>0</v>
      </c>
      <c r="N175" s="24" t="e">
        <f aca="false">(F175/C175-1)</f>
        <v>#DIV/0!</v>
      </c>
      <c r="O175" s="28" t="e">
        <f aca="false">N175-J175</f>
        <v>#DIV/0!</v>
      </c>
    </row>
    <row r="176" s="35" customFormat="true" ht="16.5" hidden="true" customHeight="true" outlineLevel="0" collapsed="false">
      <c r="A176" s="29" t="n">
        <v>2133</v>
      </c>
      <c r="B176" s="42" t="s">
        <v>226</v>
      </c>
      <c r="C176" s="31"/>
      <c r="D176" s="31" t="n">
        <v>0</v>
      </c>
      <c r="E176" s="31" t="n">
        <v>0</v>
      </c>
      <c r="F176" s="31" t="n">
        <v>0</v>
      </c>
      <c r="G176" s="32" t="e">
        <f aca="false">F176/D176</f>
        <v>#DIV/0!</v>
      </c>
      <c r="H176" s="32" t="e">
        <f aca="false">F176/E176</f>
        <v>#DIV/0!</v>
      </c>
      <c r="I176" s="33" t="n">
        <f aca="false">F176-C176</f>
        <v>0</v>
      </c>
      <c r="J176" s="34" t="e">
        <f aca="false">F176/C176-1</f>
        <v>#DIV/0!</v>
      </c>
      <c r="K176" s="59"/>
      <c r="M176" s="27" t="n">
        <f aca="false">F176-C176</f>
        <v>0</v>
      </c>
      <c r="N176" s="24" t="e">
        <f aca="false">(F176/C176-1)</f>
        <v>#DIV/0!</v>
      </c>
      <c r="O176" s="28" t="e">
        <f aca="false">N176-J176</f>
        <v>#DIV/0!</v>
      </c>
    </row>
    <row r="177" s="35" customFormat="true" ht="0.75" hidden="true" customHeight="true" outlineLevel="0" collapsed="false">
      <c r="A177" s="46" t="n">
        <v>2300</v>
      </c>
      <c r="B177" s="67" t="s">
        <v>227</v>
      </c>
      <c r="C177" s="48"/>
      <c r="D177" s="48"/>
      <c r="E177" s="48"/>
      <c r="F177" s="48"/>
      <c r="G177" s="32" t="e">
        <f aca="false">F177/D177</f>
        <v>#DIV/0!</v>
      </c>
      <c r="H177" s="32" t="e">
        <f aca="false">F177/E177</f>
        <v>#DIV/0!</v>
      </c>
      <c r="I177" s="23" t="n">
        <f aca="false">F177-C177</f>
        <v>0</v>
      </c>
      <c r="J177" s="34" t="e">
        <f aca="false">F177/C177-1</f>
        <v>#DIV/0!</v>
      </c>
      <c r="K177" s="59"/>
      <c r="M177" s="27" t="n">
        <f aca="false">F177-C177</f>
        <v>0</v>
      </c>
      <c r="N177" s="24" t="e">
        <f aca="false">(F177/C177-1)</f>
        <v>#DIV/0!</v>
      </c>
      <c r="O177" s="28" t="e">
        <f aca="false">N177-J177</f>
        <v>#DIV/0!</v>
      </c>
    </row>
    <row r="178" s="35" customFormat="true" ht="35.25" hidden="true" customHeight="true" outlineLevel="0" collapsed="false">
      <c r="A178" s="29" t="s">
        <v>228</v>
      </c>
      <c r="B178" s="42" t="s">
        <v>229</v>
      </c>
      <c r="C178" s="31" t="n">
        <v>0</v>
      </c>
      <c r="D178" s="31" t="n">
        <v>0</v>
      </c>
      <c r="E178" s="31" t="n">
        <v>0</v>
      </c>
      <c r="F178" s="31" t="n">
        <v>0</v>
      </c>
      <c r="G178" s="32" t="e">
        <f aca="false">F178/D178</f>
        <v>#DIV/0!</v>
      </c>
      <c r="H178" s="32" t="e">
        <f aca="false">F178/E178</f>
        <v>#DIV/0!</v>
      </c>
      <c r="I178" s="23" t="n">
        <f aca="false">F178-C178</f>
        <v>0</v>
      </c>
      <c r="J178" s="34" t="e">
        <f aca="false">F178/C178-1</f>
        <v>#DIV/0!</v>
      </c>
      <c r="K178" s="59"/>
      <c r="M178" s="27" t="n">
        <f aca="false">F178-C178</f>
        <v>0</v>
      </c>
      <c r="N178" s="24" t="e">
        <f aca="false">(F178/C178-1)</f>
        <v>#DIV/0!</v>
      </c>
      <c r="O178" s="28" t="e">
        <f aca="false">N178-J178</f>
        <v>#DIV/0!</v>
      </c>
    </row>
    <row r="179" s="35" customFormat="true" ht="22.5" hidden="true" customHeight="true" outlineLevel="0" collapsed="false">
      <c r="A179" s="46" t="n">
        <v>2400</v>
      </c>
      <c r="B179" s="67" t="s">
        <v>230</v>
      </c>
      <c r="C179" s="48" t="n">
        <f aca="false">C180+C182+C181</f>
        <v>0</v>
      </c>
      <c r="D179" s="48" t="n">
        <f aca="false">D180+D182+D181</f>
        <v>0</v>
      </c>
      <c r="E179" s="48" t="n">
        <f aca="false">E180+E182+E181</f>
        <v>0</v>
      </c>
      <c r="F179" s="48" t="n">
        <f aca="false">F180+F182+F181</f>
        <v>0</v>
      </c>
      <c r="G179" s="32" t="e">
        <f aca="false">F179/D179</f>
        <v>#DIV/0!</v>
      </c>
      <c r="H179" s="32" t="e">
        <f aca="false">F179/E179</f>
        <v>#DIV/0!</v>
      </c>
      <c r="I179" s="23" t="n">
        <f aca="false">F179-C179</f>
        <v>0</v>
      </c>
      <c r="J179" s="24" t="e">
        <f aca="false">F179/C179-1</f>
        <v>#DIV/0!</v>
      </c>
      <c r="K179" s="59"/>
      <c r="M179" s="27" t="n">
        <f aca="false">F179-C179</f>
        <v>0</v>
      </c>
      <c r="N179" s="24" t="e">
        <f aca="false">(F179/C179-1)</f>
        <v>#DIV/0!</v>
      </c>
      <c r="O179" s="28" t="e">
        <f aca="false">N179-J179</f>
        <v>#DIV/0!</v>
      </c>
    </row>
    <row r="180" s="35" customFormat="true" ht="24" hidden="true" customHeight="true" outlineLevel="0" collapsed="false">
      <c r="A180" s="29" t="n">
        <v>2410</v>
      </c>
      <c r="B180" s="42" t="s">
        <v>231</v>
      </c>
      <c r="C180" s="31"/>
      <c r="D180" s="31" t="n">
        <v>0</v>
      </c>
      <c r="E180" s="31" t="n">
        <v>0</v>
      </c>
      <c r="F180" s="31" t="n">
        <v>0</v>
      </c>
      <c r="G180" s="32" t="e">
        <f aca="false">F180/D180</f>
        <v>#DIV/0!</v>
      </c>
      <c r="H180" s="32" t="e">
        <f aca="false">F180/E180</f>
        <v>#DIV/0!</v>
      </c>
      <c r="I180" s="33" t="n">
        <f aca="false">F180-C180</f>
        <v>0</v>
      </c>
      <c r="J180" s="34" t="e">
        <f aca="false">F180/C180-1</f>
        <v>#DIV/0!</v>
      </c>
      <c r="K180" s="59"/>
      <c r="M180" s="27" t="n">
        <f aca="false">F180-C180</f>
        <v>0</v>
      </c>
      <c r="N180" s="24" t="e">
        <f aca="false">(F180/C180-1)</f>
        <v>#DIV/0!</v>
      </c>
      <c r="O180" s="28" t="e">
        <f aca="false">N180-J180</f>
        <v>#DIV/0!</v>
      </c>
    </row>
    <row r="181" s="35" customFormat="true" ht="21.75" hidden="true" customHeight="true" outlineLevel="0" collapsed="false">
      <c r="A181" s="29" t="s">
        <v>232</v>
      </c>
      <c r="B181" s="42" t="s">
        <v>233</v>
      </c>
      <c r="C181" s="31"/>
      <c r="D181" s="31" t="n">
        <v>0</v>
      </c>
      <c r="E181" s="31" t="n">
        <v>0</v>
      </c>
      <c r="F181" s="31" t="n">
        <v>0</v>
      </c>
      <c r="G181" s="32" t="e">
        <f aca="false">F181/D181</f>
        <v>#DIV/0!</v>
      </c>
      <c r="H181" s="32" t="e">
        <f aca="false">F181/E181</f>
        <v>#DIV/0!</v>
      </c>
      <c r="I181" s="33" t="n">
        <f aca="false">F181-C181</f>
        <v>0</v>
      </c>
      <c r="J181" s="34" t="e">
        <f aca="false">F181/C181-1</f>
        <v>#DIV/0!</v>
      </c>
      <c r="K181" s="59"/>
      <c r="M181" s="27" t="n">
        <f aca="false">F181-C181</f>
        <v>0</v>
      </c>
      <c r="N181" s="24" t="e">
        <f aca="false">(F181/C181-1)</f>
        <v>#DIV/0!</v>
      </c>
      <c r="O181" s="28" t="e">
        <f aca="false">N181-J181</f>
        <v>#DIV/0!</v>
      </c>
    </row>
    <row r="182" s="35" customFormat="true" ht="21" hidden="true" customHeight="true" outlineLevel="0" collapsed="false">
      <c r="A182" s="29" t="n">
        <v>2450</v>
      </c>
      <c r="B182" s="42" t="s">
        <v>234</v>
      </c>
      <c r="C182" s="31"/>
      <c r="D182" s="31" t="n">
        <v>0</v>
      </c>
      <c r="E182" s="31" t="n">
        <v>0</v>
      </c>
      <c r="F182" s="31" t="n">
        <v>0</v>
      </c>
      <c r="G182" s="32" t="e">
        <f aca="false">F182/D182</f>
        <v>#DIV/0!</v>
      </c>
      <c r="H182" s="32" t="e">
        <f aca="false">F182/E182</f>
        <v>#DIV/0!</v>
      </c>
      <c r="I182" s="33" t="n">
        <f aca="false">F182-C182</f>
        <v>0</v>
      </c>
      <c r="J182" s="34" t="e">
        <f aca="false">F182/C182-1</f>
        <v>#DIV/0!</v>
      </c>
      <c r="K182" s="59"/>
      <c r="M182" s="27" t="n">
        <f aca="false">F182-C182</f>
        <v>0</v>
      </c>
      <c r="N182" s="24" t="e">
        <f aca="false">(F182/C182-1)</f>
        <v>#DIV/0!</v>
      </c>
      <c r="O182" s="28" t="e">
        <f aca="false">N182-J182</f>
        <v>#DIV/0!</v>
      </c>
    </row>
    <row r="183" s="35" customFormat="true" ht="18.75" hidden="false" customHeight="false" outlineLevel="0" collapsed="false">
      <c r="A183" s="46" t="n">
        <v>3000</v>
      </c>
      <c r="B183" s="67" t="s">
        <v>235</v>
      </c>
      <c r="C183" s="48" t="n">
        <v>0</v>
      </c>
      <c r="D183" s="48" t="n">
        <v>100919.51</v>
      </c>
      <c r="E183" s="48" t="n">
        <v>100919.51</v>
      </c>
      <c r="F183" s="48" t="n">
        <v>0</v>
      </c>
      <c r="G183" s="32" t="n">
        <f aca="false">F183/D183</f>
        <v>0</v>
      </c>
      <c r="H183" s="32" t="n">
        <f aca="false">F183/E183</f>
        <v>0</v>
      </c>
      <c r="I183" s="33" t="n">
        <f aca="false">F183-C183</f>
        <v>0</v>
      </c>
      <c r="J183" s="49" t="e">
        <f aca="false">F183/C183-1</f>
        <v>#DIV/0!</v>
      </c>
      <c r="K183" s="59"/>
      <c r="M183" s="27" t="n">
        <f aca="false">F183-C183</f>
        <v>0</v>
      </c>
      <c r="N183" s="24" t="e">
        <f aca="false">(F183/C183-1)</f>
        <v>#DIV/0!</v>
      </c>
      <c r="O183" s="28" t="e">
        <f aca="false">N183-J183</f>
        <v>#DIV/0!</v>
      </c>
    </row>
    <row r="184" s="35" customFormat="true" ht="0.75" hidden="true" customHeight="true" outlineLevel="0" collapsed="false">
      <c r="A184" s="29" t="n">
        <v>4000</v>
      </c>
      <c r="B184" s="42" t="s">
        <v>236</v>
      </c>
      <c r="C184" s="31"/>
      <c r="D184" s="31"/>
      <c r="E184" s="31"/>
      <c r="F184" s="31"/>
      <c r="G184" s="32" t="e">
        <f aca="false">F184/D184</f>
        <v>#DIV/0!</v>
      </c>
      <c r="H184" s="32" t="e">
        <f aca="false">F184/E184</f>
        <v>#DIV/0!</v>
      </c>
      <c r="I184" s="33" t="n">
        <f aca="false">F184-C184</f>
        <v>0</v>
      </c>
      <c r="J184" s="51" t="e">
        <f aca="false">F184/C184-1</f>
        <v>#DIV/0!</v>
      </c>
      <c r="K184" s="59"/>
      <c r="M184" s="27" t="n">
        <f aca="false">F184-C184</f>
        <v>0</v>
      </c>
      <c r="N184" s="24" t="e">
        <f aca="false">(F184/C184-1)</f>
        <v>#DIV/0!</v>
      </c>
      <c r="O184" s="28" t="e">
        <f aca="false">N184-J184</f>
        <v>#DIV/0!</v>
      </c>
    </row>
    <row r="185" s="35" customFormat="true" ht="20.25" hidden="false" customHeight="true" outlineLevel="0" collapsed="false">
      <c r="A185" s="18"/>
      <c r="B185" s="15" t="s">
        <v>237</v>
      </c>
      <c r="C185" s="48" t="n">
        <f aca="false">C186</f>
        <v>0</v>
      </c>
      <c r="D185" s="48" t="n">
        <f aca="false">D186</f>
        <v>500000</v>
      </c>
      <c r="E185" s="48" t="n">
        <f aca="false">E186</f>
        <v>500000</v>
      </c>
      <c r="F185" s="48" t="n">
        <f aca="false">F186</f>
        <v>0</v>
      </c>
      <c r="G185" s="22" t="n">
        <f aca="false">F185/D185</f>
        <v>0</v>
      </c>
      <c r="H185" s="22" t="n">
        <f aca="false">F185/E185</f>
        <v>0</v>
      </c>
      <c r="I185" s="23" t="n">
        <f aca="false">F185-C185</f>
        <v>0</v>
      </c>
      <c r="J185" s="49" t="e">
        <f aca="false">F185/C185-1</f>
        <v>#DIV/0!</v>
      </c>
      <c r="K185" s="59"/>
      <c r="M185" s="27" t="n">
        <f aca="false">F185-C185</f>
        <v>0</v>
      </c>
      <c r="N185" s="24" t="e">
        <f aca="false">(F185/C185-1)</f>
        <v>#DIV/0!</v>
      </c>
      <c r="O185" s="28" t="e">
        <f aca="false">N185-J185</f>
        <v>#DIV/0!</v>
      </c>
    </row>
    <row r="186" s="35" customFormat="true" ht="39.75" hidden="false" customHeight="true" outlineLevel="0" collapsed="false">
      <c r="A186" s="29" t="n">
        <v>250908</v>
      </c>
      <c r="B186" s="39" t="s">
        <v>238</v>
      </c>
      <c r="C186" s="31" t="n">
        <v>0</v>
      </c>
      <c r="D186" s="31" t="n">
        <v>500000</v>
      </c>
      <c r="E186" s="31" t="n">
        <v>500000</v>
      </c>
      <c r="F186" s="31"/>
      <c r="G186" s="32" t="n">
        <f aca="false">F186/D186</f>
        <v>0</v>
      </c>
      <c r="H186" s="32" t="n">
        <f aca="false">F186/E186</f>
        <v>0</v>
      </c>
      <c r="I186" s="33" t="n">
        <f aca="false">F186-C186</f>
        <v>0</v>
      </c>
      <c r="J186" s="51" t="e">
        <f aca="false">F186/C186-1</f>
        <v>#DIV/0!</v>
      </c>
      <c r="K186" s="25" t="n">
        <f aca="false">F186</f>
        <v>0</v>
      </c>
      <c r="M186" s="27" t="n">
        <f aca="false">F186-C186</f>
        <v>0</v>
      </c>
      <c r="N186" s="24" t="e">
        <f aca="false">(F186/C186-1)</f>
        <v>#DIV/0!</v>
      </c>
      <c r="O186" s="28" t="e">
        <f aca="false">N186-J186</f>
        <v>#DIV/0!</v>
      </c>
    </row>
    <row r="187" s="35" customFormat="true" ht="20.25" hidden="false" customHeight="true" outlineLevel="0" collapsed="false">
      <c r="A187" s="29" t="s">
        <v>239</v>
      </c>
      <c r="B187" s="15" t="s">
        <v>236</v>
      </c>
      <c r="C187" s="48" t="n">
        <f aca="false">C188</f>
        <v>0</v>
      </c>
      <c r="D187" s="48" t="n">
        <f aca="false">D188</f>
        <v>500000</v>
      </c>
      <c r="E187" s="48" t="n">
        <f aca="false">E188</f>
        <v>500000</v>
      </c>
      <c r="F187" s="48" t="n">
        <f aca="false">F188</f>
        <v>0</v>
      </c>
      <c r="G187" s="22" t="n">
        <f aca="false">F187/D187</f>
        <v>0</v>
      </c>
      <c r="H187" s="22" t="n">
        <f aca="false">F187/E187</f>
        <v>0</v>
      </c>
      <c r="I187" s="23" t="n">
        <f aca="false">F187-C187</f>
        <v>0</v>
      </c>
      <c r="J187" s="49" t="e">
        <f aca="false">F187/C187-1</f>
        <v>#DIV/0!</v>
      </c>
      <c r="K187" s="59"/>
      <c r="M187" s="27" t="n">
        <f aca="false">F187-C187</f>
        <v>0</v>
      </c>
      <c r="N187" s="24" t="e">
        <f aca="false">(F187/C187-1)</f>
        <v>#DIV/0!</v>
      </c>
      <c r="O187" s="28" t="e">
        <f aca="false">N187-J187</f>
        <v>#DIV/0!</v>
      </c>
    </row>
    <row r="188" s="35" customFormat="true" ht="18.75" hidden="false" customHeight="true" outlineLevel="0" collapsed="false">
      <c r="A188" s="29" t="s">
        <v>240</v>
      </c>
      <c r="B188" s="73" t="s">
        <v>241</v>
      </c>
      <c r="C188" s="31" t="n">
        <f aca="false">C189</f>
        <v>0</v>
      </c>
      <c r="D188" s="31" t="n">
        <f aca="false">D189</f>
        <v>500000</v>
      </c>
      <c r="E188" s="31" t="n">
        <f aca="false">E189</f>
        <v>500000</v>
      </c>
      <c r="F188" s="31" t="n">
        <f aca="false">F189</f>
        <v>0</v>
      </c>
      <c r="G188" s="32" t="n">
        <f aca="false">F188/D188</f>
        <v>0</v>
      </c>
      <c r="H188" s="32" t="n">
        <f aca="false">F188/E188</f>
        <v>0</v>
      </c>
      <c r="I188" s="33" t="n">
        <f aca="false">F188-C188</f>
        <v>0</v>
      </c>
      <c r="J188" s="51" t="e">
        <f aca="false">F188/C188-1</f>
        <v>#DIV/0!</v>
      </c>
      <c r="K188" s="74"/>
      <c r="M188" s="27" t="n">
        <f aca="false">F188-C188</f>
        <v>0</v>
      </c>
      <c r="N188" s="24" t="e">
        <f aca="false">(F188/C188-1)</f>
        <v>#DIV/0!</v>
      </c>
      <c r="O188" s="28" t="e">
        <f aca="false">N188-J188</f>
        <v>#DIV/0!</v>
      </c>
    </row>
    <row r="189" s="35" customFormat="true" ht="18" hidden="false" customHeight="true" outlineLevel="0" collapsed="false">
      <c r="A189" s="29" t="s">
        <v>242</v>
      </c>
      <c r="B189" s="73" t="s">
        <v>243</v>
      </c>
      <c r="C189" s="31" t="n">
        <f aca="false">C190</f>
        <v>0</v>
      </c>
      <c r="D189" s="31" t="n">
        <f aca="false">D190</f>
        <v>500000</v>
      </c>
      <c r="E189" s="31" t="n">
        <f aca="false">E190</f>
        <v>500000</v>
      </c>
      <c r="F189" s="31" t="n">
        <f aca="false">F190</f>
        <v>0</v>
      </c>
      <c r="G189" s="32" t="n">
        <f aca="false">F189/D189</f>
        <v>0</v>
      </c>
      <c r="H189" s="32" t="n">
        <f aca="false">F189/E189</f>
        <v>0</v>
      </c>
      <c r="I189" s="33" t="n">
        <f aca="false">F189-C189</f>
        <v>0</v>
      </c>
      <c r="J189" s="51" t="e">
        <f aca="false">F189/C189-1</f>
        <v>#DIV/0!</v>
      </c>
      <c r="K189" s="74"/>
      <c r="M189" s="27" t="n">
        <f aca="false">F189-C189</f>
        <v>0</v>
      </c>
      <c r="N189" s="24" t="e">
        <f aca="false">(F189/C189-1)</f>
        <v>#DIV/0!</v>
      </c>
      <c r="O189" s="28" t="e">
        <f aca="false">N189-J189</f>
        <v>#DIV/0!</v>
      </c>
    </row>
    <row r="190" s="35" customFormat="true" ht="19.5" hidden="false" customHeight="true" outlineLevel="0" collapsed="false">
      <c r="A190" s="29" t="s">
        <v>244</v>
      </c>
      <c r="B190" s="73" t="s">
        <v>245</v>
      </c>
      <c r="C190" s="31" t="n">
        <v>0</v>
      </c>
      <c r="D190" s="31" t="n">
        <v>500000</v>
      </c>
      <c r="E190" s="31" t="n">
        <v>500000</v>
      </c>
      <c r="F190" s="31" t="n">
        <v>0</v>
      </c>
      <c r="G190" s="32" t="n">
        <f aca="false">F190/D190</f>
        <v>0</v>
      </c>
      <c r="H190" s="32" t="n">
        <f aca="false">F190/E190</f>
        <v>0</v>
      </c>
      <c r="I190" s="33" t="n">
        <f aca="false">F190-C190</f>
        <v>0</v>
      </c>
      <c r="J190" s="51" t="e">
        <f aca="false">F190/C190-1</f>
        <v>#DIV/0!</v>
      </c>
      <c r="K190" s="74"/>
      <c r="M190" s="27" t="n">
        <f aca="false">F190-C190</f>
        <v>0</v>
      </c>
      <c r="N190" s="24" t="e">
        <f aca="false">(F190/C190-1)</f>
        <v>#DIV/0!</v>
      </c>
      <c r="O190" s="28" t="e">
        <f aca="false">N190-J190</f>
        <v>#DIV/0!</v>
      </c>
    </row>
    <row r="191" s="35" customFormat="true" ht="24" hidden="false" customHeight="true" outlineLevel="0" collapsed="false">
      <c r="A191" s="18"/>
      <c r="B191" s="15" t="s">
        <v>246</v>
      </c>
      <c r="C191" s="48" t="n">
        <f aca="false">C133+C185</f>
        <v>525313883.48</v>
      </c>
      <c r="D191" s="48" t="n">
        <f aca="false">D133+D185</f>
        <v>884179086.83</v>
      </c>
      <c r="E191" s="48" t="n">
        <f aca="false">E133+E185</f>
        <v>724954846.43</v>
      </c>
      <c r="F191" s="48" t="n">
        <f aca="false">F133+F185</f>
        <v>666340710.26</v>
      </c>
      <c r="G191" s="22" t="n">
        <f aca="false">F191/D191</f>
        <v>0.753626409157669</v>
      </c>
      <c r="H191" s="22" t="n">
        <f aca="false">F191/E191</f>
        <v>0.919147880093992</v>
      </c>
      <c r="I191" s="23" t="n">
        <f aca="false">F191-C191</f>
        <v>141026826.78</v>
      </c>
      <c r="J191" s="24" t="n">
        <f aca="false">F191/C191-1</f>
        <v>0.268462020926902</v>
      </c>
      <c r="K191" s="75" t="n">
        <f aca="false">K7+K9+K11+K23+K33+K43+K47+K54+K57+K64+K72+K77+K80+K82+K89+K186+K129</f>
        <v>460392534.6</v>
      </c>
      <c r="M191" s="27" t="n">
        <f aca="false">F191-C191</f>
        <v>141026826.78</v>
      </c>
      <c r="N191" s="24" t="n">
        <f aca="false">(F191/C191-1)</f>
        <v>0.268462020926902</v>
      </c>
      <c r="O191" s="28" t="n">
        <f aca="false">N191-J191</f>
        <v>0</v>
      </c>
    </row>
    <row r="192" s="35" customFormat="true" ht="21" hidden="false" customHeight="true" outlineLevel="0" collapsed="false">
      <c r="A192" s="18"/>
      <c r="B192" s="76" t="s">
        <v>247</v>
      </c>
      <c r="C192" s="48"/>
      <c r="D192" s="48"/>
      <c r="E192" s="48"/>
      <c r="F192" s="48"/>
      <c r="G192" s="44" t="e">
        <f aca="false">F192/D192</f>
        <v>#DIV/0!</v>
      </c>
      <c r="H192" s="44" t="e">
        <f aca="false">F192/E192</f>
        <v>#DIV/0!</v>
      </c>
      <c r="I192" s="23"/>
      <c r="J192" s="24"/>
      <c r="K192" s="74"/>
      <c r="M192" s="27" t="n">
        <f aca="false">F192-C192</f>
        <v>0</v>
      </c>
      <c r="N192" s="24" t="e">
        <f aca="false">(F192/C192-1)</f>
        <v>#DIV/0!</v>
      </c>
      <c r="O192" s="28" t="e">
        <f aca="false">N192-J192</f>
        <v>#DIV/0!</v>
      </c>
    </row>
    <row r="193" s="35" customFormat="true" ht="21.75" hidden="false" customHeight="true" outlineLevel="0" collapsed="false">
      <c r="A193" s="77" t="s">
        <v>248</v>
      </c>
      <c r="B193" s="77"/>
      <c r="C193" s="21" t="n">
        <f aca="false">C196+C198+C200+C212+C222+C232+C236+C243+C250+C252</f>
        <v>20455317.21</v>
      </c>
      <c r="D193" s="21" t="n">
        <f aca="false">D196+D198+D200+D212+D222+D232+D236+D243+D250+D252</f>
        <v>22164724</v>
      </c>
      <c r="E193" s="21" t="n">
        <f aca="false">E196+E198+E200+E212+E222+E232+E236+E243+E250+E252</f>
        <v>0</v>
      </c>
      <c r="F193" s="21" t="n">
        <f aca="false">F196+F198+F200+F212+F222+F232+F236+F243+F250+F252</f>
        <v>23756418.48</v>
      </c>
      <c r="G193" s="22" t="n">
        <f aca="false">F193/D193</f>
        <v>1.07181205955914</v>
      </c>
      <c r="H193" s="58" t="e">
        <f aca="false">F193/E193</f>
        <v>#DIV/0!</v>
      </c>
      <c r="I193" s="23" t="n">
        <f aca="false">F193-C193</f>
        <v>3301101.27</v>
      </c>
      <c r="J193" s="24" t="n">
        <f aca="false">F193/C193-1</f>
        <v>0.161381084248656</v>
      </c>
      <c r="K193" s="78" t="n">
        <v>6857273.5</v>
      </c>
      <c r="M193" s="27" t="n">
        <f aca="false">F193-C193</f>
        <v>3301101.27</v>
      </c>
      <c r="N193" s="24" t="n">
        <f aca="false">(F193/C193-1)</f>
        <v>0.161381084248656</v>
      </c>
      <c r="O193" s="28" t="n">
        <f aca="false">N193-J193</f>
        <v>0</v>
      </c>
    </row>
    <row r="194" s="35" customFormat="true" ht="78.75" hidden="true" customHeight="true" outlineLevel="0" collapsed="false">
      <c r="A194" s="18" t="n">
        <v>100208</v>
      </c>
      <c r="B194" s="79" t="s">
        <v>249</v>
      </c>
      <c r="C194" s="31"/>
      <c r="D194" s="31"/>
      <c r="E194" s="80"/>
      <c r="F194" s="31"/>
      <c r="G194" s="22" t="e">
        <f aca="false">F194/D194</f>
        <v>#DIV/0!</v>
      </c>
      <c r="H194" s="32" t="e">
        <f aca="false">F194/E194</f>
        <v>#DIV/0!</v>
      </c>
      <c r="I194" s="33" t="n">
        <f aca="false">F194-C194</f>
        <v>0</v>
      </c>
      <c r="J194" s="34" t="e">
        <f aca="false">F194/C194-1</f>
        <v>#DIV/0!</v>
      </c>
      <c r="K194" s="78"/>
      <c r="M194" s="27" t="n">
        <f aca="false">F194-C194</f>
        <v>0</v>
      </c>
      <c r="N194" s="24" t="e">
        <f aca="false">(F194/C194-1)</f>
        <v>#DIV/0!</v>
      </c>
      <c r="O194" s="28" t="e">
        <f aca="false">N194-J194</f>
        <v>#DIV/0!</v>
      </c>
    </row>
    <row r="195" s="35" customFormat="true" ht="21" hidden="false" customHeight="true" outlineLevel="0" collapsed="false">
      <c r="A195" s="18"/>
      <c r="B195" s="81" t="s">
        <v>250</v>
      </c>
      <c r="C195" s="31"/>
      <c r="D195" s="31"/>
      <c r="E195" s="80"/>
      <c r="F195" s="31"/>
      <c r="G195" s="58" t="e">
        <f aca="false">F195/D195</f>
        <v>#DIV/0!</v>
      </c>
      <c r="H195" s="44" t="e">
        <f aca="false">F195/E195</f>
        <v>#DIV/0!</v>
      </c>
      <c r="I195" s="33"/>
      <c r="J195" s="34"/>
      <c r="K195" s="78"/>
      <c r="M195" s="27"/>
      <c r="N195" s="24"/>
      <c r="O195" s="28"/>
    </row>
    <row r="196" s="35" customFormat="true" ht="21.75" hidden="false" customHeight="true" outlineLevel="0" collapsed="false">
      <c r="A196" s="82" t="s">
        <v>16</v>
      </c>
      <c r="B196" s="83" t="s">
        <v>17</v>
      </c>
      <c r="C196" s="84" t="n">
        <f aca="false">C197</f>
        <v>502044.09</v>
      </c>
      <c r="D196" s="84" t="n">
        <f aca="false">D197</f>
        <v>1138862</v>
      </c>
      <c r="E196" s="84" t="n">
        <f aca="false">E197</f>
        <v>0</v>
      </c>
      <c r="F196" s="84" t="n">
        <f aca="false">F197</f>
        <v>392978.28</v>
      </c>
      <c r="G196" s="85" t="n">
        <f aca="false">F196/D196</f>
        <v>0.34506224634767</v>
      </c>
      <c r="H196" s="58" t="e">
        <f aca="false">F196/E196</f>
        <v>#DIV/0!</v>
      </c>
      <c r="I196" s="86" t="n">
        <f aca="false">F196-C196</f>
        <v>-109065.81</v>
      </c>
      <c r="J196" s="87" t="n">
        <f aca="false">F196/C196-1</f>
        <v>-0.217243489511051</v>
      </c>
      <c r="K196" s="78"/>
      <c r="M196" s="27"/>
      <c r="N196" s="24"/>
      <c r="O196" s="28"/>
    </row>
    <row r="197" s="35" customFormat="true" ht="24" hidden="false" customHeight="true" outlineLevel="0" collapsed="false">
      <c r="A197" s="88" t="s">
        <v>18</v>
      </c>
      <c r="B197" s="89" t="s">
        <v>19</v>
      </c>
      <c r="C197" s="90" t="n">
        <v>502044.09</v>
      </c>
      <c r="D197" s="90" t="n">
        <v>1138862</v>
      </c>
      <c r="E197" s="91"/>
      <c r="F197" s="90" t="n">
        <v>392978.28</v>
      </c>
      <c r="G197" s="92" t="n">
        <f aca="false">F197/D197</f>
        <v>0.34506224634767</v>
      </c>
      <c r="H197" s="44" t="e">
        <f aca="false">F197/E197</f>
        <v>#DIV/0!</v>
      </c>
      <c r="I197" s="93" t="n">
        <f aca="false">F197-C197</f>
        <v>-109065.81</v>
      </c>
      <c r="J197" s="94" t="n">
        <f aca="false">F197/C197-1</f>
        <v>-0.217243489511051</v>
      </c>
      <c r="K197" s="78"/>
      <c r="M197" s="27"/>
      <c r="N197" s="24"/>
      <c r="O197" s="28"/>
    </row>
    <row r="198" s="35" customFormat="true" ht="24" hidden="true" customHeight="true" outlineLevel="0" collapsed="false">
      <c r="A198" s="82" t="s">
        <v>20</v>
      </c>
      <c r="B198" s="95" t="s">
        <v>21</v>
      </c>
      <c r="C198" s="84" t="n">
        <f aca="false">C199</f>
        <v>0</v>
      </c>
      <c r="D198" s="84" t="n">
        <f aca="false">D199</f>
        <v>0</v>
      </c>
      <c r="E198" s="84" t="n">
        <f aca="false">E199</f>
        <v>0</v>
      </c>
      <c r="F198" s="84" t="n">
        <f aca="false">F199</f>
        <v>0</v>
      </c>
      <c r="G198" s="92" t="e">
        <f aca="false">F198/D198</f>
        <v>#DIV/0!</v>
      </c>
      <c r="H198" s="58" t="e">
        <f aca="false">F198/E198</f>
        <v>#DIV/0!</v>
      </c>
      <c r="I198" s="86" t="n">
        <f aca="false">F198-C198</f>
        <v>0</v>
      </c>
      <c r="J198" s="87" t="e">
        <f aca="false">F198/C198-1</f>
        <v>#DIV/0!</v>
      </c>
      <c r="K198" s="78"/>
      <c r="M198" s="27"/>
      <c r="N198" s="24"/>
      <c r="O198" s="28"/>
    </row>
    <row r="199" s="35" customFormat="true" ht="24" hidden="true" customHeight="true" outlineLevel="0" collapsed="false">
      <c r="A199" s="88" t="s">
        <v>22</v>
      </c>
      <c r="B199" s="96" t="s">
        <v>23</v>
      </c>
      <c r="C199" s="90"/>
      <c r="D199" s="90"/>
      <c r="E199" s="91"/>
      <c r="F199" s="90"/>
      <c r="G199" s="92" t="e">
        <f aca="false">F199/D199</f>
        <v>#DIV/0!</v>
      </c>
      <c r="H199" s="44" t="e">
        <f aca="false">F199/E199</f>
        <v>#DIV/0!</v>
      </c>
      <c r="I199" s="93" t="n">
        <f aca="false">F199-C199</f>
        <v>0</v>
      </c>
      <c r="J199" s="94" t="e">
        <f aca="false">F199/C199-1</f>
        <v>#DIV/0!</v>
      </c>
      <c r="K199" s="78"/>
      <c r="M199" s="27"/>
      <c r="N199" s="24"/>
      <c r="O199" s="28"/>
    </row>
    <row r="200" s="35" customFormat="true" ht="24" hidden="false" customHeight="true" outlineLevel="0" collapsed="false">
      <c r="A200" s="82" t="s">
        <v>24</v>
      </c>
      <c r="B200" s="97" t="s">
        <v>25</v>
      </c>
      <c r="C200" s="84" t="n">
        <f aca="false">C201+C202+C203+C204+C205+C206+C207+C208+C209+C210+C211</f>
        <v>5712400.84</v>
      </c>
      <c r="D200" s="84" t="n">
        <f aca="false">D201+D202+D203+D204+D205+D206+D207+D208+D209+D210+D211</f>
        <v>10857843</v>
      </c>
      <c r="E200" s="84" t="n">
        <f aca="false">E201+E202+E203+E204+E205+E206+E207+E208+E209+E210+E211</f>
        <v>0</v>
      </c>
      <c r="F200" s="84" t="n">
        <f aca="false">F201+F202+F203+F204+F205+F206+F207+F208+F209+F210+F211</f>
        <v>7501322.37</v>
      </c>
      <c r="G200" s="85" t="n">
        <f aca="false">F200/D200</f>
        <v>0.690866719108022</v>
      </c>
      <c r="H200" s="58" t="e">
        <f aca="false">F200/E200</f>
        <v>#DIV/0!</v>
      </c>
      <c r="I200" s="86" t="n">
        <f aca="false">F200-C200</f>
        <v>1788921.53</v>
      </c>
      <c r="J200" s="87" t="n">
        <f aca="false">F200/C200-1</f>
        <v>0.313164566021596</v>
      </c>
      <c r="K200" s="78"/>
      <c r="M200" s="27"/>
      <c r="N200" s="24"/>
      <c r="O200" s="28"/>
    </row>
    <row r="201" s="35" customFormat="true" ht="21.75" hidden="false" customHeight="true" outlineLevel="0" collapsed="false">
      <c r="A201" s="88" t="s">
        <v>26</v>
      </c>
      <c r="B201" s="98" t="s">
        <v>27</v>
      </c>
      <c r="C201" s="90" t="n">
        <f aca="false">3826769.51+734993.85</f>
        <v>4561763.36</v>
      </c>
      <c r="D201" s="90" t="n">
        <v>8418558</v>
      </c>
      <c r="E201" s="91"/>
      <c r="F201" s="90" t="n">
        <v>6069743.21</v>
      </c>
      <c r="G201" s="92" t="n">
        <f aca="false">F201/D201</f>
        <v>0.720995592119221</v>
      </c>
      <c r="H201" s="44" t="e">
        <f aca="false">F201/E201</f>
        <v>#DIV/0!</v>
      </c>
      <c r="I201" s="93" t="n">
        <f aca="false">F201-C201</f>
        <v>1507979.85</v>
      </c>
      <c r="J201" s="94" t="n">
        <f aca="false">F201/C201-1</f>
        <v>0.330569503719282</v>
      </c>
      <c r="K201" s="78"/>
      <c r="M201" s="27"/>
      <c r="N201" s="24"/>
      <c r="O201" s="28"/>
    </row>
    <row r="202" s="35" customFormat="true" ht="37.5" hidden="false" customHeight="false" outlineLevel="0" collapsed="false">
      <c r="A202" s="88" t="s">
        <v>28</v>
      </c>
      <c r="B202" s="99" t="s">
        <v>29</v>
      </c>
      <c r="C202" s="90" t="n">
        <f aca="false">556263.37+487696.24</f>
        <v>1043959.61</v>
      </c>
      <c r="D202" s="90" t="n">
        <v>2207475</v>
      </c>
      <c r="E202" s="91"/>
      <c r="F202" s="90" t="n">
        <v>1292906.82</v>
      </c>
      <c r="G202" s="92" t="n">
        <f aca="false">F202/D202</f>
        <v>0.585694886691809</v>
      </c>
      <c r="H202" s="44" t="e">
        <f aca="false">F202/E202</f>
        <v>#DIV/0!</v>
      </c>
      <c r="I202" s="93" t="n">
        <f aca="false">F202-C202</f>
        <v>248947.21</v>
      </c>
      <c r="J202" s="94" t="n">
        <f aca="false">F202/C202-1</f>
        <v>0.238464407641211</v>
      </c>
      <c r="K202" s="78"/>
      <c r="M202" s="27"/>
      <c r="N202" s="24"/>
      <c r="O202" s="28"/>
    </row>
    <row r="203" s="35" customFormat="true" ht="25.5" hidden="false" customHeight="true" outlineLevel="0" collapsed="false">
      <c r="A203" s="88" t="s">
        <v>30</v>
      </c>
      <c r="B203" s="98" t="s">
        <v>31</v>
      </c>
      <c r="C203" s="90" t="n">
        <f aca="false">508.51</f>
        <v>508.51</v>
      </c>
      <c r="D203" s="90" t="n">
        <v>60400</v>
      </c>
      <c r="E203" s="91"/>
      <c r="F203" s="90" t="n">
        <v>940.07</v>
      </c>
      <c r="G203" s="92" t="n">
        <f aca="false">F203/D203</f>
        <v>0.0155640728476821</v>
      </c>
      <c r="H203" s="44" t="e">
        <f aca="false">F203/E203</f>
        <v>#DIV/0!</v>
      </c>
      <c r="I203" s="93" t="n">
        <f aca="false">F203-C203</f>
        <v>431.56</v>
      </c>
      <c r="J203" s="94" t="n">
        <f aca="false">F203/C203-1</f>
        <v>0.848675542270555</v>
      </c>
      <c r="K203" s="78"/>
      <c r="M203" s="27"/>
      <c r="N203" s="24"/>
      <c r="O203" s="28"/>
    </row>
    <row r="204" s="35" customFormat="true" ht="36.75" hidden="false" customHeight="true" outlineLevel="0" collapsed="false">
      <c r="A204" s="88" t="s">
        <v>32</v>
      </c>
      <c r="B204" s="99" t="s">
        <v>33</v>
      </c>
      <c r="C204" s="90" t="n">
        <v>11607.62</v>
      </c>
      <c r="D204" s="90"/>
      <c r="E204" s="91"/>
      <c r="F204" s="90" t="n">
        <v>3466.09</v>
      </c>
      <c r="G204" s="100" t="e">
        <f aca="false">F204/D204</f>
        <v>#DIV/0!</v>
      </c>
      <c r="H204" s="44" t="e">
        <f aca="false">F204/E204</f>
        <v>#DIV/0!</v>
      </c>
      <c r="I204" s="93" t="n">
        <f aca="false">F204-C204</f>
        <v>-8141.53</v>
      </c>
      <c r="J204" s="94" t="n">
        <f aca="false">F204/C204-1</f>
        <v>-0.701395290335142</v>
      </c>
      <c r="K204" s="78"/>
      <c r="M204" s="27"/>
      <c r="N204" s="24"/>
      <c r="O204" s="28"/>
    </row>
    <row r="205" s="35" customFormat="true" ht="20.25" hidden="false" customHeight="true" outlineLevel="0" collapsed="false">
      <c r="A205" s="88" t="s">
        <v>34</v>
      </c>
      <c r="B205" s="99" t="s">
        <v>35</v>
      </c>
      <c r="C205" s="90" t="n">
        <f aca="false">72099.44+617.49</f>
        <v>72716.93</v>
      </c>
      <c r="D205" s="90" t="n">
        <v>150000</v>
      </c>
      <c r="E205" s="91"/>
      <c r="F205" s="90" t="n">
        <v>128957.49</v>
      </c>
      <c r="G205" s="92" t="n">
        <f aca="false">F205/D205</f>
        <v>0.8597166</v>
      </c>
      <c r="H205" s="44" t="e">
        <f aca="false">F205/E205</f>
        <v>#DIV/0!</v>
      </c>
      <c r="I205" s="93" t="n">
        <f aca="false">F205-C205</f>
        <v>56240.56</v>
      </c>
      <c r="J205" s="94" t="n">
        <f aca="false">F205/C205-1</f>
        <v>0.773417689663191</v>
      </c>
      <c r="K205" s="78"/>
      <c r="M205" s="27"/>
      <c r="N205" s="24"/>
      <c r="O205" s="28"/>
    </row>
    <row r="206" s="35" customFormat="true" ht="19.5" hidden="true" customHeight="true" outlineLevel="0" collapsed="false">
      <c r="A206" s="88" t="s">
        <v>36</v>
      </c>
      <c r="B206" s="99" t="s">
        <v>37</v>
      </c>
      <c r="C206" s="90"/>
      <c r="D206" s="90"/>
      <c r="E206" s="91"/>
      <c r="F206" s="90"/>
      <c r="G206" s="92" t="e">
        <f aca="false">F206/D206</f>
        <v>#DIV/0!</v>
      </c>
      <c r="H206" s="44" t="e">
        <f aca="false">F206/E206</f>
        <v>#DIV/0!</v>
      </c>
      <c r="I206" s="93" t="n">
        <f aca="false">F206-C206</f>
        <v>0</v>
      </c>
      <c r="J206" s="94" t="e">
        <f aca="false">F206/C206-1</f>
        <v>#DIV/0!</v>
      </c>
      <c r="K206" s="78"/>
      <c r="M206" s="27"/>
      <c r="N206" s="24"/>
      <c r="O206" s="28"/>
    </row>
    <row r="207" s="35" customFormat="true" ht="26.25" hidden="false" customHeight="true" outlineLevel="0" collapsed="false">
      <c r="A207" s="88" t="s">
        <v>38</v>
      </c>
      <c r="B207" s="98" t="s">
        <v>39</v>
      </c>
      <c r="C207" s="90" t="n">
        <f aca="false">1164.58</f>
        <v>1164.58</v>
      </c>
      <c r="D207" s="90" t="n">
        <v>21410</v>
      </c>
      <c r="E207" s="91"/>
      <c r="F207" s="90" t="n">
        <v>1074.97</v>
      </c>
      <c r="G207" s="92" t="n">
        <f aca="false">F207/D207</f>
        <v>0.0502087809434844</v>
      </c>
      <c r="H207" s="44" t="e">
        <f aca="false">F207/E207</f>
        <v>#DIV/0!</v>
      </c>
      <c r="I207" s="93" t="n">
        <f aca="false">F207-C207</f>
        <v>-89.6099999999999</v>
      </c>
      <c r="J207" s="94" t="n">
        <f aca="false">F207/C207-1</f>
        <v>-0.0769461951948341</v>
      </c>
      <c r="K207" s="78"/>
      <c r="M207" s="27"/>
      <c r="N207" s="24"/>
      <c r="O207" s="28"/>
    </row>
    <row r="208" s="35" customFormat="true" ht="22.5" hidden="false" customHeight="true" outlineLevel="0" collapsed="false">
      <c r="A208" s="88" t="s">
        <v>40</v>
      </c>
      <c r="B208" s="98" t="s">
        <v>41</v>
      </c>
      <c r="C208" s="90" t="n">
        <v>17006</v>
      </c>
      <c r="D208" s="90"/>
      <c r="E208" s="91"/>
      <c r="F208" s="90"/>
      <c r="G208" s="100" t="e">
        <f aca="false">F208/D208</f>
        <v>#DIV/0!</v>
      </c>
      <c r="H208" s="44" t="e">
        <f aca="false">F208/E208</f>
        <v>#DIV/0!</v>
      </c>
      <c r="I208" s="93" t="n">
        <f aca="false">F208-C208</f>
        <v>-17006</v>
      </c>
      <c r="J208" s="94" t="n">
        <f aca="false">F208/C208-1</f>
        <v>-1</v>
      </c>
      <c r="K208" s="78"/>
      <c r="M208" s="27"/>
      <c r="N208" s="24"/>
      <c r="O208" s="28"/>
    </row>
    <row r="209" s="35" customFormat="true" ht="24" hidden="false" customHeight="true" outlineLevel="0" collapsed="false">
      <c r="A209" s="88" t="s">
        <v>42</v>
      </c>
      <c r="B209" s="99" t="s">
        <v>43</v>
      </c>
      <c r="C209" s="90" t="n">
        <v>3674.23</v>
      </c>
      <c r="D209" s="90"/>
      <c r="E209" s="91"/>
      <c r="F209" s="90" t="n">
        <v>4233.72</v>
      </c>
      <c r="G209" s="100" t="e">
        <f aca="false">F209/D209</f>
        <v>#DIV/0!</v>
      </c>
      <c r="H209" s="44" t="e">
        <f aca="false">F209/E209</f>
        <v>#DIV/0!</v>
      </c>
      <c r="I209" s="93" t="n">
        <f aca="false">F209-C209</f>
        <v>559.49</v>
      </c>
      <c r="J209" s="94" t="n">
        <f aca="false">F209/C209-1</f>
        <v>0.152274081916483</v>
      </c>
      <c r="K209" s="78"/>
      <c r="M209" s="27"/>
      <c r="N209" s="24"/>
      <c r="O209" s="28"/>
    </row>
    <row r="210" s="35" customFormat="true" ht="37.5" hidden="true" customHeight="false" outlineLevel="0" collapsed="false">
      <c r="A210" s="88" t="s">
        <v>44</v>
      </c>
      <c r="B210" s="98" t="s">
        <v>45</v>
      </c>
      <c r="C210" s="90"/>
      <c r="D210" s="90"/>
      <c r="E210" s="91"/>
      <c r="F210" s="90"/>
      <c r="G210" s="92" t="e">
        <f aca="false">F210/D210</f>
        <v>#DIV/0!</v>
      </c>
      <c r="H210" s="32" t="e">
        <f aca="false">F210/E210</f>
        <v>#DIV/0!</v>
      </c>
      <c r="I210" s="93" t="n">
        <f aca="false">F210-C210</f>
        <v>0</v>
      </c>
      <c r="J210" s="94" t="e">
        <f aca="false">F210/C210-1</f>
        <v>#DIV/0!</v>
      </c>
      <c r="K210" s="78"/>
      <c r="M210" s="27"/>
      <c r="N210" s="24"/>
      <c r="O210" s="28"/>
    </row>
    <row r="211" s="35" customFormat="true" ht="93.75" hidden="true" customHeight="false" outlineLevel="0" collapsed="false">
      <c r="A211" s="88" t="s">
        <v>46</v>
      </c>
      <c r="B211" s="99" t="s">
        <v>47</v>
      </c>
      <c r="C211" s="90"/>
      <c r="D211" s="90"/>
      <c r="E211" s="91"/>
      <c r="F211" s="90"/>
      <c r="G211" s="92" t="e">
        <f aca="false">F211/D211</f>
        <v>#DIV/0!</v>
      </c>
      <c r="H211" s="32" t="e">
        <f aca="false">F211/E211</f>
        <v>#DIV/0!</v>
      </c>
      <c r="I211" s="93" t="n">
        <f aca="false">F211-C211</f>
        <v>0</v>
      </c>
      <c r="J211" s="94" t="e">
        <f aca="false">F211/C211-1</f>
        <v>#DIV/0!</v>
      </c>
      <c r="K211" s="78"/>
      <c r="M211" s="27"/>
      <c r="N211" s="24"/>
      <c r="O211" s="28"/>
    </row>
    <row r="212" s="35" customFormat="true" ht="22.5" hidden="false" customHeight="true" outlineLevel="0" collapsed="false">
      <c r="A212" s="82" t="s">
        <v>48</v>
      </c>
      <c r="B212" s="83" t="s">
        <v>49</v>
      </c>
      <c r="C212" s="84" t="n">
        <f aca="false">C213+C214+C215+C216+C217+C218+C219+C220+C221</f>
        <v>12341751.09</v>
      </c>
      <c r="D212" s="84" t="n">
        <f aca="false">D213+D214+D215+D216+D217+D218+D219+D220+D221</f>
        <v>7285870</v>
      </c>
      <c r="E212" s="84" t="n">
        <f aca="false">E213+E214+E215+E216+E217+E218+E219+E220+E221</f>
        <v>0</v>
      </c>
      <c r="F212" s="84" t="n">
        <f aca="false">F213+F214+F215+F216+F217+F218+F219+F220+F221</f>
        <v>14369582.3</v>
      </c>
      <c r="G212" s="85" t="n">
        <f aca="false">F212/D212</f>
        <v>1.97225345772022</v>
      </c>
      <c r="H212" s="58" t="e">
        <f aca="false">F212/E212</f>
        <v>#DIV/0!</v>
      </c>
      <c r="I212" s="86" t="n">
        <f aca="false">F212-C212</f>
        <v>2027831.21</v>
      </c>
      <c r="J212" s="87" t="n">
        <f aca="false">F212/C212-1</f>
        <v>0.164306604080118</v>
      </c>
      <c r="K212" s="78"/>
      <c r="M212" s="27"/>
      <c r="N212" s="24"/>
      <c r="O212" s="28"/>
    </row>
    <row r="213" s="35" customFormat="true" ht="21.75" hidden="false" customHeight="true" outlineLevel="0" collapsed="false">
      <c r="A213" s="88" t="s">
        <v>50</v>
      </c>
      <c r="B213" s="101" t="s">
        <v>51</v>
      </c>
      <c r="C213" s="90" t="n">
        <f aca="false">2163736.45+4615532.45</f>
        <v>6779268.9</v>
      </c>
      <c r="D213" s="90" t="n">
        <v>3048890</v>
      </c>
      <c r="E213" s="91"/>
      <c r="F213" s="90" t="n">
        <v>7776730.16</v>
      </c>
      <c r="G213" s="92" t="n">
        <f aca="false">F213/D213</f>
        <v>2.55067587220267</v>
      </c>
      <c r="H213" s="44" t="e">
        <f aca="false">F213/E213</f>
        <v>#DIV/0!</v>
      </c>
      <c r="I213" s="93" t="n">
        <f aca="false">F213-C213</f>
        <v>997461.26</v>
      </c>
      <c r="J213" s="94" t="n">
        <f aca="false">F213/C213-1</f>
        <v>0.147134045678583</v>
      </c>
      <c r="K213" s="78"/>
      <c r="M213" s="27"/>
      <c r="N213" s="24"/>
      <c r="O213" s="28"/>
    </row>
    <row r="214" s="35" customFormat="true" ht="22.5" hidden="false" customHeight="true" outlineLevel="0" collapsed="false">
      <c r="A214" s="88" t="s">
        <v>52</v>
      </c>
      <c r="B214" s="101" t="s">
        <v>53</v>
      </c>
      <c r="C214" s="90" t="n">
        <f aca="false">179617.79+1377345.23</f>
        <v>1556963.02</v>
      </c>
      <c r="D214" s="90" t="n">
        <v>320900</v>
      </c>
      <c r="E214" s="91"/>
      <c r="F214" s="90" t="n">
        <v>1897574.84</v>
      </c>
      <c r="G214" s="92" t="n">
        <f aca="false">F214/D214</f>
        <v>5.91329024618261</v>
      </c>
      <c r="H214" s="44" t="e">
        <f aca="false">F214/E214</f>
        <v>#DIV/0!</v>
      </c>
      <c r="I214" s="93" t="n">
        <f aca="false">F214-C214</f>
        <v>340611.82</v>
      </c>
      <c r="J214" s="94" t="n">
        <f aca="false">F214/C214-1</f>
        <v>0.218766801539063</v>
      </c>
      <c r="K214" s="78"/>
      <c r="M214" s="27"/>
      <c r="N214" s="24"/>
      <c r="O214" s="28"/>
    </row>
    <row r="215" s="35" customFormat="true" ht="20.25" hidden="false" customHeight="true" outlineLevel="0" collapsed="false">
      <c r="A215" s="88" t="s">
        <v>54</v>
      </c>
      <c r="B215" s="101" t="s">
        <v>55</v>
      </c>
      <c r="C215" s="90" t="n">
        <f aca="false">30+3863.47</f>
        <v>3893.47</v>
      </c>
      <c r="D215" s="90"/>
      <c r="E215" s="91"/>
      <c r="F215" s="90" t="n">
        <v>48532.78</v>
      </c>
      <c r="G215" s="100" t="e">
        <f aca="false">F215/D215</f>
        <v>#DIV/0!</v>
      </c>
      <c r="H215" s="44" t="e">
        <f aca="false">F215/E215</f>
        <v>#DIV/0!</v>
      </c>
      <c r="I215" s="93" t="n">
        <f aca="false">F215-C215</f>
        <v>44639.31</v>
      </c>
      <c r="J215" s="94" t="n">
        <f aca="false">F215/C215-1</f>
        <v>11.4651737396204</v>
      </c>
      <c r="K215" s="78"/>
      <c r="M215" s="27"/>
      <c r="N215" s="24"/>
      <c r="O215" s="28"/>
    </row>
    <row r="216" s="35" customFormat="true" ht="37.5" hidden="false" customHeight="false" outlineLevel="0" collapsed="false">
      <c r="A216" s="88" t="s">
        <v>56</v>
      </c>
      <c r="B216" s="81" t="s">
        <v>57</v>
      </c>
      <c r="C216" s="90" t="n">
        <f aca="false">72007.15+380588.4</f>
        <v>452595.55</v>
      </c>
      <c r="D216" s="90" t="n">
        <v>107680</v>
      </c>
      <c r="E216" s="91"/>
      <c r="F216" s="90" t="n">
        <v>589785.78</v>
      </c>
      <c r="G216" s="92" t="n">
        <f aca="false">F216/D216</f>
        <v>5.47720820950966</v>
      </c>
      <c r="H216" s="44" t="e">
        <f aca="false">F216/E216</f>
        <v>#DIV/0!</v>
      </c>
      <c r="I216" s="93" t="n">
        <f aca="false">F216-C216</f>
        <v>137190.23</v>
      </c>
      <c r="J216" s="94" t="n">
        <f aca="false">F216/C216-1</f>
        <v>0.303118822091821</v>
      </c>
      <c r="K216" s="78"/>
      <c r="M216" s="27"/>
      <c r="N216" s="24"/>
      <c r="O216" s="28"/>
    </row>
    <row r="217" s="35" customFormat="true" ht="24.75" hidden="false" customHeight="true" outlineLevel="0" collapsed="false">
      <c r="A217" s="88" t="s">
        <v>58</v>
      </c>
      <c r="B217" s="101" t="s">
        <v>59</v>
      </c>
      <c r="C217" s="90" t="n">
        <f aca="false">2369706.31+1179323.84</f>
        <v>3549030.15</v>
      </c>
      <c r="D217" s="90" t="n">
        <v>3808400</v>
      </c>
      <c r="E217" s="91"/>
      <c r="F217" s="90" t="n">
        <v>4056958.74</v>
      </c>
      <c r="G217" s="92" t="n">
        <f aca="false">F217/D217</f>
        <v>1.0652659226972</v>
      </c>
      <c r="H217" s="44" t="e">
        <f aca="false">F217/E217</f>
        <v>#DIV/0!</v>
      </c>
      <c r="I217" s="93" t="n">
        <f aca="false">F217-C217</f>
        <v>507928.59</v>
      </c>
      <c r="J217" s="94" t="n">
        <f aca="false">F217/C217-1</f>
        <v>0.143117575374782</v>
      </c>
      <c r="K217" s="78"/>
      <c r="M217" s="27"/>
      <c r="N217" s="24"/>
      <c r="O217" s="28"/>
    </row>
    <row r="218" s="35" customFormat="true" ht="20.25" hidden="true" customHeight="true" outlineLevel="0" collapsed="false">
      <c r="A218" s="88" t="s">
        <v>60</v>
      </c>
      <c r="B218" s="101" t="s">
        <v>61</v>
      </c>
      <c r="C218" s="90"/>
      <c r="D218" s="90"/>
      <c r="E218" s="91"/>
      <c r="F218" s="90"/>
      <c r="G218" s="92" t="e">
        <f aca="false">F218/D218</f>
        <v>#DIV/0!</v>
      </c>
      <c r="H218" s="44" t="e">
        <f aca="false">F218/E218</f>
        <v>#DIV/0!</v>
      </c>
      <c r="I218" s="93" t="n">
        <f aca="false">F218-C218</f>
        <v>0</v>
      </c>
      <c r="J218" s="94" t="e">
        <f aca="false">F218/C218-1</f>
        <v>#DIV/0!</v>
      </c>
      <c r="K218" s="78"/>
      <c r="M218" s="27"/>
      <c r="N218" s="24"/>
      <c r="O218" s="28"/>
    </row>
    <row r="219" s="35" customFormat="true" ht="21.75" hidden="true" customHeight="true" outlineLevel="0" collapsed="false">
      <c r="A219" s="88" t="s">
        <v>62</v>
      </c>
      <c r="B219" s="101" t="s">
        <v>63</v>
      </c>
      <c r="C219" s="90"/>
      <c r="D219" s="90"/>
      <c r="E219" s="91"/>
      <c r="F219" s="90"/>
      <c r="G219" s="92" t="e">
        <f aca="false">F219/D219</f>
        <v>#DIV/0!</v>
      </c>
      <c r="H219" s="44" t="e">
        <f aca="false">F219/E219</f>
        <v>#DIV/0!</v>
      </c>
      <c r="I219" s="93" t="n">
        <f aca="false">F219-C219</f>
        <v>0</v>
      </c>
      <c r="J219" s="94" t="e">
        <f aca="false">F219/C219-1</f>
        <v>#DIV/0!</v>
      </c>
      <c r="K219" s="78"/>
      <c r="M219" s="27"/>
      <c r="N219" s="24"/>
      <c r="O219" s="28"/>
    </row>
    <row r="220" s="35" customFormat="true" ht="22.5" hidden="true" customHeight="true" outlineLevel="0" collapsed="false">
      <c r="A220" s="88" t="s">
        <v>64</v>
      </c>
      <c r="B220" s="101" t="s">
        <v>65</v>
      </c>
      <c r="C220" s="90"/>
      <c r="D220" s="90"/>
      <c r="E220" s="91"/>
      <c r="F220" s="90"/>
      <c r="G220" s="92" t="e">
        <f aca="false">F220/D220</f>
        <v>#DIV/0!</v>
      </c>
      <c r="H220" s="44" t="e">
        <f aca="false">F220/E220</f>
        <v>#DIV/0!</v>
      </c>
      <c r="I220" s="93" t="n">
        <f aca="false">F220-C220</f>
        <v>0</v>
      </c>
      <c r="J220" s="94" t="e">
        <f aca="false">F220/C220-1</f>
        <v>#DIV/0!</v>
      </c>
      <c r="K220" s="78"/>
      <c r="M220" s="27"/>
      <c r="N220" s="24"/>
      <c r="O220" s="28"/>
    </row>
    <row r="221" s="35" customFormat="true" ht="34.5" hidden="true" customHeight="true" outlineLevel="0" collapsed="false">
      <c r="A221" s="88" t="s">
        <v>66</v>
      </c>
      <c r="B221" s="101" t="s">
        <v>67</v>
      </c>
      <c r="C221" s="90"/>
      <c r="D221" s="90"/>
      <c r="E221" s="91"/>
      <c r="F221" s="90"/>
      <c r="G221" s="92" t="e">
        <f aca="false">F221/D221</f>
        <v>#DIV/0!</v>
      </c>
      <c r="H221" s="44" t="e">
        <f aca="false">F221/E221</f>
        <v>#DIV/0!</v>
      </c>
      <c r="I221" s="93" t="n">
        <f aca="false">F221-C221</f>
        <v>0</v>
      </c>
      <c r="J221" s="94" t="e">
        <f aca="false">F221/C221-1</f>
        <v>#DIV/0!</v>
      </c>
      <c r="K221" s="78"/>
      <c r="M221" s="27"/>
      <c r="N221" s="24"/>
      <c r="O221" s="28"/>
    </row>
    <row r="222" s="35" customFormat="true" ht="24.75" hidden="false" customHeight="true" outlineLevel="0" collapsed="false">
      <c r="A222" s="82" t="s">
        <v>68</v>
      </c>
      <c r="B222" s="97" t="s">
        <v>69</v>
      </c>
      <c r="C222" s="84" t="n">
        <f aca="false">C223+C224+C225+C226+C227+C228+C229+C230+C231</f>
        <v>0</v>
      </c>
      <c r="D222" s="84" t="n">
        <f aca="false">D223+D224+D225+D226+D227+D228+D229+D230+D231</f>
        <v>0</v>
      </c>
      <c r="E222" s="84" t="n">
        <f aca="false">E223+E224+E225+E226+E227+E228+E229+E230+E231</f>
        <v>0</v>
      </c>
      <c r="F222" s="84" t="n">
        <f aca="false">F223+F224+F225+F226+F227+F228+F229+F230+F231</f>
        <v>2847.73</v>
      </c>
      <c r="G222" s="92" t="e">
        <f aca="false">F222/D222</f>
        <v>#DIV/0!</v>
      </c>
      <c r="H222" s="58" t="e">
        <f aca="false">F222/E222</f>
        <v>#DIV/0!</v>
      </c>
      <c r="I222" s="86" t="n">
        <f aca="false">F222-C222</f>
        <v>2847.73</v>
      </c>
      <c r="J222" s="102" t="e">
        <f aca="false">F222/C222-1</f>
        <v>#DIV/0!</v>
      </c>
      <c r="K222" s="78"/>
      <c r="M222" s="27"/>
      <c r="N222" s="24"/>
      <c r="O222" s="28"/>
    </row>
    <row r="223" s="35" customFormat="true" ht="21.75" hidden="true" customHeight="true" outlineLevel="0" collapsed="false">
      <c r="A223" s="88" t="s">
        <v>70</v>
      </c>
      <c r="B223" s="103" t="s">
        <v>71</v>
      </c>
      <c r="C223" s="90"/>
      <c r="D223" s="90"/>
      <c r="E223" s="91"/>
      <c r="F223" s="90"/>
      <c r="G223" s="92" t="e">
        <f aca="false">F223/D223</f>
        <v>#DIV/0!</v>
      </c>
      <c r="H223" s="44" t="e">
        <f aca="false">F223/E223</f>
        <v>#DIV/0!</v>
      </c>
      <c r="I223" s="93" t="n">
        <f aca="false">F223-C223</f>
        <v>0</v>
      </c>
      <c r="J223" s="104" t="e">
        <f aca="false">F223/C223-1</f>
        <v>#DIV/0!</v>
      </c>
      <c r="K223" s="78"/>
      <c r="M223" s="27"/>
      <c r="N223" s="24"/>
      <c r="O223" s="28"/>
    </row>
    <row r="224" s="35" customFormat="true" ht="23.25" hidden="true" customHeight="true" outlineLevel="0" collapsed="false">
      <c r="A224" s="88" t="s">
        <v>72</v>
      </c>
      <c r="B224" s="99" t="s">
        <v>73</v>
      </c>
      <c r="C224" s="90"/>
      <c r="D224" s="90"/>
      <c r="E224" s="91"/>
      <c r="F224" s="90"/>
      <c r="G224" s="92" t="e">
        <f aca="false">F224/D224</f>
        <v>#DIV/0!</v>
      </c>
      <c r="H224" s="44" t="e">
        <f aca="false">F224/E224</f>
        <v>#DIV/0!</v>
      </c>
      <c r="I224" s="93" t="n">
        <f aca="false">F224-C224</f>
        <v>0</v>
      </c>
      <c r="J224" s="104" t="e">
        <f aca="false">F224/C224-1</f>
        <v>#DIV/0!</v>
      </c>
      <c r="K224" s="78"/>
      <c r="M224" s="27"/>
      <c r="N224" s="24"/>
      <c r="O224" s="28"/>
    </row>
    <row r="225" s="35" customFormat="true" ht="22.5" hidden="true" customHeight="true" outlineLevel="0" collapsed="false">
      <c r="A225" s="88" t="s">
        <v>74</v>
      </c>
      <c r="B225" s="99" t="s">
        <v>75</v>
      </c>
      <c r="C225" s="90"/>
      <c r="D225" s="90"/>
      <c r="E225" s="91"/>
      <c r="F225" s="90"/>
      <c r="G225" s="92" t="e">
        <f aca="false">F225/D225</f>
        <v>#DIV/0!</v>
      </c>
      <c r="H225" s="44" t="e">
        <f aca="false">F225/E225</f>
        <v>#DIV/0!</v>
      </c>
      <c r="I225" s="93" t="n">
        <f aca="false">F225-C225</f>
        <v>0</v>
      </c>
      <c r="J225" s="104" t="e">
        <f aca="false">F225/C225-1</f>
        <v>#DIV/0!</v>
      </c>
      <c r="K225" s="78"/>
      <c r="M225" s="27"/>
      <c r="N225" s="24"/>
      <c r="O225" s="28"/>
    </row>
    <row r="226" s="35" customFormat="true" ht="21.75" hidden="true" customHeight="true" outlineLevel="0" collapsed="false">
      <c r="A226" s="88" t="s">
        <v>76</v>
      </c>
      <c r="B226" s="99" t="s">
        <v>77</v>
      </c>
      <c r="C226" s="90"/>
      <c r="D226" s="90"/>
      <c r="E226" s="91"/>
      <c r="F226" s="90"/>
      <c r="G226" s="92" t="e">
        <f aca="false">F226/D226</f>
        <v>#DIV/0!</v>
      </c>
      <c r="H226" s="44" t="e">
        <f aca="false">F226/E226</f>
        <v>#DIV/0!</v>
      </c>
      <c r="I226" s="93" t="n">
        <f aca="false">F226-C226</f>
        <v>0</v>
      </c>
      <c r="J226" s="104" t="e">
        <f aca="false">F226/C226-1</f>
        <v>#DIV/0!</v>
      </c>
      <c r="K226" s="78"/>
      <c r="M226" s="27"/>
      <c r="N226" s="24"/>
      <c r="O226" s="28"/>
    </row>
    <row r="227" s="35" customFormat="true" ht="20.25" hidden="false" customHeight="true" outlineLevel="0" collapsed="false">
      <c r="A227" s="88" t="s">
        <v>78</v>
      </c>
      <c r="B227" s="99" t="s">
        <v>79</v>
      </c>
      <c r="C227" s="90"/>
      <c r="D227" s="90"/>
      <c r="E227" s="91"/>
      <c r="F227" s="90" t="n">
        <v>2847.73</v>
      </c>
      <c r="G227" s="92" t="e">
        <f aca="false">F227/D227</f>
        <v>#DIV/0!</v>
      </c>
      <c r="H227" s="44" t="e">
        <f aca="false">F227/E227</f>
        <v>#DIV/0!</v>
      </c>
      <c r="I227" s="93" t="n">
        <f aca="false">F227-C227</f>
        <v>2847.73</v>
      </c>
      <c r="J227" s="104" t="e">
        <f aca="false">F227/C227-1</f>
        <v>#DIV/0!</v>
      </c>
      <c r="K227" s="78"/>
      <c r="M227" s="27"/>
      <c r="N227" s="24"/>
      <c r="O227" s="28"/>
    </row>
    <row r="228" s="35" customFormat="true" ht="20.25" hidden="true" customHeight="true" outlineLevel="0" collapsed="false">
      <c r="A228" s="88" t="s">
        <v>80</v>
      </c>
      <c r="B228" s="99" t="s">
        <v>81</v>
      </c>
      <c r="C228" s="90"/>
      <c r="D228" s="90"/>
      <c r="E228" s="91"/>
      <c r="F228" s="90"/>
      <c r="G228" s="92" t="e">
        <f aca="false">F228/D228</f>
        <v>#DIV/0!</v>
      </c>
      <c r="H228" s="44" t="e">
        <f aca="false">F228/E228</f>
        <v>#DIV/0!</v>
      </c>
      <c r="I228" s="93" t="n">
        <f aca="false">F228-C228</f>
        <v>0</v>
      </c>
      <c r="J228" s="94" t="e">
        <f aca="false">F228/C228-1</f>
        <v>#DIV/0!</v>
      </c>
      <c r="K228" s="78"/>
      <c r="M228" s="27"/>
      <c r="N228" s="24"/>
      <c r="O228" s="28"/>
    </row>
    <row r="229" s="35" customFormat="true" ht="37.5" hidden="true" customHeight="false" outlineLevel="0" collapsed="false">
      <c r="A229" s="88" t="s">
        <v>82</v>
      </c>
      <c r="B229" s="99" t="s">
        <v>83</v>
      </c>
      <c r="C229" s="90"/>
      <c r="D229" s="90"/>
      <c r="E229" s="91"/>
      <c r="F229" s="90"/>
      <c r="G229" s="92" t="e">
        <f aca="false">F229/D229</f>
        <v>#DIV/0!</v>
      </c>
      <c r="H229" s="44" t="e">
        <f aca="false">F229/E229</f>
        <v>#DIV/0!</v>
      </c>
      <c r="I229" s="93" t="n">
        <f aca="false">F229-C229</f>
        <v>0</v>
      </c>
      <c r="J229" s="94" t="e">
        <f aca="false">F229/C229-1</f>
        <v>#DIV/0!</v>
      </c>
      <c r="K229" s="78"/>
      <c r="M229" s="27"/>
      <c r="N229" s="24"/>
      <c r="O229" s="28"/>
    </row>
    <row r="230" s="35" customFormat="true" ht="24.75" hidden="true" customHeight="true" outlineLevel="0" collapsed="false">
      <c r="A230" s="88" t="s">
        <v>84</v>
      </c>
      <c r="B230" s="99" t="s">
        <v>85</v>
      </c>
      <c r="C230" s="90"/>
      <c r="D230" s="90"/>
      <c r="E230" s="91"/>
      <c r="F230" s="90"/>
      <c r="G230" s="92" t="e">
        <f aca="false">F230/D230</f>
        <v>#DIV/0!</v>
      </c>
      <c r="H230" s="44" t="e">
        <f aca="false">F230/E230</f>
        <v>#DIV/0!</v>
      </c>
      <c r="I230" s="93" t="n">
        <f aca="false">F230-C230</f>
        <v>0</v>
      </c>
      <c r="J230" s="94" t="e">
        <f aca="false">F230/C230-1</f>
        <v>#DIV/0!</v>
      </c>
      <c r="K230" s="78"/>
      <c r="M230" s="27"/>
      <c r="N230" s="24"/>
      <c r="O230" s="28"/>
    </row>
    <row r="231" s="35" customFormat="true" ht="37.5" hidden="true" customHeight="false" outlineLevel="0" collapsed="false">
      <c r="A231" s="88" t="s">
        <v>86</v>
      </c>
      <c r="B231" s="99" t="s">
        <v>87</v>
      </c>
      <c r="C231" s="90"/>
      <c r="D231" s="90"/>
      <c r="E231" s="91"/>
      <c r="F231" s="90"/>
      <c r="G231" s="92" t="e">
        <f aca="false">F231/D231</f>
        <v>#DIV/0!</v>
      </c>
      <c r="H231" s="44" t="e">
        <f aca="false">F231/E231</f>
        <v>#DIV/0!</v>
      </c>
      <c r="I231" s="93" t="n">
        <f aca="false">F231-C231</f>
        <v>0</v>
      </c>
      <c r="J231" s="94" t="e">
        <f aca="false">F231/C231-1</f>
        <v>#DIV/0!</v>
      </c>
      <c r="K231" s="78"/>
      <c r="M231" s="27"/>
      <c r="N231" s="24"/>
      <c r="O231" s="28"/>
    </row>
    <row r="232" s="35" customFormat="true" ht="19.5" hidden="false" customHeight="false" outlineLevel="0" collapsed="false">
      <c r="A232" s="82" t="n">
        <v>100000</v>
      </c>
      <c r="B232" s="97" t="s">
        <v>88</v>
      </c>
      <c r="C232" s="84" t="n">
        <f aca="false">C233+C234+C235</f>
        <v>838814.18</v>
      </c>
      <c r="D232" s="84" t="n">
        <f aca="false">D233+D234+D235</f>
        <v>1828000</v>
      </c>
      <c r="E232" s="84" t="n">
        <f aca="false">E233+E234+E235</f>
        <v>0</v>
      </c>
      <c r="F232" s="84" t="n">
        <f aca="false">F233+F234+F235</f>
        <v>714611.02</v>
      </c>
      <c r="G232" s="85" t="n">
        <f aca="false">F232/D232</f>
        <v>0.390925065645514</v>
      </c>
      <c r="H232" s="58" t="e">
        <f aca="false">F232/E232</f>
        <v>#DIV/0!</v>
      </c>
      <c r="I232" s="86" t="n">
        <f aca="false">F232-C232</f>
        <v>-124203.16</v>
      </c>
      <c r="J232" s="87" t="n">
        <f aca="false">F232/C232-1</f>
        <v>-0.148069933677087</v>
      </c>
      <c r="K232" s="78"/>
      <c r="M232" s="27"/>
      <c r="N232" s="24"/>
      <c r="O232" s="28"/>
    </row>
    <row r="233" s="35" customFormat="true" ht="18.75" hidden="true" customHeight="false" outlineLevel="0" collapsed="false">
      <c r="A233" s="88" t="n">
        <v>100203</v>
      </c>
      <c r="B233" s="99" t="s">
        <v>89</v>
      </c>
      <c r="C233" s="90"/>
      <c r="D233" s="90"/>
      <c r="E233" s="91"/>
      <c r="F233" s="90"/>
      <c r="G233" s="92" t="e">
        <f aca="false">F233/D233</f>
        <v>#DIV/0!</v>
      </c>
      <c r="H233" s="44" t="e">
        <f aca="false">F233/E233</f>
        <v>#DIV/0!</v>
      </c>
      <c r="I233" s="93" t="n">
        <f aca="false">F233-C233</f>
        <v>0</v>
      </c>
      <c r="J233" s="94" t="e">
        <f aca="false">F233/C233-1</f>
        <v>#DIV/0!</v>
      </c>
      <c r="K233" s="78"/>
      <c r="M233" s="27"/>
      <c r="N233" s="24"/>
      <c r="O233" s="28"/>
    </row>
    <row r="234" s="35" customFormat="true" ht="56.25" hidden="false" customHeight="false" outlineLevel="0" collapsed="false">
      <c r="A234" s="88" t="n">
        <v>100302</v>
      </c>
      <c r="B234" s="99" t="s">
        <v>90</v>
      </c>
      <c r="C234" s="90" t="n">
        <v>838814.18</v>
      </c>
      <c r="D234" s="90" t="n">
        <v>1828000</v>
      </c>
      <c r="E234" s="91"/>
      <c r="F234" s="90" t="n">
        <v>714611.02</v>
      </c>
      <c r="G234" s="92" t="n">
        <f aca="false">F234/D234</f>
        <v>0.390925065645514</v>
      </c>
      <c r="H234" s="44" t="e">
        <f aca="false">F234/E234</f>
        <v>#DIV/0!</v>
      </c>
      <c r="I234" s="93" t="n">
        <f aca="false">F234-C234</f>
        <v>-124203.16</v>
      </c>
      <c r="J234" s="94" t="n">
        <f aca="false">F234/C234-1</f>
        <v>-0.148069933677087</v>
      </c>
      <c r="K234" s="78"/>
      <c r="M234" s="27"/>
      <c r="N234" s="24"/>
      <c r="O234" s="28"/>
    </row>
    <row r="235" s="35" customFormat="true" ht="37.5" hidden="true" customHeight="false" outlineLevel="0" collapsed="false">
      <c r="A235" s="88" t="n">
        <v>100400</v>
      </c>
      <c r="B235" s="99" t="s">
        <v>91</v>
      </c>
      <c r="C235" s="90"/>
      <c r="D235" s="90"/>
      <c r="E235" s="91"/>
      <c r="F235" s="90"/>
      <c r="G235" s="92" t="e">
        <f aca="false">F235/D235</f>
        <v>#DIV/0!</v>
      </c>
      <c r="H235" s="32" t="e">
        <f aca="false">F235/E235</f>
        <v>#DIV/0!</v>
      </c>
      <c r="I235" s="93" t="n">
        <f aca="false">F235-C235</f>
        <v>0</v>
      </c>
      <c r="J235" s="94" t="e">
        <f aca="false">F235/C235-1</f>
        <v>#DIV/0!</v>
      </c>
      <c r="K235" s="78"/>
      <c r="M235" s="27"/>
      <c r="N235" s="24"/>
      <c r="O235" s="28"/>
    </row>
    <row r="236" s="35" customFormat="true" ht="19.5" hidden="false" customHeight="false" outlineLevel="0" collapsed="false">
      <c r="A236" s="82" t="n">
        <v>110000</v>
      </c>
      <c r="B236" s="97" t="s">
        <v>92</v>
      </c>
      <c r="C236" s="84" t="n">
        <f aca="false">C237+C238+C239+C240+C241+C242</f>
        <v>616212.2</v>
      </c>
      <c r="D236" s="84" t="n">
        <f aca="false">D237+D238+D239+D240+D241+D242</f>
        <v>945049</v>
      </c>
      <c r="E236" s="84" t="n">
        <f aca="false">E237+E238+E239+E240+E241+E242</f>
        <v>0</v>
      </c>
      <c r="F236" s="84" t="n">
        <f aca="false">F237+F238+F239+F240+F241+F242</f>
        <v>722075.97</v>
      </c>
      <c r="G236" s="85" t="n">
        <f aca="false">F236/D236</f>
        <v>0.764061937529165</v>
      </c>
      <c r="H236" s="58" t="e">
        <f aca="false">F236/E236</f>
        <v>#DIV/0!</v>
      </c>
      <c r="I236" s="86" t="n">
        <f aca="false">F236-C236</f>
        <v>105863.77</v>
      </c>
      <c r="J236" s="87" t="n">
        <f aca="false">F236/C236-1</f>
        <v>0.171797588557968</v>
      </c>
      <c r="K236" s="78"/>
      <c r="M236" s="27"/>
      <c r="N236" s="24"/>
      <c r="O236" s="28"/>
    </row>
    <row r="237" s="35" customFormat="true" ht="39.75" hidden="false" customHeight="true" outlineLevel="0" collapsed="false">
      <c r="A237" s="88" t="s">
        <v>93</v>
      </c>
      <c r="B237" s="98" t="s">
        <v>94</v>
      </c>
      <c r="C237" s="90" t="n">
        <v>1000</v>
      </c>
      <c r="D237" s="90"/>
      <c r="E237" s="91"/>
      <c r="F237" s="90" t="n">
        <v>4850</v>
      </c>
      <c r="G237" s="100" t="e">
        <f aca="false">F237/D237</f>
        <v>#DIV/0!</v>
      </c>
      <c r="H237" s="44" t="e">
        <f aca="false">F237/E237</f>
        <v>#DIV/0!</v>
      </c>
      <c r="I237" s="93" t="n">
        <f aca="false">F237-C237</f>
        <v>3850</v>
      </c>
      <c r="J237" s="94" t="n">
        <f aca="false">F237/C237-1</f>
        <v>3.85</v>
      </c>
      <c r="K237" s="78"/>
      <c r="M237" s="27"/>
      <c r="N237" s="24"/>
      <c r="O237" s="28"/>
    </row>
    <row r="238" s="35" customFormat="true" ht="23.25" hidden="false" customHeight="true" outlineLevel="0" collapsed="false">
      <c r="A238" s="88" t="s">
        <v>95</v>
      </c>
      <c r="B238" s="98" t="s">
        <v>96</v>
      </c>
      <c r="C238" s="90" t="n">
        <f aca="false">47491.92+39407.51</f>
        <v>86899.43</v>
      </c>
      <c r="D238" s="90" t="n">
        <v>76000</v>
      </c>
      <c r="E238" s="91"/>
      <c r="F238" s="90" t="n">
        <v>65720.19</v>
      </c>
      <c r="G238" s="92" t="n">
        <f aca="false">F238/D238</f>
        <v>0.864739342105263</v>
      </c>
      <c r="H238" s="44" t="e">
        <f aca="false">F238/E238</f>
        <v>#DIV/0!</v>
      </c>
      <c r="I238" s="93" t="n">
        <f aca="false">F238-C238</f>
        <v>-21179.24</v>
      </c>
      <c r="J238" s="94" t="n">
        <f aca="false">F238/C238-1</f>
        <v>-0.243721276422642</v>
      </c>
      <c r="K238" s="78"/>
      <c r="M238" s="27"/>
      <c r="N238" s="24"/>
      <c r="O238" s="28"/>
    </row>
    <row r="239" s="35" customFormat="true" ht="23.25" hidden="false" customHeight="true" outlineLevel="0" collapsed="false">
      <c r="A239" s="88" t="s">
        <v>97</v>
      </c>
      <c r="B239" s="103" t="s">
        <v>98</v>
      </c>
      <c r="C239" s="90" t="n">
        <f aca="false">14504.8+2646.4</f>
        <v>17151.2</v>
      </c>
      <c r="D239" s="90" t="n">
        <v>28400</v>
      </c>
      <c r="E239" s="91"/>
      <c r="F239" s="90" t="n">
        <v>32474.19</v>
      </c>
      <c r="G239" s="92" t="n">
        <f aca="false">F239/D239</f>
        <v>1.1434573943662</v>
      </c>
      <c r="H239" s="44" t="e">
        <f aca="false">F239/E239</f>
        <v>#DIV/0!</v>
      </c>
      <c r="I239" s="93" t="n">
        <f aca="false">F239-C239</f>
        <v>15322.99</v>
      </c>
      <c r="J239" s="94" t="n">
        <f aca="false">F239/C239-1</f>
        <v>0.893406292271095</v>
      </c>
      <c r="K239" s="78"/>
      <c r="M239" s="27"/>
      <c r="N239" s="24"/>
      <c r="O239" s="28"/>
    </row>
    <row r="240" s="35" customFormat="true" ht="19.5" hidden="false" customHeight="true" outlineLevel="0" collapsed="false">
      <c r="A240" s="88" t="s">
        <v>99</v>
      </c>
      <c r="B240" s="98" t="s">
        <v>100</v>
      </c>
      <c r="C240" s="90" t="n">
        <f aca="false">485311.83+25849.74</f>
        <v>511161.57</v>
      </c>
      <c r="D240" s="90" t="n">
        <v>840649</v>
      </c>
      <c r="E240" s="91"/>
      <c r="F240" s="90" t="n">
        <v>619031.59</v>
      </c>
      <c r="G240" s="92" t="n">
        <f aca="false">F240/D240</f>
        <v>0.736373432907194</v>
      </c>
      <c r="H240" s="44" t="e">
        <f aca="false">F240/E240</f>
        <v>#DIV/0!</v>
      </c>
      <c r="I240" s="93" t="n">
        <f aca="false">F240-C240</f>
        <v>107870.02</v>
      </c>
      <c r="J240" s="94" t="n">
        <f aca="false">F240/C240-1</f>
        <v>0.211029205501501</v>
      </c>
      <c r="K240" s="78"/>
      <c r="M240" s="27"/>
      <c r="N240" s="24"/>
      <c r="O240" s="28"/>
    </row>
    <row r="241" s="35" customFormat="true" ht="93.75" hidden="true" customHeight="false" outlineLevel="0" collapsed="false">
      <c r="A241" s="88" t="s">
        <v>101</v>
      </c>
      <c r="B241" s="99" t="s">
        <v>47</v>
      </c>
      <c r="C241" s="90"/>
      <c r="D241" s="90"/>
      <c r="E241" s="91"/>
      <c r="F241" s="90"/>
      <c r="G241" s="92" t="e">
        <f aca="false">F241/D241</f>
        <v>#DIV/0!</v>
      </c>
      <c r="H241" s="44" t="e">
        <f aca="false">F241/E241</f>
        <v>#DIV/0!</v>
      </c>
      <c r="I241" s="93" t="n">
        <f aca="false">F241-C241</f>
        <v>0</v>
      </c>
      <c r="J241" s="94" t="e">
        <f aca="false">F241/C241-1</f>
        <v>#DIV/0!</v>
      </c>
      <c r="K241" s="78"/>
      <c r="M241" s="27"/>
      <c r="N241" s="24"/>
      <c r="O241" s="28"/>
    </row>
    <row r="242" s="35" customFormat="true" ht="18.75" hidden="true" customHeight="true" outlineLevel="0" collapsed="false">
      <c r="A242" s="88" t="s">
        <v>102</v>
      </c>
      <c r="B242" s="98" t="s">
        <v>103</v>
      </c>
      <c r="C242" s="90"/>
      <c r="D242" s="90"/>
      <c r="E242" s="91"/>
      <c r="F242" s="90"/>
      <c r="G242" s="92" t="e">
        <f aca="false">F242/D242</f>
        <v>#DIV/0!</v>
      </c>
      <c r="H242" s="44" t="e">
        <f aca="false">F242/E242</f>
        <v>#DIV/0!</v>
      </c>
      <c r="I242" s="93" t="n">
        <f aca="false">F242-C242</f>
        <v>0</v>
      </c>
      <c r="J242" s="94" t="e">
        <f aca="false">F242/C242-1</f>
        <v>#DIV/0!</v>
      </c>
      <c r="K242" s="78"/>
      <c r="M242" s="27"/>
      <c r="N242" s="24"/>
      <c r="O242" s="28"/>
    </row>
    <row r="243" s="35" customFormat="true" ht="19.5" hidden="false" customHeight="false" outlineLevel="0" collapsed="false">
      <c r="A243" s="82" t="n">
        <v>130000</v>
      </c>
      <c r="B243" s="97" t="s">
        <v>107</v>
      </c>
      <c r="C243" s="84" t="n">
        <f aca="false">C244+C245+C246+C247+C248</f>
        <v>16714.94</v>
      </c>
      <c r="D243" s="84" t="n">
        <f aca="false">D244+D245+D246+D247+D248</f>
        <v>109100</v>
      </c>
      <c r="E243" s="84" t="n">
        <f aca="false">E244+E245+E246+E247+E248</f>
        <v>0</v>
      </c>
      <c r="F243" s="84" t="n">
        <f aca="false">F244+F245+F246+F247+F248</f>
        <v>47409.74</v>
      </c>
      <c r="G243" s="85" t="n">
        <f aca="false">F243/D243</f>
        <v>0.434553070577452</v>
      </c>
      <c r="H243" s="58" t="e">
        <f aca="false">F243/E243</f>
        <v>#DIV/0!</v>
      </c>
      <c r="I243" s="86" t="n">
        <f aca="false">F243-C243</f>
        <v>30694.8</v>
      </c>
      <c r="J243" s="87" t="n">
        <f aca="false">F243/C243-1</f>
        <v>1.83636914042168</v>
      </c>
      <c r="K243" s="78"/>
      <c r="M243" s="27"/>
      <c r="N243" s="24"/>
      <c r="O243" s="28"/>
    </row>
    <row r="244" s="35" customFormat="true" ht="20.25" hidden="true" customHeight="true" outlineLevel="0" collapsed="false">
      <c r="A244" s="88" t="s">
        <v>108</v>
      </c>
      <c r="B244" s="98" t="s">
        <v>109</v>
      </c>
      <c r="C244" s="90"/>
      <c r="D244" s="90"/>
      <c r="E244" s="91"/>
      <c r="F244" s="90"/>
      <c r="G244" s="92" t="e">
        <f aca="false">F244/D244</f>
        <v>#DIV/0!</v>
      </c>
      <c r="H244" s="44" t="e">
        <f aca="false">F244/E244</f>
        <v>#DIV/0!</v>
      </c>
      <c r="I244" s="93" t="n">
        <f aca="false">F244-C244</f>
        <v>0</v>
      </c>
      <c r="J244" s="94" t="e">
        <f aca="false">F244/C244-1</f>
        <v>#DIV/0!</v>
      </c>
      <c r="K244" s="78"/>
      <c r="M244" s="27"/>
      <c r="N244" s="24"/>
      <c r="O244" s="28"/>
    </row>
    <row r="245" s="35" customFormat="true" ht="39.75" hidden="true" customHeight="true" outlineLevel="0" collapsed="false">
      <c r="A245" s="105" t="s">
        <v>251</v>
      </c>
      <c r="B245" s="106" t="s">
        <v>111</v>
      </c>
      <c r="C245" s="90"/>
      <c r="D245" s="90"/>
      <c r="E245" s="91"/>
      <c r="F245" s="90"/>
      <c r="G245" s="92" t="e">
        <f aca="false">F245/D245</f>
        <v>#DIV/0!</v>
      </c>
      <c r="H245" s="44" t="e">
        <f aca="false">F245/E245</f>
        <v>#DIV/0!</v>
      </c>
      <c r="I245" s="93" t="n">
        <f aca="false">F245-C245</f>
        <v>0</v>
      </c>
      <c r="J245" s="94" t="e">
        <f aca="false">F245/C245-1</f>
        <v>#DIV/0!</v>
      </c>
      <c r="K245" s="78"/>
      <c r="M245" s="27"/>
      <c r="N245" s="24"/>
      <c r="O245" s="28"/>
    </row>
    <row r="246" s="35" customFormat="true" ht="37.5" hidden="false" customHeight="false" outlineLevel="0" collapsed="false">
      <c r="A246" s="88" t="s">
        <v>112</v>
      </c>
      <c r="B246" s="99" t="s">
        <v>113</v>
      </c>
      <c r="C246" s="90" t="n">
        <f aca="false">13443.64+3271.3</f>
        <v>16714.94</v>
      </c>
      <c r="D246" s="90" t="n">
        <v>109100</v>
      </c>
      <c r="E246" s="91"/>
      <c r="F246" s="90" t="n">
        <v>47409.74</v>
      </c>
      <c r="G246" s="92" t="n">
        <f aca="false">F246/D246</f>
        <v>0.434553070577452</v>
      </c>
      <c r="H246" s="44" t="e">
        <f aca="false">F246/E246</f>
        <v>#DIV/0!</v>
      </c>
      <c r="I246" s="93" t="n">
        <f aca="false">F246-C246</f>
        <v>30694.8</v>
      </c>
      <c r="J246" s="94" t="n">
        <f aca="false">F246/C246-1</f>
        <v>1.83636914042168</v>
      </c>
      <c r="K246" s="78"/>
      <c r="M246" s="27"/>
      <c r="N246" s="24"/>
      <c r="O246" s="28"/>
    </row>
    <row r="247" s="35" customFormat="true" ht="21.75" hidden="true" customHeight="true" outlineLevel="0" collapsed="false">
      <c r="A247" s="88" t="s">
        <v>114</v>
      </c>
      <c r="B247" s="99" t="s">
        <v>115</v>
      </c>
      <c r="C247" s="90"/>
      <c r="D247" s="90"/>
      <c r="E247" s="91"/>
      <c r="F247" s="90"/>
      <c r="G247" s="92" t="e">
        <f aca="false">F247/D247</f>
        <v>#DIV/0!</v>
      </c>
      <c r="H247" s="32" t="e">
        <f aca="false">F247/E247</f>
        <v>#DIV/0!</v>
      </c>
      <c r="I247" s="93" t="n">
        <f aca="false">F247-C247</f>
        <v>0</v>
      </c>
      <c r="J247" s="94" t="e">
        <f aca="false">F247/C247-1</f>
        <v>#DIV/0!</v>
      </c>
      <c r="K247" s="78"/>
      <c r="M247" s="27"/>
      <c r="N247" s="24"/>
      <c r="O247" s="28"/>
    </row>
    <row r="248" s="35" customFormat="true" ht="21.75" hidden="true" customHeight="true" outlineLevel="0" collapsed="false">
      <c r="A248" s="88" t="s">
        <v>116</v>
      </c>
      <c r="B248" s="96" t="s">
        <v>117</v>
      </c>
      <c r="C248" s="90"/>
      <c r="D248" s="90"/>
      <c r="E248" s="91"/>
      <c r="F248" s="90"/>
      <c r="G248" s="92" t="e">
        <f aca="false">F248/D248</f>
        <v>#DIV/0!</v>
      </c>
      <c r="H248" s="32" t="e">
        <f aca="false">F248/E248</f>
        <v>#DIV/0!</v>
      </c>
      <c r="I248" s="93" t="n">
        <f aca="false">F248-C248</f>
        <v>0</v>
      </c>
      <c r="J248" s="94" t="e">
        <f aca="false">F248/C248-1</f>
        <v>#DIV/0!</v>
      </c>
      <c r="K248" s="78"/>
      <c r="M248" s="27"/>
      <c r="N248" s="24"/>
      <c r="O248" s="28"/>
    </row>
    <row r="249" s="35" customFormat="true" ht="56.25" hidden="true" customHeight="false" outlineLevel="0" collapsed="false">
      <c r="A249" s="88" t="s">
        <v>118</v>
      </c>
      <c r="B249" s="99" t="s">
        <v>119</v>
      </c>
      <c r="C249" s="90"/>
      <c r="D249" s="90"/>
      <c r="E249" s="91"/>
      <c r="F249" s="90"/>
      <c r="G249" s="92" t="e">
        <f aca="false">F249/D249</f>
        <v>#DIV/0!</v>
      </c>
      <c r="H249" s="32" t="e">
        <f aca="false">F249/E249</f>
        <v>#DIV/0!</v>
      </c>
      <c r="I249" s="93" t="n">
        <f aca="false">F249-C249</f>
        <v>0</v>
      </c>
      <c r="J249" s="94" t="e">
        <f aca="false">F249/C249-1</f>
        <v>#DIV/0!</v>
      </c>
      <c r="K249" s="78"/>
      <c r="M249" s="27"/>
      <c r="N249" s="24"/>
      <c r="O249" s="28"/>
    </row>
    <row r="250" s="35" customFormat="true" ht="19.5" hidden="false" customHeight="false" outlineLevel="0" collapsed="false">
      <c r="A250" s="82" t="n">
        <v>150000</v>
      </c>
      <c r="B250" s="97" t="s">
        <v>120</v>
      </c>
      <c r="C250" s="84" t="n">
        <f aca="false">C251</f>
        <v>427379.87</v>
      </c>
      <c r="D250" s="84" t="n">
        <f aca="false">D251</f>
        <v>0</v>
      </c>
      <c r="E250" s="84" t="n">
        <f aca="false">E251</f>
        <v>0</v>
      </c>
      <c r="F250" s="84" t="n">
        <f aca="false">F251</f>
        <v>5591.07</v>
      </c>
      <c r="G250" s="100" t="e">
        <f aca="false">F250/D250</f>
        <v>#DIV/0!</v>
      </c>
      <c r="H250" s="58" t="e">
        <f aca="false">F250/E250</f>
        <v>#DIV/0!</v>
      </c>
      <c r="I250" s="86" t="n">
        <f aca="false">F250-C250</f>
        <v>-421788.8</v>
      </c>
      <c r="J250" s="87" t="n">
        <f aca="false">F250/C250-1</f>
        <v>-0.986917797508806</v>
      </c>
      <c r="K250" s="78"/>
      <c r="M250" s="27"/>
      <c r="N250" s="24"/>
      <c r="O250" s="28"/>
    </row>
    <row r="251" s="35" customFormat="true" ht="21.75" hidden="false" customHeight="true" outlineLevel="0" collapsed="false">
      <c r="A251" s="88" t="s">
        <v>252</v>
      </c>
      <c r="B251" s="107" t="s">
        <v>253</v>
      </c>
      <c r="C251" s="90" t="n">
        <v>427379.87</v>
      </c>
      <c r="D251" s="90"/>
      <c r="E251" s="91"/>
      <c r="F251" s="90" t="n">
        <v>5591.07</v>
      </c>
      <c r="G251" s="100" t="e">
        <f aca="false">F251/D251</f>
        <v>#DIV/0!</v>
      </c>
      <c r="H251" s="44" t="e">
        <f aca="false">F251/E251</f>
        <v>#DIV/0!</v>
      </c>
      <c r="I251" s="93" t="n">
        <f aca="false">F251-C251</f>
        <v>-421788.8</v>
      </c>
      <c r="J251" s="94" t="n">
        <f aca="false">F251/C251-1</f>
        <v>-0.986917797508806</v>
      </c>
      <c r="K251" s="78"/>
      <c r="M251" s="27"/>
      <c r="N251" s="24"/>
      <c r="O251" s="28"/>
    </row>
    <row r="252" s="35" customFormat="true" ht="19.5" hidden="true" customHeight="false" outlineLevel="0" collapsed="false">
      <c r="A252" s="82" t="n">
        <v>250000</v>
      </c>
      <c r="B252" s="83" t="s">
        <v>147</v>
      </c>
      <c r="C252" s="84" t="n">
        <f aca="false">C253</f>
        <v>0</v>
      </c>
      <c r="D252" s="84" t="n">
        <f aca="false">D253</f>
        <v>0</v>
      </c>
      <c r="E252" s="84" t="n">
        <f aca="false">E253</f>
        <v>0</v>
      </c>
      <c r="F252" s="84" t="n">
        <f aca="false">F253</f>
        <v>0</v>
      </c>
      <c r="G252" s="92" t="e">
        <f aca="false">F252/D252</f>
        <v>#DIV/0!</v>
      </c>
      <c r="H252" s="32" t="e">
        <f aca="false">F252/E252</f>
        <v>#DIV/0!</v>
      </c>
      <c r="I252" s="86" t="n">
        <f aca="false">F252-C252</f>
        <v>0</v>
      </c>
      <c r="J252" s="87" t="e">
        <f aca="false">F252/C252-1</f>
        <v>#DIV/0!</v>
      </c>
      <c r="K252" s="78"/>
      <c r="M252" s="27"/>
      <c r="N252" s="24"/>
      <c r="O252" s="28"/>
    </row>
    <row r="253" s="35" customFormat="true" ht="18.75" hidden="true" customHeight="false" outlineLevel="0" collapsed="false">
      <c r="A253" s="108" t="n">
        <v>250404</v>
      </c>
      <c r="B253" s="109" t="s">
        <v>117</v>
      </c>
      <c r="C253" s="90"/>
      <c r="D253" s="90"/>
      <c r="E253" s="91"/>
      <c r="F253" s="90"/>
      <c r="G253" s="92" t="e">
        <f aca="false">F253/D253</f>
        <v>#DIV/0!</v>
      </c>
      <c r="H253" s="32" t="e">
        <f aca="false">F253/E253</f>
        <v>#DIV/0!</v>
      </c>
      <c r="I253" s="93" t="n">
        <f aca="false">F253-C253</f>
        <v>0</v>
      </c>
      <c r="J253" s="94" t="e">
        <f aca="false">F253/C253-1</f>
        <v>#DIV/0!</v>
      </c>
      <c r="K253" s="78"/>
      <c r="M253" s="27"/>
      <c r="N253" s="24"/>
      <c r="O253" s="28"/>
    </row>
    <row r="254" s="35" customFormat="true" ht="23.25" hidden="false" customHeight="true" outlineLevel="0" collapsed="false">
      <c r="A254" s="110" t="s">
        <v>254</v>
      </c>
      <c r="B254" s="110"/>
      <c r="C254" s="21" t="n">
        <f aca="false">C256+C258+C265+C271+C274+C278+C282+C285+C288+C290+C292+C294</f>
        <v>11495447.94</v>
      </c>
      <c r="D254" s="21" t="n">
        <f aca="false">D256+D258+D265+D271+D274+D278+D282+D285+D288+D290+D292+D294</f>
        <v>63738025.17</v>
      </c>
      <c r="E254" s="21" t="n">
        <f aca="false">E256+E258+E265+E271+E274+E278+E282+E285+E288+E290+E292+E294</f>
        <v>51575334.17</v>
      </c>
      <c r="F254" s="21" t="n">
        <f aca="false">F256+F258+F265+F271+F274+F278+F282+F285+F288+F290+F292+F294</f>
        <v>25739947.68</v>
      </c>
      <c r="G254" s="22" t="n">
        <f aca="false">F254/D254</f>
        <v>0.403839742623767</v>
      </c>
      <c r="H254" s="22" t="n">
        <f aca="false">F254/E254</f>
        <v>0.499074763047725</v>
      </c>
      <c r="I254" s="23" t="n">
        <f aca="false">F254-C254</f>
        <v>14244499.74</v>
      </c>
      <c r="J254" s="24" t="n">
        <f aca="false">F254/C254-1</f>
        <v>1.2391426427529</v>
      </c>
      <c r="K254" s="78"/>
      <c r="M254" s="27"/>
      <c r="N254" s="24"/>
      <c r="O254" s="28"/>
    </row>
    <row r="255" s="35" customFormat="true" ht="21.75" hidden="false" customHeight="true" outlineLevel="0" collapsed="false">
      <c r="A255" s="18"/>
      <c r="B255" s="81" t="s">
        <v>250</v>
      </c>
      <c r="C255" s="31"/>
      <c r="D255" s="31"/>
      <c r="E255" s="80"/>
      <c r="F255" s="31"/>
      <c r="G255" s="44" t="e">
        <f aca="false">F255/D255</f>
        <v>#DIV/0!</v>
      </c>
      <c r="H255" s="44" t="e">
        <f aca="false">F255/E255</f>
        <v>#DIV/0!</v>
      </c>
      <c r="I255" s="33" t="n">
        <f aca="false">F255-C255</f>
        <v>0</v>
      </c>
      <c r="J255" s="51" t="e">
        <f aca="false">F255/C255-1</f>
        <v>#DIV/0!</v>
      </c>
      <c r="K255" s="78"/>
      <c r="M255" s="27"/>
      <c r="N255" s="24"/>
      <c r="O255" s="28"/>
    </row>
    <row r="256" s="35" customFormat="true" ht="21.75" hidden="false" customHeight="true" outlineLevel="0" collapsed="false">
      <c r="A256" s="82" t="s">
        <v>16</v>
      </c>
      <c r="B256" s="83" t="s">
        <v>17</v>
      </c>
      <c r="C256" s="84" t="n">
        <f aca="false">C257</f>
        <v>137492.63</v>
      </c>
      <c r="D256" s="84" t="n">
        <f aca="false">D257</f>
        <v>2181262</v>
      </c>
      <c r="E256" s="84" t="n">
        <f aca="false">E257</f>
        <v>1959662</v>
      </c>
      <c r="F256" s="84" t="n">
        <f aca="false">F257</f>
        <v>352710.98</v>
      </c>
      <c r="G256" s="85" t="n">
        <f aca="false">F256/D256</f>
        <v>0.161700419298553</v>
      </c>
      <c r="H256" s="22" t="n">
        <f aca="false">F256/E256</f>
        <v>0.179985619969158</v>
      </c>
      <c r="I256" s="86" t="n">
        <f aca="false">F256-C256</f>
        <v>215218.35</v>
      </c>
      <c r="J256" s="87" t="n">
        <f aca="false">F256/C256-1</f>
        <v>1.56530826415932</v>
      </c>
      <c r="K256" s="78"/>
      <c r="M256" s="27"/>
      <c r="N256" s="24"/>
      <c r="O256" s="28"/>
    </row>
    <row r="257" s="35" customFormat="true" ht="21.75" hidden="false" customHeight="true" outlineLevel="0" collapsed="false">
      <c r="A257" s="111" t="s">
        <v>18</v>
      </c>
      <c r="B257" s="109" t="s">
        <v>19</v>
      </c>
      <c r="C257" s="90" t="n">
        <v>137492.63</v>
      </c>
      <c r="D257" s="90" t="n">
        <v>2181262</v>
      </c>
      <c r="E257" s="90" t="n">
        <v>1959662</v>
      </c>
      <c r="F257" s="90" t="n">
        <v>352710.98</v>
      </c>
      <c r="G257" s="92" t="n">
        <f aca="false">F257/D257</f>
        <v>0.161700419298553</v>
      </c>
      <c r="H257" s="32" t="n">
        <f aca="false">F257/E257</f>
        <v>0.179985619969158</v>
      </c>
      <c r="I257" s="93" t="n">
        <f aca="false">F257-C257</f>
        <v>215218.35</v>
      </c>
      <c r="J257" s="94" t="n">
        <f aca="false">F257/C257-1</f>
        <v>1.56530826415932</v>
      </c>
      <c r="K257" s="78"/>
      <c r="M257" s="27"/>
      <c r="N257" s="24"/>
      <c r="O257" s="28"/>
    </row>
    <row r="258" s="35" customFormat="true" ht="21.75" hidden="false" customHeight="true" outlineLevel="0" collapsed="false">
      <c r="A258" s="82" t="s">
        <v>24</v>
      </c>
      <c r="B258" s="97" t="s">
        <v>25</v>
      </c>
      <c r="C258" s="84" t="n">
        <f aca="false">C259+C260+C261+C262+C264+C263</f>
        <v>761480.97</v>
      </c>
      <c r="D258" s="84" t="n">
        <f aca="false">D259+D260+D261+D262+D264+D263</f>
        <v>10387811.56</v>
      </c>
      <c r="E258" s="84" t="n">
        <f aca="false">E259+E260+E261+E262+E264+E263</f>
        <v>9953811.56</v>
      </c>
      <c r="F258" s="84" t="n">
        <f aca="false">F259+F260+F261+F262+F264+F263</f>
        <v>4197187.68</v>
      </c>
      <c r="G258" s="85" t="n">
        <f aca="false">F258/D258</f>
        <v>0.404049270219915</v>
      </c>
      <c r="H258" s="22" t="n">
        <f aca="false">F258/E258</f>
        <v>0.421666379225688</v>
      </c>
      <c r="I258" s="86" t="n">
        <f aca="false">F258-C258</f>
        <v>3435706.71</v>
      </c>
      <c r="J258" s="87" t="n">
        <f aca="false">F258/C258-1</f>
        <v>4.51187468283022</v>
      </c>
      <c r="K258" s="78"/>
      <c r="M258" s="27"/>
      <c r="N258" s="24"/>
      <c r="O258" s="28"/>
    </row>
    <row r="259" s="35" customFormat="true" ht="21.75" hidden="false" customHeight="true" outlineLevel="0" collapsed="false">
      <c r="A259" s="111" t="s">
        <v>26</v>
      </c>
      <c r="B259" s="109" t="s">
        <v>27</v>
      </c>
      <c r="C259" s="90" t="n">
        <v>72452.58</v>
      </c>
      <c r="D259" s="90" t="n">
        <v>2961785.6</v>
      </c>
      <c r="E259" s="90" t="n">
        <v>2961785.6</v>
      </c>
      <c r="F259" s="90" t="n">
        <v>1760438.03</v>
      </c>
      <c r="G259" s="92" t="n">
        <f aca="false">F259/D259</f>
        <v>0.594384019559012</v>
      </c>
      <c r="H259" s="32" t="n">
        <f aca="false">F259/E259</f>
        <v>0.594384019559012</v>
      </c>
      <c r="I259" s="93" t="n">
        <f aca="false">F259-C259</f>
        <v>1687985.45</v>
      </c>
      <c r="J259" s="94" t="n">
        <f aca="false">F259/C259-1</f>
        <v>23.297796296557</v>
      </c>
      <c r="K259" s="78"/>
      <c r="M259" s="27"/>
      <c r="N259" s="24"/>
      <c r="O259" s="28"/>
    </row>
    <row r="260" s="35" customFormat="true" ht="40.5" hidden="false" customHeight="true" outlineLevel="0" collapsed="false">
      <c r="A260" s="111" t="s">
        <v>28</v>
      </c>
      <c r="B260" s="109" t="s">
        <v>255</v>
      </c>
      <c r="C260" s="90" t="n">
        <v>530930.93</v>
      </c>
      <c r="D260" s="90" t="n">
        <v>6522432.96</v>
      </c>
      <c r="E260" s="90" t="n">
        <v>6088432.96</v>
      </c>
      <c r="F260" s="90" t="n">
        <v>1848157.49</v>
      </c>
      <c r="G260" s="92" t="n">
        <f aca="false">F260/D260</f>
        <v>0.283354003227654</v>
      </c>
      <c r="H260" s="32" t="n">
        <f aca="false">F260/E260</f>
        <v>0.30355224441857</v>
      </c>
      <c r="I260" s="93" t="n">
        <f aca="false">F260-C260</f>
        <v>1317226.56</v>
      </c>
      <c r="J260" s="94" t="n">
        <f aca="false">F260/C260-1</f>
        <v>2.48097536905601</v>
      </c>
      <c r="K260" s="78"/>
      <c r="M260" s="27"/>
      <c r="N260" s="24"/>
      <c r="O260" s="28"/>
    </row>
    <row r="261" s="35" customFormat="true" ht="36.75" hidden="false" customHeight="true" outlineLevel="0" collapsed="false">
      <c r="A261" s="111" t="s">
        <v>32</v>
      </c>
      <c r="B261" s="109" t="s">
        <v>33</v>
      </c>
      <c r="C261" s="90" t="n">
        <v>50645.46</v>
      </c>
      <c r="D261" s="90" t="n">
        <v>33100</v>
      </c>
      <c r="E261" s="90" t="n">
        <v>33100</v>
      </c>
      <c r="F261" s="90" t="n">
        <v>3100</v>
      </c>
      <c r="G261" s="92" t="n">
        <f aca="false">F261/D261</f>
        <v>0.0936555891238671</v>
      </c>
      <c r="H261" s="32" t="n">
        <f aca="false">F261/E261</f>
        <v>0.0936555891238671</v>
      </c>
      <c r="I261" s="93" t="n">
        <f aca="false">F261-C261</f>
        <v>-47545.46</v>
      </c>
      <c r="J261" s="94" t="n">
        <f aca="false">F261/C261-1</f>
        <v>-0.938790169938233</v>
      </c>
      <c r="K261" s="78"/>
      <c r="M261" s="27"/>
      <c r="N261" s="24"/>
      <c r="O261" s="28"/>
    </row>
    <row r="262" s="35" customFormat="true" ht="39" hidden="false" customHeight="true" outlineLevel="0" collapsed="false">
      <c r="A262" s="111" t="s">
        <v>34</v>
      </c>
      <c r="B262" s="109" t="s">
        <v>35</v>
      </c>
      <c r="C262" s="90" t="n">
        <v>107452</v>
      </c>
      <c r="D262" s="90" t="n">
        <v>430312</v>
      </c>
      <c r="E262" s="90" t="n">
        <v>430312</v>
      </c>
      <c r="F262" s="90" t="n">
        <v>225312</v>
      </c>
      <c r="G262" s="92" t="n">
        <f aca="false">F262/D262</f>
        <v>0.523601479856476</v>
      </c>
      <c r="H262" s="32" t="n">
        <f aca="false">F262/E262</f>
        <v>0.523601479856476</v>
      </c>
      <c r="I262" s="93" t="n">
        <f aca="false">F262-C262</f>
        <v>117860</v>
      </c>
      <c r="J262" s="94" t="n">
        <f aca="false">F262/C262-1</f>
        <v>1.09686185459554</v>
      </c>
      <c r="K262" s="78"/>
      <c r="M262" s="27"/>
      <c r="N262" s="24"/>
      <c r="O262" s="28"/>
    </row>
    <row r="263" s="35" customFormat="true" ht="25.5" hidden="false" customHeight="true" outlineLevel="0" collapsed="false">
      <c r="A263" s="111" t="s">
        <v>38</v>
      </c>
      <c r="B263" s="89" t="s">
        <v>39</v>
      </c>
      <c r="C263" s="90"/>
      <c r="D263" s="90" t="n">
        <v>86920</v>
      </c>
      <c r="E263" s="90" t="n">
        <v>86920</v>
      </c>
      <c r="F263" s="90" t="n">
        <v>6920</v>
      </c>
      <c r="G263" s="92" t="n">
        <f aca="false">F263/D263</f>
        <v>0.0796134376438104</v>
      </c>
      <c r="H263" s="32" t="n">
        <f aca="false">F263/E263</f>
        <v>0.0796134376438104</v>
      </c>
      <c r="I263" s="93" t="n">
        <f aca="false">F263-C263</f>
        <v>6920</v>
      </c>
      <c r="J263" s="104" t="e">
        <f aca="false">F263/C263-1</f>
        <v>#DIV/0!</v>
      </c>
      <c r="K263" s="78"/>
      <c r="M263" s="27"/>
      <c r="N263" s="24"/>
      <c r="O263" s="28"/>
    </row>
    <row r="264" s="35" customFormat="true" ht="23.25" hidden="false" customHeight="true" outlineLevel="0" collapsed="false">
      <c r="A264" s="111" t="s">
        <v>40</v>
      </c>
      <c r="B264" s="109" t="s">
        <v>41</v>
      </c>
      <c r="C264" s="90"/>
      <c r="D264" s="90" t="n">
        <v>353261</v>
      </c>
      <c r="E264" s="90" t="n">
        <v>353261</v>
      </c>
      <c r="F264" s="90" t="n">
        <v>353260.16</v>
      </c>
      <c r="G264" s="92" t="n">
        <f aca="false">F264/D264</f>
        <v>0.999997622154724</v>
      </c>
      <c r="H264" s="32" t="n">
        <f aca="false">F264/E264</f>
        <v>0.999997622154724</v>
      </c>
      <c r="I264" s="93" t="n">
        <f aca="false">F264-C264</f>
        <v>353260.16</v>
      </c>
      <c r="J264" s="104" t="e">
        <f aca="false">F264/C264-1</f>
        <v>#DIV/0!</v>
      </c>
      <c r="K264" s="78"/>
      <c r="M264" s="27"/>
      <c r="N264" s="24"/>
      <c r="O264" s="28"/>
    </row>
    <row r="265" s="35" customFormat="true" ht="23.25" hidden="false" customHeight="true" outlineLevel="0" collapsed="false">
      <c r="A265" s="82" t="s">
        <v>48</v>
      </c>
      <c r="B265" s="83" t="s">
        <v>49</v>
      </c>
      <c r="C265" s="84" t="n">
        <f aca="false">C266+C268+C269+C267+C270</f>
        <v>59453.5</v>
      </c>
      <c r="D265" s="84" t="n">
        <f aca="false">D266+D268+D269+D267+D270</f>
        <v>1985253.36</v>
      </c>
      <c r="E265" s="84" t="n">
        <f aca="false">E266+E268+E269+E267+E270</f>
        <v>1985253.36</v>
      </c>
      <c r="F265" s="84" t="n">
        <f aca="false">F266+F268+F269+F267+F270</f>
        <v>899889.46</v>
      </c>
      <c r="G265" s="85" t="n">
        <f aca="false">F265/D265</f>
        <v>0.45328695980648</v>
      </c>
      <c r="H265" s="22" t="n">
        <f aca="false">F265/E265</f>
        <v>0.45328695980648</v>
      </c>
      <c r="I265" s="86" t="n">
        <f aca="false">F265-C265</f>
        <v>840435.96</v>
      </c>
      <c r="J265" s="87" t="n">
        <f aca="false">F265/C265-1</f>
        <v>14.13602159671</v>
      </c>
      <c r="K265" s="78"/>
      <c r="M265" s="27"/>
      <c r="N265" s="24"/>
      <c r="O265" s="28"/>
    </row>
    <row r="266" s="35" customFormat="true" ht="21.75" hidden="false" customHeight="true" outlineLevel="0" collapsed="false">
      <c r="A266" s="111" t="s">
        <v>50</v>
      </c>
      <c r="B266" s="109" t="s">
        <v>51</v>
      </c>
      <c r="C266" s="90" t="n">
        <v>59453.5</v>
      </c>
      <c r="D266" s="90" t="n">
        <v>1055315.36</v>
      </c>
      <c r="E266" s="90" t="n">
        <v>1055315.36</v>
      </c>
      <c r="F266" s="90" t="n">
        <v>378683.38</v>
      </c>
      <c r="G266" s="92" t="n">
        <f aca="false">F266/D266</f>
        <v>0.358834329863255</v>
      </c>
      <c r="H266" s="32" t="n">
        <f aca="false">F266/E266</f>
        <v>0.358834329863255</v>
      </c>
      <c r="I266" s="93" t="n">
        <f aca="false">F266-C266</f>
        <v>319229.88</v>
      </c>
      <c r="J266" s="94" t="n">
        <f aca="false">F266/C266-1</f>
        <v>5.36940432438797</v>
      </c>
      <c r="K266" s="78"/>
      <c r="M266" s="27"/>
      <c r="N266" s="24"/>
      <c r="O266" s="28"/>
    </row>
    <row r="267" s="35" customFormat="true" ht="21.75" hidden="false" customHeight="true" outlineLevel="0" collapsed="false">
      <c r="A267" s="111" t="s">
        <v>52</v>
      </c>
      <c r="B267" s="109" t="s">
        <v>53</v>
      </c>
      <c r="C267" s="90"/>
      <c r="D267" s="90" t="n">
        <v>50000</v>
      </c>
      <c r="E267" s="90" t="n">
        <v>50000</v>
      </c>
      <c r="F267" s="90" t="n">
        <v>0</v>
      </c>
      <c r="G267" s="92" t="n">
        <f aca="false">F267/D267</f>
        <v>0</v>
      </c>
      <c r="H267" s="32" t="n">
        <f aca="false">F267/E267</f>
        <v>0</v>
      </c>
      <c r="I267" s="93" t="n">
        <f aca="false">F267-C267</f>
        <v>0</v>
      </c>
      <c r="J267" s="104" t="e">
        <f aca="false">F267/C267-1</f>
        <v>#DIV/0!</v>
      </c>
      <c r="K267" s="78"/>
      <c r="M267" s="27"/>
      <c r="N267" s="24"/>
      <c r="O267" s="28"/>
    </row>
    <row r="268" s="35" customFormat="true" ht="18" hidden="false" customHeight="true" outlineLevel="0" collapsed="false">
      <c r="A268" s="111" t="s">
        <v>54</v>
      </c>
      <c r="B268" s="109" t="s">
        <v>256</v>
      </c>
      <c r="C268" s="90"/>
      <c r="D268" s="90" t="n">
        <v>533200</v>
      </c>
      <c r="E268" s="90" t="n">
        <v>533200</v>
      </c>
      <c r="F268" s="90" t="n">
        <v>515026.08</v>
      </c>
      <c r="G268" s="92" t="n">
        <f aca="false">F268/D268</f>
        <v>0.965915378844711</v>
      </c>
      <c r="H268" s="32" t="n">
        <f aca="false">F268/E268</f>
        <v>0.965915378844711</v>
      </c>
      <c r="I268" s="93" t="n">
        <f aca="false">F268-C268</f>
        <v>515026.08</v>
      </c>
      <c r="J268" s="104" t="e">
        <f aca="false">F268/C268-1</f>
        <v>#DIV/0!</v>
      </c>
      <c r="K268" s="78"/>
      <c r="M268" s="27"/>
      <c r="N268" s="24"/>
      <c r="O268" s="28"/>
    </row>
    <row r="269" s="35" customFormat="true" ht="36" hidden="false" customHeight="true" outlineLevel="0" collapsed="false">
      <c r="A269" s="111" t="s">
        <v>56</v>
      </c>
      <c r="B269" s="109" t="s">
        <v>257</v>
      </c>
      <c r="C269" s="90"/>
      <c r="D269" s="90" t="n">
        <v>184156</v>
      </c>
      <c r="E269" s="90" t="n">
        <v>184156</v>
      </c>
      <c r="F269" s="90" t="n">
        <v>6180</v>
      </c>
      <c r="G269" s="92" t="n">
        <f aca="false">F269/D269</f>
        <v>0.0335585047459762</v>
      </c>
      <c r="H269" s="32" t="n">
        <f aca="false">F269/E269</f>
        <v>0.0335585047459762</v>
      </c>
      <c r="I269" s="93" t="n">
        <f aca="false">F269-C269</f>
        <v>6180</v>
      </c>
      <c r="J269" s="104" t="e">
        <f aca="false">F269/C269-1</f>
        <v>#DIV/0!</v>
      </c>
      <c r="K269" s="78"/>
      <c r="M269" s="27"/>
      <c r="N269" s="24"/>
      <c r="O269" s="28"/>
    </row>
    <row r="270" s="35" customFormat="true" ht="24" hidden="false" customHeight="true" outlineLevel="0" collapsed="false">
      <c r="A270" s="111" t="s">
        <v>58</v>
      </c>
      <c r="B270" s="109" t="s">
        <v>59</v>
      </c>
      <c r="C270" s="90"/>
      <c r="D270" s="90" t="n">
        <v>162582</v>
      </c>
      <c r="E270" s="90" t="n">
        <v>162582</v>
      </c>
      <c r="F270" s="90"/>
      <c r="G270" s="92" t="n">
        <f aca="false">F270/D270</f>
        <v>0</v>
      </c>
      <c r="H270" s="32" t="n">
        <f aca="false">F270/E270</f>
        <v>0</v>
      </c>
      <c r="I270" s="93" t="n">
        <f aca="false">F270-C270</f>
        <v>0</v>
      </c>
      <c r="J270" s="104" t="e">
        <f aca="false">F270/C270-1</f>
        <v>#DIV/0!</v>
      </c>
      <c r="K270" s="78"/>
      <c r="M270" s="27"/>
      <c r="N270" s="24"/>
      <c r="O270" s="28"/>
    </row>
    <row r="271" s="35" customFormat="true" ht="23.25" hidden="false" customHeight="true" outlineLevel="0" collapsed="false">
      <c r="A271" s="82" t="s">
        <v>68</v>
      </c>
      <c r="B271" s="97" t="s">
        <v>69</v>
      </c>
      <c r="C271" s="84" t="n">
        <f aca="false">C272+C273</f>
        <v>5000</v>
      </c>
      <c r="D271" s="84" t="n">
        <f aca="false">D272+D273</f>
        <v>87500</v>
      </c>
      <c r="E271" s="84" t="n">
        <f aca="false">E272+E273</f>
        <v>87500</v>
      </c>
      <c r="F271" s="84" t="n">
        <f aca="false">F272+F273</f>
        <v>0</v>
      </c>
      <c r="G271" s="85" t="n">
        <f aca="false">F271/D271</f>
        <v>0</v>
      </c>
      <c r="H271" s="58" t="n">
        <f aca="false">F271/E271</f>
        <v>0</v>
      </c>
      <c r="I271" s="86" t="n">
        <f aca="false">F271-C271</f>
        <v>-5000</v>
      </c>
      <c r="J271" s="87" t="n">
        <f aca="false">F271/C271-1</f>
        <v>-1</v>
      </c>
      <c r="K271" s="78"/>
      <c r="M271" s="27"/>
      <c r="N271" s="24"/>
      <c r="O271" s="28"/>
    </row>
    <row r="272" s="35" customFormat="true" ht="36" hidden="false" customHeight="true" outlineLevel="0" collapsed="false">
      <c r="A272" s="111" t="s">
        <v>72</v>
      </c>
      <c r="B272" s="109" t="s">
        <v>258</v>
      </c>
      <c r="C272" s="90" t="n">
        <v>5000</v>
      </c>
      <c r="D272" s="90"/>
      <c r="E272" s="91"/>
      <c r="F272" s="90"/>
      <c r="G272" s="100" t="e">
        <f aca="false">F272/D272</f>
        <v>#DIV/0!</v>
      </c>
      <c r="H272" s="44" t="e">
        <f aca="false">F272/E272</f>
        <v>#DIV/0!</v>
      </c>
      <c r="I272" s="93" t="n">
        <f aca="false">F272-C272</f>
        <v>-5000</v>
      </c>
      <c r="J272" s="94" t="n">
        <f aca="false">F272/C272-1</f>
        <v>-1</v>
      </c>
      <c r="K272" s="78"/>
      <c r="M272" s="27"/>
      <c r="N272" s="24"/>
      <c r="O272" s="28"/>
    </row>
    <row r="273" s="35" customFormat="true" ht="23.25" hidden="false" customHeight="true" outlineLevel="0" collapsed="false">
      <c r="A273" s="111" t="n">
        <v>91101</v>
      </c>
      <c r="B273" s="89" t="s">
        <v>259</v>
      </c>
      <c r="C273" s="90"/>
      <c r="D273" s="90" t="n">
        <v>87500</v>
      </c>
      <c r="E273" s="90" t="n">
        <v>87500</v>
      </c>
      <c r="F273" s="90" t="n">
        <v>0</v>
      </c>
      <c r="G273" s="92" t="n">
        <f aca="false">F273/D273</f>
        <v>0</v>
      </c>
      <c r="H273" s="44" t="n">
        <f aca="false">F273/E273</f>
        <v>0</v>
      </c>
      <c r="I273" s="93" t="n">
        <f aca="false">F273-C273</f>
        <v>0</v>
      </c>
      <c r="J273" s="104" t="e">
        <f aca="false">F273/C273-1</f>
        <v>#DIV/0!</v>
      </c>
      <c r="K273" s="78"/>
      <c r="M273" s="27"/>
      <c r="N273" s="24"/>
      <c r="O273" s="28"/>
    </row>
    <row r="274" s="35" customFormat="true" ht="21" hidden="false" customHeight="true" outlineLevel="0" collapsed="false">
      <c r="A274" s="82" t="n">
        <v>100000</v>
      </c>
      <c r="B274" s="97" t="s">
        <v>88</v>
      </c>
      <c r="C274" s="84" t="n">
        <f aca="false">C275+C277+C276</f>
        <v>179840.82</v>
      </c>
      <c r="D274" s="84" t="n">
        <f aca="false">D275+D277+D276</f>
        <v>3876341.04</v>
      </c>
      <c r="E274" s="84" t="n">
        <f aca="false">E275+E277+E276</f>
        <v>2369596.04</v>
      </c>
      <c r="F274" s="84" t="n">
        <f aca="false">F275+F277+F276</f>
        <v>641133.19</v>
      </c>
      <c r="G274" s="85" t="n">
        <f aca="false">F274/D274</f>
        <v>0.16539648688909</v>
      </c>
      <c r="H274" s="22" t="n">
        <f aca="false">F274/E274</f>
        <v>0.270566450642786</v>
      </c>
      <c r="I274" s="86" t="n">
        <f aca="false">F274-C274</f>
        <v>461292.37</v>
      </c>
      <c r="J274" s="87" t="n">
        <f aca="false">F274/C274-1</f>
        <v>2.56500370716726</v>
      </c>
      <c r="K274" s="78"/>
      <c r="M274" s="27"/>
      <c r="N274" s="24"/>
      <c r="O274" s="28"/>
    </row>
    <row r="275" s="35" customFormat="true" ht="21.75" hidden="false" customHeight="true" outlineLevel="0" collapsed="false">
      <c r="A275" s="111" t="s">
        <v>260</v>
      </c>
      <c r="B275" s="109" t="s">
        <v>89</v>
      </c>
      <c r="C275" s="90" t="n">
        <v>179840.82</v>
      </c>
      <c r="D275" s="90" t="n">
        <v>2976341.04</v>
      </c>
      <c r="E275" s="90" t="n">
        <v>2369596.04</v>
      </c>
      <c r="F275" s="90" t="n">
        <v>641133.19</v>
      </c>
      <c r="G275" s="92" t="n">
        <f aca="false">F275/D275</f>
        <v>0.215409854376097</v>
      </c>
      <c r="H275" s="32" t="n">
        <f aca="false">F275/E275</f>
        <v>0.270566450642786</v>
      </c>
      <c r="I275" s="93" t="n">
        <f aca="false">F275-C275</f>
        <v>461292.37</v>
      </c>
      <c r="J275" s="94" t="n">
        <f aca="false">F275/C275-1</f>
        <v>2.56500370716726</v>
      </c>
      <c r="K275" s="78"/>
      <c r="M275" s="27"/>
      <c r="N275" s="24"/>
      <c r="O275" s="28"/>
    </row>
    <row r="276" s="35" customFormat="true" ht="39" hidden="false" customHeight="true" outlineLevel="0" collapsed="false">
      <c r="A276" s="111" t="s">
        <v>261</v>
      </c>
      <c r="B276" s="109" t="s">
        <v>262</v>
      </c>
      <c r="C276" s="90"/>
      <c r="D276" s="90" t="n">
        <v>900000</v>
      </c>
      <c r="E276" s="90"/>
      <c r="F276" s="90"/>
      <c r="G276" s="92" t="n">
        <f aca="false">F276/D276</f>
        <v>0</v>
      </c>
      <c r="H276" s="44" t="e">
        <f aca="false">F276/E276</f>
        <v>#DIV/0!</v>
      </c>
      <c r="I276" s="112" t="n">
        <f aca="false">F276-C276</f>
        <v>0</v>
      </c>
      <c r="J276" s="104" t="e">
        <f aca="false">F276/C276-1</f>
        <v>#DIV/0!</v>
      </c>
      <c r="K276" s="78"/>
      <c r="M276" s="27"/>
      <c r="N276" s="24"/>
      <c r="O276" s="28"/>
    </row>
    <row r="277" s="35" customFormat="true" ht="26.25" hidden="true" customHeight="true" outlineLevel="0" collapsed="false">
      <c r="A277" s="111" t="n">
        <v>100302</v>
      </c>
      <c r="B277" s="109" t="s">
        <v>90</v>
      </c>
      <c r="C277" s="90"/>
      <c r="D277" s="90"/>
      <c r="E277" s="91"/>
      <c r="F277" s="90"/>
      <c r="G277" s="92" t="e">
        <f aca="false">F277/D277</f>
        <v>#DIV/0!</v>
      </c>
      <c r="H277" s="32" t="e">
        <f aca="false">F277/E277</f>
        <v>#DIV/0!</v>
      </c>
      <c r="I277" s="93" t="n">
        <f aca="false">F277-C277</f>
        <v>0</v>
      </c>
      <c r="J277" s="94" t="e">
        <f aca="false">F277/C277-1</f>
        <v>#DIV/0!</v>
      </c>
      <c r="K277" s="78"/>
      <c r="M277" s="27"/>
      <c r="N277" s="24"/>
      <c r="O277" s="28"/>
    </row>
    <row r="278" s="35" customFormat="true" ht="21" hidden="false" customHeight="true" outlineLevel="0" collapsed="false">
      <c r="A278" s="82" t="n">
        <v>110000</v>
      </c>
      <c r="B278" s="97" t="s">
        <v>92</v>
      </c>
      <c r="C278" s="84" t="n">
        <f aca="false">C279+C280+C281</f>
        <v>361450.39</v>
      </c>
      <c r="D278" s="84" t="n">
        <f aca="false">D279+D280+D281</f>
        <v>825243.35</v>
      </c>
      <c r="E278" s="84" t="n">
        <f aca="false">E279+E280+E281</f>
        <v>742852.35</v>
      </c>
      <c r="F278" s="84" t="n">
        <f aca="false">F279+F280+F281</f>
        <v>520623.89</v>
      </c>
      <c r="G278" s="85" t="n">
        <f aca="false">F278/D278</f>
        <v>0.630873172137649</v>
      </c>
      <c r="H278" s="22" t="n">
        <f aca="false">F278/E278</f>
        <v>0.700844373717065</v>
      </c>
      <c r="I278" s="86" t="n">
        <f aca="false">F278-C278</f>
        <v>159173.5</v>
      </c>
      <c r="J278" s="87" t="n">
        <f aca="false">F278/C278-1</f>
        <v>0.440374403801307</v>
      </c>
      <c r="K278" s="78"/>
      <c r="M278" s="27"/>
      <c r="N278" s="24"/>
      <c r="O278" s="28"/>
    </row>
    <row r="279" s="35" customFormat="true" ht="36" hidden="false" customHeight="true" outlineLevel="0" collapsed="false">
      <c r="A279" s="111" t="n">
        <v>110103</v>
      </c>
      <c r="B279" s="109" t="s">
        <v>263</v>
      </c>
      <c r="C279" s="90" t="n">
        <v>84903.57</v>
      </c>
      <c r="D279" s="90" t="n">
        <v>390188</v>
      </c>
      <c r="E279" s="90" t="n">
        <v>361447</v>
      </c>
      <c r="F279" s="90" t="n">
        <v>167593.54</v>
      </c>
      <c r="G279" s="92" t="n">
        <f aca="false">F279/D279</f>
        <v>0.429519974986417</v>
      </c>
      <c r="H279" s="32" t="n">
        <f aca="false">F279/E279</f>
        <v>0.463673899631205</v>
      </c>
      <c r="I279" s="93" t="n">
        <f aca="false">F279-C279</f>
        <v>82689.97</v>
      </c>
      <c r="J279" s="94" t="n">
        <f aca="false">F279/C279-1</f>
        <v>0.973928069220175</v>
      </c>
      <c r="K279" s="78"/>
      <c r="M279" s="27"/>
      <c r="N279" s="24"/>
      <c r="O279" s="28"/>
    </row>
    <row r="280" s="35" customFormat="true" ht="21.75" hidden="false" customHeight="true" outlineLevel="0" collapsed="false">
      <c r="A280" s="111" t="n">
        <v>110201</v>
      </c>
      <c r="B280" s="109" t="s">
        <v>96</v>
      </c>
      <c r="C280" s="90" t="n">
        <v>86975</v>
      </c>
      <c r="D280" s="90" t="n">
        <v>179192.7</v>
      </c>
      <c r="E280" s="90" t="n">
        <v>125542.7</v>
      </c>
      <c r="F280" s="90" t="n">
        <v>106192.7</v>
      </c>
      <c r="G280" s="92" t="n">
        <f aca="false">F280/D280</f>
        <v>0.592617333183774</v>
      </c>
      <c r="H280" s="32" t="n">
        <f aca="false">F280/E280</f>
        <v>0.845869174392458</v>
      </c>
      <c r="I280" s="93" t="n">
        <f aca="false">F280-C280</f>
        <v>19217.7</v>
      </c>
      <c r="J280" s="94" t="n">
        <f aca="false">F280/C280-1</f>
        <v>0.220956596723196</v>
      </c>
      <c r="K280" s="78"/>
      <c r="M280" s="27"/>
      <c r="N280" s="24"/>
      <c r="O280" s="28"/>
    </row>
    <row r="281" s="35" customFormat="true" ht="19.5" hidden="false" customHeight="true" outlineLevel="0" collapsed="false">
      <c r="A281" s="111" t="n">
        <v>110205</v>
      </c>
      <c r="B281" s="109" t="s">
        <v>100</v>
      </c>
      <c r="C281" s="90" t="n">
        <v>189571.82</v>
      </c>
      <c r="D281" s="90" t="n">
        <v>255862.65</v>
      </c>
      <c r="E281" s="90" t="n">
        <v>255862.65</v>
      </c>
      <c r="F281" s="90" t="n">
        <v>246837.65</v>
      </c>
      <c r="G281" s="92" t="n">
        <f aca="false">F281/D281</f>
        <v>0.964727169049488</v>
      </c>
      <c r="H281" s="32" t="n">
        <f aca="false">F281/E281</f>
        <v>0.964727169049488</v>
      </c>
      <c r="I281" s="93" t="n">
        <f aca="false">F281-C281</f>
        <v>57265.83</v>
      </c>
      <c r="J281" s="94" t="n">
        <f aca="false">F281/C281-1</f>
        <v>0.302079866089802</v>
      </c>
      <c r="K281" s="78"/>
      <c r="M281" s="27"/>
      <c r="N281" s="24"/>
      <c r="O281" s="28"/>
    </row>
    <row r="282" s="35" customFormat="true" ht="19.5" hidden="false" customHeight="true" outlineLevel="0" collapsed="false">
      <c r="A282" s="82" t="n">
        <v>130000</v>
      </c>
      <c r="B282" s="97" t="s">
        <v>107</v>
      </c>
      <c r="C282" s="84" t="n">
        <f aca="false">C283+C284</f>
        <v>46318.08</v>
      </c>
      <c r="D282" s="84" t="n">
        <f aca="false">D283+D284</f>
        <v>132887.6</v>
      </c>
      <c r="E282" s="84" t="n">
        <f aca="false">E283+E284</f>
        <v>132887.6</v>
      </c>
      <c r="F282" s="84" t="n">
        <f aca="false">F283+F284</f>
        <v>132887.6</v>
      </c>
      <c r="G282" s="85" t="n">
        <f aca="false">F282/D282</f>
        <v>1</v>
      </c>
      <c r="H282" s="22" t="n">
        <f aca="false">F282/E282</f>
        <v>1</v>
      </c>
      <c r="I282" s="86" t="n">
        <f aca="false">F282-C282</f>
        <v>86569.52</v>
      </c>
      <c r="J282" s="87" t="n">
        <f aca="false">F282/C282-1</f>
        <v>1.86902220472006</v>
      </c>
      <c r="K282" s="78"/>
      <c r="M282" s="27"/>
      <c r="N282" s="24"/>
      <c r="O282" s="28"/>
    </row>
    <row r="283" s="35" customFormat="true" ht="35.25" hidden="false" customHeight="true" outlineLevel="0" collapsed="false">
      <c r="A283" s="111" t="s">
        <v>112</v>
      </c>
      <c r="B283" s="109" t="s">
        <v>264</v>
      </c>
      <c r="C283" s="90" t="n">
        <v>46318.08</v>
      </c>
      <c r="D283" s="90" t="n">
        <v>116087.6</v>
      </c>
      <c r="E283" s="90" t="n">
        <v>116087.6</v>
      </c>
      <c r="F283" s="90" t="n">
        <v>116087.6</v>
      </c>
      <c r="G283" s="92" t="n">
        <f aca="false">F283/D283</f>
        <v>1</v>
      </c>
      <c r="H283" s="32" t="n">
        <f aca="false">F283/E283</f>
        <v>1</v>
      </c>
      <c r="I283" s="93" t="n">
        <f aca="false">F283-C283</f>
        <v>69769.52</v>
      </c>
      <c r="J283" s="94" t="n">
        <f aca="false">F283/C283-1</f>
        <v>1.50631286961808</v>
      </c>
      <c r="K283" s="78"/>
      <c r="M283" s="27"/>
      <c r="N283" s="24"/>
      <c r="O283" s="28"/>
    </row>
    <row r="284" s="35" customFormat="true" ht="24.75" hidden="false" customHeight="true" outlineLevel="0" collapsed="false">
      <c r="A284" s="111" t="s">
        <v>265</v>
      </c>
      <c r="B284" s="109" t="s">
        <v>266</v>
      </c>
      <c r="C284" s="90"/>
      <c r="D284" s="90" t="n">
        <v>16800</v>
      </c>
      <c r="E284" s="90" t="n">
        <v>16800</v>
      </c>
      <c r="F284" s="90" t="n">
        <v>16800</v>
      </c>
      <c r="G284" s="92" t="n">
        <f aca="false">F284/D284</f>
        <v>1</v>
      </c>
      <c r="H284" s="32" t="n">
        <f aca="false">F284/E284</f>
        <v>1</v>
      </c>
      <c r="I284" s="93" t="n">
        <f aca="false">F284-C284</f>
        <v>16800</v>
      </c>
      <c r="J284" s="104" t="e">
        <f aca="false">F284/C284-1</f>
        <v>#DIV/0!</v>
      </c>
      <c r="K284" s="78"/>
      <c r="M284" s="27"/>
      <c r="N284" s="24"/>
      <c r="O284" s="28"/>
    </row>
    <row r="285" s="35" customFormat="true" ht="24.75" hidden="false" customHeight="true" outlineLevel="0" collapsed="false">
      <c r="A285" s="82" t="n">
        <v>150000</v>
      </c>
      <c r="B285" s="97" t="s">
        <v>120</v>
      </c>
      <c r="C285" s="84" t="n">
        <f aca="false">C286+C287</f>
        <v>2711036.89</v>
      </c>
      <c r="D285" s="84" t="n">
        <f aca="false">D286+D287</f>
        <v>27537805.14</v>
      </c>
      <c r="E285" s="84" t="n">
        <f aca="false">E286+E287</f>
        <v>18449650.14</v>
      </c>
      <c r="F285" s="84" t="n">
        <f aca="false">F286+F287</f>
        <v>8653140.8</v>
      </c>
      <c r="G285" s="85" t="n">
        <f aca="false">F285/D285</f>
        <v>0.314227686484385</v>
      </c>
      <c r="H285" s="22" t="n">
        <f aca="false">F285/E285</f>
        <v>0.469013815131348</v>
      </c>
      <c r="I285" s="86" t="n">
        <f aca="false">F285-C285</f>
        <v>5942103.91</v>
      </c>
      <c r="J285" s="87" t="n">
        <f aca="false">F285/C285-1</f>
        <v>2.19181964359032</v>
      </c>
      <c r="K285" s="78"/>
      <c r="M285" s="27"/>
      <c r="N285" s="24"/>
      <c r="O285" s="28"/>
    </row>
    <row r="286" s="35" customFormat="true" ht="18.75" hidden="false" customHeight="false" outlineLevel="0" collapsed="false">
      <c r="A286" s="111" t="s">
        <v>252</v>
      </c>
      <c r="B286" s="109" t="s">
        <v>253</v>
      </c>
      <c r="C286" s="90" t="n">
        <v>2711036.89</v>
      </c>
      <c r="D286" s="90" t="n">
        <v>16855315.14</v>
      </c>
      <c r="E286" s="90" t="n">
        <v>12870160.14</v>
      </c>
      <c r="F286" s="90" t="n">
        <v>7592565.37</v>
      </c>
      <c r="G286" s="92" t="n">
        <f aca="false">F286/D286</f>
        <v>0.450455260369579</v>
      </c>
      <c r="H286" s="32" t="n">
        <f aca="false">F286/E286</f>
        <v>0.589935578688145</v>
      </c>
      <c r="I286" s="93" t="n">
        <f aca="false">F286-C286</f>
        <v>4881528.48</v>
      </c>
      <c r="J286" s="94" t="n">
        <f aca="false">F286/C286-1</f>
        <v>1.8006130783414</v>
      </c>
      <c r="K286" s="74"/>
      <c r="M286" s="27" t="n">
        <f aca="false">F286-C286</f>
        <v>4881528.48</v>
      </c>
      <c r="N286" s="24" t="n">
        <f aca="false">(F286/C286-1)</f>
        <v>1.8006130783414</v>
      </c>
      <c r="O286" s="28" t="n">
        <f aca="false">N286-J286</f>
        <v>0</v>
      </c>
    </row>
    <row r="287" s="35" customFormat="true" ht="18.75" hidden="false" customHeight="false" outlineLevel="0" collapsed="false">
      <c r="A287" s="113" t="n">
        <v>150122</v>
      </c>
      <c r="B287" s="114" t="s">
        <v>267</v>
      </c>
      <c r="C287" s="90"/>
      <c r="D287" s="57" t="n">
        <v>10682490</v>
      </c>
      <c r="E287" s="57" t="n">
        <v>5579490</v>
      </c>
      <c r="F287" s="57" t="n">
        <v>1060575.43</v>
      </c>
      <c r="G287" s="92" t="n">
        <f aca="false">F287/D287</f>
        <v>0.0992816684125143</v>
      </c>
      <c r="H287" s="32" t="n">
        <f aca="false">F287/E287</f>
        <v>0.190084654690662</v>
      </c>
      <c r="I287" s="93" t="n">
        <f aca="false">F287-C287</f>
        <v>1060575.43</v>
      </c>
      <c r="J287" s="104" t="e">
        <f aca="false">F287/C287-1</f>
        <v>#DIV/0!</v>
      </c>
      <c r="K287" s="74"/>
      <c r="M287" s="27"/>
      <c r="N287" s="24"/>
      <c r="O287" s="28"/>
    </row>
    <row r="288" s="35" customFormat="true" ht="39" hidden="false" customHeight="false" outlineLevel="0" collapsed="false">
      <c r="A288" s="82" t="n">
        <v>170000</v>
      </c>
      <c r="B288" s="97" t="s">
        <v>133</v>
      </c>
      <c r="C288" s="84" t="n">
        <f aca="false">C289</f>
        <v>884202.7</v>
      </c>
      <c r="D288" s="84" t="n">
        <f aca="false">D289</f>
        <v>0</v>
      </c>
      <c r="E288" s="84" t="n">
        <f aca="false">E289</f>
        <v>0</v>
      </c>
      <c r="F288" s="84" t="n">
        <f aca="false">F289</f>
        <v>0</v>
      </c>
      <c r="G288" s="115" t="e">
        <f aca="false">F288/D288</f>
        <v>#DIV/0!</v>
      </c>
      <c r="H288" s="58" t="e">
        <f aca="false">F288/E288</f>
        <v>#DIV/0!</v>
      </c>
      <c r="I288" s="86" t="n">
        <f aca="false">F288-C288</f>
        <v>-884202.7</v>
      </c>
      <c r="J288" s="87" t="n">
        <f aca="false">F288/C288-1</f>
        <v>-1</v>
      </c>
      <c r="K288" s="74"/>
      <c r="M288" s="27"/>
      <c r="N288" s="24"/>
      <c r="O288" s="28"/>
    </row>
    <row r="289" s="35" customFormat="true" ht="39" hidden="false" customHeight="true" outlineLevel="0" collapsed="false">
      <c r="A289" s="111" t="s">
        <v>138</v>
      </c>
      <c r="B289" s="109" t="s">
        <v>268</v>
      </c>
      <c r="C289" s="90" t="n">
        <v>884202.7</v>
      </c>
      <c r="D289" s="90"/>
      <c r="E289" s="90"/>
      <c r="F289" s="90"/>
      <c r="G289" s="100" t="e">
        <f aca="false">F289/D289</f>
        <v>#DIV/0!</v>
      </c>
      <c r="H289" s="44" t="e">
        <f aca="false">F289/E289</f>
        <v>#DIV/0!</v>
      </c>
      <c r="I289" s="93" t="n">
        <f aca="false">F289-C289</f>
        <v>-884202.7</v>
      </c>
      <c r="J289" s="94" t="n">
        <f aca="false">F289/C289-1</f>
        <v>-1</v>
      </c>
      <c r="K289" s="74"/>
      <c r="M289" s="27"/>
      <c r="N289" s="24"/>
      <c r="O289" s="28"/>
    </row>
    <row r="290" s="35" customFormat="true" ht="19.5" hidden="false" customHeight="false" outlineLevel="0" collapsed="false">
      <c r="A290" s="82" t="n">
        <v>180000</v>
      </c>
      <c r="B290" s="97" t="s">
        <v>140</v>
      </c>
      <c r="C290" s="84" t="n">
        <f aca="false">C291</f>
        <v>6349171.96</v>
      </c>
      <c r="D290" s="84" t="n">
        <f aca="false">D291</f>
        <v>16431621.12</v>
      </c>
      <c r="E290" s="84" t="n">
        <f aca="false">E291</f>
        <v>15644121.12</v>
      </c>
      <c r="F290" s="84" t="n">
        <f aca="false">F291</f>
        <v>10342374.08</v>
      </c>
      <c r="G290" s="85" t="n">
        <f aca="false">F290/D290</f>
        <v>0.629418972386822</v>
      </c>
      <c r="H290" s="22" t="n">
        <f aca="false">F290/E290</f>
        <v>0.661102915316728</v>
      </c>
      <c r="I290" s="86" t="n">
        <f aca="false">F290-C290</f>
        <v>3993202.12</v>
      </c>
      <c r="J290" s="87" t="n">
        <f aca="false">F290/C290-1</f>
        <v>0.628932740388402</v>
      </c>
      <c r="K290" s="74"/>
      <c r="M290" s="27"/>
      <c r="N290" s="24"/>
      <c r="O290" s="28"/>
    </row>
    <row r="291" s="35" customFormat="true" ht="57.75" hidden="false" customHeight="true" outlineLevel="0" collapsed="false">
      <c r="A291" s="111" t="s">
        <v>269</v>
      </c>
      <c r="B291" s="109" t="s">
        <v>270</v>
      </c>
      <c r="C291" s="90" t="n">
        <v>6349171.96</v>
      </c>
      <c r="D291" s="90" t="n">
        <v>16431621.12</v>
      </c>
      <c r="E291" s="90" t="n">
        <v>15644121.12</v>
      </c>
      <c r="F291" s="90" t="n">
        <v>10342374.08</v>
      </c>
      <c r="G291" s="92" t="n">
        <f aca="false">F291/D291</f>
        <v>0.629418972386822</v>
      </c>
      <c r="H291" s="32" t="n">
        <f aca="false">F291/E291</f>
        <v>0.661102915316728</v>
      </c>
      <c r="I291" s="93" t="n">
        <f aca="false">F291-C291</f>
        <v>3993202.12</v>
      </c>
      <c r="J291" s="94" t="n">
        <f aca="false">F291/C291-1</f>
        <v>0.628932740388402</v>
      </c>
      <c r="K291" s="59"/>
      <c r="M291" s="27" t="n">
        <f aca="false">F291-C291</f>
        <v>3993202.12</v>
      </c>
      <c r="N291" s="24" t="n">
        <f aca="false">(F291/C291-1)</f>
        <v>0.628932740388402</v>
      </c>
      <c r="O291" s="28" t="n">
        <f aca="false">N291-J291</f>
        <v>0</v>
      </c>
    </row>
    <row r="292" s="35" customFormat="true" ht="39" hidden="false" customHeight="false" outlineLevel="0" collapsed="false">
      <c r="A292" s="82" t="s">
        <v>271</v>
      </c>
      <c r="B292" s="97" t="s">
        <v>272</v>
      </c>
      <c r="C292" s="84" t="n">
        <f aca="false">C293</f>
        <v>0</v>
      </c>
      <c r="D292" s="84" t="n">
        <f aca="false">D293</f>
        <v>42300</v>
      </c>
      <c r="E292" s="84" t="n">
        <f aca="false">E293</f>
        <v>0</v>
      </c>
      <c r="F292" s="84" t="n">
        <f aca="false">F293</f>
        <v>0</v>
      </c>
      <c r="G292" s="85" t="n">
        <f aca="false">F292/D292</f>
        <v>0</v>
      </c>
      <c r="H292" s="58" t="e">
        <f aca="false">F292/E292</f>
        <v>#DIV/0!</v>
      </c>
      <c r="I292" s="86" t="n">
        <f aca="false">F292-C292</f>
        <v>0</v>
      </c>
      <c r="J292" s="102" t="e">
        <f aca="false">F292/C292-1</f>
        <v>#DIV/0!</v>
      </c>
      <c r="K292" s="59"/>
      <c r="M292" s="27"/>
      <c r="N292" s="24"/>
      <c r="O292" s="28"/>
    </row>
    <row r="293" s="35" customFormat="true" ht="37.5" hidden="false" customHeight="false" outlineLevel="0" collapsed="false">
      <c r="A293" s="111" t="s">
        <v>143</v>
      </c>
      <c r="B293" s="109" t="s">
        <v>273</v>
      </c>
      <c r="C293" s="90"/>
      <c r="D293" s="90" t="n">
        <v>42300</v>
      </c>
      <c r="E293" s="90"/>
      <c r="F293" s="90"/>
      <c r="G293" s="92" t="n">
        <f aca="false">F293/D293</f>
        <v>0</v>
      </c>
      <c r="H293" s="44" t="e">
        <f aca="false">F293/E293</f>
        <v>#DIV/0!</v>
      </c>
      <c r="I293" s="93" t="n">
        <f aca="false">F293-C293</f>
        <v>0</v>
      </c>
      <c r="J293" s="104" t="e">
        <f aca="false">F293/C293-1</f>
        <v>#DIV/0!</v>
      </c>
      <c r="K293" s="59"/>
      <c r="M293" s="27"/>
      <c r="N293" s="24"/>
      <c r="O293" s="28"/>
    </row>
    <row r="294" s="35" customFormat="true" ht="24.75" hidden="false" customHeight="true" outlineLevel="0" collapsed="false">
      <c r="A294" s="82" t="s">
        <v>274</v>
      </c>
      <c r="B294" s="116" t="s">
        <v>275</v>
      </c>
      <c r="C294" s="90"/>
      <c r="D294" s="84" t="n">
        <f aca="false">D295</f>
        <v>250000</v>
      </c>
      <c r="E294" s="84" t="n">
        <f aca="false">E295</f>
        <v>250000</v>
      </c>
      <c r="F294" s="84" t="n">
        <f aca="false">F295</f>
        <v>0</v>
      </c>
      <c r="G294" s="85" t="n">
        <f aca="false">F294/D294</f>
        <v>0</v>
      </c>
      <c r="H294" s="58" t="n">
        <f aca="false">F294/E294</f>
        <v>0</v>
      </c>
      <c r="I294" s="86" t="n">
        <f aca="false">F294-C294</f>
        <v>0</v>
      </c>
      <c r="J294" s="102" t="e">
        <f aca="false">F294/C294-1</f>
        <v>#DIV/0!</v>
      </c>
      <c r="K294" s="59"/>
      <c r="M294" s="27"/>
      <c r="N294" s="24"/>
      <c r="O294" s="28"/>
    </row>
    <row r="295" s="35" customFormat="true" ht="60" hidden="false" customHeight="true" outlineLevel="0" collapsed="false">
      <c r="A295" s="29" t="s">
        <v>176</v>
      </c>
      <c r="B295" s="43" t="s">
        <v>177</v>
      </c>
      <c r="C295" s="31"/>
      <c r="D295" s="31" t="n">
        <v>250000</v>
      </c>
      <c r="E295" s="31" t="n">
        <v>250000</v>
      </c>
      <c r="F295" s="31" t="n">
        <v>0</v>
      </c>
      <c r="G295" s="32" t="n">
        <f aca="false">F295/D295</f>
        <v>0</v>
      </c>
      <c r="H295" s="44" t="n">
        <f aca="false">F295/E295</f>
        <v>0</v>
      </c>
      <c r="I295" s="71" t="n">
        <f aca="false">F295-C295</f>
        <v>0</v>
      </c>
      <c r="J295" s="51" t="e">
        <f aca="false">F295/C295-1</f>
        <v>#DIV/0!</v>
      </c>
      <c r="K295" s="59"/>
      <c r="M295" s="27"/>
      <c r="N295" s="24"/>
      <c r="O295" s="28"/>
    </row>
    <row r="296" s="35" customFormat="true" ht="24" hidden="false" customHeight="true" outlineLevel="0" collapsed="false">
      <c r="A296" s="77" t="s">
        <v>276</v>
      </c>
      <c r="B296" s="77"/>
      <c r="C296" s="21" t="n">
        <f aca="false">C298+C302+C305+C307+C313+C315+C300+C316</f>
        <v>57894811.95</v>
      </c>
      <c r="D296" s="21" t="n">
        <f aca="false">D298+D302+D305+D307+D313+D315+D300+D316</f>
        <v>26394683.37</v>
      </c>
      <c r="E296" s="21" t="n">
        <f aca="false">E298+E302+E305+E307+E313+E315+E300+E316</f>
        <v>21496716.37</v>
      </c>
      <c r="F296" s="21" t="n">
        <f aca="false">F298+F302+F305+F307+F313+F315+F300+F316</f>
        <v>9764635.81</v>
      </c>
      <c r="G296" s="22" t="n">
        <f aca="false">F296/D296</f>
        <v>0.369947071276423</v>
      </c>
      <c r="H296" s="22" t="n">
        <f aca="false">F296/E296</f>
        <v>0.454238481911924</v>
      </c>
      <c r="I296" s="23" t="n">
        <f aca="false">F296-C296</f>
        <v>-48130176.14</v>
      </c>
      <c r="J296" s="24" t="n">
        <f aca="false">F296/C296-1</f>
        <v>-0.831338327544218</v>
      </c>
      <c r="K296" s="59"/>
      <c r="M296" s="27"/>
      <c r="N296" s="24"/>
      <c r="O296" s="28"/>
    </row>
    <row r="297" s="35" customFormat="true" ht="18.75" hidden="false" customHeight="true" outlineLevel="0" collapsed="false">
      <c r="A297" s="111"/>
      <c r="B297" s="81" t="s">
        <v>250</v>
      </c>
      <c r="C297" s="90"/>
      <c r="D297" s="90"/>
      <c r="E297" s="90"/>
      <c r="F297" s="90"/>
      <c r="G297" s="44" t="e">
        <f aca="false">F297/D297</f>
        <v>#DIV/0!</v>
      </c>
      <c r="H297" s="44" t="e">
        <f aca="false">F297/E297</f>
        <v>#DIV/0!</v>
      </c>
      <c r="I297" s="93"/>
      <c r="J297" s="94"/>
      <c r="K297" s="59"/>
      <c r="M297" s="27"/>
      <c r="N297" s="24"/>
      <c r="O297" s="28"/>
    </row>
    <row r="298" s="35" customFormat="true" ht="21" hidden="false" customHeight="true" outlineLevel="0" collapsed="false">
      <c r="A298" s="19" t="n">
        <v>100000</v>
      </c>
      <c r="B298" s="38" t="s">
        <v>88</v>
      </c>
      <c r="C298" s="21" t="n">
        <f aca="false">C299</f>
        <v>54492052.6</v>
      </c>
      <c r="D298" s="21" t="n">
        <f aca="false">D299</f>
        <v>1100000</v>
      </c>
      <c r="E298" s="21" t="n">
        <f aca="false">E299</f>
        <v>606820</v>
      </c>
      <c r="F298" s="21" t="n">
        <f aca="false">F299</f>
        <v>0</v>
      </c>
      <c r="G298" s="22" t="n">
        <f aca="false">F298/D298</f>
        <v>0</v>
      </c>
      <c r="H298" s="22" t="n">
        <f aca="false">F298/E298</f>
        <v>0</v>
      </c>
      <c r="I298" s="23" t="n">
        <f aca="false">F298-C298</f>
        <v>-54492052.6</v>
      </c>
      <c r="J298" s="24" t="n">
        <f aca="false">F298/C298-1</f>
        <v>-1</v>
      </c>
      <c r="K298" s="78"/>
      <c r="M298" s="27"/>
      <c r="N298" s="24"/>
      <c r="O298" s="28"/>
    </row>
    <row r="299" s="118" customFormat="true" ht="132.75" hidden="false" customHeight="true" outlineLevel="0" collapsed="false">
      <c r="A299" s="113" t="s">
        <v>277</v>
      </c>
      <c r="B299" s="114" t="s">
        <v>278</v>
      </c>
      <c r="C299" s="57" t="n">
        <v>54492052.6</v>
      </c>
      <c r="D299" s="57" t="n">
        <v>1100000</v>
      </c>
      <c r="E299" s="57" t="n">
        <v>606820</v>
      </c>
      <c r="F299" s="57"/>
      <c r="G299" s="32" t="n">
        <f aca="false">F299/D299</f>
        <v>0</v>
      </c>
      <c r="H299" s="32" t="n">
        <f aca="false">F299/E299</f>
        <v>0</v>
      </c>
      <c r="I299" s="33" t="n">
        <f aca="false">F299-C299</f>
        <v>-54492052.6</v>
      </c>
      <c r="J299" s="34" t="n">
        <f aca="false">F299/C299-1</f>
        <v>-1</v>
      </c>
      <c r="K299" s="117"/>
      <c r="M299" s="119"/>
      <c r="N299" s="24"/>
      <c r="O299" s="120"/>
    </row>
    <row r="300" s="118" customFormat="true" ht="18.75" hidden="true" customHeight="false" outlineLevel="0" collapsed="false">
      <c r="A300" s="19" t="s">
        <v>279</v>
      </c>
      <c r="B300" s="38" t="s">
        <v>120</v>
      </c>
      <c r="C300" s="21" t="n">
        <f aca="false">C301</f>
        <v>0</v>
      </c>
      <c r="D300" s="21" t="n">
        <f aca="false">D301</f>
        <v>0</v>
      </c>
      <c r="E300" s="21" t="n">
        <f aca="false">E301</f>
        <v>0</v>
      </c>
      <c r="F300" s="21" t="n">
        <f aca="false">F301</f>
        <v>0</v>
      </c>
      <c r="G300" s="58" t="e">
        <f aca="false">F300/D300</f>
        <v>#DIV/0!</v>
      </c>
      <c r="H300" s="58" t="e">
        <f aca="false">F300/E300</f>
        <v>#DIV/0!</v>
      </c>
      <c r="I300" s="121" t="n">
        <f aca="false">F300-C300</f>
        <v>0</v>
      </c>
      <c r="J300" s="49" t="e">
        <f aca="false">F300/C300-1</f>
        <v>#DIV/0!</v>
      </c>
      <c r="K300" s="117"/>
      <c r="M300" s="119"/>
      <c r="N300" s="24"/>
      <c r="O300" s="120"/>
    </row>
    <row r="301" s="118" customFormat="true" ht="18.75" hidden="true" customHeight="false" outlineLevel="0" collapsed="false">
      <c r="A301" s="113" t="n">
        <v>150122</v>
      </c>
      <c r="B301" s="114" t="s">
        <v>267</v>
      </c>
      <c r="C301" s="57"/>
      <c r="D301" s="57"/>
      <c r="E301" s="57"/>
      <c r="F301" s="57"/>
      <c r="G301" s="44" t="n">
        <f aca="false">F287/D287</f>
        <v>0.0992816684125143</v>
      </c>
      <c r="H301" s="44" t="n">
        <f aca="false">F287/E287</f>
        <v>0.190084654690662</v>
      </c>
      <c r="I301" s="71" t="n">
        <f aca="false">F287-C301</f>
        <v>1060575.43</v>
      </c>
      <c r="J301" s="51" t="e">
        <f aca="false">F287/C301-1</f>
        <v>#DIV/0!</v>
      </c>
      <c r="K301" s="117"/>
      <c r="M301" s="119"/>
      <c r="N301" s="24"/>
      <c r="O301" s="120"/>
    </row>
    <row r="302" s="35" customFormat="true" ht="37.5" hidden="false" customHeight="false" outlineLevel="0" collapsed="false">
      <c r="A302" s="19" t="n">
        <v>170000</v>
      </c>
      <c r="B302" s="38" t="s">
        <v>133</v>
      </c>
      <c r="C302" s="21" t="n">
        <f aca="false">C303</f>
        <v>1737144.09</v>
      </c>
      <c r="D302" s="21" t="n">
        <f aca="false">D303</f>
        <v>12800871.69</v>
      </c>
      <c r="E302" s="21" t="n">
        <f aca="false">E303</f>
        <v>9917971.69</v>
      </c>
      <c r="F302" s="21" t="n">
        <f aca="false">F303</f>
        <v>7628264.37</v>
      </c>
      <c r="G302" s="22" t="n">
        <f aca="false">F302/D302</f>
        <v>0.595917571454073</v>
      </c>
      <c r="H302" s="22" t="n">
        <f aca="false">F302/E302</f>
        <v>0.76913552573369</v>
      </c>
      <c r="I302" s="23" t="n">
        <f aca="false">F302-C302</f>
        <v>5891120.28</v>
      </c>
      <c r="J302" s="24" t="n">
        <f aca="false">F302/C302-1</f>
        <v>3.39126749123039</v>
      </c>
      <c r="K302" s="74"/>
      <c r="M302" s="27"/>
      <c r="N302" s="24"/>
      <c r="O302" s="28"/>
    </row>
    <row r="303" s="35" customFormat="true" ht="62.25" hidden="false" customHeight="true" outlineLevel="0" collapsed="false">
      <c r="A303" s="113" t="s">
        <v>138</v>
      </c>
      <c r="B303" s="114" t="s">
        <v>280</v>
      </c>
      <c r="C303" s="31" t="n">
        <v>1737144.09</v>
      </c>
      <c r="D303" s="31" t="n">
        <v>12800871.69</v>
      </c>
      <c r="E303" s="31" t="n">
        <v>9917971.69</v>
      </c>
      <c r="F303" s="31" t="n">
        <v>7628264.37</v>
      </c>
      <c r="G303" s="32" t="n">
        <f aca="false">F303/D303</f>
        <v>0.595917571454073</v>
      </c>
      <c r="H303" s="32" t="n">
        <f aca="false">F303/E303</f>
        <v>0.76913552573369</v>
      </c>
      <c r="I303" s="33" t="n">
        <f aca="false">F303-C303</f>
        <v>5891120.28</v>
      </c>
      <c r="J303" s="34" t="n">
        <f aca="false">F303/C303-1</f>
        <v>3.39126749123039</v>
      </c>
      <c r="K303" s="59"/>
      <c r="M303" s="27"/>
      <c r="N303" s="24"/>
      <c r="O303" s="28"/>
    </row>
    <row r="304" s="35" customFormat="true" ht="74.25" hidden="false" customHeight="true" outlineLevel="0" collapsed="false">
      <c r="A304" s="113"/>
      <c r="B304" s="109" t="s">
        <v>281</v>
      </c>
      <c r="C304" s="90"/>
      <c r="D304" s="90" t="n">
        <v>10269500</v>
      </c>
      <c r="E304" s="90" t="n">
        <v>7386600</v>
      </c>
      <c r="F304" s="90" t="n">
        <v>6025178.66</v>
      </c>
      <c r="G304" s="92" t="n">
        <f aca="false">F304/D304</f>
        <v>0.586706135644384</v>
      </c>
      <c r="H304" s="92" t="n">
        <f aca="false">F304/E304</f>
        <v>0.815690393415103</v>
      </c>
      <c r="I304" s="93" t="n">
        <f aca="false">F304-C304</f>
        <v>6025178.66</v>
      </c>
      <c r="J304" s="104" t="e">
        <f aca="false">F304/C304-1</f>
        <v>#DIV/0!</v>
      </c>
      <c r="K304" s="59"/>
      <c r="M304" s="27"/>
      <c r="N304" s="24"/>
      <c r="O304" s="28"/>
    </row>
    <row r="305" s="35" customFormat="true" ht="39.75" hidden="true" customHeight="true" outlineLevel="0" collapsed="false">
      <c r="A305" s="122" t="s">
        <v>282</v>
      </c>
      <c r="B305" s="123" t="s">
        <v>283</v>
      </c>
      <c r="C305" s="21" t="n">
        <f aca="false">C306</f>
        <v>0</v>
      </c>
      <c r="D305" s="21" t="n">
        <f aca="false">D306</f>
        <v>0</v>
      </c>
      <c r="E305" s="21" t="n">
        <f aca="false">E306</f>
        <v>0</v>
      </c>
      <c r="F305" s="21" t="n">
        <f aca="false">F306</f>
        <v>0</v>
      </c>
      <c r="G305" s="32" t="e">
        <f aca="false">F305/D305</f>
        <v>#DIV/0!</v>
      </c>
      <c r="H305" s="22" t="e">
        <f aca="false">F305/E305</f>
        <v>#DIV/0!</v>
      </c>
      <c r="I305" s="23" t="n">
        <f aca="false">F305-C305</f>
        <v>0</v>
      </c>
      <c r="J305" s="24" t="e">
        <f aca="false">F305/C305-1</f>
        <v>#DIV/0!</v>
      </c>
      <c r="K305" s="59"/>
      <c r="M305" s="27"/>
      <c r="N305" s="24"/>
      <c r="O305" s="28"/>
    </row>
    <row r="306" s="35" customFormat="true" ht="22.5" hidden="true" customHeight="true" outlineLevel="0" collapsed="false">
      <c r="A306" s="113" t="s">
        <v>284</v>
      </c>
      <c r="B306" s="114" t="s">
        <v>285</v>
      </c>
      <c r="C306" s="31"/>
      <c r="D306" s="31"/>
      <c r="E306" s="31"/>
      <c r="F306" s="31" t="n">
        <v>0</v>
      </c>
      <c r="G306" s="32" t="e">
        <f aca="false">F306/D306</f>
        <v>#DIV/0!</v>
      </c>
      <c r="H306" s="32" t="e">
        <f aca="false">F306/E306</f>
        <v>#DIV/0!</v>
      </c>
      <c r="I306" s="33" t="n">
        <f aca="false">F306-C306</f>
        <v>0</v>
      </c>
      <c r="J306" s="34" t="e">
        <f aca="false">F306/C306-1</f>
        <v>#DIV/0!</v>
      </c>
      <c r="K306" s="59"/>
      <c r="M306" s="27"/>
      <c r="N306" s="24"/>
      <c r="O306" s="28"/>
    </row>
    <row r="307" s="35" customFormat="true" ht="38.25" hidden="false" customHeight="true" outlineLevel="0" collapsed="false">
      <c r="A307" s="19" t="s">
        <v>286</v>
      </c>
      <c r="B307" s="55" t="s">
        <v>287</v>
      </c>
      <c r="C307" s="21" t="n">
        <f aca="false">C309+C310+C311+C312</f>
        <v>658246.09</v>
      </c>
      <c r="D307" s="21" t="n">
        <f aca="false">D309+D310+D311+D312</f>
        <v>8794771.77</v>
      </c>
      <c r="E307" s="21" t="n">
        <f aca="false">E309+E310+E311+E312</f>
        <v>7633771.77</v>
      </c>
      <c r="F307" s="21" t="n">
        <f aca="false">F309+F310+F311+F312</f>
        <v>528628.27</v>
      </c>
      <c r="G307" s="22" t="n">
        <f aca="false">F307/D307</f>
        <v>0.0601071049737997</v>
      </c>
      <c r="H307" s="22" t="n">
        <f aca="false">F307/E307</f>
        <v>0.0692486343484173</v>
      </c>
      <c r="I307" s="23" t="n">
        <f aca="false">F307-C307</f>
        <v>-129617.82</v>
      </c>
      <c r="J307" s="24" t="n">
        <f aca="false">F307/C307-1</f>
        <v>-0.196913923180311</v>
      </c>
      <c r="K307" s="124" t="n">
        <v>328582.2</v>
      </c>
      <c r="M307" s="27" t="n">
        <f aca="false">F307-C307</f>
        <v>-129617.82</v>
      </c>
      <c r="N307" s="24" t="n">
        <f aca="false">(F307/C307-1)</f>
        <v>-0.196913923180311</v>
      </c>
      <c r="O307" s="28" t="n">
        <f aca="false">N307-J307</f>
        <v>0</v>
      </c>
    </row>
    <row r="308" s="35" customFormat="true" ht="19.5" hidden="false" customHeight="true" outlineLevel="0" collapsed="false">
      <c r="A308" s="29"/>
      <c r="B308" s="81" t="s">
        <v>250</v>
      </c>
      <c r="C308" s="31"/>
      <c r="D308" s="31"/>
      <c r="E308" s="31"/>
      <c r="F308" s="31"/>
      <c r="G308" s="44" t="e">
        <f aca="false">F308/D308</f>
        <v>#DIV/0!</v>
      </c>
      <c r="H308" s="44" t="e">
        <f aca="false">F308/E308</f>
        <v>#DIV/0!</v>
      </c>
      <c r="I308" s="33"/>
      <c r="J308" s="34"/>
      <c r="K308" s="124"/>
      <c r="M308" s="27"/>
      <c r="N308" s="24"/>
      <c r="O308" s="28"/>
    </row>
    <row r="309" s="126" customFormat="true" ht="21.75" hidden="false" customHeight="true" outlineLevel="0" collapsed="false">
      <c r="A309" s="88" t="s">
        <v>288</v>
      </c>
      <c r="B309" s="81" t="s">
        <v>289</v>
      </c>
      <c r="C309" s="90" t="n">
        <v>114409.98</v>
      </c>
      <c r="D309" s="90" t="n">
        <v>2479322</v>
      </c>
      <c r="E309" s="90" t="n">
        <v>2395822</v>
      </c>
      <c r="F309" s="90" t="n">
        <v>86316</v>
      </c>
      <c r="G309" s="32" t="n">
        <f aca="false">F309/D309</f>
        <v>0.0348143565055285</v>
      </c>
      <c r="H309" s="32" t="n">
        <f aca="false">F309/E309</f>
        <v>0.0360277182528585</v>
      </c>
      <c r="I309" s="93" t="n">
        <f aca="false">F309-C309</f>
        <v>-28093.98</v>
      </c>
      <c r="J309" s="94" t="n">
        <f aca="false">F309/C309-1</f>
        <v>-0.245555326554554</v>
      </c>
      <c r="K309" s="125"/>
      <c r="M309" s="127"/>
      <c r="N309" s="87"/>
      <c r="O309" s="128"/>
    </row>
    <row r="310" s="126" customFormat="true" ht="20.25" hidden="false" customHeight="true" outlineLevel="0" collapsed="false">
      <c r="A310" s="88" t="s">
        <v>290</v>
      </c>
      <c r="B310" s="81" t="s">
        <v>291</v>
      </c>
      <c r="C310" s="90" t="n">
        <v>37666.25</v>
      </c>
      <c r="D310" s="90" t="n">
        <v>4561761</v>
      </c>
      <c r="E310" s="90" t="n">
        <v>3604261</v>
      </c>
      <c r="F310" s="90" t="n">
        <v>72920.67</v>
      </c>
      <c r="G310" s="32" t="n">
        <f aca="false">F310/D310</f>
        <v>0.0159852017674753</v>
      </c>
      <c r="H310" s="32" t="n">
        <f aca="false">F310/E310</f>
        <v>0.0202317950892014</v>
      </c>
      <c r="I310" s="93" t="n">
        <f aca="false">F310-C310</f>
        <v>35254.42</v>
      </c>
      <c r="J310" s="94" t="n">
        <f aca="false">F310/C310-1</f>
        <v>0.935968406730163</v>
      </c>
      <c r="K310" s="125"/>
      <c r="M310" s="127"/>
      <c r="N310" s="87"/>
      <c r="O310" s="128"/>
    </row>
    <row r="311" s="126" customFormat="true" ht="38.25" hidden="false" customHeight="true" outlineLevel="0" collapsed="false">
      <c r="A311" s="88" t="s">
        <v>292</v>
      </c>
      <c r="B311" s="81" t="s">
        <v>293</v>
      </c>
      <c r="C311" s="90" t="n">
        <v>506169.86</v>
      </c>
      <c r="D311" s="90" t="n">
        <v>1708688.77</v>
      </c>
      <c r="E311" s="90" t="n">
        <v>1588688.77</v>
      </c>
      <c r="F311" s="90" t="n">
        <v>369391.6</v>
      </c>
      <c r="G311" s="32" t="n">
        <f aca="false">F311/D311</f>
        <v>0.216184249867809</v>
      </c>
      <c r="H311" s="32" t="n">
        <f aca="false">F311/E311</f>
        <v>0.232513508608738</v>
      </c>
      <c r="I311" s="93" t="n">
        <f aca="false">F311-C311</f>
        <v>-136778.26</v>
      </c>
      <c r="J311" s="94" t="n">
        <f aca="false">F311/C311-1</f>
        <v>-0.270222055497338</v>
      </c>
      <c r="K311" s="125"/>
      <c r="M311" s="127"/>
      <c r="N311" s="87"/>
      <c r="O311" s="128"/>
    </row>
    <row r="312" s="126" customFormat="true" ht="22.5" hidden="false" customHeight="true" outlineLevel="0" collapsed="false">
      <c r="A312" s="88" t="s">
        <v>294</v>
      </c>
      <c r="B312" s="81" t="s">
        <v>295</v>
      </c>
      <c r="C312" s="90"/>
      <c r="D312" s="90" t="n">
        <v>45000</v>
      </c>
      <c r="E312" s="90" t="n">
        <v>45000</v>
      </c>
      <c r="F312" s="90"/>
      <c r="G312" s="32" t="n">
        <f aca="false">F312/D312</f>
        <v>0</v>
      </c>
      <c r="H312" s="32" t="n">
        <f aca="false">F312/E312</f>
        <v>0</v>
      </c>
      <c r="I312" s="93" t="n">
        <f aca="false">F312-C312</f>
        <v>0</v>
      </c>
      <c r="J312" s="104" t="e">
        <f aca="false">F312/C312-1</f>
        <v>#DIV/0!</v>
      </c>
      <c r="K312" s="125"/>
      <c r="M312" s="127"/>
      <c r="N312" s="87"/>
      <c r="O312" s="128"/>
    </row>
    <row r="313" s="35" customFormat="true" ht="54.75" hidden="false" customHeight="true" outlineLevel="0" collapsed="false">
      <c r="A313" s="19" t="s">
        <v>296</v>
      </c>
      <c r="B313" s="123" t="s">
        <v>297</v>
      </c>
      <c r="C313" s="21" t="n">
        <v>1007369.17</v>
      </c>
      <c r="D313" s="21" t="n">
        <v>3696519.91</v>
      </c>
      <c r="E313" s="21" t="n">
        <v>3335632.91</v>
      </c>
      <c r="F313" s="21" t="n">
        <v>1607743.17</v>
      </c>
      <c r="G313" s="22" t="n">
        <f aca="false">F313/D313</f>
        <v>0.434934264969237</v>
      </c>
      <c r="H313" s="22" t="n">
        <f aca="false">F313/E313</f>
        <v>0.481990438810007</v>
      </c>
      <c r="I313" s="23" t="n">
        <f aca="false">F313-C313</f>
        <v>600374</v>
      </c>
      <c r="J313" s="24" t="n">
        <f aca="false">F313/C313-1</f>
        <v>0.595982106539949</v>
      </c>
      <c r="K313" s="59"/>
      <c r="M313" s="27" t="n">
        <f aca="false">F313-C313</f>
        <v>600374</v>
      </c>
      <c r="N313" s="24" t="n">
        <f aca="false">(F313/C313-1)</f>
        <v>0.595982106539949</v>
      </c>
      <c r="O313" s="28" t="n">
        <f aca="false">N313-J313</f>
        <v>0</v>
      </c>
    </row>
    <row r="314" s="35" customFormat="true" ht="110.25" hidden="true" customHeight="true" outlineLevel="0" collapsed="false">
      <c r="A314" s="63" t="s">
        <v>298</v>
      </c>
      <c r="B314" s="114" t="s">
        <v>299</v>
      </c>
      <c r="C314" s="31"/>
      <c r="D314" s="31"/>
      <c r="E314" s="31"/>
      <c r="F314" s="31"/>
      <c r="G314" s="32" t="e">
        <f aca="false">F314/D314</f>
        <v>#DIV/0!</v>
      </c>
      <c r="H314" s="32" t="e">
        <f aca="false">F314/E314</f>
        <v>#DIV/0!</v>
      </c>
      <c r="I314" s="33" t="n">
        <f aca="false">F314-C314</f>
        <v>0</v>
      </c>
      <c r="J314" s="34" t="e">
        <f aca="false">F314/C314-1</f>
        <v>#DIV/0!</v>
      </c>
      <c r="K314" s="59"/>
      <c r="M314" s="27" t="n">
        <f aca="false">F314-C314</f>
        <v>0</v>
      </c>
      <c r="N314" s="24" t="e">
        <f aca="false">(F314/C314-1)</f>
        <v>#DIV/0!</v>
      </c>
      <c r="O314" s="28" t="e">
        <f aca="false">N314-J314</f>
        <v>#DIV/0!</v>
      </c>
    </row>
    <row r="315" s="35" customFormat="true" ht="56.25" hidden="false" customHeight="true" outlineLevel="0" collapsed="false">
      <c r="A315" s="19" t="s">
        <v>300</v>
      </c>
      <c r="B315" s="123" t="s">
        <v>153</v>
      </c>
      <c r="C315" s="21"/>
      <c r="D315" s="21" t="n">
        <v>2520</v>
      </c>
      <c r="E315" s="21" t="n">
        <v>2520</v>
      </c>
      <c r="F315" s="21"/>
      <c r="G315" s="22" t="n">
        <f aca="false">F315/D315</f>
        <v>0</v>
      </c>
      <c r="H315" s="22" t="n">
        <f aca="false">F315/E315</f>
        <v>0</v>
      </c>
      <c r="I315" s="23" t="n">
        <f aca="false">F315-C315</f>
        <v>0</v>
      </c>
      <c r="J315" s="49" t="e">
        <f aca="false">F315/C315-1</f>
        <v>#DIV/0!</v>
      </c>
      <c r="K315" s="59"/>
      <c r="M315" s="27" t="n">
        <f aca="false">F315-C315</f>
        <v>0</v>
      </c>
      <c r="N315" s="24" t="e">
        <f aca="false">(F315/C315-1)</f>
        <v>#DIV/0!</v>
      </c>
      <c r="O315" s="28" t="e">
        <f aca="false">N315-J315</f>
        <v>#DIV/0!</v>
      </c>
    </row>
    <row r="316" s="35" customFormat="true" ht="25.5" hidden="true" customHeight="true" outlineLevel="0" collapsed="false">
      <c r="A316" s="82" t="s">
        <v>274</v>
      </c>
      <c r="B316" s="116" t="s">
        <v>275</v>
      </c>
      <c r="C316" s="21" t="n">
        <f aca="false">C317</f>
        <v>0</v>
      </c>
      <c r="D316" s="21" t="n">
        <f aca="false">D317</f>
        <v>0</v>
      </c>
      <c r="E316" s="21" t="n">
        <f aca="false">E317</f>
        <v>0</v>
      </c>
      <c r="F316" s="21" t="n">
        <f aca="false">F317</f>
        <v>0</v>
      </c>
      <c r="G316" s="22"/>
      <c r="H316" s="22"/>
      <c r="I316" s="23"/>
      <c r="J316" s="49"/>
      <c r="K316" s="59"/>
      <c r="M316" s="27"/>
      <c r="N316" s="24"/>
      <c r="O316" s="28"/>
    </row>
    <row r="317" s="35" customFormat="true" ht="123.75" hidden="true" customHeight="true" outlineLevel="0" collapsed="false">
      <c r="A317" s="129" t="s">
        <v>169</v>
      </c>
      <c r="B317" s="130" t="s">
        <v>301</v>
      </c>
      <c r="C317" s="31"/>
      <c r="D317" s="131"/>
      <c r="E317" s="131"/>
      <c r="F317" s="31"/>
      <c r="G317" s="44" t="e">
        <f aca="false">F317/D317</f>
        <v>#DIV/0!</v>
      </c>
      <c r="H317" s="44" t="e">
        <f aca="false">F317/E317</f>
        <v>#DIV/0!</v>
      </c>
      <c r="I317" s="33" t="n">
        <f aca="false">F317-C317</f>
        <v>0</v>
      </c>
      <c r="J317" s="51" t="e">
        <f aca="false">F317/C317-1</f>
        <v>#DIV/0!</v>
      </c>
      <c r="K317" s="59"/>
      <c r="M317" s="27"/>
      <c r="N317" s="24"/>
      <c r="O317" s="28"/>
    </row>
    <row r="318" s="35" customFormat="true" ht="21" hidden="false" customHeight="true" outlineLevel="0" collapsed="false">
      <c r="A318" s="29"/>
      <c r="B318" s="132" t="s">
        <v>302</v>
      </c>
      <c r="C318" s="48" t="n">
        <f aca="false">C193+C254+C296</f>
        <v>89845577.1</v>
      </c>
      <c r="D318" s="48" t="n">
        <f aca="false">D193+D254+D296</f>
        <v>112297432.54</v>
      </c>
      <c r="E318" s="48" t="n">
        <f aca="false">E193+E254+E296</f>
        <v>73072050.54</v>
      </c>
      <c r="F318" s="48" t="n">
        <f aca="false">F193+F254+F296</f>
        <v>59261001.97</v>
      </c>
      <c r="G318" s="22" t="n">
        <f aca="false">F318/D318</f>
        <v>0.527714664793351</v>
      </c>
      <c r="H318" s="22" t="n">
        <f aca="false">F318/E318</f>
        <v>0.810994101466473</v>
      </c>
      <c r="I318" s="23" t="n">
        <f aca="false">F318-C318</f>
        <v>-30584575.13</v>
      </c>
      <c r="J318" s="24" t="n">
        <f aca="false">F318/C318-1</f>
        <v>-0.340412696063589</v>
      </c>
      <c r="K318" s="59"/>
      <c r="M318" s="27" t="n">
        <f aca="false">F318-C318</f>
        <v>-30584575.13</v>
      </c>
      <c r="N318" s="24" t="n">
        <f aca="false">(F318/C318-1)</f>
        <v>-0.340412696063589</v>
      </c>
      <c r="O318" s="28" t="n">
        <f aca="false">N318-J318</f>
        <v>0</v>
      </c>
    </row>
    <row r="319" s="35" customFormat="true" ht="23.25" hidden="false" customHeight="true" outlineLevel="0" collapsed="false">
      <c r="A319" s="29"/>
      <c r="B319" s="133" t="s">
        <v>303</v>
      </c>
      <c r="C319" s="48" t="n">
        <f aca="false">C320+C321</f>
        <v>1660</v>
      </c>
      <c r="D319" s="48" t="n">
        <f aca="false">D320+D321</f>
        <v>0</v>
      </c>
      <c r="E319" s="48" t="n">
        <f aca="false">E320+E321</f>
        <v>0</v>
      </c>
      <c r="F319" s="48" t="n">
        <f aca="false">F320+F321</f>
        <v>0</v>
      </c>
      <c r="G319" s="58" t="e">
        <f aca="false">F319/D319</f>
        <v>#DIV/0!</v>
      </c>
      <c r="H319" s="58" t="e">
        <f aca="false">F319/E319</f>
        <v>#DIV/0!</v>
      </c>
      <c r="I319" s="23" t="n">
        <f aca="false">F319-C319</f>
        <v>-1660</v>
      </c>
      <c r="J319" s="24" t="n">
        <f aca="false">F319/C319-1</f>
        <v>-1</v>
      </c>
      <c r="K319" s="59"/>
      <c r="M319" s="27" t="n">
        <f aca="false">F319-C319</f>
        <v>-1660</v>
      </c>
      <c r="N319" s="24" t="n">
        <f aca="false">(F319/C319-1)</f>
        <v>-1</v>
      </c>
      <c r="O319" s="28" t="n">
        <f aca="false">N319-J319</f>
        <v>0</v>
      </c>
    </row>
    <row r="320" s="35" customFormat="true" ht="17.25" hidden="false" customHeight="true" outlineLevel="0" collapsed="false">
      <c r="A320" s="29" t="s">
        <v>156</v>
      </c>
      <c r="B320" s="43" t="s">
        <v>157</v>
      </c>
      <c r="C320" s="31" t="n">
        <f aca="false">C323+C326+C329</f>
        <v>0</v>
      </c>
      <c r="D320" s="31" t="n">
        <f aca="false">D323+D326+D329</f>
        <v>0</v>
      </c>
      <c r="E320" s="31" t="n">
        <f aca="false">E323+E326+E329</f>
        <v>0</v>
      </c>
      <c r="F320" s="31" t="n">
        <f aca="false">F323+F326+F329</f>
        <v>0</v>
      </c>
      <c r="G320" s="44" t="e">
        <f aca="false">F320/D320</f>
        <v>#DIV/0!</v>
      </c>
      <c r="H320" s="44" t="e">
        <f aca="false">F320/E320</f>
        <v>#DIV/0!</v>
      </c>
      <c r="I320" s="33" t="n">
        <f aca="false">F320-C320</f>
        <v>0</v>
      </c>
      <c r="J320" s="51" t="e">
        <f aca="false">F320/C320-1</f>
        <v>#DIV/0!</v>
      </c>
      <c r="K320" s="59"/>
      <c r="M320" s="27" t="n">
        <f aca="false">F320-C320</f>
        <v>0</v>
      </c>
      <c r="N320" s="24" t="e">
        <f aca="false">(F320/C320-1)</f>
        <v>#DIV/0!</v>
      </c>
      <c r="O320" s="28" t="e">
        <f aca="false">N320-J320</f>
        <v>#DIV/0!</v>
      </c>
    </row>
    <row r="321" s="35" customFormat="true" ht="19.5" hidden="false" customHeight="true" outlineLevel="0" collapsed="false">
      <c r="A321" s="29"/>
      <c r="B321" s="43" t="s">
        <v>158</v>
      </c>
      <c r="C321" s="31" t="n">
        <f aca="false">C324+C327+C330</f>
        <v>1660</v>
      </c>
      <c r="D321" s="31" t="n">
        <f aca="false">D324+D327+D330</f>
        <v>0</v>
      </c>
      <c r="E321" s="31" t="n">
        <f aca="false">E324+E327+E330</f>
        <v>0</v>
      </c>
      <c r="F321" s="31" t="n">
        <f aca="false">F324+F327+F330</f>
        <v>0</v>
      </c>
      <c r="G321" s="44" t="e">
        <f aca="false">F321/D321</f>
        <v>#DIV/0!</v>
      </c>
      <c r="H321" s="44" t="e">
        <f aca="false">F321/E321</f>
        <v>#DIV/0!</v>
      </c>
      <c r="I321" s="33" t="n">
        <f aca="false">F321-C321</f>
        <v>-1660</v>
      </c>
      <c r="J321" s="34" t="n">
        <f aca="false">F321/C321-1</f>
        <v>-1</v>
      </c>
      <c r="K321" s="59"/>
      <c r="M321" s="27" t="n">
        <f aca="false">F321-C321</f>
        <v>-1660</v>
      </c>
      <c r="N321" s="24" t="n">
        <f aca="false">(F321/C321-1)</f>
        <v>-1</v>
      </c>
      <c r="O321" s="28" t="n">
        <f aca="false">N321-J321</f>
        <v>0</v>
      </c>
    </row>
    <row r="322" s="35" customFormat="true" ht="74.25" hidden="true" customHeight="true" outlineLevel="0" collapsed="false">
      <c r="A322" s="29" t="s">
        <v>304</v>
      </c>
      <c r="B322" s="43" t="s">
        <v>305</v>
      </c>
      <c r="C322" s="31" t="n">
        <f aca="false">C323+C324</f>
        <v>0</v>
      </c>
      <c r="D322" s="31" t="n">
        <f aca="false">D323+D324</f>
        <v>0</v>
      </c>
      <c r="E322" s="31"/>
      <c r="F322" s="31" t="n">
        <f aca="false">F323+F324</f>
        <v>0</v>
      </c>
      <c r="G322" s="32" t="e">
        <f aca="false">F322/D322</f>
        <v>#DIV/0!</v>
      </c>
      <c r="H322" s="32" t="e">
        <f aca="false">F322/E322</f>
        <v>#DIV/0!</v>
      </c>
      <c r="I322" s="33" t="n">
        <f aca="false">F322-C322</f>
        <v>0</v>
      </c>
      <c r="J322" s="34" t="e">
        <f aca="false">F322/C322-1</f>
        <v>#DIV/0!</v>
      </c>
      <c r="K322" s="59"/>
      <c r="M322" s="27" t="n">
        <f aca="false">F322-C322</f>
        <v>0</v>
      </c>
      <c r="N322" s="24" t="e">
        <f aca="false">(F322/C322-1)</f>
        <v>#DIV/0!</v>
      </c>
      <c r="O322" s="28" t="e">
        <f aca="false">N322-J322</f>
        <v>#DIV/0!</v>
      </c>
    </row>
    <row r="323" s="35" customFormat="true" ht="20.25" hidden="true" customHeight="true" outlineLevel="0" collapsed="false">
      <c r="A323" s="29" t="s">
        <v>156</v>
      </c>
      <c r="B323" s="43" t="s">
        <v>157</v>
      </c>
      <c r="C323" s="31"/>
      <c r="D323" s="31" t="n">
        <v>0</v>
      </c>
      <c r="E323" s="31"/>
      <c r="F323" s="31" t="n">
        <v>0</v>
      </c>
      <c r="G323" s="32" t="e">
        <f aca="false">F323/D323</f>
        <v>#DIV/0!</v>
      </c>
      <c r="H323" s="32" t="e">
        <f aca="false">F323/E323</f>
        <v>#DIV/0!</v>
      </c>
      <c r="I323" s="33" t="n">
        <f aca="false">F323-C323</f>
        <v>0</v>
      </c>
      <c r="J323" s="34" t="e">
        <f aca="false">F323/C323-1</f>
        <v>#DIV/0!</v>
      </c>
      <c r="K323" s="59"/>
      <c r="M323" s="27" t="n">
        <f aca="false">F323-C323</f>
        <v>0</v>
      </c>
      <c r="N323" s="24" t="e">
        <f aca="false">(F323/C323-1)</f>
        <v>#DIV/0!</v>
      </c>
      <c r="O323" s="28" t="e">
        <f aca="false">N323-J323</f>
        <v>#DIV/0!</v>
      </c>
    </row>
    <row r="324" s="35" customFormat="true" ht="22.5" hidden="true" customHeight="true" outlineLevel="0" collapsed="false">
      <c r="A324" s="29"/>
      <c r="B324" s="43" t="s">
        <v>158</v>
      </c>
      <c r="C324" s="31"/>
      <c r="D324" s="31" t="n">
        <v>0</v>
      </c>
      <c r="E324" s="31"/>
      <c r="F324" s="31" t="n">
        <v>0</v>
      </c>
      <c r="G324" s="32" t="e">
        <f aca="false">F324/D324</f>
        <v>#DIV/0!</v>
      </c>
      <c r="H324" s="32" t="e">
        <f aca="false">F324/E324</f>
        <v>#DIV/0!</v>
      </c>
      <c r="I324" s="33" t="n">
        <f aca="false">F324-C324</f>
        <v>0</v>
      </c>
      <c r="J324" s="34" t="e">
        <f aca="false">F324/C324-1</f>
        <v>#DIV/0!</v>
      </c>
      <c r="K324" s="59"/>
      <c r="M324" s="27" t="n">
        <f aca="false">F324-C324</f>
        <v>0</v>
      </c>
      <c r="N324" s="24" t="e">
        <f aca="false">(F324/C324-1)</f>
        <v>#DIV/0!</v>
      </c>
      <c r="O324" s="28" t="e">
        <f aca="false">N324-J324</f>
        <v>#DIV/0!</v>
      </c>
    </row>
    <row r="325" s="35" customFormat="true" ht="138.75" hidden="false" customHeight="true" outlineLevel="0" collapsed="false">
      <c r="A325" s="29" t="s">
        <v>306</v>
      </c>
      <c r="B325" s="43" t="s">
        <v>307</v>
      </c>
      <c r="C325" s="31" t="n">
        <f aca="false">C327</f>
        <v>1660</v>
      </c>
      <c r="D325" s="31" t="n">
        <f aca="false">D327</f>
        <v>0</v>
      </c>
      <c r="E325" s="31" t="n">
        <f aca="false">E327</f>
        <v>0</v>
      </c>
      <c r="F325" s="31" t="n">
        <f aca="false">F327</f>
        <v>0</v>
      </c>
      <c r="G325" s="44" t="e">
        <f aca="false">F325/D325</f>
        <v>#DIV/0!</v>
      </c>
      <c r="H325" s="44" t="e">
        <f aca="false">F325/E325</f>
        <v>#DIV/0!</v>
      </c>
      <c r="I325" s="33" t="n">
        <f aca="false">F325-C325</f>
        <v>-1660</v>
      </c>
      <c r="J325" s="34" t="n">
        <f aca="false">F325/C325-1</f>
        <v>-1</v>
      </c>
      <c r="K325" s="59"/>
      <c r="M325" s="27" t="n">
        <f aca="false">F325-C325</f>
        <v>-1660</v>
      </c>
      <c r="N325" s="24" t="n">
        <f aca="false">(F325/C325-1)</f>
        <v>-1</v>
      </c>
      <c r="O325" s="28" t="n">
        <f aca="false">N325-J325</f>
        <v>0</v>
      </c>
    </row>
    <row r="326" s="35" customFormat="true" ht="23.25" hidden="true" customHeight="true" outlineLevel="0" collapsed="false">
      <c r="A326" s="29" t="s">
        <v>156</v>
      </c>
      <c r="B326" s="43" t="s">
        <v>157</v>
      </c>
      <c r="C326" s="31"/>
      <c r="D326" s="31"/>
      <c r="E326" s="31"/>
      <c r="F326" s="31"/>
      <c r="G326" s="44" t="e">
        <f aca="false">F326/D326</f>
        <v>#DIV/0!</v>
      </c>
      <c r="H326" s="44" t="e">
        <f aca="false">F326/E326</f>
        <v>#DIV/0!</v>
      </c>
      <c r="I326" s="33" t="n">
        <f aca="false">F326-C326</f>
        <v>0</v>
      </c>
      <c r="J326" s="34" t="e">
        <f aca="false">F326/C326-1</f>
        <v>#DIV/0!</v>
      </c>
      <c r="K326" s="59"/>
      <c r="M326" s="27" t="n">
        <f aca="false">F326-C326</f>
        <v>0</v>
      </c>
      <c r="N326" s="24" t="e">
        <f aca="false">(F326/C326-1)</f>
        <v>#DIV/0!</v>
      </c>
      <c r="O326" s="28" t="e">
        <f aca="false">N326-J326</f>
        <v>#DIV/0!</v>
      </c>
    </row>
    <row r="327" s="35" customFormat="true" ht="32.25" hidden="false" customHeight="true" outlineLevel="0" collapsed="false">
      <c r="A327" s="29"/>
      <c r="B327" s="30" t="s">
        <v>158</v>
      </c>
      <c r="C327" s="31" t="n">
        <v>1660</v>
      </c>
      <c r="D327" s="31"/>
      <c r="E327" s="31"/>
      <c r="F327" s="31"/>
      <c r="G327" s="44" t="e">
        <f aca="false">F327/D327</f>
        <v>#DIV/0!</v>
      </c>
      <c r="H327" s="44" t="e">
        <f aca="false">F327/E327</f>
        <v>#DIV/0!</v>
      </c>
      <c r="I327" s="33" t="n">
        <f aca="false">F327-C327</f>
        <v>-1660</v>
      </c>
      <c r="J327" s="34" t="n">
        <f aca="false">F327/C327-1</f>
        <v>-1</v>
      </c>
      <c r="K327" s="59"/>
      <c r="M327" s="27" t="n">
        <f aca="false">F327-C327</f>
        <v>-1660</v>
      </c>
      <c r="N327" s="24" t="n">
        <f aca="false">(F327/C327-1)</f>
        <v>-1</v>
      </c>
      <c r="O327" s="28" t="n">
        <f aca="false">N327-J327</f>
        <v>0</v>
      </c>
    </row>
    <row r="328" s="35" customFormat="true" ht="29.25" hidden="true" customHeight="true" outlineLevel="0" collapsed="false">
      <c r="A328" s="29" t="s">
        <v>176</v>
      </c>
      <c r="B328" s="43" t="s">
        <v>177</v>
      </c>
      <c r="C328" s="31"/>
      <c r="D328" s="31" t="n">
        <f aca="false">D329+D330</f>
        <v>0</v>
      </c>
      <c r="E328" s="31"/>
      <c r="F328" s="31" t="n">
        <f aca="false">F329+F330</f>
        <v>0</v>
      </c>
      <c r="G328" s="32" t="e">
        <f aca="false">F328/D328</f>
        <v>#DIV/0!</v>
      </c>
      <c r="H328" s="32" t="e">
        <f aca="false">F328/E328</f>
        <v>#DIV/0!</v>
      </c>
      <c r="I328" s="23" t="n">
        <f aca="false">F328-C328</f>
        <v>0</v>
      </c>
      <c r="J328" s="34" t="e">
        <f aca="false">F328/C328-1</f>
        <v>#DIV/0!</v>
      </c>
      <c r="K328" s="59"/>
      <c r="M328" s="27" t="n">
        <f aca="false">F328-C328</f>
        <v>0</v>
      </c>
      <c r="N328" s="24" t="e">
        <f aca="false">(F328/C328-1)</f>
        <v>#DIV/0!</v>
      </c>
      <c r="O328" s="28" t="e">
        <f aca="false">N328-J328</f>
        <v>#DIV/0!</v>
      </c>
    </row>
    <row r="329" s="35" customFormat="true" ht="21" hidden="true" customHeight="true" outlineLevel="0" collapsed="false">
      <c r="A329" s="29" t="s">
        <v>156</v>
      </c>
      <c r="B329" s="43" t="s">
        <v>157</v>
      </c>
      <c r="C329" s="31"/>
      <c r="D329" s="31"/>
      <c r="E329" s="31"/>
      <c r="F329" s="31"/>
      <c r="G329" s="32" t="e">
        <f aca="false">F329/D329</f>
        <v>#DIV/0!</v>
      </c>
      <c r="H329" s="32" t="e">
        <f aca="false">F329/E329</f>
        <v>#DIV/0!</v>
      </c>
      <c r="I329" s="23" t="n">
        <f aca="false">F329-C329</f>
        <v>0</v>
      </c>
      <c r="J329" s="34" t="e">
        <f aca="false">F329/C329-1</f>
        <v>#DIV/0!</v>
      </c>
      <c r="K329" s="59"/>
      <c r="M329" s="27" t="n">
        <f aca="false">F329-C329</f>
        <v>0</v>
      </c>
      <c r="N329" s="24" t="e">
        <f aca="false">(F329/C329-1)</f>
        <v>#DIV/0!</v>
      </c>
      <c r="O329" s="28" t="e">
        <f aca="false">N329-J329</f>
        <v>#DIV/0!</v>
      </c>
    </row>
    <row r="330" s="35" customFormat="true" ht="30" hidden="true" customHeight="true" outlineLevel="0" collapsed="false">
      <c r="A330" s="29"/>
      <c r="B330" s="43" t="s">
        <v>158</v>
      </c>
      <c r="C330" s="31"/>
      <c r="D330" s="31"/>
      <c r="E330" s="31"/>
      <c r="F330" s="31"/>
      <c r="G330" s="32" t="e">
        <f aca="false">F330/D330</f>
        <v>#DIV/0!</v>
      </c>
      <c r="H330" s="32" t="e">
        <f aca="false">F330/E330</f>
        <v>#DIV/0!</v>
      </c>
      <c r="I330" s="23" t="n">
        <f aca="false">F330-C330</f>
        <v>0</v>
      </c>
      <c r="J330" s="34" t="e">
        <f aca="false">F330/C330-1</f>
        <v>#DIV/0!</v>
      </c>
      <c r="K330" s="59"/>
      <c r="M330" s="27" t="n">
        <f aca="false">F330-C330</f>
        <v>0</v>
      </c>
      <c r="N330" s="24" t="e">
        <f aca="false">(F330/C330-1)</f>
        <v>#DIV/0!</v>
      </c>
      <c r="O330" s="28" t="e">
        <f aca="false">N330-J330</f>
        <v>#DIV/0!</v>
      </c>
    </row>
    <row r="331" s="35" customFormat="true" ht="22.5" hidden="false" customHeight="true" outlineLevel="0" collapsed="false">
      <c r="A331" s="29"/>
      <c r="B331" s="15" t="s">
        <v>308</v>
      </c>
      <c r="C331" s="48" t="n">
        <f aca="false">C318+C319+C328</f>
        <v>89847237.1</v>
      </c>
      <c r="D331" s="48" t="n">
        <f aca="false">D318+D319+D328</f>
        <v>112297432.54</v>
      </c>
      <c r="E331" s="48" t="n">
        <f aca="false">E318+E319+E328</f>
        <v>73072050.54</v>
      </c>
      <c r="F331" s="48" t="n">
        <f aca="false">F318+F319+F328</f>
        <v>59261001.97</v>
      </c>
      <c r="G331" s="22" t="n">
        <f aca="false">F331/D331</f>
        <v>0.527714664793351</v>
      </c>
      <c r="H331" s="22" t="n">
        <f aca="false">F331/E331</f>
        <v>0.810994101466473</v>
      </c>
      <c r="I331" s="23" t="n">
        <f aca="false">F331-C331</f>
        <v>-30586235.13</v>
      </c>
      <c r="J331" s="24" t="n">
        <f aca="false">F331/C331-1</f>
        <v>-0.340424882469758</v>
      </c>
      <c r="K331" s="124" t="n">
        <v>137622802.74</v>
      </c>
      <c r="M331" s="27" t="n">
        <f aca="false">F331-C331</f>
        <v>-30586235.13</v>
      </c>
      <c r="N331" s="24" t="n">
        <f aca="false">(F331/C331-1)</f>
        <v>-0.340424882469758</v>
      </c>
      <c r="O331" s="28" t="n">
        <f aca="false">N331-J331</f>
        <v>0</v>
      </c>
    </row>
    <row r="332" s="35" customFormat="true" ht="37.5" hidden="false" customHeight="true" outlineLevel="0" collapsed="false">
      <c r="A332" s="29"/>
      <c r="B332" s="15" t="s">
        <v>309</v>
      </c>
      <c r="C332" s="48" t="n">
        <f aca="false">C333+C371</f>
        <v>89847237.1</v>
      </c>
      <c r="D332" s="48" t="n">
        <f aca="false">D333+D371</f>
        <v>112297432.54</v>
      </c>
      <c r="E332" s="48" t="n">
        <f aca="false">E333+E371</f>
        <v>73072050.54</v>
      </c>
      <c r="F332" s="48" t="n">
        <f aca="false">F333+F371</f>
        <v>59261001.97</v>
      </c>
      <c r="G332" s="22" t="n">
        <f aca="false">F332/D332</f>
        <v>0.527714664793351</v>
      </c>
      <c r="H332" s="22" t="n">
        <f aca="false">F332/E332</f>
        <v>0.810994101466473</v>
      </c>
      <c r="I332" s="23" t="n">
        <f aca="false">F332-C332</f>
        <v>-30586235.13</v>
      </c>
      <c r="J332" s="24" t="n">
        <f aca="false">F332/C332-1</f>
        <v>-0.340424882469758</v>
      </c>
      <c r="K332" s="124" t="n">
        <v>89848587.05</v>
      </c>
      <c r="M332" s="27" t="n">
        <f aca="false">F332-C332</f>
        <v>-30586235.13</v>
      </c>
      <c r="N332" s="24" t="n">
        <f aca="false">(F332/C332-1)</f>
        <v>-0.340424882469758</v>
      </c>
      <c r="O332" s="28" t="n">
        <f aca="false">N332-J332</f>
        <v>0</v>
      </c>
    </row>
    <row r="333" s="35" customFormat="true" ht="17.25" hidden="false" customHeight="true" outlineLevel="0" collapsed="false">
      <c r="A333" s="46" t="n">
        <v>1000</v>
      </c>
      <c r="B333" s="53" t="s">
        <v>184</v>
      </c>
      <c r="C333" s="48" t="n">
        <f aca="false">C334+C359+C360</f>
        <v>80736906.82</v>
      </c>
      <c r="D333" s="48" t="n">
        <f aca="false">D334+D359+D360</f>
        <v>36371976.91</v>
      </c>
      <c r="E333" s="48" t="n">
        <f aca="false">E334+E359+E360</f>
        <v>13226022.91</v>
      </c>
      <c r="F333" s="48" t="n">
        <f aca="false">F334+F359+F360</f>
        <v>28955287.21</v>
      </c>
      <c r="G333" s="22" t="n">
        <f aca="false">F333/D333</f>
        <v>0.796087803576031</v>
      </c>
      <c r="H333" s="22" t="n">
        <f aca="false">F333/E333</f>
        <v>2.18926637334851</v>
      </c>
      <c r="I333" s="23" t="n">
        <f aca="false">F333-C333</f>
        <v>-51781619.61</v>
      </c>
      <c r="J333" s="24" t="n">
        <f aca="false">F333/C333-1</f>
        <v>-0.641362440667256</v>
      </c>
      <c r="K333" s="59"/>
      <c r="M333" s="27" t="n">
        <f aca="false">F333-C333</f>
        <v>-51781619.61</v>
      </c>
      <c r="N333" s="24" t="n">
        <f aca="false">(F333/C333-1)</f>
        <v>-0.641362440667256</v>
      </c>
      <c r="O333" s="28" t="n">
        <f aca="false">N333-J333</f>
        <v>0</v>
      </c>
    </row>
    <row r="334" s="35" customFormat="true" ht="17.25" hidden="false" customHeight="true" outlineLevel="0" collapsed="false">
      <c r="A334" s="46" t="n">
        <v>1100</v>
      </c>
      <c r="B334" s="67" t="s">
        <v>185</v>
      </c>
      <c r="C334" s="48" t="n">
        <f aca="false">C335+C337+C338+C348+C349+C356</f>
        <v>19614617.89</v>
      </c>
      <c r="D334" s="48" t="n">
        <f aca="false">D335+D337+D338+D348+D349+D356</f>
        <v>26823713.38</v>
      </c>
      <c r="E334" s="48" t="n">
        <f aca="false">E335+E337+E338+E348+E349+E356</f>
        <v>5078439.38</v>
      </c>
      <c r="F334" s="48" t="n">
        <f aca="false">F335+F337+F338+F348+F349+F356</f>
        <v>24412039.61</v>
      </c>
      <c r="G334" s="22" t="n">
        <f aca="false">F334/D334</f>
        <v>0.910091726084496</v>
      </c>
      <c r="H334" s="22" t="n">
        <f aca="false">F334/E334</f>
        <v>4.80699635918466</v>
      </c>
      <c r="I334" s="23" t="n">
        <f aca="false">F334-C334</f>
        <v>4797421.72</v>
      </c>
      <c r="J334" s="24" t="n">
        <f aca="false">F334/C334-1</f>
        <v>0.244584000917287</v>
      </c>
      <c r="K334" s="59"/>
      <c r="M334" s="27" t="n">
        <f aca="false">F334-C334</f>
        <v>4797421.72</v>
      </c>
      <c r="N334" s="24" t="n">
        <f aca="false">(F334/C334-1)</f>
        <v>0.244584000917287</v>
      </c>
      <c r="O334" s="28" t="n">
        <f aca="false">N334-J334</f>
        <v>0</v>
      </c>
    </row>
    <row r="335" s="35" customFormat="true" ht="21.75" hidden="false" customHeight="true" outlineLevel="0" collapsed="false">
      <c r="A335" s="29" t="n">
        <v>1110</v>
      </c>
      <c r="B335" s="42" t="s">
        <v>186</v>
      </c>
      <c r="C335" s="31" t="n">
        <f aca="false">C336</f>
        <v>2476585.5</v>
      </c>
      <c r="D335" s="31" t="n">
        <f aca="false">D336</f>
        <v>4241876</v>
      </c>
      <c r="E335" s="31"/>
      <c r="F335" s="31" t="n">
        <f aca="false">F336</f>
        <v>3185609.17</v>
      </c>
      <c r="G335" s="32" t="n">
        <f aca="false">F335/D335</f>
        <v>0.75099063951893</v>
      </c>
      <c r="H335" s="44" t="e">
        <f aca="false">F335/E335</f>
        <v>#DIV/0!</v>
      </c>
      <c r="I335" s="33" t="n">
        <f aca="false">F335-C335</f>
        <v>709023.67</v>
      </c>
      <c r="J335" s="34" t="n">
        <f aca="false">F335/C335-1</f>
        <v>0.286290810472726</v>
      </c>
      <c r="K335" s="59"/>
      <c r="M335" s="27" t="n">
        <f aca="false">F335-C335</f>
        <v>709023.67</v>
      </c>
      <c r="N335" s="24" t="n">
        <f aca="false">(F335/C335-1)</f>
        <v>0.286290810472726</v>
      </c>
      <c r="O335" s="28" t="n">
        <f aca="false">N335-J335</f>
        <v>0</v>
      </c>
    </row>
    <row r="336" s="35" customFormat="true" ht="18.75" hidden="false" customHeight="false" outlineLevel="0" collapsed="false">
      <c r="A336" s="29" t="n">
        <v>1111</v>
      </c>
      <c r="B336" s="42" t="s">
        <v>187</v>
      </c>
      <c r="C336" s="31" t="n">
        <v>2476585.5</v>
      </c>
      <c r="D336" s="31" t="n">
        <v>4241876</v>
      </c>
      <c r="E336" s="31"/>
      <c r="F336" s="31" t="n">
        <v>3185609.17</v>
      </c>
      <c r="G336" s="32" t="n">
        <f aca="false">F336/D336</f>
        <v>0.75099063951893</v>
      </c>
      <c r="H336" s="44" t="e">
        <f aca="false">F336/E336</f>
        <v>#DIV/0!</v>
      </c>
      <c r="I336" s="33" t="n">
        <f aca="false">F336-C336</f>
        <v>709023.67</v>
      </c>
      <c r="J336" s="34" t="n">
        <f aca="false">F336/C336-1</f>
        <v>0.286290810472726</v>
      </c>
      <c r="K336" s="59"/>
      <c r="M336" s="27" t="n">
        <f aca="false">F336-C336</f>
        <v>709023.67</v>
      </c>
      <c r="N336" s="24" t="n">
        <f aca="false">(F336/C336-1)</f>
        <v>0.286290810472726</v>
      </c>
      <c r="O336" s="28" t="n">
        <f aca="false">N336-J336</f>
        <v>0</v>
      </c>
    </row>
    <row r="337" s="35" customFormat="true" ht="18.75" hidden="false" customHeight="false" outlineLevel="0" collapsed="false">
      <c r="A337" s="29" t="n">
        <v>1120</v>
      </c>
      <c r="B337" s="42" t="s">
        <v>188</v>
      </c>
      <c r="C337" s="31" t="n">
        <v>878400.99</v>
      </c>
      <c r="D337" s="31" t="n">
        <v>1534848</v>
      </c>
      <c r="E337" s="31"/>
      <c r="F337" s="31" t="n">
        <v>1083328.82</v>
      </c>
      <c r="G337" s="32" t="n">
        <f aca="false">F337/D337</f>
        <v>0.705821566695855</v>
      </c>
      <c r="H337" s="44" t="e">
        <f aca="false">F337/E337</f>
        <v>#DIV/0!</v>
      </c>
      <c r="I337" s="33" t="n">
        <f aca="false">F337-C337</f>
        <v>204927.83</v>
      </c>
      <c r="J337" s="34" t="n">
        <f aca="false">F337/C337-1</f>
        <v>0.233296446990571</v>
      </c>
      <c r="K337" s="59"/>
      <c r="M337" s="27" t="n">
        <f aca="false">F337-C337</f>
        <v>204927.83</v>
      </c>
      <c r="N337" s="24" t="n">
        <f aca="false">(F337/C337-1)</f>
        <v>0.233296446990571</v>
      </c>
      <c r="O337" s="28" t="n">
        <f aca="false">N337-J337</f>
        <v>0</v>
      </c>
    </row>
    <row r="338" s="35" customFormat="true" ht="18.75" hidden="false" customHeight="false" outlineLevel="0" collapsed="false">
      <c r="A338" s="29" t="n">
        <v>1130</v>
      </c>
      <c r="B338" s="42" t="s">
        <v>189</v>
      </c>
      <c r="C338" s="31" t="n">
        <f aca="false">C339+C340+C341+C342+C343+C344+C345+C346+C347</f>
        <v>15456316.19</v>
      </c>
      <c r="D338" s="31" t="n">
        <f aca="false">D339+D340+D341+D342+D343+D344+D345+D346+D347</f>
        <v>18892350.38</v>
      </c>
      <c r="E338" s="31" t="n">
        <f aca="false">E339+E340+E341+E342+E343+E344+E345+E346+E347</f>
        <v>4702407.38</v>
      </c>
      <c r="F338" s="31" t="n">
        <f aca="false">F339+F340+F341+F342+F343+F344+F345+F346+F347</f>
        <v>19350738.77</v>
      </c>
      <c r="G338" s="32" t="n">
        <f aca="false">F338/D338</f>
        <v>1.02426317428906</v>
      </c>
      <c r="H338" s="32" t="n">
        <f aca="false">F338/E338</f>
        <v>4.11507068747413</v>
      </c>
      <c r="I338" s="33" t="n">
        <f aca="false">F338-C338</f>
        <v>3894422.58</v>
      </c>
      <c r="J338" s="34" t="n">
        <f aca="false">F338/C338-1</f>
        <v>0.25196318010883</v>
      </c>
      <c r="K338" s="59"/>
      <c r="M338" s="27" t="n">
        <f aca="false">F338-C338</f>
        <v>3894422.58</v>
      </c>
      <c r="N338" s="24" t="n">
        <f aca="false">(F338/C338-1)</f>
        <v>0.25196318010883</v>
      </c>
      <c r="O338" s="28" t="n">
        <f aca="false">N338-J338</f>
        <v>0</v>
      </c>
    </row>
    <row r="339" s="35" customFormat="true" ht="38.25" hidden="false" customHeight="true" outlineLevel="0" collapsed="false">
      <c r="A339" s="29" t="n">
        <v>1131</v>
      </c>
      <c r="B339" s="42" t="s">
        <v>310</v>
      </c>
      <c r="C339" s="31" t="n">
        <v>3985831.18</v>
      </c>
      <c r="D339" s="31" t="n">
        <v>1317702</v>
      </c>
      <c r="E339" s="31"/>
      <c r="F339" s="31" t="n">
        <v>4599420.23</v>
      </c>
      <c r="G339" s="32" t="n">
        <f aca="false">F339/D339</f>
        <v>3.49048588375824</v>
      </c>
      <c r="H339" s="44" t="e">
        <f aca="false">F339/E339</f>
        <v>#DIV/0!</v>
      </c>
      <c r="I339" s="33" t="n">
        <f aca="false">F339-C339</f>
        <v>613589.05</v>
      </c>
      <c r="J339" s="34" t="n">
        <f aca="false">F339/C339-1</f>
        <v>0.153942558600789</v>
      </c>
      <c r="K339" s="59"/>
      <c r="M339" s="27" t="n">
        <f aca="false">F339-C339</f>
        <v>613589.05</v>
      </c>
      <c r="N339" s="24" t="n">
        <f aca="false">(F339/C339-1)</f>
        <v>0.153942558600789</v>
      </c>
      <c r="O339" s="28" t="n">
        <f aca="false">N339-J339</f>
        <v>0</v>
      </c>
    </row>
    <row r="340" s="35" customFormat="true" ht="18.75" hidden="false" customHeight="true" outlineLevel="0" collapsed="false">
      <c r="A340" s="29" t="n">
        <v>1132</v>
      </c>
      <c r="B340" s="42" t="s">
        <v>191</v>
      </c>
      <c r="C340" s="31" t="n">
        <v>3095995.47</v>
      </c>
      <c r="D340" s="31" t="n">
        <v>943880</v>
      </c>
      <c r="E340" s="31"/>
      <c r="F340" s="31" t="n">
        <v>2996357.81</v>
      </c>
      <c r="G340" s="32" t="n">
        <f aca="false">F340/D340</f>
        <v>3.17451138915964</v>
      </c>
      <c r="H340" s="44" t="e">
        <f aca="false">F340/E340</f>
        <v>#DIV/0!</v>
      </c>
      <c r="I340" s="33" t="n">
        <f aca="false">F340-C340</f>
        <v>-99637.6600000002</v>
      </c>
      <c r="J340" s="34" t="n">
        <f aca="false">F340/C340-1</f>
        <v>-0.0321827538074532</v>
      </c>
      <c r="K340" s="59"/>
      <c r="M340" s="27" t="n">
        <f aca="false">F340-C340</f>
        <v>-99637.6600000002</v>
      </c>
      <c r="N340" s="24" t="n">
        <f aca="false">(F340/C340-1)</f>
        <v>-0.0321827538074532</v>
      </c>
      <c r="O340" s="28" t="n">
        <f aca="false">N340-J340</f>
        <v>0</v>
      </c>
    </row>
    <row r="341" s="35" customFormat="true" ht="18.75" hidden="false" customHeight="false" outlineLevel="0" collapsed="false">
      <c r="A341" s="29" t="n">
        <v>1133</v>
      </c>
      <c r="B341" s="42" t="s">
        <v>192</v>
      </c>
      <c r="C341" s="31" t="n">
        <v>4169928.47</v>
      </c>
      <c r="D341" s="31" t="n">
        <v>8378073</v>
      </c>
      <c r="E341" s="31"/>
      <c r="F341" s="31" t="n">
        <v>5441697.85</v>
      </c>
      <c r="G341" s="32" t="n">
        <f aca="false">F341/D341</f>
        <v>0.649516643027579</v>
      </c>
      <c r="H341" s="44" t="e">
        <f aca="false">F341/E341</f>
        <v>#DIV/0!</v>
      </c>
      <c r="I341" s="33" t="n">
        <f aca="false">F341-C341</f>
        <v>1271769.38</v>
      </c>
      <c r="J341" s="34" t="n">
        <f aca="false">F341/C341-1</f>
        <v>0.304985898235324</v>
      </c>
      <c r="K341" s="59"/>
      <c r="M341" s="27" t="n">
        <f aca="false">F341-C341</f>
        <v>1271769.38</v>
      </c>
      <c r="N341" s="24" t="n">
        <f aca="false">(F341/C341-1)</f>
        <v>0.304985898235324</v>
      </c>
      <c r="O341" s="28" t="n">
        <f aca="false">N341-J341</f>
        <v>0</v>
      </c>
    </row>
    <row r="342" s="35" customFormat="true" ht="23.25" hidden="false" customHeight="true" outlineLevel="0" collapsed="false">
      <c r="A342" s="29" t="n">
        <v>1134</v>
      </c>
      <c r="B342" s="61" t="s">
        <v>193</v>
      </c>
      <c r="C342" s="31" t="n">
        <v>3176979.62</v>
      </c>
      <c r="D342" s="31" t="n">
        <v>6707363.38</v>
      </c>
      <c r="E342" s="31" t="n">
        <v>4702407.38</v>
      </c>
      <c r="F342" s="31" t="n">
        <v>5302749.82</v>
      </c>
      <c r="G342" s="32" t="n">
        <f aca="false">F342/D342</f>
        <v>0.790586333194908</v>
      </c>
      <c r="H342" s="32" t="n">
        <f aca="false">F342/E342</f>
        <v>1.12766704189717</v>
      </c>
      <c r="I342" s="33" t="n">
        <f aca="false">F342-C342</f>
        <v>2125770.2</v>
      </c>
      <c r="J342" s="34" t="n">
        <f aca="false">F342/C342-1</f>
        <v>0.669116725400965</v>
      </c>
      <c r="K342" s="59"/>
      <c r="M342" s="27" t="n">
        <f aca="false">F342-C342</f>
        <v>2125770.2</v>
      </c>
      <c r="N342" s="24" t="n">
        <f aca="false">(F342/C342-1)</f>
        <v>0.669116725400965</v>
      </c>
      <c r="O342" s="28" t="n">
        <f aca="false">N342-J342</f>
        <v>0</v>
      </c>
    </row>
    <row r="343" s="35" customFormat="true" ht="18.75" hidden="false" customHeight="false" outlineLevel="0" collapsed="false">
      <c r="A343" s="29" t="n">
        <v>1135</v>
      </c>
      <c r="B343" s="42" t="s">
        <v>117</v>
      </c>
      <c r="C343" s="31" t="n">
        <v>1027581.45</v>
      </c>
      <c r="D343" s="31" t="n">
        <v>1545332</v>
      </c>
      <c r="E343" s="31"/>
      <c r="F343" s="31" t="n">
        <v>1010513.06</v>
      </c>
      <c r="G343" s="32" t="n">
        <f aca="false">F343/D343</f>
        <v>0.653913243238346</v>
      </c>
      <c r="H343" s="44" t="e">
        <f aca="false">F343/E343</f>
        <v>#DIV/0!</v>
      </c>
      <c r="I343" s="33" t="n">
        <f aca="false">F343-C343</f>
        <v>-17068.3899999999</v>
      </c>
      <c r="J343" s="34" t="n">
        <f aca="false">F343/C343-1</f>
        <v>-0.016610255080023</v>
      </c>
      <c r="K343" s="59"/>
      <c r="M343" s="27" t="n">
        <f aca="false">F343-C343</f>
        <v>-17068.3899999999</v>
      </c>
      <c r="N343" s="24" t="n">
        <f aca="false">(F343/C343-1)</f>
        <v>-0.016610255080023</v>
      </c>
      <c r="O343" s="28" t="n">
        <f aca="false">N343-J343</f>
        <v>0</v>
      </c>
    </row>
    <row r="344" s="35" customFormat="true" ht="16.5" hidden="true" customHeight="true" outlineLevel="0" collapsed="false">
      <c r="A344" s="29" t="n">
        <v>1136</v>
      </c>
      <c r="B344" s="42" t="s">
        <v>194</v>
      </c>
      <c r="C344" s="31"/>
      <c r="D344" s="31"/>
      <c r="E344" s="31"/>
      <c r="F344" s="31"/>
      <c r="G344" s="32" t="e">
        <f aca="false">F344/D344</f>
        <v>#DIV/0!</v>
      </c>
      <c r="H344" s="44" t="e">
        <f aca="false">F344/E344</f>
        <v>#DIV/0!</v>
      </c>
      <c r="I344" s="33" t="n">
        <f aca="false">F344-C344</f>
        <v>0</v>
      </c>
      <c r="J344" s="34" t="e">
        <f aca="false">F344/C344-1</f>
        <v>#DIV/0!</v>
      </c>
      <c r="K344" s="59"/>
      <c r="M344" s="27" t="n">
        <f aca="false">F344-C344</f>
        <v>0</v>
      </c>
      <c r="N344" s="24" t="e">
        <f aca="false">(F344/C344-1)</f>
        <v>#DIV/0!</v>
      </c>
      <c r="O344" s="28" t="e">
        <f aca="false">N344-J344</f>
        <v>#DIV/0!</v>
      </c>
    </row>
    <row r="345" s="35" customFormat="true" ht="49.5" hidden="true" customHeight="true" outlineLevel="0" collapsed="false">
      <c r="A345" s="29" t="n">
        <v>1137</v>
      </c>
      <c r="B345" s="43" t="s">
        <v>195</v>
      </c>
      <c r="C345" s="31"/>
      <c r="D345" s="31"/>
      <c r="E345" s="31"/>
      <c r="F345" s="31"/>
      <c r="G345" s="32" t="e">
        <f aca="false">F345/D345</f>
        <v>#DIV/0!</v>
      </c>
      <c r="H345" s="44" t="e">
        <f aca="false">F345/E345</f>
        <v>#DIV/0!</v>
      </c>
      <c r="I345" s="33" t="n">
        <f aca="false">F345-C345</f>
        <v>0</v>
      </c>
      <c r="J345" s="34" t="e">
        <f aca="false">F345/C345-1</f>
        <v>#DIV/0!</v>
      </c>
      <c r="K345" s="59"/>
      <c r="M345" s="27" t="n">
        <f aca="false">F345-C345</f>
        <v>0</v>
      </c>
      <c r="N345" s="24" t="e">
        <f aca="false">(F345/C345-1)</f>
        <v>#DIV/0!</v>
      </c>
      <c r="O345" s="28" t="e">
        <f aca="false">N345-J345</f>
        <v>#DIV/0!</v>
      </c>
    </row>
    <row r="346" s="35" customFormat="true" ht="16.5" hidden="true" customHeight="true" outlineLevel="0" collapsed="false">
      <c r="A346" s="29" t="n">
        <v>1138</v>
      </c>
      <c r="B346" s="42" t="s">
        <v>196</v>
      </c>
      <c r="C346" s="31"/>
      <c r="D346" s="31"/>
      <c r="E346" s="31"/>
      <c r="F346" s="31"/>
      <c r="G346" s="32" t="e">
        <f aca="false">F346/D346</f>
        <v>#DIV/0!</v>
      </c>
      <c r="H346" s="44" t="e">
        <f aca="false">F346/E346</f>
        <v>#DIV/0!</v>
      </c>
      <c r="I346" s="33" t="n">
        <f aca="false">F346-C346</f>
        <v>0</v>
      </c>
      <c r="J346" s="34" t="e">
        <f aca="false">F346/C346-1</f>
        <v>#DIV/0!</v>
      </c>
      <c r="K346" s="59"/>
      <c r="M346" s="27" t="n">
        <f aca="false">F346-C346</f>
        <v>0</v>
      </c>
      <c r="N346" s="24" t="e">
        <f aca="false">(F346/C346-1)</f>
        <v>#DIV/0!</v>
      </c>
      <c r="O346" s="28" t="e">
        <f aca="false">N346-J346</f>
        <v>#DIV/0!</v>
      </c>
    </row>
    <row r="347" s="35" customFormat="true" ht="30.75" hidden="true" customHeight="true" outlineLevel="0" collapsed="false">
      <c r="A347" s="29" t="n">
        <v>1139</v>
      </c>
      <c r="B347" s="42" t="s">
        <v>197</v>
      </c>
      <c r="C347" s="31"/>
      <c r="D347" s="31"/>
      <c r="E347" s="31"/>
      <c r="F347" s="31"/>
      <c r="G347" s="32" t="e">
        <f aca="false">F347/D347</f>
        <v>#DIV/0!</v>
      </c>
      <c r="H347" s="44" t="e">
        <f aca="false">F347/E347</f>
        <v>#DIV/0!</v>
      </c>
      <c r="I347" s="33" t="n">
        <f aca="false">F347-C347</f>
        <v>0</v>
      </c>
      <c r="J347" s="34" t="e">
        <f aca="false">F347/C347-1</f>
        <v>#DIV/0!</v>
      </c>
      <c r="K347" s="59"/>
      <c r="M347" s="27" t="n">
        <f aca="false">F347-C347</f>
        <v>0</v>
      </c>
      <c r="N347" s="24" t="e">
        <f aca="false">(F347/C347-1)</f>
        <v>#DIV/0!</v>
      </c>
      <c r="O347" s="28" t="e">
        <f aca="false">N347-J347</f>
        <v>#DIV/0!</v>
      </c>
    </row>
    <row r="348" s="35" customFormat="true" ht="19.5" hidden="false" customHeight="true" outlineLevel="0" collapsed="false">
      <c r="A348" s="29" t="n">
        <v>1140</v>
      </c>
      <c r="B348" s="42" t="s">
        <v>198</v>
      </c>
      <c r="C348" s="31" t="n">
        <v>54948.59</v>
      </c>
      <c r="D348" s="31" t="n">
        <v>35228</v>
      </c>
      <c r="E348" s="31"/>
      <c r="F348" s="31" t="n">
        <v>31989.9</v>
      </c>
      <c r="G348" s="32" t="n">
        <f aca="false">F348/D348</f>
        <v>0.90808163960486</v>
      </c>
      <c r="H348" s="44" t="e">
        <f aca="false">F348/E348</f>
        <v>#DIV/0!</v>
      </c>
      <c r="I348" s="33" t="n">
        <f aca="false">F348-C348</f>
        <v>-22958.69</v>
      </c>
      <c r="J348" s="34" t="n">
        <f aca="false">F348/C348-1</f>
        <v>-0.417821276214731</v>
      </c>
      <c r="K348" s="59"/>
      <c r="M348" s="27" t="n">
        <f aca="false">F348-C348</f>
        <v>-22958.69</v>
      </c>
      <c r="N348" s="24" t="n">
        <f aca="false">(F348/C348-1)</f>
        <v>-0.417821276214731</v>
      </c>
      <c r="O348" s="28" t="n">
        <f aca="false">N348-J348</f>
        <v>0</v>
      </c>
    </row>
    <row r="349" s="35" customFormat="true" ht="19.5" hidden="false" customHeight="true" outlineLevel="0" collapsed="false">
      <c r="A349" s="29" t="n">
        <v>1160</v>
      </c>
      <c r="B349" s="42" t="s">
        <v>199</v>
      </c>
      <c r="C349" s="31" t="n">
        <f aca="false">C350+C351+C352+C353+C354+C355</f>
        <v>551221.89</v>
      </c>
      <c r="D349" s="31" t="n">
        <f aca="false">D350+D351+D352+D353+D354+D355</f>
        <v>1713879</v>
      </c>
      <c r="E349" s="31" t="n">
        <f aca="false">E350+E351+E352+E353+E354+E355</f>
        <v>0</v>
      </c>
      <c r="F349" s="31" t="n">
        <f aca="false">F350+F351+F352+F353+F354+F355</f>
        <v>641800.05</v>
      </c>
      <c r="G349" s="32" t="n">
        <f aca="false">F349/D349</f>
        <v>0.374472206030881</v>
      </c>
      <c r="H349" s="44" t="e">
        <f aca="false">F349/E349</f>
        <v>#DIV/0!</v>
      </c>
      <c r="I349" s="33" t="n">
        <f aca="false">F349-C349</f>
        <v>90578.16</v>
      </c>
      <c r="J349" s="34" t="n">
        <f aca="false">F349/C349-1</f>
        <v>0.16432250177873</v>
      </c>
      <c r="K349" s="59"/>
      <c r="M349" s="27" t="n">
        <f aca="false">F349-C349</f>
        <v>90578.16</v>
      </c>
      <c r="N349" s="24" t="n">
        <f aca="false">(F349/C349-1)</f>
        <v>0.16432250177873</v>
      </c>
      <c r="O349" s="28" t="n">
        <f aca="false">N349-J349</f>
        <v>0</v>
      </c>
    </row>
    <row r="350" s="35" customFormat="true" ht="19.5" hidden="false" customHeight="true" outlineLevel="0" collapsed="false">
      <c r="A350" s="29" t="n">
        <v>1161</v>
      </c>
      <c r="B350" s="42" t="s">
        <v>200</v>
      </c>
      <c r="C350" s="31" t="n">
        <v>229065.92</v>
      </c>
      <c r="D350" s="31" t="n">
        <v>1151958</v>
      </c>
      <c r="E350" s="31"/>
      <c r="F350" s="31" t="n">
        <v>331787.78</v>
      </c>
      <c r="G350" s="32" t="n">
        <f aca="false">F350/D350</f>
        <v>0.288020726450096</v>
      </c>
      <c r="H350" s="44" t="e">
        <f aca="false">F350/E350</f>
        <v>#DIV/0!</v>
      </c>
      <c r="I350" s="33" t="n">
        <f aca="false">F350-C350</f>
        <v>102721.86</v>
      </c>
      <c r="J350" s="34" t="n">
        <f aca="false">F350/C350-1</f>
        <v>0.448437986759445</v>
      </c>
      <c r="K350" s="59"/>
      <c r="M350" s="27" t="n">
        <f aca="false">F350-C350</f>
        <v>102721.86</v>
      </c>
      <c r="N350" s="24" t="n">
        <f aca="false">(F350/C350-1)</f>
        <v>0.448437986759445</v>
      </c>
      <c r="O350" s="28" t="n">
        <f aca="false">N350-J350</f>
        <v>0</v>
      </c>
    </row>
    <row r="351" s="35" customFormat="true" ht="16.5" hidden="false" customHeight="true" outlineLevel="0" collapsed="false">
      <c r="A351" s="29" t="n">
        <v>1162</v>
      </c>
      <c r="B351" s="42" t="s">
        <v>201</v>
      </c>
      <c r="C351" s="31" t="n">
        <v>47172.6</v>
      </c>
      <c r="D351" s="31" t="n">
        <v>157932</v>
      </c>
      <c r="E351" s="31"/>
      <c r="F351" s="31" t="n">
        <v>47608.16</v>
      </c>
      <c r="G351" s="32" t="n">
        <f aca="false">F351/D351</f>
        <v>0.301447205126257</v>
      </c>
      <c r="H351" s="44" t="e">
        <f aca="false">F351/E351</f>
        <v>#DIV/0!</v>
      </c>
      <c r="I351" s="33" t="n">
        <f aca="false">F351-C351</f>
        <v>435.560000000005</v>
      </c>
      <c r="J351" s="34" t="n">
        <f aca="false">F351/C351-1</f>
        <v>0.00923332612575956</v>
      </c>
      <c r="K351" s="59"/>
      <c r="M351" s="27" t="n">
        <f aca="false">F351-C351</f>
        <v>435.560000000005</v>
      </c>
      <c r="N351" s="24" t="n">
        <f aca="false">(F351/C351-1)</f>
        <v>0.00923332612575956</v>
      </c>
      <c r="O351" s="28" t="n">
        <f aca="false">N351-J351</f>
        <v>0</v>
      </c>
    </row>
    <row r="352" s="35" customFormat="true" ht="18.75" hidden="false" customHeight="true" outlineLevel="0" collapsed="false">
      <c r="A352" s="29" t="n">
        <v>1163</v>
      </c>
      <c r="B352" s="42" t="s">
        <v>202</v>
      </c>
      <c r="C352" s="31" t="n">
        <v>203884.25</v>
      </c>
      <c r="D352" s="31" t="n">
        <v>339960</v>
      </c>
      <c r="E352" s="31"/>
      <c r="F352" s="31" t="n">
        <v>185791.64</v>
      </c>
      <c r="G352" s="32" t="n">
        <f aca="false">F352/D352</f>
        <v>0.546510295328862</v>
      </c>
      <c r="H352" s="44" t="e">
        <f aca="false">F352/E352</f>
        <v>#DIV/0!</v>
      </c>
      <c r="I352" s="33" t="n">
        <f aca="false">F352-C352</f>
        <v>-18092.61</v>
      </c>
      <c r="J352" s="34" t="n">
        <f aca="false">F352/C352-1</f>
        <v>-0.0887396157378512</v>
      </c>
      <c r="K352" s="59"/>
      <c r="M352" s="27" t="n">
        <f aca="false">F352-C352</f>
        <v>-18092.61</v>
      </c>
      <c r="N352" s="24" t="n">
        <f aca="false">(F352/C352-1)</f>
        <v>-0.0887396157378512</v>
      </c>
      <c r="O352" s="28" t="n">
        <f aca="false">N352-J352</f>
        <v>0</v>
      </c>
    </row>
    <row r="353" s="35" customFormat="true" ht="18" hidden="false" customHeight="true" outlineLevel="0" collapsed="false">
      <c r="A353" s="29" t="n">
        <v>1164</v>
      </c>
      <c r="B353" s="42" t="s">
        <v>203</v>
      </c>
      <c r="C353" s="31" t="n">
        <v>33743.53</v>
      </c>
      <c r="D353" s="31" t="n">
        <v>22165</v>
      </c>
      <c r="E353" s="31"/>
      <c r="F353" s="31" t="n">
        <v>26962.15</v>
      </c>
      <c r="G353" s="32" t="n">
        <f aca="false">F353/D353</f>
        <v>1.21642905481615</v>
      </c>
      <c r="H353" s="44" t="e">
        <f aca="false">F353/E353</f>
        <v>#DIV/0!</v>
      </c>
      <c r="I353" s="33" t="n">
        <f aca="false">F353-C353</f>
        <v>-6781.38</v>
      </c>
      <c r="J353" s="34" t="n">
        <f aca="false">F353/C353-1</f>
        <v>-0.20096830414601</v>
      </c>
      <c r="K353" s="59"/>
      <c r="M353" s="27" t="n">
        <f aca="false">F353-C353</f>
        <v>-6781.38</v>
      </c>
      <c r="N353" s="24" t="n">
        <f aca="false">(F353/C353-1)</f>
        <v>-0.20096830414601</v>
      </c>
      <c r="O353" s="28" t="n">
        <f aca="false">N353-J353</f>
        <v>0</v>
      </c>
    </row>
    <row r="354" s="35" customFormat="true" ht="18.75" hidden="false" customHeight="true" outlineLevel="0" collapsed="false">
      <c r="A354" s="29" t="n">
        <v>1165</v>
      </c>
      <c r="B354" s="42" t="s">
        <v>204</v>
      </c>
      <c r="C354" s="31" t="n">
        <v>37355.59</v>
      </c>
      <c r="D354" s="31" t="n">
        <v>41864</v>
      </c>
      <c r="E354" s="31"/>
      <c r="F354" s="31" t="n">
        <v>49650.32</v>
      </c>
      <c r="G354" s="32" t="n">
        <f aca="false">F354/D354</f>
        <v>1.18599082744124</v>
      </c>
      <c r="H354" s="44" t="e">
        <f aca="false">F354/E354</f>
        <v>#DIV/0!</v>
      </c>
      <c r="I354" s="33" t="n">
        <f aca="false">F354-C354</f>
        <v>12294.73</v>
      </c>
      <c r="J354" s="34" t="n">
        <f aca="false">F354/C354-1</f>
        <v>0.329126912464774</v>
      </c>
      <c r="K354" s="59"/>
      <c r="M354" s="27" t="n">
        <f aca="false">F354-C354</f>
        <v>12294.73</v>
      </c>
      <c r="N354" s="24" t="n">
        <f aca="false">(F354/C354-1)</f>
        <v>0.329126912464774</v>
      </c>
      <c r="O354" s="28" t="n">
        <f aca="false">N354-J354</f>
        <v>0</v>
      </c>
    </row>
    <row r="355" s="35" customFormat="true" ht="17.25" hidden="true" customHeight="true" outlineLevel="0" collapsed="false">
      <c r="A355" s="29" t="n">
        <v>1166</v>
      </c>
      <c r="B355" s="42" t="s">
        <v>205</v>
      </c>
      <c r="C355" s="31"/>
      <c r="D355" s="31"/>
      <c r="E355" s="31"/>
      <c r="F355" s="31"/>
      <c r="G355" s="32" t="e">
        <f aca="false">F355/D355</f>
        <v>#DIV/0!</v>
      </c>
      <c r="H355" s="32" t="e">
        <f aca="false">F355/E355</f>
        <v>#DIV/0!</v>
      </c>
      <c r="I355" s="33" t="n">
        <f aca="false">F355-C355</f>
        <v>0</v>
      </c>
      <c r="J355" s="34" t="e">
        <f aca="false">F355/C355-1</f>
        <v>#DIV/0!</v>
      </c>
      <c r="K355" s="59"/>
      <c r="M355" s="27" t="n">
        <f aca="false">F355-C355</f>
        <v>0</v>
      </c>
      <c r="N355" s="24" t="e">
        <f aca="false">(F355/C355-1)</f>
        <v>#DIV/0!</v>
      </c>
      <c r="O355" s="28" t="e">
        <f aca="false">N355-J355</f>
        <v>#DIV/0!</v>
      </c>
    </row>
    <row r="356" s="35" customFormat="true" ht="41.25" hidden="false" customHeight="true" outlineLevel="0" collapsed="false">
      <c r="A356" s="29" t="n">
        <v>1170</v>
      </c>
      <c r="B356" s="42" t="s">
        <v>206</v>
      </c>
      <c r="C356" s="31" t="n">
        <f aca="false">C357+C358</f>
        <v>197144.73</v>
      </c>
      <c r="D356" s="31" t="n">
        <f aca="false">D357+D358</f>
        <v>405532</v>
      </c>
      <c r="E356" s="31" t="n">
        <f aca="false">E357+E358</f>
        <v>376032</v>
      </c>
      <c r="F356" s="31" t="n">
        <f aca="false">F357+F358</f>
        <v>118572.9</v>
      </c>
      <c r="G356" s="32" t="n">
        <f aca="false">F356/D356</f>
        <v>0.292388516812483</v>
      </c>
      <c r="H356" s="32" t="n">
        <f aca="false">F356/E356</f>
        <v>0.315326621138627</v>
      </c>
      <c r="I356" s="33" t="n">
        <f aca="false">F356-C356</f>
        <v>-78571.83</v>
      </c>
      <c r="J356" s="34" t="n">
        <f aca="false">F356/C356-1</f>
        <v>-0.398548974654306</v>
      </c>
      <c r="K356" s="59"/>
      <c r="M356" s="27" t="n">
        <f aca="false">F356-C356</f>
        <v>-78571.83</v>
      </c>
      <c r="N356" s="24" t="n">
        <f aca="false">(F356/C356-1)</f>
        <v>-0.398548974654306</v>
      </c>
      <c r="O356" s="28" t="n">
        <f aca="false">N356-J356</f>
        <v>0</v>
      </c>
    </row>
    <row r="357" s="35" customFormat="true" ht="33.75" hidden="false" customHeight="true" outlineLevel="0" collapsed="false">
      <c r="A357" s="29" t="n">
        <v>1171</v>
      </c>
      <c r="B357" s="30" t="s">
        <v>207</v>
      </c>
      <c r="C357" s="31" t="n">
        <v>45200</v>
      </c>
      <c r="D357" s="31" t="n">
        <v>355532</v>
      </c>
      <c r="E357" s="31" t="n">
        <v>336032</v>
      </c>
      <c r="F357" s="31" t="n">
        <v>96312</v>
      </c>
      <c r="G357" s="32" t="n">
        <f aca="false">F357/D357</f>
        <v>0.270895446823352</v>
      </c>
      <c r="H357" s="32" t="n">
        <f aca="false">F357/E357</f>
        <v>0.286615560422817</v>
      </c>
      <c r="I357" s="33" t="n">
        <f aca="false">F357-C357</f>
        <v>51112</v>
      </c>
      <c r="J357" s="34" t="n">
        <f aca="false">F357/C357-1</f>
        <v>1.13079646017699</v>
      </c>
      <c r="K357" s="59"/>
      <c r="M357" s="27" t="n">
        <f aca="false">F357-C357</f>
        <v>51112</v>
      </c>
      <c r="N357" s="24" t="n">
        <f aca="false">(F357/C357-1)</f>
        <v>1.13079646017699</v>
      </c>
      <c r="O357" s="28" t="n">
        <f aca="false">N357-J357</f>
        <v>0</v>
      </c>
    </row>
    <row r="358" s="35" customFormat="true" ht="38.25" hidden="false" customHeight="true" outlineLevel="0" collapsed="false">
      <c r="A358" s="29" t="n">
        <v>1172</v>
      </c>
      <c r="B358" s="43" t="s">
        <v>208</v>
      </c>
      <c r="C358" s="31" t="n">
        <v>151944.73</v>
      </c>
      <c r="D358" s="31" t="n">
        <v>50000</v>
      </c>
      <c r="E358" s="31" t="n">
        <v>40000</v>
      </c>
      <c r="F358" s="31" t="n">
        <v>22260.9</v>
      </c>
      <c r="G358" s="32" t="n">
        <f aca="false">F358/D358</f>
        <v>0.445218</v>
      </c>
      <c r="H358" s="32" t="n">
        <f aca="false">F358/E358</f>
        <v>0.5565225</v>
      </c>
      <c r="I358" s="33" t="n">
        <f aca="false">F358-C358</f>
        <v>-129683.83</v>
      </c>
      <c r="J358" s="34" t="n">
        <f aca="false">F358/C358-1</f>
        <v>-0.853493438041583</v>
      </c>
      <c r="K358" s="59"/>
      <c r="M358" s="27" t="n">
        <f aca="false">F358-C358</f>
        <v>-129683.83</v>
      </c>
      <c r="N358" s="24" t="n">
        <f aca="false">(F358/C358-1)</f>
        <v>-0.853493438041583</v>
      </c>
      <c r="O358" s="28" t="n">
        <f aca="false">N358-J358</f>
        <v>0</v>
      </c>
    </row>
    <row r="359" s="35" customFormat="true" ht="30.75" hidden="true" customHeight="true" outlineLevel="0" collapsed="false">
      <c r="A359" s="29" t="n">
        <v>1200</v>
      </c>
      <c r="B359" s="42" t="s">
        <v>209</v>
      </c>
      <c r="C359" s="31"/>
      <c r="D359" s="31"/>
      <c r="E359" s="31"/>
      <c r="F359" s="31"/>
      <c r="G359" s="32" t="e">
        <f aca="false">F359/D359</f>
        <v>#DIV/0!</v>
      </c>
      <c r="H359" s="32" t="e">
        <f aca="false">F359/E359</f>
        <v>#DIV/0!</v>
      </c>
      <c r="I359" s="23" t="n">
        <f aca="false">F359-C359</f>
        <v>0</v>
      </c>
      <c r="J359" s="34" t="e">
        <f aca="false">F359/C359-1</f>
        <v>#DIV/0!</v>
      </c>
      <c r="K359" s="59"/>
      <c r="M359" s="27" t="n">
        <f aca="false">F359-C359</f>
        <v>0</v>
      </c>
      <c r="N359" s="24" t="e">
        <f aca="false">(F359/C359-1)</f>
        <v>#DIV/0!</v>
      </c>
      <c r="O359" s="28" t="e">
        <f aca="false">N359-J359</f>
        <v>#DIV/0!</v>
      </c>
    </row>
    <row r="360" s="35" customFormat="true" ht="16.5" hidden="false" customHeight="true" outlineLevel="0" collapsed="false">
      <c r="A360" s="46" t="n">
        <v>1300</v>
      </c>
      <c r="B360" s="67" t="s">
        <v>210</v>
      </c>
      <c r="C360" s="48" t="n">
        <f aca="false">C361+C362+C364+C363+C369</f>
        <v>61122288.93</v>
      </c>
      <c r="D360" s="48" t="n">
        <f aca="false">D361+D362+D364+D363+D369</f>
        <v>9548263.53</v>
      </c>
      <c r="E360" s="48" t="n">
        <f aca="false">E361+E362+E364+E363+E369</f>
        <v>8147583.53</v>
      </c>
      <c r="F360" s="48" t="n">
        <f aca="false">F361+F362+F364+F363+F369</f>
        <v>4543247.6</v>
      </c>
      <c r="G360" s="22" t="n">
        <f aca="false">F360/D360</f>
        <v>0.475819250874824</v>
      </c>
      <c r="H360" s="22" t="n">
        <f aca="false">F360/E360</f>
        <v>0.557619026950927</v>
      </c>
      <c r="I360" s="23" t="n">
        <f aca="false">F360-C360</f>
        <v>-56579041.33</v>
      </c>
      <c r="J360" s="24" t="n">
        <f aca="false">F360/C360-1</f>
        <v>-0.925669544129751</v>
      </c>
      <c r="K360" s="59"/>
      <c r="M360" s="27" t="n">
        <f aca="false">F360-C360</f>
        <v>-56579041.33</v>
      </c>
      <c r="N360" s="24" t="n">
        <f aca="false">(F360/C360-1)</f>
        <v>-0.925669544129751</v>
      </c>
      <c r="O360" s="28" t="n">
        <f aca="false">N360-J360</f>
        <v>0</v>
      </c>
    </row>
    <row r="361" s="35" customFormat="true" ht="36.75" hidden="false" customHeight="true" outlineLevel="0" collapsed="false">
      <c r="A361" s="29" t="n">
        <v>1310</v>
      </c>
      <c r="B361" s="42" t="s">
        <v>211</v>
      </c>
      <c r="C361" s="31" t="n">
        <v>61120628.93</v>
      </c>
      <c r="D361" s="31" t="n">
        <v>9548263.53</v>
      </c>
      <c r="E361" s="31" t="n">
        <v>8147583.53</v>
      </c>
      <c r="F361" s="31" t="n">
        <v>4543247.6</v>
      </c>
      <c r="G361" s="32" t="n">
        <f aca="false">F361/D361</f>
        <v>0.475819250874824</v>
      </c>
      <c r="H361" s="32" t="n">
        <f aca="false">F361/E361</f>
        <v>0.557619026950927</v>
      </c>
      <c r="I361" s="33" t="n">
        <f aca="false">F361-C361</f>
        <v>-56577381.33</v>
      </c>
      <c r="J361" s="34" t="n">
        <f aca="false">F361/C361-1</f>
        <v>-0.925667525358692</v>
      </c>
      <c r="K361" s="59"/>
      <c r="M361" s="27" t="n">
        <f aca="false">F361-C361</f>
        <v>-56577381.33</v>
      </c>
      <c r="N361" s="24" t="n">
        <f aca="false">(F361/C361-1)</f>
        <v>-0.925667525358692</v>
      </c>
      <c r="O361" s="28" t="n">
        <f aca="false">N361-J361</f>
        <v>0</v>
      </c>
    </row>
    <row r="362" s="35" customFormat="true" ht="49.5" hidden="true" customHeight="true" outlineLevel="0" collapsed="false">
      <c r="A362" s="29" t="n">
        <v>1320</v>
      </c>
      <c r="B362" s="42" t="s">
        <v>212</v>
      </c>
      <c r="C362" s="31"/>
      <c r="D362" s="31"/>
      <c r="E362" s="31"/>
      <c r="F362" s="31"/>
      <c r="G362" s="32" t="e">
        <f aca="false">F362/D362</f>
        <v>#DIV/0!</v>
      </c>
      <c r="H362" s="32" t="e">
        <f aca="false">F362/E362</f>
        <v>#DIV/0!</v>
      </c>
      <c r="I362" s="33" t="n">
        <f aca="false">F362-C362</f>
        <v>0</v>
      </c>
      <c r="J362" s="34" t="e">
        <f aca="false">F362/C362-1</f>
        <v>#DIV/0!</v>
      </c>
      <c r="K362" s="59"/>
      <c r="M362" s="27" t="n">
        <f aca="false">F362-C362</f>
        <v>0</v>
      </c>
      <c r="N362" s="24" t="e">
        <f aca="false">(F362/C362-1)</f>
        <v>#DIV/0!</v>
      </c>
      <c r="O362" s="28" t="e">
        <f aca="false">N362-J362</f>
        <v>#DIV/0!</v>
      </c>
    </row>
    <row r="363" s="35" customFormat="true" ht="19.5" hidden="false" customHeight="true" outlineLevel="0" collapsed="false">
      <c r="A363" s="29" t="n">
        <v>1320</v>
      </c>
      <c r="B363" s="43" t="s">
        <v>212</v>
      </c>
      <c r="C363" s="31" t="n">
        <v>1660</v>
      </c>
      <c r="D363" s="31"/>
      <c r="E363" s="31"/>
      <c r="F363" s="31"/>
      <c r="G363" s="44" t="e">
        <f aca="false">F363/D363</f>
        <v>#DIV/0!</v>
      </c>
      <c r="H363" s="44" t="e">
        <f aca="false">F363/E363</f>
        <v>#DIV/0!</v>
      </c>
      <c r="I363" s="33" t="n">
        <f aca="false">F363-C363</f>
        <v>-1660</v>
      </c>
      <c r="J363" s="34" t="n">
        <f aca="false">F363/C363-1</f>
        <v>-1</v>
      </c>
      <c r="K363" s="59"/>
      <c r="M363" s="27" t="n">
        <f aca="false">F363-C363</f>
        <v>-1660</v>
      </c>
      <c r="N363" s="24" t="n">
        <f aca="false">(F363/C363-1)</f>
        <v>-1</v>
      </c>
      <c r="O363" s="28" t="n">
        <f aca="false">N363-J363</f>
        <v>0</v>
      </c>
    </row>
    <row r="364" s="35" customFormat="true" ht="14.25" hidden="true" customHeight="true" outlineLevel="0" collapsed="false">
      <c r="A364" s="29" t="n">
        <v>1340</v>
      </c>
      <c r="B364" s="42" t="s">
        <v>213</v>
      </c>
      <c r="C364" s="31" t="n">
        <f aca="false">C365+C368</f>
        <v>0</v>
      </c>
      <c r="D364" s="31" t="n">
        <f aca="false">D365+D368</f>
        <v>0</v>
      </c>
      <c r="E364" s="31"/>
      <c r="F364" s="31" t="n">
        <f aca="false">F365+F368</f>
        <v>0</v>
      </c>
      <c r="G364" s="32" t="e">
        <f aca="false">F364/D364</f>
        <v>#DIV/0!</v>
      </c>
      <c r="H364" s="32" t="e">
        <f aca="false">F364/E364</f>
        <v>#DIV/0!</v>
      </c>
      <c r="I364" s="23" t="n">
        <f aca="false">F364-C364</f>
        <v>0</v>
      </c>
      <c r="J364" s="34" t="e">
        <f aca="false">F364/C364-1</f>
        <v>#DIV/0!</v>
      </c>
      <c r="K364" s="59"/>
      <c r="M364" s="27" t="n">
        <f aca="false">F364-C364</f>
        <v>0</v>
      </c>
      <c r="N364" s="24" t="e">
        <f aca="false">(F364/C364-1)</f>
        <v>#DIV/0!</v>
      </c>
      <c r="O364" s="28" t="e">
        <f aca="false">N364-J364</f>
        <v>#DIV/0!</v>
      </c>
    </row>
    <row r="365" s="35" customFormat="true" ht="12" hidden="true" customHeight="true" outlineLevel="0" collapsed="false">
      <c r="A365" s="29" t="n">
        <v>1341</v>
      </c>
      <c r="B365" s="42" t="s">
        <v>214</v>
      </c>
      <c r="C365" s="31" t="n">
        <v>0</v>
      </c>
      <c r="D365" s="31" t="n">
        <v>0</v>
      </c>
      <c r="E365" s="31"/>
      <c r="F365" s="31" t="n">
        <v>0</v>
      </c>
      <c r="G365" s="32" t="e">
        <f aca="false">F365/D365</f>
        <v>#DIV/0!</v>
      </c>
      <c r="H365" s="32" t="e">
        <f aca="false">F365/E365</f>
        <v>#DIV/0!</v>
      </c>
      <c r="I365" s="23" t="n">
        <f aca="false">F365-C365</f>
        <v>0</v>
      </c>
      <c r="J365" s="34" t="e">
        <f aca="false">F365/C365-1</f>
        <v>#DIV/0!</v>
      </c>
      <c r="K365" s="59"/>
      <c r="M365" s="27" t="n">
        <f aca="false">F365-C365</f>
        <v>0</v>
      </c>
      <c r="N365" s="24" t="e">
        <f aca="false">(F365/C365-1)</f>
        <v>#DIV/0!</v>
      </c>
      <c r="O365" s="28" t="e">
        <f aca="false">N365-J365</f>
        <v>#DIV/0!</v>
      </c>
    </row>
    <row r="366" s="35" customFormat="true" ht="14.25" hidden="true" customHeight="true" outlineLevel="0" collapsed="false">
      <c r="A366" s="29" t="n">
        <v>1342</v>
      </c>
      <c r="B366" s="42" t="s">
        <v>215</v>
      </c>
      <c r="C366" s="31"/>
      <c r="D366" s="31"/>
      <c r="E366" s="31"/>
      <c r="F366" s="31"/>
      <c r="G366" s="32" t="e">
        <f aca="false">F366/D366</f>
        <v>#DIV/0!</v>
      </c>
      <c r="H366" s="32" t="e">
        <f aca="false">F366/E366</f>
        <v>#DIV/0!</v>
      </c>
      <c r="I366" s="23" t="n">
        <f aca="false">F366-C366</f>
        <v>0</v>
      </c>
      <c r="J366" s="34" t="e">
        <f aca="false">F366/C366-1</f>
        <v>#DIV/0!</v>
      </c>
      <c r="K366" s="59"/>
      <c r="M366" s="27" t="n">
        <f aca="false">F366-C366</f>
        <v>0</v>
      </c>
      <c r="N366" s="24" t="e">
        <f aca="false">(F366/C366-1)</f>
        <v>#DIV/0!</v>
      </c>
      <c r="O366" s="28" t="e">
        <f aca="false">N366-J366</f>
        <v>#DIV/0!</v>
      </c>
    </row>
    <row r="367" s="35" customFormat="true" ht="18" hidden="true" customHeight="true" outlineLevel="0" collapsed="false">
      <c r="A367" s="29" t="n">
        <v>1343</v>
      </c>
      <c r="B367" s="42" t="s">
        <v>311</v>
      </c>
      <c r="C367" s="31"/>
      <c r="D367" s="31"/>
      <c r="E367" s="31"/>
      <c r="F367" s="31"/>
      <c r="G367" s="32" t="e">
        <f aca="false">F367/D367</f>
        <v>#DIV/0!</v>
      </c>
      <c r="H367" s="32" t="e">
        <f aca="false">F367/E367</f>
        <v>#DIV/0!</v>
      </c>
      <c r="I367" s="23" t="n">
        <f aca="false">F367-C367</f>
        <v>0</v>
      </c>
      <c r="J367" s="34" t="e">
        <f aca="false">F367/C367-1</f>
        <v>#DIV/0!</v>
      </c>
      <c r="K367" s="59"/>
      <c r="M367" s="27" t="n">
        <f aca="false">F367-C367</f>
        <v>0</v>
      </c>
      <c r="N367" s="24" t="e">
        <f aca="false">(F367/C367-1)</f>
        <v>#DIV/0!</v>
      </c>
      <c r="O367" s="28" t="e">
        <f aca="false">N367-J367</f>
        <v>#DIV/0!</v>
      </c>
    </row>
    <row r="368" s="35" customFormat="true" ht="9.75" hidden="true" customHeight="true" outlineLevel="0" collapsed="false">
      <c r="A368" s="29" t="s">
        <v>312</v>
      </c>
      <c r="B368" s="42" t="s">
        <v>216</v>
      </c>
      <c r="C368" s="31" t="n">
        <v>0</v>
      </c>
      <c r="D368" s="31" t="n">
        <v>0</v>
      </c>
      <c r="E368" s="31"/>
      <c r="F368" s="31"/>
      <c r="G368" s="32" t="e">
        <f aca="false">F368/D368</f>
        <v>#DIV/0!</v>
      </c>
      <c r="H368" s="32" t="e">
        <f aca="false">F368/E368</f>
        <v>#DIV/0!</v>
      </c>
      <c r="I368" s="23" t="n">
        <f aca="false">F368-C368</f>
        <v>0</v>
      </c>
      <c r="J368" s="34" t="e">
        <f aca="false">F368/C368-1</f>
        <v>#DIV/0!</v>
      </c>
      <c r="K368" s="59"/>
      <c r="M368" s="27" t="n">
        <f aca="false">F368-C368</f>
        <v>0</v>
      </c>
      <c r="N368" s="24" t="e">
        <f aca="false">(F368/C368-1)</f>
        <v>#DIV/0!</v>
      </c>
      <c r="O368" s="28" t="e">
        <f aca="false">N368-J368</f>
        <v>#DIV/0!</v>
      </c>
    </row>
    <row r="369" s="35" customFormat="true" ht="12.75" hidden="true" customHeight="true" outlineLevel="0" collapsed="false">
      <c r="A369" s="29" t="s">
        <v>313</v>
      </c>
      <c r="B369" s="42" t="s">
        <v>213</v>
      </c>
      <c r="C369" s="31" t="n">
        <f aca="false">C370</f>
        <v>0</v>
      </c>
      <c r="D369" s="31" t="n">
        <f aca="false">D370</f>
        <v>0</v>
      </c>
      <c r="E369" s="31" t="n">
        <f aca="false">E370</f>
        <v>0</v>
      </c>
      <c r="F369" s="31" t="n">
        <f aca="false">F370</f>
        <v>0</v>
      </c>
      <c r="G369" s="32" t="e">
        <f aca="false">F369/D369</f>
        <v>#DIV/0!</v>
      </c>
      <c r="H369" s="32" t="e">
        <f aca="false">F369/E369</f>
        <v>#DIV/0!</v>
      </c>
      <c r="I369" s="23" t="n">
        <f aca="false">F369-C369</f>
        <v>0</v>
      </c>
      <c r="J369" s="34" t="e">
        <f aca="false">F369/C369-1</f>
        <v>#DIV/0!</v>
      </c>
      <c r="K369" s="59"/>
      <c r="M369" s="27" t="n">
        <f aca="false">F369-C369</f>
        <v>0</v>
      </c>
      <c r="N369" s="24" t="e">
        <f aca="false">(F369/C369-1)</f>
        <v>#DIV/0!</v>
      </c>
      <c r="O369" s="28" t="e">
        <f aca="false">N369-J369</f>
        <v>#DIV/0!</v>
      </c>
    </row>
    <row r="370" s="35" customFormat="true" ht="9.75" hidden="true" customHeight="true" outlineLevel="0" collapsed="false">
      <c r="A370" s="29" t="s">
        <v>312</v>
      </c>
      <c r="B370" s="42" t="s">
        <v>216</v>
      </c>
      <c r="C370" s="31"/>
      <c r="D370" s="31"/>
      <c r="E370" s="31"/>
      <c r="F370" s="31"/>
      <c r="G370" s="32" t="e">
        <f aca="false">F370/D370</f>
        <v>#DIV/0!</v>
      </c>
      <c r="H370" s="32" t="e">
        <f aca="false">F370/E370</f>
        <v>#DIV/0!</v>
      </c>
      <c r="I370" s="23" t="n">
        <f aca="false">F370-C370</f>
        <v>0</v>
      </c>
      <c r="J370" s="34" t="e">
        <f aca="false">F370/C370-1</f>
        <v>#DIV/0!</v>
      </c>
      <c r="K370" s="59"/>
      <c r="M370" s="27" t="n">
        <f aca="false">F370-C370</f>
        <v>0</v>
      </c>
      <c r="N370" s="24" t="e">
        <f aca="false">(F370/C370-1)</f>
        <v>#DIV/0!</v>
      </c>
      <c r="O370" s="28" t="e">
        <f aca="false">N370-J370</f>
        <v>#DIV/0!</v>
      </c>
    </row>
    <row r="371" s="35" customFormat="true" ht="18.75" hidden="false" customHeight="false" outlineLevel="0" collapsed="false">
      <c r="A371" s="46" t="n">
        <v>2000</v>
      </c>
      <c r="B371" s="53" t="s">
        <v>217</v>
      </c>
      <c r="C371" s="48" t="n">
        <f aca="false">C372+C383+C384</f>
        <v>9110330.28</v>
      </c>
      <c r="D371" s="48" t="n">
        <f aca="false">D372+D383+D384</f>
        <v>75925455.63</v>
      </c>
      <c r="E371" s="48" t="n">
        <f aca="false">E372+E383+E384</f>
        <v>59846027.63</v>
      </c>
      <c r="F371" s="48" t="n">
        <f aca="false">F372+F383+F384</f>
        <v>30305714.76</v>
      </c>
      <c r="G371" s="22" t="n">
        <f aca="false">F371/D371</f>
        <v>0.399150910699645</v>
      </c>
      <c r="H371" s="22" t="n">
        <f aca="false">F371/E371</f>
        <v>0.506394759354223</v>
      </c>
      <c r="I371" s="23" t="n">
        <f aca="false">F371-C371</f>
        <v>21195384.48</v>
      </c>
      <c r="J371" s="24" t="n">
        <f aca="false">F371/C371-1</f>
        <v>2.32652207204062</v>
      </c>
      <c r="K371" s="59"/>
      <c r="M371" s="27" t="n">
        <f aca="false">F371-C371</f>
        <v>21195384.48</v>
      </c>
      <c r="N371" s="24" t="n">
        <f aca="false">(F371/C371-1)</f>
        <v>2.32652207204062</v>
      </c>
      <c r="O371" s="28" t="n">
        <f aca="false">N371-J371</f>
        <v>0</v>
      </c>
    </row>
    <row r="372" s="35" customFormat="true" ht="19.5" hidden="false" customHeight="true" outlineLevel="0" collapsed="false">
      <c r="A372" s="46" t="n">
        <v>2100</v>
      </c>
      <c r="B372" s="67" t="s">
        <v>218</v>
      </c>
      <c r="C372" s="48" t="n">
        <f aca="false">C373+C374+C377+C380</f>
        <v>5317761.77</v>
      </c>
      <c r="D372" s="48" t="n">
        <f aca="false">D373+D374+D377+D380</f>
        <v>41361306.61</v>
      </c>
      <c r="E372" s="48" t="n">
        <f aca="false">E373+E374+E377+E380</f>
        <v>32303006.61</v>
      </c>
      <c r="F372" s="48" t="n">
        <f aca="false">F373+F374+F377+F380</f>
        <v>18038653.79</v>
      </c>
      <c r="G372" s="22" t="n">
        <f aca="false">F372/D372</f>
        <v>0.436123886512782</v>
      </c>
      <c r="H372" s="22" t="n">
        <f aca="false">F372/E372</f>
        <v>0.558420273622945</v>
      </c>
      <c r="I372" s="23" t="n">
        <f aca="false">F372-C372</f>
        <v>12720892.02</v>
      </c>
      <c r="J372" s="24" t="n">
        <f aca="false">F372/C372-1</f>
        <v>2.39215154235839</v>
      </c>
      <c r="K372" s="59"/>
      <c r="M372" s="27" t="n">
        <f aca="false">F372-C372</f>
        <v>12720892.02</v>
      </c>
      <c r="N372" s="24" t="n">
        <f aca="false">(F372/C372-1)</f>
        <v>2.39215154235839</v>
      </c>
      <c r="O372" s="28" t="n">
        <f aca="false">N372-J372</f>
        <v>0</v>
      </c>
    </row>
    <row r="373" s="35" customFormat="true" ht="18" hidden="false" customHeight="true" outlineLevel="0" collapsed="false">
      <c r="A373" s="29" t="n">
        <v>2110</v>
      </c>
      <c r="B373" s="61" t="s">
        <v>219</v>
      </c>
      <c r="C373" s="31" t="n">
        <v>2585489.32</v>
      </c>
      <c r="D373" s="31" t="n">
        <v>4161736.7</v>
      </c>
      <c r="E373" s="31" t="n">
        <v>3236066.7</v>
      </c>
      <c r="F373" s="31" t="n">
        <v>4438143.81</v>
      </c>
      <c r="G373" s="32" t="n">
        <f aca="false">F373/D373</f>
        <v>1.06641628962255</v>
      </c>
      <c r="H373" s="32" t="n">
        <f aca="false">F373/E373</f>
        <v>1.37146240218102</v>
      </c>
      <c r="I373" s="33" t="n">
        <f aca="false">F373-C373</f>
        <v>1852654.49</v>
      </c>
      <c r="J373" s="34" t="n">
        <f aca="false">F373/C373-1</f>
        <v>0.71655855457179</v>
      </c>
      <c r="K373" s="59"/>
      <c r="M373" s="27" t="n">
        <f aca="false">F373-C373</f>
        <v>1852654.49</v>
      </c>
      <c r="N373" s="24" t="n">
        <f aca="false">(F373/C373-1)</f>
        <v>0.71655855457179</v>
      </c>
      <c r="O373" s="28" t="n">
        <f aca="false">N373-J373</f>
        <v>0</v>
      </c>
    </row>
    <row r="374" s="35" customFormat="true" ht="20.25" hidden="false" customHeight="true" outlineLevel="0" collapsed="false">
      <c r="A374" s="29" t="n">
        <v>2120</v>
      </c>
      <c r="B374" s="42" t="s">
        <v>221</v>
      </c>
      <c r="C374" s="31" t="n">
        <f aca="false">C375+C376</f>
        <v>238994.45</v>
      </c>
      <c r="D374" s="31" t="n">
        <f aca="false">D375+D376</f>
        <v>6085939.13</v>
      </c>
      <c r="E374" s="31" t="n">
        <f aca="false">E375+E376</f>
        <v>4109250.13</v>
      </c>
      <c r="F374" s="31" t="n">
        <f aca="false">F375+F376</f>
        <v>2193966.05</v>
      </c>
      <c r="G374" s="32" t="n">
        <f aca="false">F374/D374</f>
        <v>0.360497534256476</v>
      </c>
      <c r="H374" s="32" t="n">
        <f aca="false">F374/E374</f>
        <v>0.533909102778321</v>
      </c>
      <c r="I374" s="33" t="n">
        <f aca="false">F374-C374</f>
        <v>1954971.6</v>
      </c>
      <c r="J374" s="34" t="n">
        <f aca="false">F374/C374-1</f>
        <v>8.17998744322305</v>
      </c>
      <c r="K374" s="59"/>
      <c r="M374" s="27" t="n">
        <f aca="false">F374-C374</f>
        <v>1954971.6</v>
      </c>
      <c r="N374" s="24" t="n">
        <f aca="false">(F374/C374-1)</f>
        <v>8.17998744322305</v>
      </c>
      <c r="O374" s="28" t="n">
        <f aca="false">N374-J374</f>
        <v>0</v>
      </c>
    </row>
    <row r="375" s="35" customFormat="true" ht="18" hidden="false" customHeight="true" outlineLevel="0" collapsed="false">
      <c r="A375" s="29" t="n">
        <v>2121</v>
      </c>
      <c r="B375" s="42" t="s">
        <v>223</v>
      </c>
      <c r="C375" s="31" t="n">
        <v>201123.97</v>
      </c>
      <c r="D375" s="31" t="n">
        <v>0</v>
      </c>
      <c r="E375" s="31"/>
      <c r="F375" s="31" t="n">
        <v>5591.07</v>
      </c>
      <c r="G375" s="44" t="e">
        <f aca="false">F375/D375</f>
        <v>#DIV/0!</v>
      </c>
      <c r="H375" s="44" t="e">
        <f aca="false">F375/E375</f>
        <v>#DIV/0!</v>
      </c>
      <c r="I375" s="33" t="n">
        <f aca="false">F375-C375</f>
        <v>-195532.9</v>
      </c>
      <c r="J375" s="34" t="n">
        <f aca="false">F375/C375-1</f>
        <v>-0.972200876901943</v>
      </c>
      <c r="K375" s="59"/>
      <c r="M375" s="27" t="n">
        <f aca="false">F375-C375</f>
        <v>-195532.9</v>
      </c>
      <c r="N375" s="24" t="n">
        <f aca="false">(F375/C375-1)</f>
        <v>-0.972200876901943</v>
      </c>
      <c r="O375" s="28" t="n">
        <f aca="false">N375-J375</f>
        <v>0</v>
      </c>
    </row>
    <row r="376" s="35" customFormat="true" ht="16.5" hidden="false" customHeight="true" outlineLevel="0" collapsed="false">
      <c r="A376" s="134" t="n">
        <v>2123</v>
      </c>
      <c r="B376" s="42" t="s">
        <v>314</v>
      </c>
      <c r="C376" s="31" t="n">
        <v>37870.48</v>
      </c>
      <c r="D376" s="31" t="n">
        <v>6085939.13</v>
      </c>
      <c r="E376" s="31" t="n">
        <v>4109250.13</v>
      </c>
      <c r="F376" s="31" t="n">
        <v>2188374.98</v>
      </c>
      <c r="G376" s="32" t="n">
        <f aca="false">F376/D376</f>
        <v>0.359578847775955</v>
      </c>
      <c r="H376" s="32" t="n">
        <f aca="false">F376/E376</f>
        <v>0.532548496871374</v>
      </c>
      <c r="I376" s="33" t="n">
        <f aca="false">F376-C376</f>
        <v>2150504.5</v>
      </c>
      <c r="J376" s="34" t="n">
        <f aca="false">F376/C376-1</f>
        <v>56.7857735101324</v>
      </c>
      <c r="K376" s="59"/>
      <c r="M376" s="27" t="n">
        <f aca="false">F376-C376</f>
        <v>2150504.5</v>
      </c>
      <c r="N376" s="24" t="n">
        <f aca="false">(F376/C376-1)</f>
        <v>56.7857735101324</v>
      </c>
      <c r="O376" s="28" t="n">
        <f aca="false">N376-J376</f>
        <v>0</v>
      </c>
    </row>
    <row r="377" s="35" customFormat="true" ht="15.75" hidden="false" customHeight="true" outlineLevel="0" collapsed="false">
      <c r="A377" s="29" t="n">
        <v>2130</v>
      </c>
      <c r="B377" s="42" t="s">
        <v>224</v>
      </c>
      <c r="C377" s="31" t="n">
        <f aca="false">C378+C379</f>
        <v>2091073.1</v>
      </c>
      <c r="D377" s="31" t="n">
        <f aca="false">D378+D379</f>
        <v>19026720.68</v>
      </c>
      <c r="E377" s="31" t="n">
        <f aca="false">E378+E379</f>
        <v>17482145.68</v>
      </c>
      <c r="F377" s="31" t="n">
        <f aca="false">F378+F379</f>
        <v>7830925.12</v>
      </c>
      <c r="G377" s="32" t="n">
        <f aca="false">F377/D377</f>
        <v>0.41157513434417</v>
      </c>
      <c r="H377" s="32" t="n">
        <f aca="false">F377/E377</f>
        <v>0.447938443217458</v>
      </c>
      <c r="I377" s="33" t="n">
        <f aca="false">F377-C377</f>
        <v>5739852.02</v>
      </c>
      <c r="J377" s="34" t="n">
        <f aca="false">F377/C377-1</f>
        <v>2.74493130823595</v>
      </c>
      <c r="K377" s="59"/>
      <c r="M377" s="27" t="n">
        <f aca="false">F377-C377</f>
        <v>5739852.02</v>
      </c>
      <c r="N377" s="24" t="n">
        <f aca="false">(F377/C377-1)</f>
        <v>2.74493130823595</v>
      </c>
      <c r="O377" s="28" t="n">
        <f aca="false">N377-J377</f>
        <v>0</v>
      </c>
    </row>
    <row r="378" s="35" customFormat="true" ht="21" hidden="true" customHeight="true" outlineLevel="0" collapsed="false">
      <c r="A378" s="29" t="n">
        <v>2132</v>
      </c>
      <c r="B378" s="42" t="s">
        <v>225</v>
      </c>
      <c r="C378" s="31"/>
      <c r="D378" s="31"/>
      <c r="E378" s="31"/>
      <c r="F378" s="31"/>
      <c r="G378" s="32" t="e">
        <f aca="false">F378/D378</f>
        <v>#DIV/0!</v>
      </c>
      <c r="H378" s="32" t="e">
        <f aca="false">F378/E378</f>
        <v>#DIV/0!</v>
      </c>
      <c r="I378" s="33" t="n">
        <f aca="false">F378-C378</f>
        <v>0</v>
      </c>
      <c r="J378" s="34" t="e">
        <f aca="false">F378/C378-1</f>
        <v>#DIV/0!</v>
      </c>
      <c r="K378" s="59"/>
      <c r="M378" s="27" t="n">
        <f aca="false">F378-C378</f>
        <v>0</v>
      </c>
      <c r="N378" s="24" t="e">
        <f aca="false">(F378/C378-1)</f>
        <v>#DIV/0!</v>
      </c>
      <c r="O378" s="28" t="e">
        <f aca="false">N378-J378</f>
        <v>#DIV/0!</v>
      </c>
    </row>
    <row r="379" s="35" customFormat="true" ht="18.75" hidden="false" customHeight="true" outlineLevel="0" collapsed="false">
      <c r="A379" s="29" t="n">
        <v>2133</v>
      </c>
      <c r="B379" s="42" t="s">
        <v>226</v>
      </c>
      <c r="C379" s="31" t="n">
        <v>2091073.1</v>
      </c>
      <c r="D379" s="31" t="n">
        <v>19026720.68</v>
      </c>
      <c r="E379" s="31" t="n">
        <v>17482145.68</v>
      </c>
      <c r="F379" s="31" t="n">
        <v>7830925.12</v>
      </c>
      <c r="G379" s="32" t="n">
        <f aca="false">F379/D379</f>
        <v>0.41157513434417</v>
      </c>
      <c r="H379" s="32" t="n">
        <f aca="false">F379/E379</f>
        <v>0.447938443217458</v>
      </c>
      <c r="I379" s="33" t="n">
        <f aca="false">F379-C379</f>
        <v>5739852.02</v>
      </c>
      <c r="J379" s="34" t="n">
        <f aca="false">F379/C379-1</f>
        <v>2.74493130823595</v>
      </c>
      <c r="K379" s="59"/>
      <c r="M379" s="27" t="n">
        <f aca="false">F379-C379</f>
        <v>5739852.02</v>
      </c>
      <c r="N379" s="24" t="n">
        <f aca="false">(F379/C379-1)</f>
        <v>2.74493130823595</v>
      </c>
      <c r="O379" s="28" t="n">
        <f aca="false">N379-J379</f>
        <v>0</v>
      </c>
    </row>
    <row r="380" s="35" customFormat="true" ht="18.75" hidden="false" customHeight="false" outlineLevel="0" collapsed="false">
      <c r="A380" s="29" t="s">
        <v>315</v>
      </c>
      <c r="B380" s="42" t="s">
        <v>316</v>
      </c>
      <c r="C380" s="31" t="n">
        <f aca="false">C381+C382</f>
        <v>402204.9</v>
      </c>
      <c r="D380" s="31" t="n">
        <f aca="false">D381+D382</f>
        <v>12086910.1</v>
      </c>
      <c r="E380" s="31" t="n">
        <f aca="false">E381+E382</f>
        <v>7475544.1</v>
      </c>
      <c r="F380" s="31" t="n">
        <f aca="false">F381+F382</f>
        <v>3575618.81</v>
      </c>
      <c r="G380" s="32" t="n">
        <f aca="false">F380/D380</f>
        <v>0.295825713968039</v>
      </c>
      <c r="H380" s="32" t="n">
        <f aca="false">F380/E380</f>
        <v>0.478308837747342</v>
      </c>
      <c r="I380" s="33" t="n">
        <f aca="false">F380-C380</f>
        <v>3173413.91</v>
      </c>
      <c r="J380" s="34" t="n">
        <f aca="false">F380/C380-1</f>
        <v>7.89004288610109</v>
      </c>
      <c r="K380" s="59"/>
      <c r="M380" s="27" t="n">
        <f aca="false">F380-C380</f>
        <v>3173413.91</v>
      </c>
      <c r="N380" s="24" t="n">
        <f aca="false">(F380/C380-1)</f>
        <v>7.89004288610109</v>
      </c>
      <c r="O380" s="28" t="n">
        <f aca="false">N380-J380</f>
        <v>0</v>
      </c>
    </row>
    <row r="381" s="35" customFormat="true" ht="18.75" hidden="false" customHeight="false" outlineLevel="0" collapsed="false">
      <c r="A381" s="29" t="s">
        <v>317</v>
      </c>
      <c r="B381" s="42" t="s">
        <v>318</v>
      </c>
      <c r="C381" s="31" t="n">
        <v>402204.9</v>
      </c>
      <c r="D381" s="31" t="n">
        <v>12086910.1</v>
      </c>
      <c r="E381" s="31" t="n">
        <v>7475544.1</v>
      </c>
      <c r="F381" s="31" t="n">
        <v>3575618.81</v>
      </c>
      <c r="G381" s="32" t="n">
        <f aca="false">F381/D381</f>
        <v>0.295825713968039</v>
      </c>
      <c r="H381" s="32" t="n">
        <f aca="false">F381/E381</f>
        <v>0.478308837747342</v>
      </c>
      <c r="I381" s="33" t="n">
        <f aca="false">F381-C381</f>
        <v>3173413.91</v>
      </c>
      <c r="J381" s="34" t="n">
        <f aca="false">F381/C381-1</f>
        <v>7.89004288610109</v>
      </c>
      <c r="K381" s="59"/>
      <c r="M381" s="27" t="n">
        <f aca="false">F381-C381</f>
        <v>3173413.91</v>
      </c>
      <c r="N381" s="24" t="n">
        <f aca="false">(F381/C381-1)</f>
        <v>7.89004288610109</v>
      </c>
      <c r="O381" s="28" t="n">
        <f aca="false">N381-J381</f>
        <v>0</v>
      </c>
    </row>
    <row r="382" s="35" customFormat="true" ht="32.25" hidden="true" customHeight="true" outlineLevel="0" collapsed="false">
      <c r="A382" s="29" t="s">
        <v>319</v>
      </c>
      <c r="B382" s="42" t="s">
        <v>320</v>
      </c>
      <c r="C382" s="31"/>
      <c r="D382" s="31"/>
      <c r="E382" s="31"/>
      <c r="F382" s="31"/>
      <c r="G382" s="32" t="e">
        <f aca="false">F382/D382</f>
        <v>#DIV/0!</v>
      </c>
      <c r="H382" s="32" t="e">
        <f aca="false">F382/E382</f>
        <v>#DIV/0!</v>
      </c>
      <c r="I382" s="23" t="n">
        <f aca="false">F382-C382</f>
        <v>0</v>
      </c>
      <c r="J382" s="34" t="e">
        <f aca="false">F382/C382-1</f>
        <v>#DIV/0!</v>
      </c>
      <c r="K382" s="59"/>
      <c r="M382" s="27" t="n">
        <f aca="false">F382-C382</f>
        <v>0</v>
      </c>
      <c r="N382" s="24" t="e">
        <f aca="false">(F382/C382-1)</f>
        <v>#DIV/0!</v>
      </c>
      <c r="O382" s="28" t="e">
        <f aca="false">N382-J382</f>
        <v>#DIV/0!</v>
      </c>
    </row>
    <row r="383" s="35" customFormat="true" ht="21" hidden="false" customHeight="true" outlineLevel="0" collapsed="false">
      <c r="A383" s="46" t="n">
        <v>2300</v>
      </c>
      <c r="B383" s="67" t="s">
        <v>227</v>
      </c>
      <c r="C383" s="48"/>
      <c r="D383" s="48" t="n">
        <v>866700</v>
      </c>
      <c r="E383" s="48" t="n">
        <v>570700</v>
      </c>
      <c r="F383" s="48"/>
      <c r="G383" s="32" t="n">
        <f aca="false">F383/D383</f>
        <v>0</v>
      </c>
      <c r="H383" s="44" t="n">
        <f aca="false">F383/E383</f>
        <v>0</v>
      </c>
      <c r="I383" s="121" t="n">
        <f aca="false">F383-C383</f>
        <v>0</v>
      </c>
      <c r="J383" s="51" t="e">
        <f aca="false">F383/C383-1</f>
        <v>#DIV/0!</v>
      </c>
      <c r="K383" s="59"/>
      <c r="M383" s="27" t="n">
        <f aca="false">F383-C383</f>
        <v>0</v>
      </c>
      <c r="N383" s="24" t="e">
        <f aca="false">(F383/C383-1)</f>
        <v>#DIV/0!</v>
      </c>
      <c r="O383" s="28" t="e">
        <f aca="false">N383-J383</f>
        <v>#DIV/0!</v>
      </c>
    </row>
    <row r="384" s="35" customFormat="true" ht="19.5" hidden="false" customHeight="true" outlineLevel="0" collapsed="false">
      <c r="A384" s="46" t="n">
        <v>2400</v>
      </c>
      <c r="B384" s="67" t="s">
        <v>230</v>
      </c>
      <c r="C384" s="48" t="n">
        <f aca="false">C385+C386+C388+C389</f>
        <v>3792568.51</v>
      </c>
      <c r="D384" s="48" t="n">
        <f aca="false">D385+D386+D388+D389</f>
        <v>33697449.02</v>
      </c>
      <c r="E384" s="48" t="n">
        <f aca="false">E385+E386+E388+E389</f>
        <v>26972321.02</v>
      </c>
      <c r="F384" s="48" t="n">
        <f aca="false">F385+F386+F388+F389</f>
        <v>12267060.97</v>
      </c>
      <c r="G384" s="22" t="n">
        <f aca="false">F384/D384</f>
        <v>0.364035300200893</v>
      </c>
      <c r="H384" s="22" t="n">
        <f aca="false">F384/E384</f>
        <v>0.454801830398799</v>
      </c>
      <c r="I384" s="23" t="n">
        <f aca="false">F384-C384</f>
        <v>8474492.46</v>
      </c>
      <c r="J384" s="24" t="n">
        <f aca="false">F384/C384-1</f>
        <v>2.23449950545521</v>
      </c>
      <c r="K384" s="59"/>
      <c r="M384" s="27" t="n">
        <f aca="false">F384-C384</f>
        <v>8474492.46</v>
      </c>
      <c r="N384" s="24" t="n">
        <f aca="false">(F384/C384-1)</f>
        <v>2.23449950545521</v>
      </c>
      <c r="O384" s="28" t="n">
        <f aca="false">N384-J384</f>
        <v>0</v>
      </c>
    </row>
    <row r="385" s="35" customFormat="true" ht="21.75" hidden="false" customHeight="true" outlineLevel="0" collapsed="false">
      <c r="A385" s="29" t="n">
        <v>2410</v>
      </c>
      <c r="B385" s="42" t="s">
        <v>231</v>
      </c>
      <c r="C385" s="31" t="n">
        <v>3792568.51</v>
      </c>
      <c r="D385" s="31" t="n">
        <v>33447449.02</v>
      </c>
      <c r="E385" s="31" t="n">
        <v>26722321.02</v>
      </c>
      <c r="F385" s="31" t="n">
        <v>12267060.97</v>
      </c>
      <c r="G385" s="32" t="n">
        <f aca="false">F385/D385</f>
        <v>0.366756249861234</v>
      </c>
      <c r="H385" s="32" t="n">
        <f aca="false">F385/E385</f>
        <v>0.459056717446769</v>
      </c>
      <c r="I385" s="33" t="n">
        <f aca="false">F385-C385</f>
        <v>8474492.46</v>
      </c>
      <c r="J385" s="34" t="n">
        <f aca="false">F385/C385-1</f>
        <v>2.23449950545521</v>
      </c>
      <c r="K385" s="59"/>
      <c r="M385" s="27" t="n">
        <f aca="false">F385-C385</f>
        <v>8474492.46</v>
      </c>
      <c r="N385" s="24" t="n">
        <f aca="false">(F385/C385-1)</f>
        <v>2.23449950545521</v>
      </c>
      <c r="O385" s="28" t="n">
        <f aca="false">N385-J385</f>
        <v>0</v>
      </c>
    </row>
    <row r="386" s="35" customFormat="true" ht="31.5" hidden="true" customHeight="true" outlineLevel="0" collapsed="false">
      <c r="A386" s="29" t="n">
        <v>2450</v>
      </c>
      <c r="B386" s="42" t="s">
        <v>234</v>
      </c>
      <c r="C386" s="31"/>
      <c r="D386" s="31"/>
      <c r="E386" s="31"/>
      <c r="F386" s="31"/>
      <c r="G386" s="32" t="e">
        <f aca="false">F386/D386</f>
        <v>#DIV/0!</v>
      </c>
      <c r="H386" s="32" t="e">
        <f aca="false">F386/E386</f>
        <v>#DIV/0!</v>
      </c>
      <c r="I386" s="33" t="n">
        <f aca="false">F386-C386</f>
        <v>0</v>
      </c>
      <c r="J386" s="34" t="e">
        <f aca="false">F386/C386-1</f>
        <v>#DIV/0!</v>
      </c>
      <c r="K386" s="59"/>
      <c r="M386" s="27" t="n">
        <f aca="false">F386-C386</f>
        <v>0</v>
      </c>
      <c r="N386" s="24" t="e">
        <f aca="false">(F386/C386-1)</f>
        <v>#DIV/0!</v>
      </c>
      <c r="O386" s="28" t="e">
        <f aca="false">N386-J386</f>
        <v>#DIV/0!</v>
      </c>
    </row>
    <row r="387" s="35" customFormat="true" ht="17.25" hidden="true" customHeight="true" outlineLevel="0" collapsed="false">
      <c r="A387" s="46" t="n">
        <v>3000</v>
      </c>
      <c r="B387" s="67" t="s">
        <v>235</v>
      </c>
      <c r="C387" s="31"/>
      <c r="D387" s="31"/>
      <c r="E387" s="31"/>
      <c r="F387" s="31"/>
      <c r="G387" s="32" t="e">
        <f aca="false">F387/D387</f>
        <v>#DIV/0!</v>
      </c>
      <c r="H387" s="32" t="e">
        <f aca="false">F387/E387</f>
        <v>#DIV/0!</v>
      </c>
      <c r="I387" s="33" t="n">
        <f aca="false">F387-C387</f>
        <v>0</v>
      </c>
      <c r="J387" s="34" t="e">
        <f aca="false">F387/C387-1</f>
        <v>#DIV/0!</v>
      </c>
      <c r="K387" s="59"/>
      <c r="M387" s="27" t="n">
        <f aca="false">F387-C387</f>
        <v>0</v>
      </c>
      <c r="N387" s="24" t="e">
        <f aca="false">(F387/C387-1)</f>
        <v>#DIV/0!</v>
      </c>
      <c r="O387" s="28" t="e">
        <f aca="false">N387-J387</f>
        <v>#DIV/0!</v>
      </c>
    </row>
    <row r="388" s="35" customFormat="true" ht="36" hidden="true" customHeight="true" outlineLevel="0" collapsed="false">
      <c r="A388" s="29" t="s">
        <v>232</v>
      </c>
      <c r="B388" s="43" t="s">
        <v>233</v>
      </c>
      <c r="C388" s="31" t="n">
        <v>0</v>
      </c>
      <c r="D388" s="31" t="n">
        <v>0</v>
      </c>
      <c r="E388" s="31"/>
      <c r="F388" s="31" t="n">
        <v>0</v>
      </c>
      <c r="G388" s="32" t="e">
        <f aca="false">F388/D388</f>
        <v>#DIV/0!</v>
      </c>
      <c r="H388" s="32" t="e">
        <f aca="false">F388/E388</f>
        <v>#DIV/0!</v>
      </c>
      <c r="I388" s="33" t="n">
        <f aca="false">F388-C388</f>
        <v>0</v>
      </c>
      <c r="J388" s="34" t="e">
        <f aca="false">F388/C388-1</f>
        <v>#DIV/0!</v>
      </c>
      <c r="K388" s="59"/>
      <c r="M388" s="27" t="n">
        <f aca="false">F388-C388</f>
        <v>0</v>
      </c>
      <c r="N388" s="24" t="e">
        <f aca="false">(F388/C388-1)</f>
        <v>#DIV/0!</v>
      </c>
      <c r="O388" s="28" t="e">
        <f aca="false">N388-J388</f>
        <v>#DIV/0!</v>
      </c>
    </row>
    <row r="389" s="35" customFormat="true" ht="21" hidden="false" customHeight="true" outlineLevel="0" collapsed="false">
      <c r="A389" s="29" t="s">
        <v>232</v>
      </c>
      <c r="B389" s="42" t="s">
        <v>233</v>
      </c>
      <c r="C389" s="31"/>
      <c r="D389" s="31" t="n">
        <v>250000</v>
      </c>
      <c r="E389" s="31" t="n">
        <v>250000</v>
      </c>
      <c r="F389" s="31"/>
      <c r="G389" s="32" t="n">
        <f aca="false">F389/D389</f>
        <v>0</v>
      </c>
      <c r="H389" s="32" t="n">
        <f aca="false">F389/E389</f>
        <v>0</v>
      </c>
      <c r="I389" s="33" t="n">
        <f aca="false">F389-C389</f>
        <v>0</v>
      </c>
      <c r="J389" s="51" t="e">
        <f aca="false">F389/C389-1</f>
        <v>#DIV/0!</v>
      </c>
      <c r="K389" s="59"/>
      <c r="M389" s="27" t="n">
        <f aca="false">F389-C389</f>
        <v>0</v>
      </c>
      <c r="N389" s="24" t="e">
        <f aca="false">(F389/C389-1)</f>
        <v>#DIV/0!</v>
      </c>
      <c r="O389" s="28" t="e">
        <f aca="false">N389-J389</f>
        <v>#DIV/0!</v>
      </c>
    </row>
    <row r="390" s="35" customFormat="true" ht="20.25" hidden="false" customHeight="true" outlineLevel="0" collapsed="false">
      <c r="A390" s="29"/>
      <c r="B390" s="53" t="s">
        <v>321</v>
      </c>
      <c r="C390" s="48" t="n">
        <f aca="false">C391+C392+C393</f>
        <v>-38277.98</v>
      </c>
      <c r="D390" s="48" t="n">
        <f aca="false">D391+D392+D393</f>
        <v>-2520</v>
      </c>
      <c r="E390" s="48" t="n">
        <f aca="false">E391+E392+E393</f>
        <v>-2520</v>
      </c>
      <c r="F390" s="48" t="n">
        <f aca="false">F391+F392+F393</f>
        <v>-42235.15</v>
      </c>
      <c r="G390" s="22" t="n">
        <f aca="false">F390/D390</f>
        <v>16.7599801587302</v>
      </c>
      <c r="H390" s="22" t="n">
        <f aca="false">F390/E390</f>
        <v>16.7599801587302</v>
      </c>
      <c r="I390" s="23" t="n">
        <f aca="false">F390-C390</f>
        <v>-3957.17</v>
      </c>
      <c r="J390" s="24" t="n">
        <f aca="false">F390/C390-1</f>
        <v>0.103379802173469</v>
      </c>
      <c r="K390" s="59"/>
      <c r="M390" s="27" t="n">
        <f aca="false">F390-C390</f>
        <v>-3957.17</v>
      </c>
      <c r="N390" s="24" t="n">
        <f aca="false">(F390/C390-1)</f>
        <v>0.103379802173469</v>
      </c>
      <c r="O390" s="28" t="n">
        <f aca="false">N390-J390</f>
        <v>0</v>
      </c>
    </row>
    <row r="391" s="35" customFormat="true" ht="75" hidden="true" customHeight="false" outlineLevel="0" collapsed="false">
      <c r="A391" s="29" t="s">
        <v>298</v>
      </c>
      <c r="B391" s="42" t="s">
        <v>299</v>
      </c>
      <c r="C391" s="48"/>
      <c r="D391" s="48"/>
      <c r="E391" s="48"/>
      <c r="F391" s="48"/>
      <c r="G391" s="32" t="e">
        <f aca="false">F391/D391</f>
        <v>#DIV/0!</v>
      </c>
      <c r="H391" s="32" t="e">
        <f aca="false">F391/E391</f>
        <v>#DIV/0!</v>
      </c>
      <c r="I391" s="33" t="n">
        <f aca="false">F391-C391</f>
        <v>0</v>
      </c>
      <c r="J391" s="24" t="e">
        <f aca="false">F391/C391-1</f>
        <v>#DIV/0!</v>
      </c>
      <c r="K391" s="59"/>
      <c r="M391" s="27" t="n">
        <f aca="false">F391-C391</f>
        <v>0</v>
      </c>
      <c r="N391" s="24" t="e">
        <f aca="false">(F391/C391-1)</f>
        <v>#DIV/0!</v>
      </c>
      <c r="O391" s="28" t="e">
        <f aca="false">N391-J391</f>
        <v>#DIV/0!</v>
      </c>
    </row>
    <row r="392" s="35" customFormat="true" ht="37.5" hidden="false" customHeight="true" outlineLevel="0" collapsed="false">
      <c r="A392" s="29" t="s">
        <v>322</v>
      </c>
      <c r="B392" s="42" t="s">
        <v>238</v>
      </c>
      <c r="C392" s="31" t="n">
        <v>0</v>
      </c>
      <c r="D392" s="31" t="n">
        <v>41980</v>
      </c>
      <c r="E392" s="31" t="n">
        <v>41980</v>
      </c>
      <c r="F392" s="31" t="n">
        <v>0</v>
      </c>
      <c r="G392" s="32" t="n">
        <f aca="false">F392/D392</f>
        <v>0</v>
      </c>
      <c r="H392" s="32" t="n">
        <f aca="false">F392/E392</f>
        <v>0</v>
      </c>
      <c r="I392" s="33" t="n">
        <f aca="false">F392-C392</f>
        <v>0</v>
      </c>
      <c r="J392" s="49" t="e">
        <f aca="false">F392/C392-1</f>
        <v>#DIV/0!</v>
      </c>
      <c r="K392" s="59"/>
      <c r="M392" s="27" t="n">
        <f aca="false">F392-C392</f>
        <v>0</v>
      </c>
      <c r="N392" s="24" t="e">
        <f aca="false">(F392/C392-1)</f>
        <v>#DIV/0!</v>
      </c>
      <c r="O392" s="28" t="e">
        <f aca="false">N392-J392</f>
        <v>#DIV/0!</v>
      </c>
    </row>
    <row r="393" s="35" customFormat="true" ht="37.5" hidden="false" customHeight="true" outlineLevel="0" collapsed="false">
      <c r="A393" s="29" t="s">
        <v>323</v>
      </c>
      <c r="B393" s="42" t="s">
        <v>324</v>
      </c>
      <c r="C393" s="31" t="n">
        <v>-38277.98</v>
      </c>
      <c r="D393" s="31" t="n">
        <v>-44500</v>
      </c>
      <c r="E393" s="31" t="n">
        <v>-44500</v>
      </c>
      <c r="F393" s="31" t="n">
        <v>-42235.15</v>
      </c>
      <c r="G393" s="32" t="n">
        <f aca="false">F393/D393</f>
        <v>0.949104494382023</v>
      </c>
      <c r="H393" s="32" t="n">
        <f aca="false">F393/E393</f>
        <v>0.949104494382023</v>
      </c>
      <c r="I393" s="33" t="n">
        <f aca="false">F393-C393</f>
        <v>-3957.17</v>
      </c>
      <c r="J393" s="34" t="n">
        <f aca="false">F393/C393-1</f>
        <v>0.103379802173469</v>
      </c>
      <c r="K393" s="59"/>
      <c r="M393" s="27" t="n">
        <f aca="false">F393-C393</f>
        <v>-3957.17</v>
      </c>
      <c r="N393" s="24" t="n">
        <f aca="false">(F393/C393-1)</f>
        <v>0.103379802173469</v>
      </c>
      <c r="O393" s="28" t="n">
        <f aca="false">N393-J393</f>
        <v>0</v>
      </c>
    </row>
    <row r="394" s="35" customFormat="true" ht="18.75" hidden="false" customHeight="false" outlineLevel="0" collapsed="false">
      <c r="A394" s="46" t="s">
        <v>239</v>
      </c>
      <c r="B394" s="15" t="s">
        <v>236</v>
      </c>
      <c r="C394" s="48" t="n">
        <f aca="false">C395</f>
        <v>-38277.98</v>
      </c>
      <c r="D394" s="48" t="n">
        <f aca="false">D395</f>
        <v>-2520</v>
      </c>
      <c r="E394" s="48" t="n">
        <f aca="false">E395</f>
        <v>-2520</v>
      </c>
      <c r="F394" s="48" t="n">
        <f aca="false">F395</f>
        <v>-42235.15</v>
      </c>
      <c r="G394" s="22" t="n">
        <f aca="false">F394/D394</f>
        <v>16.7599801587302</v>
      </c>
      <c r="H394" s="22" t="n">
        <f aca="false">F394/E394</f>
        <v>16.7599801587302</v>
      </c>
      <c r="I394" s="23" t="n">
        <f aca="false">F394-C394</f>
        <v>-3957.17</v>
      </c>
      <c r="J394" s="24" t="n">
        <f aca="false">F394/C394-1</f>
        <v>0.103379802173469</v>
      </c>
      <c r="K394" s="59"/>
      <c r="M394" s="27" t="n">
        <f aca="false">F394-C394</f>
        <v>-3957.17</v>
      </c>
      <c r="N394" s="24" t="n">
        <f aca="false">(F394/C394-1)</f>
        <v>0.103379802173469</v>
      </c>
      <c r="O394" s="28" t="n">
        <f aca="false">N394-J394</f>
        <v>0</v>
      </c>
    </row>
    <row r="395" s="35" customFormat="true" ht="18.75" hidden="false" customHeight="false" outlineLevel="0" collapsed="false">
      <c r="A395" s="46" t="s">
        <v>240</v>
      </c>
      <c r="B395" s="135" t="s">
        <v>241</v>
      </c>
      <c r="C395" s="48" t="n">
        <f aca="false">C396+C398</f>
        <v>-38277.98</v>
      </c>
      <c r="D395" s="48" t="n">
        <f aca="false">D396+D398</f>
        <v>-2520</v>
      </c>
      <c r="E395" s="48" t="n">
        <f aca="false">E396+E398</f>
        <v>-2520</v>
      </c>
      <c r="F395" s="48" t="n">
        <f aca="false">F396+F398</f>
        <v>-42235.15</v>
      </c>
      <c r="G395" s="22" t="n">
        <f aca="false">F395/D395</f>
        <v>16.7599801587302</v>
      </c>
      <c r="H395" s="22" t="n">
        <f aca="false">F395/E395</f>
        <v>16.7599801587302</v>
      </c>
      <c r="I395" s="23" t="n">
        <f aca="false">F395-C395</f>
        <v>-3957.17</v>
      </c>
      <c r="J395" s="24" t="n">
        <f aca="false">F395/C395-1</f>
        <v>0.103379802173469</v>
      </c>
      <c r="K395" s="59"/>
      <c r="M395" s="27" t="n">
        <f aca="false">F395-C395</f>
        <v>-3957.17</v>
      </c>
      <c r="N395" s="24" t="n">
        <f aca="false">(F395/C395-1)</f>
        <v>0.103379802173469</v>
      </c>
      <c r="O395" s="28" t="n">
        <f aca="false">N395-J395</f>
        <v>0</v>
      </c>
    </row>
    <row r="396" s="35" customFormat="true" ht="18.75" hidden="false" customHeight="false" outlineLevel="0" collapsed="false">
      <c r="A396" s="29" t="s">
        <v>242</v>
      </c>
      <c r="B396" s="73" t="s">
        <v>243</v>
      </c>
      <c r="C396" s="31" t="n">
        <f aca="false">C397</f>
        <v>0</v>
      </c>
      <c r="D396" s="31" t="n">
        <f aca="false">D397</f>
        <v>41980</v>
      </c>
      <c r="E396" s="31" t="n">
        <f aca="false">E397</f>
        <v>41980</v>
      </c>
      <c r="F396" s="31" t="n">
        <f aca="false">F397</f>
        <v>0</v>
      </c>
      <c r="G396" s="32" t="n">
        <f aca="false">F396/D396</f>
        <v>0</v>
      </c>
      <c r="H396" s="32" t="n">
        <f aca="false">F396/E396</f>
        <v>0</v>
      </c>
      <c r="I396" s="33" t="n">
        <f aca="false">F396-C396</f>
        <v>0</v>
      </c>
      <c r="J396" s="49" t="e">
        <f aca="false">F396/C396-1</f>
        <v>#DIV/0!</v>
      </c>
      <c r="K396" s="59"/>
      <c r="M396" s="27" t="n">
        <f aca="false">F396-C396</f>
        <v>0</v>
      </c>
      <c r="N396" s="24" t="e">
        <f aca="false">(F396/C396-1)</f>
        <v>#DIV/0!</v>
      </c>
      <c r="O396" s="28" t="e">
        <f aca="false">N396-J396</f>
        <v>#DIV/0!</v>
      </c>
    </row>
    <row r="397" s="35" customFormat="true" ht="19.5" hidden="false" customHeight="true" outlineLevel="0" collapsed="false">
      <c r="A397" s="29" t="s">
        <v>244</v>
      </c>
      <c r="B397" s="73" t="s">
        <v>245</v>
      </c>
      <c r="C397" s="31" t="n">
        <v>0</v>
      </c>
      <c r="D397" s="31" t="n">
        <v>41980</v>
      </c>
      <c r="E397" s="31" t="n">
        <v>41980</v>
      </c>
      <c r="F397" s="31"/>
      <c r="G397" s="32" t="n">
        <f aca="false">F397/D397</f>
        <v>0</v>
      </c>
      <c r="H397" s="32" t="n">
        <f aca="false">F397/E397</f>
        <v>0</v>
      </c>
      <c r="I397" s="33" t="n">
        <f aca="false">F397-C397</f>
        <v>0</v>
      </c>
      <c r="J397" s="49" t="e">
        <f aca="false">F397/C397-1</f>
        <v>#DIV/0!</v>
      </c>
      <c r="K397" s="59"/>
      <c r="M397" s="27" t="n">
        <f aca="false">F397-C397</f>
        <v>0</v>
      </c>
      <c r="N397" s="24" t="e">
        <f aca="false">(F397/C397-1)</f>
        <v>#DIV/0!</v>
      </c>
      <c r="O397" s="28" t="e">
        <f aca="false">N397-J397</f>
        <v>#DIV/0!</v>
      </c>
    </row>
    <row r="398" s="35" customFormat="true" ht="21.75" hidden="false" customHeight="true" outlineLevel="0" collapsed="false">
      <c r="A398" s="29" t="s">
        <v>325</v>
      </c>
      <c r="B398" s="73" t="s">
        <v>326</v>
      </c>
      <c r="C398" s="31" t="n">
        <f aca="false">C399</f>
        <v>-38277.98</v>
      </c>
      <c r="D398" s="31" t="n">
        <f aca="false">D399</f>
        <v>-44500</v>
      </c>
      <c r="E398" s="31" t="n">
        <f aca="false">E399</f>
        <v>-44500</v>
      </c>
      <c r="F398" s="31" t="n">
        <f aca="false">F399</f>
        <v>-42235.15</v>
      </c>
      <c r="G398" s="32" t="n">
        <f aca="false">F398/D398</f>
        <v>0.949104494382023</v>
      </c>
      <c r="H398" s="32" t="n">
        <f aca="false">F398/E398</f>
        <v>0.949104494382023</v>
      </c>
      <c r="I398" s="33" t="n">
        <f aca="false">F398-C398</f>
        <v>-3957.17</v>
      </c>
      <c r="J398" s="34" t="n">
        <f aca="false">F398/C398-1</f>
        <v>0.103379802173469</v>
      </c>
      <c r="K398" s="59"/>
      <c r="M398" s="27" t="n">
        <f aca="false">F398-C398</f>
        <v>-3957.17</v>
      </c>
      <c r="N398" s="24" t="n">
        <f aca="false">(F398/C398-1)</f>
        <v>0.103379802173469</v>
      </c>
      <c r="O398" s="28" t="n">
        <f aca="false">N398-J398</f>
        <v>0</v>
      </c>
    </row>
    <row r="399" s="35" customFormat="true" ht="20.25" hidden="false" customHeight="true" outlineLevel="0" collapsed="false">
      <c r="A399" s="29" t="s">
        <v>327</v>
      </c>
      <c r="B399" s="73" t="s">
        <v>328</v>
      </c>
      <c r="C399" s="31" t="n">
        <v>-38277.98</v>
      </c>
      <c r="D399" s="31" t="n">
        <v>-44500</v>
      </c>
      <c r="E399" s="31" t="n">
        <v>-44500</v>
      </c>
      <c r="F399" s="31" t="n">
        <v>-42235.15</v>
      </c>
      <c r="G399" s="32" t="n">
        <f aca="false">F399/D399</f>
        <v>0.949104494382023</v>
      </c>
      <c r="H399" s="32" t="n">
        <f aca="false">F399/E399</f>
        <v>0.949104494382023</v>
      </c>
      <c r="I399" s="33" t="n">
        <f aca="false">F399-C399</f>
        <v>-3957.17</v>
      </c>
      <c r="J399" s="34" t="n">
        <f aca="false">F399/C399-1</f>
        <v>0.103379802173469</v>
      </c>
      <c r="K399" s="59"/>
      <c r="M399" s="27" t="n">
        <f aca="false">F399-C399</f>
        <v>-3957.17</v>
      </c>
      <c r="N399" s="24" t="n">
        <f aca="false">(F399/C399-1)</f>
        <v>0.103379802173469</v>
      </c>
      <c r="O399" s="28" t="n">
        <f aca="false">N399-J399</f>
        <v>0</v>
      </c>
    </row>
    <row r="400" s="35" customFormat="true" ht="23.25" hidden="false" customHeight="true" outlineLevel="0" collapsed="false">
      <c r="A400" s="29"/>
      <c r="B400" s="53" t="s">
        <v>329</v>
      </c>
      <c r="C400" s="48" t="n">
        <f aca="false">C390+C331</f>
        <v>89808959.12</v>
      </c>
      <c r="D400" s="48" t="n">
        <f aca="false">D390+D331</f>
        <v>112294912.54</v>
      </c>
      <c r="E400" s="48" t="n">
        <f aca="false">E390+E331</f>
        <v>73069530.54</v>
      </c>
      <c r="F400" s="48" t="n">
        <f aca="false">F390+F331</f>
        <v>59218766.82</v>
      </c>
      <c r="G400" s="22" t="n">
        <f aca="false">F400/D400</f>
        <v>0.52735039798803</v>
      </c>
      <c r="H400" s="22" t="n">
        <f aca="false">F400/E400</f>
        <v>0.810444057630591</v>
      </c>
      <c r="I400" s="23" t="n">
        <f aca="false">F400-C400</f>
        <v>-30590192.3</v>
      </c>
      <c r="J400" s="24" t="n">
        <f aca="false">F400/C400-1</f>
        <v>-0.340614038952688</v>
      </c>
      <c r="K400" s="59"/>
      <c r="M400" s="27" t="n">
        <f aca="false">F400-C400</f>
        <v>-30590192.3</v>
      </c>
      <c r="N400" s="24" t="n">
        <f aca="false">(F400/C400-1)</f>
        <v>-0.340614038952688</v>
      </c>
      <c r="O400" s="28" t="n">
        <f aca="false">N400-J400</f>
        <v>0</v>
      </c>
    </row>
    <row r="401" s="35" customFormat="true" ht="76.5" hidden="true" customHeight="true" outlineLevel="0" collapsed="false">
      <c r="A401" s="29"/>
      <c r="B401" s="53" t="s">
        <v>330</v>
      </c>
      <c r="C401" s="48" t="n">
        <f aca="false">C131+C331</f>
        <v>615161120.58</v>
      </c>
      <c r="D401" s="48" t="n">
        <f aca="false">D131+D331</f>
        <v>995976519.37</v>
      </c>
      <c r="E401" s="48" t="n">
        <f aca="false">E131+E331</f>
        <v>797526896.97</v>
      </c>
      <c r="F401" s="48" t="n">
        <f aca="false">F131+F331</f>
        <v>725601712.23</v>
      </c>
      <c r="G401" s="22" t="n">
        <f aca="false">F401/D401</f>
        <v>0.72853295044443</v>
      </c>
      <c r="H401" s="32" t="n">
        <f aca="false">F401/E401</f>
        <v>0.909814722220327</v>
      </c>
      <c r="I401" s="23" t="n">
        <f aca="false">F401-C401</f>
        <v>110440591.65</v>
      </c>
      <c r="J401" s="24" t="n">
        <f aca="false">F401/C401-1</f>
        <v>0.179531163389962</v>
      </c>
      <c r="K401" s="59"/>
      <c r="M401" s="27" t="n">
        <f aca="false">F401-C401</f>
        <v>110440591.65</v>
      </c>
      <c r="N401" s="24" t="n">
        <f aca="false">(F401/C401-1)</f>
        <v>0.179531163389962</v>
      </c>
      <c r="O401" s="28" t="n">
        <f aca="false">N401-J401</f>
        <v>0</v>
      </c>
    </row>
    <row r="402" s="35" customFormat="true" ht="37.5" hidden="false" customHeight="true" outlineLevel="0" collapsed="false">
      <c r="A402" s="29"/>
      <c r="B402" s="53" t="s">
        <v>331</v>
      </c>
      <c r="C402" s="48" t="n">
        <f aca="false">C401+C132</f>
        <v>615161120.58</v>
      </c>
      <c r="D402" s="48" t="n">
        <f aca="false">D401+D132</f>
        <v>995976519.37</v>
      </c>
      <c r="E402" s="48" t="n">
        <f aca="false">E401+E132</f>
        <v>797526896.97</v>
      </c>
      <c r="F402" s="48" t="n">
        <f aca="false">F401+F132</f>
        <v>725601712.23</v>
      </c>
      <c r="G402" s="22" t="n">
        <f aca="false">F402/D402</f>
        <v>0.72853295044443</v>
      </c>
      <c r="H402" s="22" t="n">
        <f aca="false">F402/E402</f>
        <v>0.909814722220327</v>
      </c>
      <c r="I402" s="23" t="n">
        <f aca="false">F402-C402</f>
        <v>110440591.65</v>
      </c>
      <c r="J402" s="24" t="n">
        <f aca="false">F402/C402-1</f>
        <v>0.179531163389962</v>
      </c>
      <c r="K402" s="59"/>
      <c r="M402" s="27" t="n">
        <f aca="false">F402-C402</f>
        <v>110440591.65</v>
      </c>
      <c r="N402" s="24" t="n">
        <f aca="false">(F402/C402-1)</f>
        <v>0.179531163389962</v>
      </c>
      <c r="O402" s="28" t="n">
        <f aca="false">N402-J402</f>
        <v>0</v>
      </c>
    </row>
    <row r="403" s="35" customFormat="true" ht="37.5" hidden="false" customHeight="true" outlineLevel="0" collapsed="false">
      <c r="A403" s="29"/>
      <c r="B403" s="53" t="s">
        <v>332</v>
      </c>
      <c r="C403" s="48" t="n">
        <f aca="false">C191+C400</f>
        <v>615122842.6</v>
      </c>
      <c r="D403" s="48" t="n">
        <f aca="false">D191+D400</f>
        <v>996473999.37</v>
      </c>
      <c r="E403" s="48" t="n">
        <f aca="false">E191+E400</f>
        <v>798024376.97</v>
      </c>
      <c r="F403" s="48" t="n">
        <f aca="false">F191+F400</f>
        <v>725559477.08</v>
      </c>
      <c r="G403" s="22" t="n">
        <f aca="false">F403/D403</f>
        <v>0.72812685282177</v>
      </c>
      <c r="H403" s="22" t="n">
        <f aca="false">F403/E403</f>
        <v>0.909194628658914</v>
      </c>
      <c r="I403" s="23" t="n">
        <f aca="false">F403-C403</f>
        <v>110436634.48</v>
      </c>
      <c r="J403" s="24" t="n">
        <f aca="false">F403/C403-1</f>
        <v>0.179535902151198</v>
      </c>
      <c r="K403" s="59"/>
      <c r="M403" s="27" t="n">
        <f aca="false">F403-C403</f>
        <v>110436634.48</v>
      </c>
      <c r="N403" s="24" t="n">
        <f aca="false">(F403/C403-1)</f>
        <v>0.179535902151198</v>
      </c>
      <c r="O403" s="28" t="n">
        <f aca="false">N403-J403</f>
        <v>0</v>
      </c>
    </row>
    <row r="404" s="35" customFormat="true" ht="19.5" hidden="false" customHeight="true" outlineLevel="0" collapsed="false">
      <c r="A404" s="29"/>
      <c r="B404" s="53" t="s">
        <v>333</v>
      </c>
      <c r="C404" s="48" t="n">
        <f aca="false">C405+C431</f>
        <v>-12693858.63</v>
      </c>
      <c r="D404" s="48" t="n">
        <f aca="false">D405+D431</f>
        <v>21508476.37</v>
      </c>
      <c r="E404" s="136" t="s">
        <v>334</v>
      </c>
      <c r="F404" s="48" t="n">
        <f aca="false">F405+F431</f>
        <v>9527757.47999999</v>
      </c>
      <c r="G404" s="137" t="s">
        <v>334</v>
      </c>
      <c r="H404" s="137" t="s">
        <v>334</v>
      </c>
      <c r="I404" s="23" t="n">
        <f aca="false">F404-C404</f>
        <v>22221616.11</v>
      </c>
      <c r="J404" s="24" t="n">
        <f aca="false">F404/C404-1</f>
        <v>-1.75058008425291</v>
      </c>
      <c r="K404" s="59"/>
      <c r="M404" s="27" t="n">
        <f aca="false">F404-C404</f>
        <v>22221616.11</v>
      </c>
      <c r="N404" s="24" t="n">
        <f aca="false">(F404/C404-1)</f>
        <v>-1.75058008425291</v>
      </c>
      <c r="O404" s="28" t="n">
        <f aca="false">N404-J404</f>
        <v>0</v>
      </c>
    </row>
    <row r="405" s="35" customFormat="true" ht="18" hidden="false" customHeight="true" outlineLevel="0" collapsed="false">
      <c r="A405" s="29"/>
      <c r="B405" s="53" t="s">
        <v>15</v>
      </c>
      <c r="C405" s="48" t="n">
        <f aca="false">C406</f>
        <v>1120447.26</v>
      </c>
      <c r="D405" s="48" t="n">
        <f aca="false">D406</f>
        <v>-10788086.17</v>
      </c>
      <c r="E405" s="136" t="s">
        <v>334</v>
      </c>
      <c r="F405" s="48" t="n">
        <f aca="false">F406</f>
        <v>27276758.78</v>
      </c>
      <c r="G405" s="137" t="s">
        <v>334</v>
      </c>
      <c r="H405" s="137" t="s">
        <v>334</v>
      </c>
      <c r="I405" s="23" t="n">
        <f aca="false">F405-C405</f>
        <v>26156311.52</v>
      </c>
      <c r="J405" s="24" t="n">
        <f aca="false">F405/C405-1</f>
        <v>23.3445271846174</v>
      </c>
      <c r="K405" s="59"/>
      <c r="M405" s="27" t="n">
        <f aca="false">F405-C405</f>
        <v>26156311.52</v>
      </c>
      <c r="N405" s="24" t="n">
        <f aca="false">(F405/C405-1)</f>
        <v>23.3445271846174</v>
      </c>
      <c r="O405" s="28" t="n">
        <f aca="false">N405-J405</f>
        <v>0</v>
      </c>
    </row>
    <row r="406" s="35" customFormat="true" ht="18" hidden="false" customHeight="true" outlineLevel="0" collapsed="false">
      <c r="A406" s="29" t="s">
        <v>282</v>
      </c>
      <c r="B406" s="42" t="s">
        <v>335</v>
      </c>
      <c r="C406" s="31" t="n">
        <f aca="false">C413+C416+C410+C407</f>
        <v>1120447.26</v>
      </c>
      <c r="D406" s="31" t="n">
        <f aca="false">D413+D416+D410+D407</f>
        <v>-10788086.17</v>
      </c>
      <c r="E406" s="136" t="s">
        <v>334</v>
      </c>
      <c r="F406" s="31" t="n">
        <f aca="false">F413+F416+F410+F407</f>
        <v>27276758.78</v>
      </c>
      <c r="G406" s="137" t="s">
        <v>334</v>
      </c>
      <c r="H406" s="138" t="s">
        <v>334</v>
      </c>
      <c r="I406" s="33" t="n">
        <f aca="false">F406-C406</f>
        <v>26156311.52</v>
      </c>
      <c r="J406" s="34" t="n">
        <f aca="false">F406/C406-1</f>
        <v>23.3445271846174</v>
      </c>
      <c r="K406" s="59"/>
      <c r="M406" s="27" t="n">
        <f aca="false">F406-C406</f>
        <v>26156311.52</v>
      </c>
      <c r="N406" s="24" t="n">
        <f aca="false">(F406/C406-1)</f>
        <v>23.3445271846174</v>
      </c>
      <c r="O406" s="28" t="n">
        <f aca="false">N406-J406</f>
        <v>0</v>
      </c>
    </row>
    <row r="407" s="35" customFormat="true" ht="18" hidden="false" customHeight="true" outlineLevel="0" collapsed="false">
      <c r="A407" s="29" t="s">
        <v>336</v>
      </c>
      <c r="B407" s="42" t="s">
        <v>337</v>
      </c>
      <c r="C407" s="31" t="n">
        <f aca="false">C408-C409</f>
        <v>28133945.5</v>
      </c>
      <c r="D407" s="31" t="n">
        <f aca="false">D408-D409</f>
        <v>0</v>
      </c>
      <c r="E407" s="139" t="s">
        <v>334</v>
      </c>
      <c r="F407" s="31" t="n">
        <f aca="false">F408-F409</f>
        <v>51482886.08</v>
      </c>
      <c r="G407" s="140" t="s">
        <v>334</v>
      </c>
      <c r="H407" s="138" t="s">
        <v>334</v>
      </c>
      <c r="I407" s="33" t="n">
        <f aca="false">F407-C407</f>
        <v>23348940.58</v>
      </c>
      <c r="J407" s="34" t="n">
        <f aca="false">F407/C407-1</f>
        <v>0.829920587569205</v>
      </c>
      <c r="K407" s="59"/>
      <c r="M407" s="27" t="n">
        <f aca="false">F407-C407</f>
        <v>23348940.58</v>
      </c>
      <c r="N407" s="24" t="n">
        <f aca="false">(F407/C407-1)</f>
        <v>0.829920587569205</v>
      </c>
      <c r="O407" s="28" t="n">
        <f aca="false">N407-J407</f>
        <v>0</v>
      </c>
    </row>
    <row r="408" s="35" customFormat="true" ht="18" hidden="false" customHeight="true" outlineLevel="0" collapsed="false">
      <c r="A408" s="29" t="s">
        <v>338</v>
      </c>
      <c r="B408" s="42" t="s">
        <v>339</v>
      </c>
      <c r="C408" s="31" t="n">
        <v>281832152</v>
      </c>
      <c r="D408" s="31" t="n">
        <v>523464952</v>
      </c>
      <c r="E408" s="139" t="s">
        <v>334</v>
      </c>
      <c r="F408" s="31" t="n">
        <v>401068567</v>
      </c>
      <c r="G408" s="32" t="n">
        <f aca="false">F408/D408</f>
        <v>0.766180363112448</v>
      </c>
      <c r="H408" s="138" t="s">
        <v>334</v>
      </c>
      <c r="I408" s="33" t="n">
        <f aca="false">F408-C408</f>
        <v>119236415</v>
      </c>
      <c r="J408" s="34" t="n">
        <f aca="false">F408/C408-1</f>
        <v>0.423075983892711</v>
      </c>
      <c r="K408" s="59"/>
      <c r="M408" s="27" t="n">
        <f aca="false">F408-C408</f>
        <v>119236415</v>
      </c>
      <c r="N408" s="24" t="n">
        <f aca="false">(F408/C408-1)</f>
        <v>0.423075983892711</v>
      </c>
      <c r="O408" s="28" t="n">
        <f aca="false">N408-J408</f>
        <v>0</v>
      </c>
    </row>
    <row r="409" s="35" customFormat="true" ht="18" hidden="false" customHeight="true" outlineLevel="0" collapsed="false">
      <c r="A409" s="29" t="s">
        <v>340</v>
      </c>
      <c r="B409" s="42" t="s">
        <v>341</v>
      </c>
      <c r="C409" s="31" t="n">
        <v>253698206.5</v>
      </c>
      <c r="D409" s="31" t="n">
        <v>523464952</v>
      </c>
      <c r="E409" s="139" t="s">
        <v>334</v>
      </c>
      <c r="F409" s="31" t="n">
        <v>349585680.92</v>
      </c>
      <c r="G409" s="32" t="n">
        <f aca="false">F409/D409</f>
        <v>0.667830156697864</v>
      </c>
      <c r="H409" s="138" t="s">
        <v>334</v>
      </c>
      <c r="I409" s="33" t="n">
        <f aca="false">F409-C409</f>
        <v>95887474.42</v>
      </c>
      <c r="J409" s="34" t="n">
        <f aca="false">F409/C409-1</f>
        <v>0.377958818640683</v>
      </c>
      <c r="K409" s="59"/>
      <c r="M409" s="27" t="n">
        <f aca="false">F409-C409</f>
        <v>95887474.42</v>
      </c>
      <c r="N409" s="24" t="n">
        <f aca="false">(F409/C409-1)</f>
        <v>0.377958818640683</v>
      </c>
      <c r="O409" s="28" t="n">
        <f aca="false">N409-J409</f>
        <v>0</v>
      </c>
    </row>
    <row r="410" s="35" customFormat="true" ht="24" hidden="false" customHeight="true" outlineLevel="0" collapsed="false">
      <c r="A410" s="29" t="s">
        <v>342</v>
      </c>
      <c r="B410" s="43" t="s">
        <v>343</v>
      </c>
      <c r="C410" s="31" t="n">
        <f aca="false">C411-C412</f>
        <v>-2532294.8</v>
      </c>
      <c r="D410" s="31" t="n">
        <f aca="false">D411-D412</f>
        <v>0</v>
      </c>
      <c r="E410" s="139" t="s">
        <v>334</v>
      </c>
      <c r="F410" s="31" t="n">
        <f aca="false">F411-F412</f>
        <v>-20142739.02</v>
      </c>
      <c r="G410" s="140" t="s">
        <v>334</v>
      </c>
      <c r="H410" s="138" t="s">
        <v>334</v>
      </c>
      <c r="I410" s="33" t="n">
        <f aca="false">F410-C410</f>
        <v>-17610444.22</v>
      </c>
      <c r="J410" s="34" t="n">
        <f aca="false">F410/C410-1</f>
        <v>6.9543420536977</v>
      </c>
      <c r="K410" s="59"/>
      <c r="M410" s="27" t="n">
        <f aca="false">F410-C410</f>
        <v>-17610444.22</v>
      </c>
      <c r="N410" s="24" t="n">
        <f aca="false">(F410/C410-1)</f>
        <v>6.9543420536977</v>
      </c>
      <c r="O410" s="28" t="n">
        <f aca="false">N410-J410</f>
        <v>0</v>
      </c>
    </row>
    <row r="411" s="35" customFormat="true" ht="18" hidden="true" customHeight="true" outlineLevel="0" collapsed="false">
      <c r="A411" s="29" t="s">
        <v>344</v>
      </c>
      <c r="B411" s="43" t="s">
        <v>345</v>
      </c>
      <c r="C411" s="31" t="n">
        <v>0</v>
      </c>
      <c r="D411" s="31" t="n">
        <v>0</v>
      </c>
      <c r="E411" s="139" t="s">
        <v>334</v>
      </c>
      <c r="F411" s="31" t="n">
        <v>0</v>
      </c>
      <c r="G411" s="140" t="s">
        <v>334</v>
      </c>
      <c r="H411" s="138" t="s">
        <v>334</v>
      </c>
      <c r="I411" s="33" t="n">
        <f aca="false">F411-C411</f>
        <v>0</v>
      </c>
      <c r="J411" s="34" t="e">
        <f aca="false">F411/C411-1</f>
        <v>#DIV/0!</v>
      </c>
      <c r="K411" s="59"/>
      <c r="M411" s="27" t="n">
        <f aca="false">F411-C411</f>
        <v>0</v>
      </c>
      <c r="N411" s="24" t="e">
        <f aca="false">(F411/C411-1)</f>
        <v>#DIV/0!</v>
      </c>
      <c r="O411" s="28" t="e">
        <f aca="false">N411-J411</f>
        <v>#DIV/0!</v>
      </c>
    </row>
    <row r="412" s="35" customFormat="true" ht="18" hidden="false" customHeight="true" outlineLevel="0" collapsed="false">
      <c r="A412" s="29" t="s">
        <v>346</v>
      </c>
      <c r="B412" s="43" t="s">
        <v>347</v>
      </c>
      <c r="C412" s="31" t="n">
        <v>2532294.8</v>
      </c>
      <c r="D412" s="31" t="n">
        <v>0</v>
      </c>
      <c r="E412" s="139" t="s">
        <v>334</v>
      </c>
      <c r="F412" s="31" t="n">
        <v>20142739.02</v>
      </c>
      <c r="G412" s="140" t="s">
        <v>334</v>
      </c>
      <c r="H412" s="138" t="s">
        <v>334</v>
      </c>
      <c r="I412" s="33" t="n">
        <f aca="false">F412-C412</f>
        <v>17610444.22</v>
      </c>
      <c r="J412" s="34" t="n">
        <f aca="false">F412/C412-1</f>
        <v>6.9543420536977</v>
      </c>
      <c r="K412" s="59"/>
      <c r="M412" s="27" t="n">
        <f aca="false">F412-C412</f>
        <v>17610444.22</v>
      </c>
      <c r="N412" s="24" t="n">
        <f aca="false">(F412/C412-1)</f>
        <v>6.9543420536977</v>
      </c>
      <c r="O412" s="28" t="n">
        <f aca="false">N412-J412</f>
        <v>0</v>
      </c>
    </row>
    <row r="413" s="35" customFormat="true" ht="37.5" hidden="true" customHeight="false" outlineLevel="0" collapsed="false">
      <c r="A413" s="134" t="n">
        <v>206000</v>
      </c>
      <c r="B413" s="43" t="s">
        <v>348</v>
      </c>
      <c r="C413" s="31" t="n">
        <f aca="false">C414-C415</f>
        <v>0</v>
      </c>
      <c r="D413" s="31" t="n">
        <f aca="false">D414-D415</f>
        <v>0</v>
      </c>
      <c r="E413" s="139" t="s">
        <v>334</v>
      </c>
      <c r="F413" s="31" t="n">
        <f aca="false">F414-F415</f>
        <v>0</v>
      </c>
      <c r="G413" s="33" t="e">
        <f aca="false">F413/D413*100</f>
        <v>#DIV/0!</v>
      </c>
      <c r="H413" s="138" t="s">
        <v>334</v>
      </c>
      <c r="I413" s="33" t="n">
        <f aca="false">F413-C413</f>
        <v>0</v>
      </c>
      <c r="J413" s="34" t="e">
        <f aca="false">F413/C413-1</f>
        <v>#DIV/0!</v>
      </c>
      <c r="K413" s="59"/>
      <c r="M413" s="27" t="n">
        <f aca="false">F413-C413</f>
        <v>0</v>
      </c>
      <c r="N413" s="24" t="e">
        <f aca="false">(F413/C413-1)</f>
        <v>#DIV/0!</v>
      </c>
      <c r="O413" s="28" t="e">
        <f aca="false">N413-J413</f>
        <v>#DIV/0!</v>
      </c>
    </row>
    <row r="414" s="35" customFormat="true" ht="37.5" hidden="true" customHeight="false" outlineLevel="0" collapsed="false">
      <c r="A414" s="134" t="n">
        <v>206100</v>
      </c>
      <c r="B414" s="43" t="s">
        <v>349</v>
      </c>
      <c r="C414" s="31"/>
      <c r="D414" s="31"/>
      <c r="E414" s="139" t="s">
        <v>350</v>
      </c>
      <c r="F414" s="31"/>
      <c r="G414" s="33" t="e">
        <f aca="false">F414/D414*100</f>
        <v>#DIV/0!</v>
      </c>
      <c r="H414" s="138" t="s">
        <v>334</v>
      </c>
      <c r="I414" s="33" t="n">
        <f aca="false">F414-C414</f>
        <v>0</v>
      </c>
      <c r="J414" s="34" t="e">
        <f aca="false">F414/C414-1</f>
        <v>#DIV/0!</v>
      </c>
      <c r="K414" s="59"/>
      <c r="M414" s="27" t="n">
        <f aca="false">F414-C414</f>
        <v>0</v>
      </c>
      <c r="N414" s="24" t="e">
        <f aca="false">(F414/C414-1)</f>
        <v>#DIV/0!</v>
      </c>
      <c r="O414" s="28" t="e">
        <f aca="false">N414-J414</f>
        <v>#DIV/0!</v>
      </c>
    </row>
    <row r="415" s="35" customFormat="true" ht="18.75" hidden="true" customHeight="false" outlineLevel="0" collapsed="false">
      <c r="A415" s="29" t="s">
        <v>351</v>
      </c>
      <c r="B415" s="43" t="s">
        <v>352</v>
      </c>
      <c r="C415" s="31"/>
      <c r="D415" s="31"/>
      <c r="E415" s="139" t="s">
        <v>334</v>
      </c>
      <c r="F415" s="31"/>
      <c r="G415" s="33" t="e">
        <f aca="false">F415/D415*100</f>
        <v>#DIV/0!</v>
      </c>
      <c r="H415" s="138" t="s">
        <v>334</v>
      </c>
      <c r="I415" s="33" t="n">
        <f aca="false">F415-C415</f>
        <v>0</v>
      </c>
      <c r="J415" s="34" t="e">
        <f aca="false">F415/C415-1</f>
        <v>#DIV/0!</v>
      </c>
      <c r="K415" s="59"/>
      <c r="M415" s="27" t="n">
        <f aca="false">F415-C415</f>
        <v>0</v>
      </c>
      <c r="N415" s="24" t="e">
        <f aca="false">(F415/C415-1)</f>
        <v>#DIV/0!</v>
      </c>
      <c r="O415" s="28" t="e">
        <f aca="false">N415-J415</f>
        <v>#DIV/0!</v>
      </c>
    </row>
    <row r="416" s="35" customFormat="true" ht="18.75" hidden="false" customHeight="true" outlineLevel="0" collapsed="false">
      <c r="A416" s="29" t="s">
        <v>353</v>
      </c>
      <c r="B416" s="43" t="s">
        <v>354</v>
      </c>
      <c r="C416" s="31" t="n">
        <f aca="false">C417-C418+C419</f>
        <v>-24481203.44</v>
      </c>
      <c r="D416" s="31" t="n">
        <f aca="false">D417-D418+D419</f>
        <v>-10788086.17</v>
      </c>
      <c r="E416" s="139" t="s">
        <v>350</v>
      </c>
      <c r="F416" s="31" t="n">
        <f aca="false">F417-F418+F419</f>
        <v>-4063388.28</v>
      </c>
      <c r="G416" s="138" t="s">
        <v>334</v>
      </c>
      <c r="H416" s="138" t="s">
        <v>334</v>
      </c>
      <c r="I416" s="33" t="n">
        <f aca="false">F416-C416</f>
        <v>20417815.16</v>
      </c>
      <c r="J416" s="34" t="n">
        <f aca="false">F416/C416-1</f>
        <v>-0.834020076261415</v>
      </c>
      <c r="K416" s="59"/>
      <c r="M416" s="27" t="n">
        <f aca="false">F416-C416</f>
        <v>20417815.16</v>
      </c>
      <c r="N416" s="24" t="n">
        <f aca="false">(F416/C416-1)</f>
        <v>-0.834020076261415</v>
      </c>
      <c r="O416" s="28" t="n">
        <f aca="false">N416-J416</f>
        <v>0</v>
      </c>
    </row>
    <row r="417" s="35" customFormat="true" ht="16.5" hidden="false" customHeight="true" outlineLevel="0" collapsed="false">
      <c r="A417" s="29" t="s">
        <v>355</v>
      </c>
      <c r="B417" s="43" t="s">
        <v>345</v>
      </c>
      <c r="C417" s="31" t="n">
        <v>2245661.93</v>
      </c>
      <c r="D417" s="31" t="n">
        <v>4030748.53</v>
      </c>
      <c r="E417" s="139" t="s">
        <v>350</v>
      </c>
      <c r="F417" s="31" t="n">
        <v>6941531.57</v>
      </c>
      <c r="G417" s="140" t="s">
        <v>334</v>
      </c>
      <c r="H417" s="138" t="s">
        <v>334</v>
      </c>
      <c r="I417" s="33" t="n">
        <f aca="false">F417-C417</f>
        <v>4695869.64</v>
      </c>
      <c r="J417" s="34" t="n">
        <f aca="false">F417/C417-1</f>
        <v>2.09108484998007</v>
      </c>
      <c r="K417" s="59"/>
      <c r="M417" s="27" t="n">
        <f aca="false">F417-C417</f>
        <v>4695869.64</v>
      </c>
      <c r="N417" s="24" t="n">
        <f aca="false">(F417/C417-1)</f>
        <v>2.09108484998007</v>
      </c>
      <c r="O417" s="28" t="n">
        <f aca="false">N417-J417</f>
        <v>0</v>
      </c>
    </row>
    <row r="418" s="35" customFormat="true" ht="18.75" hidden="false" customHeight="false" outlineLevel="0" collapsed="false">
      <c r="A418" s="29" t="s">
        <v>356</v>
      </c>
      <c r="B418" s="43" t="s">
        <v>347</v>
      </c>
      <c r="C418" s="31" t="n">
        <v>25196637.75</v>
      </c>
      <c r="D418" s="31" t="n">
        <v>0</v>
      </c>
      <c r="E418" s="139" t="s">
        <v>350</v>
      </c>
      <c r="F418" s="31" t="n">
        <v>8527077.29</v>
      </c>
      <c r="G418" s="140" t="s">
        <v>334</v>
      </c>
      <c r="H418" s="138" t="s">
        <v>334</v>
      </c>
      <c r="I418" s="33" t="n">
        <f aca="false">F418-C418</f>
        <v>-16669560.46</v>
      </c>
      <c r="J418" s="34" t="n">
        <f aca="false">F418/C418-1</f>
        <v>-0.661578764015846</v>
      </c>
      <c r="K418" s="59"/>
      <c r="M418" s="27" t="n">
        <f aca="false">F418-C418</f>
        <v>-16669560.46</v>
      </c>
      <c r="N418" s="24" t="n">
        <f aca="false">(F418/C418-1)</f>
        <v>-0.661578764015846</v>
      </c>
      <c r="O418" s="28" t="n">
        <f aca="false">N418-J418</f>
        <v>0</v>
      </c>
    </row>
    <row r="419" s="35" customFormat="true" ht="36.75" hidden="false" customHeight="true" outlineLevel="0" collapsed="false">
      <c r="A419" s="29" t="s">
        <v>357</v>
      </c>
      <c r="B419" s="43" t="s">
        <v>152</v>
      </c>
      <c r="C419" s="31" t="n">
        <v>-1530227.62</v>
      </c>
      <c r="D419" s="31" t="n">
        <v>-14818834.7</v>
      </c>
      <c r="E419" s="139" t="s">
        <v>350</v>
      </c>
      <c r="F419" s="31" t="n">
        <v>-2477842.56</v>
      </c>
      <c r="G419" s="32" t="n">
        <f aca="false">F419/D419</f>
        <v>0.167209001933195</v>
      </c>
      <c r="H419" s="138" t="s">
        <v>334</v>
      </c>
      <c r="I419" s="33" t="n">
        <f aca="false">F419-C419</f>
        <v>-947614.94</v>
      </c>
      <c r="J419" s="34" t="n">
        <f aca="false">F419/C419-1</f>
        <v>0.619264041254202</v>
      </c>
      <c r="K419" s="59"/>
      <c r="M419" s="27" t="n">
        <f aca="false">F419-C419</f>
        <v>-947614.94</v>
      </c>
      <c r="N419" s="24" t="n">
        <f aca="false">(F419/C419-1)</f>
        <v>0.619264041254202</v>
      </c>
      <c r="O419" s="28" t="n">
        <f aca="false">N419-J419</f>
        <v>0</v>
      </c>
    </row>
    <row r="420" s="35" customFormat="true" ht="20.25" hidden="false" customHeight="true" outlineLevel="0" collapsed="false">
      <c r="A420" s="29" t="s">
        <v>358</v>
      </c>
      <c r="B420" s="43" t="s">
        <v>359</v>
      </c>
      <c r="C420" s="31" t="n">
        <f aca="false">C421+C424+C429</f>
        <v>1120447.26</v>
      </c>
      <c r="D420" s="31" t="n">
        <f aca="false">D421+D424+D429</f>
        <v>-10788086.17</v>
      </c>
      <c r="E420" s="139" t="s">
        <v>350</v>
      </c>
      <c r="F420" s="31" t="n">
        <f aca="false">F421+F424+F429</f>
        <v>27276758.78</v>
      </c>
      <c r="G420" s="138" t="s">
        <v>334</v>
      </c>
      <c r="H420" s="138" t="s">
        <v>334</v>
      </c>
      <c r="I420" s="33" t="n">
        <f aca="false">F420-C420</f>
        <v>26156311.52</v>
      </c>
      <c r="J420" s="34" t="n">
        <f aca="false">F420/C420-1</f>
        <v>23.3445271846174</v>
      </c>
      <c r="K420" s="59"/>
      <c r="M420" s="27" t="n">
        <f aca="false">F420-C420</f>
        <v>26156311.52</v>
      </c>
      <c r="N420" s="24" t="n">
        <f aca="false">(F420/C420-1)</f>
        <v>23.3445271846174</v>
      </c>
      <c r="O420" s="28" t="n">
        <f aca="false">N420-J420</f>
        <v>0</v>
      </c>
    </row>
    <row r="421" s="35" customFormat="true" ht="54" hidden="true" customHeight="true" outlineLevel="0" collapsed="false">
      <c r="A421" s="29" t="n">
        <v>601000</v>
      </c>
      <c r="B421" s="43" t="s">
        <v>348</v>
      </c>
      <c r="C421" s="31" t="n">
        <f aca="false">C422-C423</f>
        <v>0</v>
      </c>
      <c r="D421" s="31" t="n">
        <f aca="false">D422-D423</f>
        <v>0</v>
      </c>
      <c r="E421" s="139" t="s">
        <v>334</v>
      </c>
      <c r="F421" s="31" t="n">
        <f aca="false">F422-F423</f>
        <v>0</v>
      </c>
      <c r="G421" s="33" t="e">
        <f aca="false">F421/D421*100</f>
        <v>#DIV/0!</v>
      </c>
      <c r="H421" s="138" t="s">
        <v>334</v>
      </c>
      <c r="I421" s="33" t="n">
        <f aca="false">F421-C421</f>
        <v>0</v>
      </c>
      <c r="J421" s="34" t="e">
        <f aca="false">F421/C421-1</f>
        <v>#DIV/0!</v>
      </c>
      <c r="K421" s="59"/>
      <c r="M421" s="27" t="n">
        <f aca="false">F421-C421</f>
        <v>0</v>
      </c>
      <c r="N421" s="24" t="e">
        <f aca="false">(F421/C421-1)</f>
        <v>#DIV/0!</v>
      </c>
      <c r="O421" s="28" t="e">
        <f aca="false">N421-J421</f>
        <v>#DIV/0!</v>
      </c>
    </row>
    <row r="422" s="35" customFormat="true" ht="36" hidden="true" customHeight="true" outlineLevel="0" collapsed="false">
      <c r="A422" s="29" t="n">
        <v>601100</v>
      </c>
      <c r="B422" s="43" t="s">
        <v>349</v>
      </c>
      <c r="C422" s="31" t="n">
        <v>0</v>
      </c>
      <c r="D422" s="31" t="n">
        <v>0</v>
      </c>
      <c r="E422" s="139" t="s">
        <v>334</v>
      </c>
      <c r="F422" s="31" t="n">
        <v>0</v>
      </c>
      <c r="G422" s="33" t="e">
        <f aca="false">F422/D422*100</f>
        <v>#DIV/0!</v>
      </c>
      <c r="H422" s="138" t="s">
        <v>334</v>
      </c>
      <c r="I422" s="33" t="n">
        <f aca="false">F422-C422</f>
        <v>0</v>
      </c>
      <c r="J422" s="34" t="e">
        <f aca="false">F422/C422-1</f>
        <v>#DIV/0!</v>
      </c>
      <c r="K422" s="59"/>
      <c r="M422" s="27" t="n">
        <f aca="false">F422-C422</f>
        <v>0</v>
      </c>
      <c r="N422" s="24" t="e">
        <f aca="false">(F422/C422-1)</f>
        <v>#DIV/0!</v>
      </c>
      <c r="O422" s="28" t="e">
        <f aca="false">N422-J422</f>
        <v>#DIV/0!</v>
      </c>
    </row>
    <row r="423" s="35" customFormat="true" ht="15" hidden="true" customHeight="true" outlineLevel="0" collapsed="false">
      <c r="A423" s="29" t="n">
        <v>601200</v>
      </c>
      <c r="B423" s="43" t="s">
        <v>352</v>
      </c>
      <c r="C423" s="31" t="n">
        <v>0</v>
      </c>
      <c r="D423" s="31" t="n">
        <v>0</v>
      </c>
      <c r="E423" s="139" t="s">
        <v>334</v>
      </c>
      <c r="F423" s="31" t="n">
        <v>0</v>
      </c>
      <c r="G423" s="33" t="e">
        <f aca="false">F423/D423*100</f>
        <v>#DIV/0!</v>
      </c>
      <c r="H423" s="138" t="s">
        <v>334</v>
      </c>
      <c r="I423" s="33" t="n">
        <f aca="false">F423-C423</f>
        <v>0</v>
      </c>
      <c r="J423" s="34" t="e">
        <f aca="false">F423/C423-1</f>
        <v>#DIV/0!</v>
      </c>
      <c r="K423" s="59"/>
      <c r="M423" s="27" t="n">
        <f aca="false">F423-C423</f>
        <v>0</v>
      </c>
      <c r="N423" s="24" t="e">
        <f aca="false">(F423/C423-1)</f>
        <v>#DIV/0!</v>
      </c>
      <c r="O423" s="28" t="e">
        <f aca="false">N423-J423</f>
        <v>#DIV/0!</v>
      </c>
    </row>
    <row r="424" s="35" customFormat="true" ht="18" hidden="false" customHeight="true" outlineLevel="0" collapsed="false">
      <c r="A424" s="29" t="s">
        <v>360</v>
      </c>
      <c r="B424" s="43" t="s">
        <v>361</v>
      </c>
      <c r="C424" s="31" t="n">
        <f aca="false">C425-C426+C428</f>
        <v>-27013498.24</v>
      </c>
      <c r="D424" s="31" t="n">
        <f aca="false">D425-D426+D428</f>
        <v>-10788086.17</v>
      </c>
      <c r="E424" s="139" t="s">
        <v>350</v>
      </c>
      <c r="F424" s="31" t="n">
        <f aca="false">F425-F426+F428</f>
        <v>-24206127.3</v>
      </c>
      <c r="G424" s="138" t="s">
        <v>334</v>
      </c>
      <c r="H424" s="138" t="s">
        <v>334</v>
      </c>
      <c r="I424" s="33" t="n">
        <f aca="false">F424-C424</f>
        <v>2807370.94000001</v>
      </c>
      <c r="J424" s="34" t="n">
        <f aca="false">F424/C424-1</f>
        <v>-0.103924745882894</v>
      </c>
      <c r="K424" s="59"/>
      <c r="M424" s="27" t="n">
        <f aca="false">F424-C424</f>
        <v>2807370.94000001</v>
      </c>
      <c r="N424" s="24" t="n">
        <f aca="false">(F424/C424-1)</f>
        <v>-0.103924745882894</v>
      </c>
      <c r="O424" s="28" t="n">
        <f aca="false">N424-J424</f>
        <v>0</v>
      </c>
    </row>
    <row r="425" s="35" customFormat="true" ht="18" hidden="false" customHeight="true" outlineLevel="0" collapsed="false">
      <c r="A425" s="29" t="s">
        <v>362</v>
      </c>
      <c r="B425" s="43" t="s">
        <v>345</v>
      </c>
      <c r="C425" s="31" t="n">
        <v>2245661.93</v>
      </c>
      <c r="D425" s="31" t="n">
        <v>4030748.53</v>
      </c>
      <c r="E425" s="139" t="s">
        <v>350</v>
      </c>
      <c r="F425" s="31" t="n">
        <v>6941531.57</v>
      </c>
      <c r="G425" s="140" t="s">
        <v>334</v>
      </c>
      <c r="H425" s="138" t="s">
        <v>334</v>
      </c>
      <c r="I425" s="33" t="n">
        <f aca="false">F425-C425</f>
        <v>4695869.64</v>
      </c>
      <c r="J425" s="34" t="n">
        <f aca="false">F425/C425-1</f>
        <v>2.09108484998007</v>
      </c>
      <c r="K425" s="59"/>
      <c r="M425" s="27" t="n">
        <f aca="false">F425-C425</f>
        <v>4695869.64</v>
      </c>
      <c r="N425" s="24" t="n">
        <f aca="false">(F425/C425-1)</f>
        <v>2.09108484998007</v>
      </c>
      <c r="O425" s="28" t="n">
        <f aca="false">N425-J425</f>
        <v>0</v>
      </c>
    </row>
    <row r="426" s="35" customFormat="true" ht="20.25" hidden="false" customHeight="true" outlineLevel="0" collapsed="false">
      <c r="A426" s="29" t="s">
        <v>363</v>
      </c>
      <c r="B426" s="43" t="s">
        <v>347</v>
      </c>
      <c r="C426" s="31" t="n">
        <v>27728932.55</v>
      </c>
      <c r="D426" s="31" t="n">
        <v>0</v>
      </c>
      <c r="E426" s="139" t="s">
        <v>350</v>
      </c>
      <c r="F426" s="31" t="n">
        <v>28669816.31</v>
      </c>
      <c r="G426" s="140" t="s">
        <v>334</v>
      </c>
      <c r="H426" s="138" t="s">
        <v>334</v>
      </c>
      <c r="I426" s="33" t="n">
        <f aca="false">F426-C426</f>
        <v>940883.759999998</v>
      </c>
      <c r="J426" s="34" t="n">
        <f aca="false">F426/C426-1</f>
        <v>0.033931481433821</v>
      </c>
      <c r="K426" s="59"/>
      <c r="M426" s="27" t="n">
        <f aca="false">F426-C426</f>
        <v>940883.759999998</v>
      </c>
      <c r="N426" s="24" t="n">
        <f aca="false">(F426/C426-1)</f>
        <v>0.033931481433821</v>
      </c>
      <c r="O426" s="28" t="n">
        <f aca="false">N426-J426</f>
        <v>0</v>
      </c>
    </row>
    <row r="427" s="35" customFormat="true" ht="22.5" hidden="true" customHeight="true" outlineLevel="0" collapsed="false">
      <c r="A427" s="29"/>
      <c r="B427" s="43"/>
      <c r="C427" s="31"/>
      <c r="D427" s="31"/>
      <c r="E427" s="139" t="s">
        <v>350</v>
      </c>
      <c r="F427" s="31"/>
      <c r="G427" s="33" t="e">
        <f aca="false">F427/D427*100</f>
        <v>#DIV/0!</v>
      </c>
      <c r="H427" s="138" t="s">
        <v>334</v>
      </c>
      <c r="I427" s="33" t="n">
        <f aca="false">F427-C427</f>
        <v>0</v>
      </c>
      <c r="J427" s="34" t="e">
        <f aca="false">F427/C427-1</f>
        <v>#DIV/0!</v>
      </c>
      <c r="K427" s="59"/>
      <c r="M427" s="27" t="n">
        <f aca="false">F427-C427</f>
        <v>0</v>
      </c>
      <c r="N427" s="24" t="e">
        <f aca="false">(F427/C427-1)</f>
        <v>#DIV/0!</v>
      </c>
      <c r="O427" s="28" t="e">
        <f aca="false">N427-J427</f>
        <v>#DIV/0!</v>
      </c>
    </row>
    <row r="428" s="35" customFormat="true" ht="34.5" hidden="false" customHeight="true" outlineLevel="0" collapsed="false">
      <c r="A428" s="29" t="s">
        <v>364</v>
      </c>
      <c r="B428" s="43" t="s">
        <v>152</v>
      </c>
      <c r="C428" s="31" t="n">
        <v>-1530227.62</v>
      </c>
      <c r="D428" s="31" t="n">
        <v>-14818834.7</v>
      </c>
      <c r="E428" s="139" t="s">
        <v>350</v>
      </c>
      <c r="F428" s="31" t="n">
        <v>-2477842.56</v>
      </c>
      <c r="G428" s="32" t="n">
        <f aca="false">F428/D428</f>
        <v>0.167209001933195</v>
      </c>
      <c r="H428" s="138"/>
      <c r="I428" s="33" t="n">
        <f aca="false">F428-C428</f>
        <v>-947614.94</v>
      </c>
      <c r="J428" s="34" t="n">
        <f aca="false">F428/C428-1</f>
        <v>0.619264041254202</v>
      </c>
      <c r="K428" s="59"/>
      <c r="M428" s="27" t="n">
        <f aca="false">F428-C428</f>
        <v>-947614.94</v>
      </c>
      <c r="N428" s="24" t="n">
        <f aca="false">(F428/C428-1)</f>
        <v>0.619264041254202</v>
      </c>
      <c r="O428" s="28" t="n">
        <f aca="false">N428-J428</f>
        <v>0</v>
      </c>
    </row>
    <row r="429" s="35" customFormat="true" ht="22.5" hidden="false" customHeight="true" outlineLevel="0" collapsed="false">
      <c r="A429" s="29" t="s">
        <v>365</v>
      </c>
      <c r="B429" s="43" t="s">
        <v>366</v>
      </c>
      <c r="C429" s="31" t="n">
        <v>28133945.5</v>
      </c>
      <c r="D429" s="31"/>
      <c r="E429" s="139"/>
      <c r="F429" s="31" t="n">
        <v>51482886.08</v>
      </c>
      <c r="G429" s="71" t="e">
        <f aca="false">F429/D429*100</f>
        <v>#DIV/0!</v>
      </c>
      <c r="H429" s="138"/>
      <c r="I429" s="33" t="n">
        <f aca="false">F429-C429</f>
        <v>23348940.58</v>
      </c>
      <c r="J429" s="34" t="n">
        <f aca="false">F429/C429-1</f>
        <v>0.829920587569205</v>
      </c>
      <c r="K429" s="59"/>
      <c r="M429" s="27" t="n">
        <f aca="false">F429-C429</f>
        <v>23348940.58</v>
      </c>
      <c r="N429" s="24" t="n">
        <f aca="false">(F429/C429-1)</f>
        <v>0.829920587569205</v>
      </c>
      <c r="O429" s="28" t="n">
        <f aca="false">N429-J429</f>
        <v>0</v>
      </c>
    </row>
    <row r="430" s="35" customFormat="true" ht="17.25" hidden="true" customHeight="true" outlineLevel="0" collapsed="false">
      <c r="A430" s="29" t="s">
        <v>367</v>
      </c>
      <c r="B430" s="42" t="s">
        <v>337</v>
      </c>
      <c r="C430" s="31"/>
      <c r="D430" s="31" t="n">
        <v>0</v>
      </c>
      <c r="E430" s="139" t="s">
        <v>350</v>
      </c>
      <c r="F430" s="31"/>
      <c r="G430" s="33" t="n">
        <v>0</v>
      </c>
      <c r="H430" s="138"/>
      <c r="I430" s="33" t="n">
        <f aca="false">F430-C430</f>
        <v>0</v>
      </c>
      <c r="J430" s="34" t="e">
        <f aca="false">F430/C430-1</f>
        <v>#DIV/0!</v>
      </c>
      <c r="K430" s="59"/>
      <c r="M430" s="27" t="n">
        <f aca="false">F430-C430</f>
        <v>0</v>
      </c>
      <c r="N430" s="24" t="e">
        <f aca="false">(F430/C430-1)</f>
        <v>#DIV/0!</v>
      </c>
      <c r="O430" s="28" t="e">
        <f aca="false">N430-J430</f>
        <v>#DIV/0!</v>
      </c>
    </row>
    <row r="431" s="35" customFormat="true" ht="17.25" hidden="false" customHeight="true" outlineLevel="0" collapsed="false">
      <c r="A431" s="29"/>
      <c r="B431" s="53" t="s">
        <v>247</v>
      </c>
      <c r="C431" s="48" t="n">
        <f aca="false">C445+C448</f>
        <v>-13814305.89</v>
      </c>
      <c r="D431" s="48" t="n">
        <f aca="false">D445+D448</f>
        <v>32296562.54</v>
      </c>
      <c r="E431" s="136" t="s">
        <v>334</v>
      </c>
      <c r="F431" s="48" t="n">
        <f aca="false">F445+F448</f>
        <v>-17749001.3</v>
      </c>
      <c r="G431" s="137" t="s">
        <v>334</v>
      </c>
      <c r="H431" s="137" t="s">
        <v>334</v>
      </c>
      <c r="I431" s="23" t="n">
        <f aca="false">F431-C431</f>
        <v>-3934695.41</v>
      </c>
      <c r="J431" s="24" t="n">
        <f aca="false">F431/C431-1</f>
        <v>0.284827586802481</v>
      </c>
      <c r="K431" s="59"/>
      <c r="M431" s="27" t="n">
        <f aca="false">F431-C431</f>
        <v>-3934695.41</v>
      </c>
      <c r="N431" s="24" t="n">
        <f aca="false">(F431/C431-1)</f>
        <v>0.284827586802481</v>
      </c>
      <c r="O431" s="28" t="n">
        <f aca="false">N431-J431</f>
        <v>0</v>
      </c>
    </row>
    <row r="432" s="35" customFormat="true" ht="17.25" hidden="false" customHeight="true" outlineLevel="0" collapsed="false">
      <c r="A432" s="29" t="s">
        <v>282</v>
      </c>
      <c r="B432" s="42" t="s">
        <v>335</v>
      </c>
      <c r="C432" s="31" t="n">
        <f aca="false">C437+C440+C433</f>
        <v>-13814305.89</v>
      </c>
      <c r="D432" s="31" t="n">
        <f aca="false">D437+D440</f>
        <v>32296562.54</v>
      </c>
      <c r="E432" s="139" t="s">
        <v>334</v>
      </c>
      <c r="F432" s="31" t="n">
        <f aca="false">F437+F440+F433</f>
        <v>-17749001.3</v>
      </c>
      <c r="G432" s="138" t="s">
        <v>334</v>
      </c>
      <c r="H432" s="138" t="s">
        <v>334</v>
      </c>
      <c r="I432" s="33" t="n">
        <f aca="false">F432-C432</f>
        <v>-3934695.41</v>
      </c>
      <c r="J432" s="34" t="n">
        <f aca="false">F432/C432-1</f>
        <v>0.284827586802481</v>
      </c>
      <c r="K432" s="59"/>
      <c r="M432" s="27" t="n">
        <f aca="false">F432-C432</f>
        <v>-3934695.41</v>
      </c>
      <c r="N432" s="24" t="n">
        <f aca="false">(F432/C432-1)</f>
        <v>0.284827586802481</v>
      </c>
      <c r="O432" s="28" t="n">
        <f aca="false">N432-J432</f>
        <v>0</v>
      </c>
    </row>
    <row r="433" s="35" customFormat="true" ht="20.25" hidden="false" customHeight="true" outlineLevel="0" collapsed="false">
      <c r="A433" s="29" t="s">
        <v>342</v>
      </c>
      <c r="B433" s="43" t="s">
        <v>343</v>
      </c>
      <c r="C433" s="31" t="n">
        <f aca="false">C434-C435+C436</f>
        <v>-2856502.79</v>
      </c>
      <c r="D433" s="31" t="n">
        <f aca="false">D434-D435+D436</f>
        <v>0</v>
      </c>
      <c r="E433" s="139" t="s">
        <v>334</v>
      </c>
      <c r="F433" s="31" t="n">
        <f aca="false">F434-F435+F436</f>
        <v>-7463912.78</v>
      </c>
      <c r="G433" s="140" t="s">
        <v>334</v>
      </c>
      <c r="H433" s="138" t="s">
        <v>334</v>
      </c>
      <c r="I433" s="33" t="n">
        <f aca="false">F433-C433</f>
        <v>-4607409.99</v>
      </c>
      <c r="J433" s="34" t="n">
        <f aca="false">F433/C433-1</f>
        <v>1.61295483628777</v>
      </c>
      <c r="K433" s="59"/>
      <c r="M433" s="27" t="n">
        <f aca="false">F433-C433</f>
        <v>-4607409.99</v>
      </c>
      <c r="N433" s="24" t="n">
        <f aca="false">(F433/C433-1)</f>
        <v>1.61295483628777</v>
      </c>
      <c r="O433" s="28" t="n">
        <f aca="false">N433-J433</f>
        <v>0</v>
      </c>
    </row>
    <row r="434" s="35" customFormat="true" ht="17.25" hidden="false" customHeight="true" outlineLevel="0" collapsed="false">
      <c r="A434" s="29" t="s">
        <v>344</v>
      </c>
      <c r="B434" s="43" t="s">
        <v>345</v>
      </c>
      <c r="C434" s="31" t="n">
        <v>1832708.74</v>
      </c>
      <c r="D434" s="31" t="n">
        <v>0</v>
      </c>
      <c r="E434" s="139" t="s">
        <v>334</v>
      </c>
      <c r="F434" s="31" t="n">
        <v>3024102.84</v>
      </c>
      <c r="G434" s="140" t="s">
        <v>334</v>
      </c>
      <c r="H434" s="138" t="s">
        <v>334</v>
      </c>
      <c r="I434" s="33" t="n">
        <f aca="false">F434-C434</f>
        <v>1191394.1</v>
      </c>
      <c r="J434" s="34" t="n">
        <f aca="false">F434/C434-1</f>
        <v>0.650072798801625</v>
      </c>
      <c r="K434" s="59"/>
      <c r="M434" s="27" t="n">
        <f aca="false">F434-C434</f>
        <v>1191394.1</v>
      </c>
      <c r="N434" s="24" t="n">
        <f aca="false">(F434/C434-1)</f>
        <v>0.650072798801625</v>
      </c>
      <c r="O434" s="28" t="n">
        <f aca="false">N434-J434</f>
        <v>0</v>
      </c>
    </row>
    <row r="435" s="35" customFormat="true" ht="17.25" hidden="false" customHeight="true" outlineLevel="0" collapsed="false">
      <c r="A435" s="29" t="s">
        <v>346</v>
      </c>
      <c r="B435" s="43" t="s">
        <v>347</v>
      </c>
      <c r="C435" s="31" t="n">
        <v>4676839.48</v>
      </c>
      <c r="D435" s="31" t="n">
        <v>0</v>
      </c>
      <c r="E435" s="139" t="s">
        <v>334</v>
      </c>
      <c r="F435" s="31" t="n">
        <v>10374352.53</v>
      </c>
      <c r="G435" s="140" t="s">
        <v>334</v>
      </c>
      <c r="H435" s="138" t="s">
        <v>334</v>
      </c>
      <c r="I435" s="33" t="n">
        <f aca="false">F435-C435</f>
        <v>5697513.05</v>
      </c>
      <c r="J435" s="34" t="n">
        <f aca="false">F435/C435-1</f>
        <v>1.21824002606136</v>
      </c>
      <c r="K435" s="59"/>
      <c r="M435" s="27" t="n">
        <f aca="false">F435-C435</f>
        <v>5697513.05</v>
      </c>
      <c r="N435" s="24" t="n">
        <f aca="false">(F435/C435-1)</f>
        <v>1.21824002606136</v>
      </c>
      <c r="O435" s="28" t="n">
        <f aca="false">N435-J435</f>
        <v>0</v>
      </c>
    </row>
    <row r="436" s="35" customFormat="true" ht="17.25" hidden="false" customHeight="true" outlineLevel="0" collapsed="false">
      <c r="A436" s="29" t="s">
        <v>368</v>
      </c>
      <c r="B436" s="43" t="s">
        <v>369</v>
      </c>
      <c r="C436" s="31" t="n">
        <v>-12372.05</v>
      </c>
      <c r="D436" s="31" t="n">
        <v>0</v>
      </c>
      <c r="E436" s="139" t="s">
        <v>334</v>
      </c>
      <c r="F436" s="31" t="n">
        <v>-113663.09</v>
      </c>
      <c r="G436" s="140" t="s">
        <v>334</v>
      </c>
      <c r="H436" s="138" t="s">
        <v>334</v>
      </c>
      <c r="I436" s="33" t="n">
        <f aca="false">F436-C436</f>
        <v>-101291.04</v>
      </c>
      <c r="J436" s="34" t="n">
        <f aca="false">F436/C436-1</f>
        <v>8.18708621449154</v>
      </c>
      <c r="K436" s="59"/>
      <c r="M436" s="27" t="n">
        <f aca="false">F436-C436</f>
        <v>-101291.04</v>
      </c>
      <c r="N436" s="24" t="n">
        <f aca="false">(F436/C436-1)</f>
        <v>8.18708621449154</v>
      </c>
      <c r="O436" s="28" t="n">
        <f aca="false">N436-J436</f>
        <v>0</v>
      </c>
    </row>
    <row r="437" s="35" customFormat="true" ht="35.25" hidden="false" customHeight="true" outlineLevel="0" collapsed="false">
      <c r="A437" s="134" t="n">
        <v>206000</v>
      </c>
      <c r="B437" s="43" t="s">
        <v>348</v>
      </c>
      <c r="C437" s="31" t="n">
        <f aca="false">C438-C439</f>
        <v>-15697400</v>
      </c>
      <c r="D437" s="31" t="n">
        <f aca="false">D438-D439</f>
        <v>0</v>
      </c>
      <c r="E437" s="139" t="s">
        <v>334</v>
      </c>
      <c r="F437" s="31" t="n">
        <f aca="false">F438-F439</f>
        <v>-28970260</v>
      </c>
      <c r="G437" s="140" t="s">
        <v>334</v>
      </c>
      <c r="H437" s="138" t="s">
        <v>334</v>
      </c>
      <c r="I437" s="33" t="n">
        <f aca="false">F437-C437</f>
        <v>-13272860</v>
      </c>
      <c r="J437" s="34" t="n">
        <f aca="false">F437/C437-1</f>
        <v>0.845545122122135</v>
      </c>
      <c r="K437" s="59"/>
      <c r="M437" s="27" t="n">
        <f aca="false">F437-C437</f>
        <v>-13272860</v>
      </c>
      <c r="N437" s="24" t="n">
        <f aca="false">(F437/C437-1)</f>
        <v>0.845545122122135</v>
      </c>
      <c r="O437" s="28" t="n">
        <f aca="false">N437-J437</f>
        <v>0</v>
      </c>
    </row>
    <row r="438" s="35" customFormat="true" ht="16.5" hidden="false" customHeight="true" outlineLevel="0" collapsed="false">
      <c r="A438" s="134" t="n">
        <v>206100</v>
      </c>
      <c r="B438" s="43" t="s">
        <v>349</v>
      </c>
      <c r="C438" s="31" t="n">
        <v>2524600</v>
      </c>
      <c r="D438" s="31" t="n">
        <v>71700000</v>
      </c>
      <c r="E438" s="139" t="s">
        <v>334</v>
      </c>
      <c r="F438" s="31" t="n">
        <v>14163700</v>
      </c>
      <c r="G438" s="32" t="n">
        <f aca="false">F438/D438</f>
        <v>0.197541143654114</v>
      </c>
      <c r="H438" s="138" t="s">
        <v>334</v>
      </c>
      <c r="I438" s="33" t="n">
        <f aca="false">F438-C438</f>
        <v>11639100</v>
      </c>
      <c r="J438" s="34" t="n">
        <f aca="false">F438/C438-1</f>
        <v>4.61027489503288</v>
      </c>
      <c r="K438" s="59"/>
      <c r="M438" s="27" t="n">
        <f aca="false">F438-C438</f>
        <v>11639100</v>
      </c>
      <c r="N438" s="24" t="n">
        <f aca="false">(F438/C438-1)</f>
        <v>4.61027489503288</v>
      </c>
      <c r="O438" s="28" t="n">
        <f aca="false">N438-J438</f>
        <v>0</v>
      </c>
    </row>
    <row r="439" s="35" customFormat="true" ht="16.5" hidden="false" customHeight="true" outlineLevel="0" collapsed="false">
      <c r="A439" s="29" t="s">
        <v>351</v>
      </c>
      <c r="B439" s="43" t="s">
        <v>352</v>
      </c>
      <c r="C439" s="31" t="n">
        <v>18222000</v>
      </c>
      <c r="D439" s="31" t="n">
        <v>71700000</v>
      </c>
      <c r="E439" s="139" t="s">
        <v>334</v>
      </c>
      <c r="F439" s="31" t="n">
        <v>43133960</v>
      </c>
      <c r="G439" s="32" t="n">
        <f aca="false">F439/D439</f>
        <v>0.60158940027894</v>
      </c>
      <c r="H439" s="138" t="s">
        <v>334</v>
      </c>
      <c r="I439" s="33" t="n">
        <f aca="false">F439-C439</f>
        <v>24911960</v>
      </c>
      <c r="J439" s="34" t="n">
        <f aca="false">F439/C439-1</f>
        <v>1.36713642849303</v>
      </c>
      <c r="K439" s="59"/>
      <c r="M439" s="27" t="n">
        <f aca="false">F439-C439</f>
        <v>24911960</v>
      </c>
      <c r="N439" s="24" t="n">
        <f aca="false">(F439/C439-1)</f>
        <v>1.36713642849303</v>
      </c>
      <c r="O439" s="28" t="n">
        <f aca="false">N439-J439</f>
        <v>0</v>
      </c>
    </row>
    <row r="440" s="35" customFormat="true" ht="20.25" hidden="false" customHeight="true" outlineLevel="0" collapsed="false">
      <c r="A440" s="29" t="s">
        <v>353</v>
      </c>
      <c r="B440" s="43" t="s">
        <v>354</v>
      </c>
      <c r="C440" s="31" t="n">
        <f aca="false">C441-C442+C443</f>
        <v>4739596.9</v>
      </c>
      <c r="D440" s="31" t="n">
        <f aca="false">D441-D442+D443</f>
        <v>32296562.54</v>
      </c>
      <c r="E440" s="139" t="s">
        <v>334</v>
      </c>
      <c r="F440" s="31" t="n">
        <f aca="false">F441-F442+F443</f>
        <v>18685171.48</v>
      </c>
      <c r="G440" s="32" t="n">
        <f aca="false">F440/D440</f>
        <v>0.578549852073514</v>
      </c>
      <c r="H440" s="138" t="s">
        <v>334</v>
      </c>
      <c r="I440" s="33" t="n">
        <f aca="false">F440-C440</f>
        <v>13945574.58</v>
      </c>
      <c r="J440" s="34" t="n">
        <f aca="false">F440/C440-1</f>
        <v>2.94235456606025</v>
      </c>
      <c r="K440" s="59"/>
      <c r="M440" s="27" t="n">
        <f aca="false">F440-C440</f>
        <v>13945574.58</v>
      </c>
      <c r="N440" s="24" t="n">
        <f aca="false">(F440/C440-1)</f>
        <v>2.94235456606025</v>
      </c>
      <c r="O440" s="28" t="n">
        <f aca="false">N440-J440</f>
        <v>0</v>
      </c>
    </row>
    <row r="441" s="35" customFormat="true" ht="17.25" hidden="false" customHeight="true" outlineLevel="0" collapsed="false">
      <c r="A441" s="29" t="s">
        <v>355</v>
      </c>
      <c r="B441" s="43" t="s">
        <v>345</v>
      </c>
      <c r="C441" s="31" t="n">
        <v>3777961.99</v>
      </c>
      <c r="D441" s="31" t="n">
        <v>17477727.84</v>
      </c>
      <c r="E441" s="139" t="s">
        <v>334</v>
      </c>
      <c r="F441" s="31" t="n">
        <v>20648009.61</v>
      </c>
      <c r="G441" s="138" t="s">
        <v>334</v>
      </c>
      <c r="H441" s="138" t="s">
        <v>334</v>
      </c>
      <c r="I441" s="33" t="n">
        <f aca="false">F441-C441</f>
        <v>16870047.62</v>
      </c>
      <c r="J441" s="34" t="n">
        <f aca="false">F441/C441-1</f>
        <v>4.46538309931488</v>
      </c>
      <c r="K441" s="59"/>
      <c r="M441" s="27" t="n">
        <f aca="false">F441-C441</f>
        <v>16870047.62</v>
      </c>
      <c r="N441" s="24" t="n">
        <f aca="false">(F441/C441-1)</f>
        <v>4.46538309931488</v>
      </c>
      <c r="O441" s="28" t="n">
        <f aca="false">N441-J441</f>
        <v>0</v>
      </c>
    </row>
    <row r="442" s="35" customFormat="true" ht="17.25" hidden="false" customHeight="true" outlineLevel="0" collapsed="false">
      <c r="A442" s="29" t="s">
        <v>356</v>
      </c>
      <c r="B442" s="43" t="s">
        <v>347</v>
      </c>
      <c r="C442" s="31" t="n">
        <v>568592.71</v>
      </c>
      <c r="D442" s="31" t="n">
        <v>0</v>
      </c>
      <c r="E442" s="139" t="s">
        <v>334</v>
      </c>
      <c r="F442" s="31" t="n">
        <v>4440680.69</v>
      </c>
      <c r="G442" s="138" t="s">
        <v>334</v>
      </c>
      <c r="H442" s="138" t="s">
        <v>334</v>
      </c>
      <c r="I442" s="33" t="n">
        <f aca="false">F442-C442</f>
        <v>3872087.98</v>
      </c>
      <c r="J442" s="34" t="n">
        <f aca="false">F442/C442-1</f>
        <v>6.80995009591312</v>
      </c>
      <c r="K442" s="59"/>
      <c r="M442" s="27" t="n">
        <f aca="false">F442-C442</f>
        <v>3872087.98</v>
      </c>
      <c r="N442" s="24" t="n">
        <f aca="false">(F442/C442-1)</f>
        <v>6.80995009591312</v>
      </c>
      <c r="O442" s="28" t="n">
        <f aca="false">N442-J442</f>
        <v>0</v>
      </c>
    </row>
    <row r="443" s="35" customFormat="true" ht="37.5" hidden="false" customHeight="true" outlineLevel="0" collapsed="false">
      <c r="A443" s="29" t="s">
        <v>357</v>
      </c>
      <c r="B443" s="43" t="s">
        <v>152</v>
      </c>
      <c r="C443" s="31" t="n">
        <v>1530227.62</v>
      </c>
      <c r="D443" s="31" t="n">
        <v>14818834.7</v>
      </c>
      <c r="E443" s="139" t="s">
        <v>334</v>
      </c>
      <c r="F443" s="31" t="n">
        <v>2477842.56</v>
      </c>
      <c r="G443" s="32" t="n">
        <f aca="false">F443/D443</f>
        <v>0.167209001933195</v>
      </c>
      <c r="H443" s="138"/>
      <c r="I443" s="33" t="n">
        <f aca="false">F443-C443</f>
        <v>947614.94</v>
      </c>
      <c r="J443" s="34" t="n">
        <f aca="false">F443/C443-1</f>
        <v>0.619264041254202</v>
      </c>
      <c r="K443" s="59"/>
      <c r="M443" s="27" t="n">
        <f aca="false">F443-C443</f>
        <v>947614.94</v>
      </c>
      <c r="N443" s="24" t="n">
        <f aca="false">(F443/C443-1)</f>
        <v>0.619264041254202</v>
      </c>
      <c r="O443" s="28" t="n">
        <f aca="false">N443-J443</f>
        <v>0</v>
      </c>
    </row>
    <row r="444" s="35" customFormat="true" ht="17.25" hidden="false" customHeight="true" outlineLevel="0" collapsed="false">
      <c r="A444" s="29" t="s">
        <v>358</v>
      </c>
      <c r="B444" s="43" t="s">
        <v>359</v>
      </c>
      <c r="C444" s="31" t="n">
        <f aca="false">C445+C448</f>
        <v>-13814305.89</v>
      </c>
      <c r="D444" s="31" t="n">
        <f aca="false">D445+D448</f>
        <v>32296562.54</v>
      </c>
      <c r="E444" s="139" t="s">
        <v>334</v>
      </c>
      <c r="F444" s="31" t="n">
        <f aca="false">F445+F448</f>
        <v>-17749001.3</v>
      </c>
      <c r="G444" s="138" t="s">
        <v>334</v>
      </c>
      <c r="H444" s="138" t="s">
        <v>334</v>
      </c>
      <c r="I444" s="33" t="n">
        <f aca="false">F444-C444</f>
        <v>-3934695.41</v>
      </c>
      <c r="J444" s="34" t="n">
        <f aca="false">F444/C444-1</f>
        <v>0.284827586802481</v>
      </c>
      <c r="K444" s="59"/>
      <c r="M444" s="27" t="n">
        <f aca="false">F444-C444</f>
        <v>-3934695.41</v>
      </c>
      <c r="N444" s="24" t="n">
        <f aca="false">(F444/C444-1)</f>
        <v>0.284827586802481</v>
      </c>
      <c r="O444" s="28" t="n">
        <f aca="false">N444-J444</f>
        <v>0</v>
      </c>
    </row>
    <row r="445" s="35" customFormat="true" ht="38.25" hidden="false" customHeight="true" outlineLevel="0" collapsed="false">
      <c r="A445" s="29" t="s">
        <v>370</v>
      </c>
      <c r="B445" s="43" t="s">
        <v>371</v>
      </c>
      <c r="C445" s="31" t="n">
        <f aca="false">C446-C447</f>
        <v>-15697400</v>
      </c>
      <c r="D445" s="31" t="n">
        <f aca="false">D446-D447</f>
        <v>0</v>
      </c>
      <c r="E445" s="139" t="s">
        <v>334</v>
      </c>
      <c r="F445" s="31" t="n">
        <f aca="false">F446-F447</f>
        <v>-28970260</v>
      </c>
      <c r="G445" s="138" t="s">
        <v>334</v>
      </c>
      <c r="H445" s="138" t="s">
        <v>334</v>
      </c>
      <c r="I445" s="33" t="n">
        <f aca="false">F445-C445</f>
        <v>-13272860</v>
      </c>
      <c r="J445" s="34" t="n">
        <f aca="false">F445/C445-1</f>
        <v>0.845545122122135</v>
      </c>
      <c r="K445" s="59"/>
      <c r="M445" s="27" t="n">
        <f aca="false">F445-C445</f>
        <v>-13272860</v>
      </c>
      <c r="N445" s="24" t="n">
        <f aca="false">(F445/C445-1)</f>
        <v>0.845545122122135</v>
      </c>
      <c r="O445" s="28" t="n">
        <f aca="false">N445-J445</f>
        <v>0</v>
      </c>
    </row>
    <row r="446" s="35" customFormat="true" ht="19.5" hidden="false" customHeight="true" outlineLevel="0" collapsed="false">
      <c r="A446" s="29" t="s">
        <v>372</v>
      </c>
      <c r="B446" s="43" t="s">
        <v>373</v>
      </c>
      <c r="C446" s="31" t="n">
        <v>2524600</v>
      </c>
      <c r="D446" s="31" t="n">
        <v>71700000</v>
      </c>
      <c r="E446" s="139" t="s">
        <v>350</v>
      </c>
      <c r="F446" s="31" t="n">
        <v>14163700</v>
      </c>
      <c r="G446" s="32" t="n">
        <f aca="false">F446/D446</f>
        <v>0.197541143654114</v>
      </c>
      <c r="H446" s="138" t="s">
        <v>334</v>
      </c>
      <c r="I446" s="33" t="n">
        <f aca="false">F446-C446</f>
        <v>11639100</v>
      </c>
      <c r="J446" s="34" t="n">
        <f aca="false">F446/C446-1</f>
        <v>4.61027489503288</v>
      </c>
      <c r="K446" s="59"/>
      <c r="M446" s="27" t="n">
        <f aca="false">F446-C446</f>
        <v>11639100</v>
      </c>
      <c r="N446" s="24" t="n">
        <f aca="false">(F446/C446-1)</f>
        <v>4.61027489503288</v>
      </c>
      <c r="O446" s="28" t="n">
        <f aca="false">N446-J446</f>
        <v>0</v>
      </c>
    </row>
    <row r="447" s="35" customFormat="true" ht="20.25" hidden="false" customHeight="true" outlineLevel="0" collapsed="false">
      <c r="A447" s="29" t="s">
        <v>374</v>
      </c>
      <c r="B447" s="43" t="s">
        <v>375</v>
      </c>
      <c r="C447" s="31" t="n">
        <v>18222000</v>
      </c>
      <c r="D447" s="31" t="n">
        <v>71700000</v>
      </c>
      <c r="E447" s="139" t="s">
        <v>350</v>
      </c>
      <c r="F447" s="31" t="n">
        <v>43133960</v>
      </c>
      <c r="G447" s="32" t="n">
        <f aca="false">F447/D447</f>
        <v>0.60158940027894</v>
      </c>
      <c r="H447" s="138" t="s">
        <v>334</v>
      </c>
      <c r="I447" s="33" t="n">
        <f aca="false">F447-C447</f>
        <v>24911960</v>
      </c>
      <c r="J447" s="34" t="n">
        <f aca="false">F447/C447-1</f>
        <v>1.36713642849303</v>
      </c>
      <c r="K447" s="59"/>
      <c r="M447" s="27" t="n">
        <f aca="false">F447-C447</f>
        <v>24911960</v>
      </c>
      <c r="N447" s="24" t="n">
        <f aca="false">(F447/C447-1)</f>
        <v>1.36713642849303</v>
      </c>
      <c r="O447" s="28" t="n">
        <f aca="false">N447-J447</f>
        <v>0</v>
      </c>
    </row>
    <row r="448" s="35" customFormat="true" ht="18" hidden="false" customHeight="true" outlineLevel="0" collapsed="false">
      <c r="A448" s="29" t="s">
        <v>360</v>
      </c>
      <c r="B448" s="43" t="s">
        <v>361</v>
      </c>
      <c r="C448" s="31" t="n">
        <f aca="false">C449-C450+C451+C453</f>
        <v>1883094.11</v>
      </c>
      <c r="D448" s="31" t="n">
        <v>32296562.54</v>
      </c>
      <c r="E448" s="139" t="s">
        <v>350</v>
      </c>
      <c r="F448" s="31" t="n">
        <v>11221258.7</v>
      </c>
      <c r="G448" s="138" t="s">
        <v>334</v>
      </c>
      <c r="H448" s="138" t="s">
        <v>334</v>
      </c>
      <c r="I448" s="33" t="n">
        <f aca="false">F448-C448</f>
        <v>9338164.59</v>
      </c>
      <c r="J448" s="34" t="n">
        <f aca="false">F448/C448-1</f>
        <v>4.95894737305508</v>
      </c>
      <c r="K448" s="59"/>
      <c r="M448" s="27" t="n">
        <f aca="false">F448-C448</f>
        <v>9338164.59</v>
      </c>
      <c r="N448" s="24" t="n">
        <f aca="false">(F448/C448-1)</f>
        <v>4.95894737305508</v>
      </c>
      <c r="O448" s="28" t="n">
        <f aca="false">N448-J448</f>
        <v>0</v>
      </c>
    </row>
    <row r="449" s="35" customFormat="true" ht="19.5" hidden="false" customHeight="true" outlineLevel="0" collapsed="false">
      <c r="A449" s="29" t="s">
        <v>362</v>
      </c>
      <c r="B449" s="43" t="s">
        <v>345</v>
      </c>
      <c r="C449" s="31" t="n">
        <v>5610670.73</v>
      </c>
      <c r="D449" s="31" t="n">
        <v>17477727.84</v>
      </c>
      <c r="E449" s="139" t="s">
        <v>350</v>
      </c>
      <c r="F449" s="31" t="n">
        <v>23672112.45</v>
      </c>
      <c r="G449" s="138" t="s">
        <v>334</v>
      </c>
      <c r="H449" s="138" t="s">
        <v>334</v>
      </c>
      <c r="I449" s="33" t="n">
        <f aca="false">F449-C449</f>
        <v>18061441.72</v>
      </c>
      <c r="J449" s="34" t="n">
        <f aca="false">F449/C449-1</f>
        <v>3.21912345050411</v>
      </c>
      <c r="K449" s="59"/>
      <c r="M449" s="27" t="n">
        <f aca="false">F449-C449</f>
        <v>18061441.72</v>
      </c>
      <c r="N449" s="24" t="n">
        <f aca="false">(F449/C449-1)</f>
        <v>3.21912345050411</v>
      </c>
      <c r="O449" s="28" t="n">
        <f aca="false">N449-J449</f>
        <v>0</v>
      </c>
    </row>
    <row r="450" s="35" customFormat="true" ht="18.75" hidden="false" customHeight="true" outlineLevel="0" collapsed="false">
      <c r="A450" s="29" t="s">
        <v>363</v>
      </c>
      <c r="B450" s="42" t="s">
        <v>347</v>
      </c>
      <c r="C450" s="141" t="n">
        <v>5245432.19</v>
      </c>
      <c r="D450" s="141" t="n">
        <v>0</v>
      </c>
      <c r="E450" s="139" t="s">
        <v>350</v>
      </c>
      <c r="F450" s="31" t="n">
        <v>14815033.22</v>
      </c>
      <c r="G450" s="138" t="s">
        <v>334</v>
      </c>
      <c r="H450" s="138" t="s">
        <v>334</v>
      </c>
      <c r="I450" s="33" t="n">
        <f aca="false">F450-C450</f>
        <v>9569601.03</v>
      </c>
      <c r="J450" s="34" t="n">
        <f aca="false">F450/C450-1</f>
        <v>1.8243684568535</v>
      </c>
      <c r="K450" s="59"/>
      <c r="M450" s="27" t="n">
        <f aca="false">F450-C450</f>
        <v>9569601.03</v>
      </c>
      <c r="N450" s="24" t="n">
        <f aca="false">(F450/C450-1)</f>
        <v>1.8243684568535</v>
      </c>
      <c r="O450" s="28" t="n">
        <f aca="false">N450-J450</f>
        <v>0</v>
      </c>
    </row>
    <row r="451" s="35" customFormat="true" ht="20.25" hidden="false" customHeight="true" outlineLevel="0" collapsed="false">
      <c r="A451" s="29" t="s">
        <v>376</v>
      </c>
      <c r="B451" s="42" t="s">
        <v>369</v>
      </c>
      <c r="C451" s="141" t="n">
        <v>-12372.05</v>
      </c>
      <c r="D451" s="141" t="n">
        <v>0</v>
      </c>
      <c r="E451" s="139" t="s">
        <v>350</v>
      </c>
      <c r="F451" s="31" t="n">
        <v>-113663.09</v>
      </c>
      <c r="G451" s="138" t="s">
        <v>334</v>
      </c>
      <c r="H451" s="138" t="s">
        <v>334</v>
      </c>
      <c r="I451" s="33" t="n">
        <f aca="false">F451-C451</f>
        <v>-101291.04</v>
      </c>
      <c r="J451" s="34" t="n">
        <f aca="false">F451/C451-1</f>
        <v>8.18708621449154</v>
      </c>
      <c r="K451" s="59"/>
      <c r="M451" s="27" t="n">
        <f aca="false">F451-C451</f>
        <v>-101291.04</v>
      </c>
      <c r="N451" s="24" t="n">
        <f aca="false">(F451/C451-1)</f>
        <v>8.18708621449154</v>
      </c>
      <c r="O451" s="28" t="n">
        <f aca="false">N451-J451</f>
        <v>0</v>
      </c>
    </row>
    <row r="452" customFormat="false" ht="31.5" hidden="true" customHeight="false" outlineLevel="0" collapsed="false">
      <c r="A452" s="142" t="n">
        <v>603000</v>
      </c>
      <c r="B452" s="143" t="s">
        <v>377</v>
      </c>
      <c r="C452" s="144" t="n">
        <v>869659</v>
      </c>
      <c r="D452" s="144"/>
      <c r="E452" s="139" t="s">
        <v>350</v>
      </c>
      <c r="F452" s="145" t="n">
        <v>869659</v>
      </c>
      <c r="G452" s="146" t="s">
        <v>334</v>
      </c>
      <c r="H452" s="138" t="s">
        <v>334</v>
      </c>
      <c r="I452" s="33" t="n">
        <f aca="false">F452-C452</f>
        <v>0</v>
      </c>
      <c r="J452" s="34" t="n">
        <f aca="false">F452/C452-1</f>
        <v>0</v>
      </c>
      <c r="M452" s="27" t="n">
        <f aca="false">F452-C452</f>
        <v>0</v>
      </c>
      <c r="N452" s="24" t="n">
        <f aca="false">(F452/C452-1)</f>
        <v>0</v>
      </c>
      <c r="O452" s="28" t="n">
        <f aca="false">N452-J452</f>
        <v>0</v>
      </c>
    </row>
    <row r="453" customFormat="false" ht="36.75" hidden="false" customHeight="true" outlineLevel="0" collapsed="false">
      <c r="A453" s="29" t="s">
        <v>364</v>
      </c>
      <c r="B453" s="43" t="s">
        <v>152</v>
      </c>
      <c r="C453" s="31" t="n">
        <v>1530227.62</v>
      </c>
      <c r="D453" s="31" t="n">
        <v>14818834.7</v>
      </c>
      <c r="E453" s="139" t="s">
        <v>350</v>
      </c>
      <c r="F453" s="31" t="n">
        <v>2477842.56</v>
      </c>
      <c r="G453" s="32" t="n">
        <f aca="false">F453/D453</f>
        <v>0.167209001933195</v>
      </c>
      <c r="H453" s="138" t="s">
        <v>334</v>
      </c>
      <c r="I453" s="33" t="n">
        <f aca="false">F453-C453</f>
        <v>947614.94</v>
      </c>
      <c r="J453" s="34" t="n">
        <f aca="false">F453/C453-1</f>
        <v>0.619264041254202</v>
      </c>
      <c r="M453" s="27" t="n">
        <f aca="false">F453-C453</f>
        <v>947614.94</v>
      </c>
      <c r="N453" s="24" t="n">
        <f aca="false">(F453/C453-1)</f>
        <v>0.619264041254202</v>
      </c>
      <c r="O453" s="28" t="n">
        <f aca="false">N453-J453</f>
        <v>0</v>
      </c>
    </row>
    <row r="454" customFormat="false" ht="13.5" hidden="false" customHeight="true" outlineLevel="0" collapsed="false">
      <c r="A454" s="147"/>
      <c r="B454" s="148"/>
      <c r="C454" s="149"/>
      <c r="D454" s="149"/>
      <c r="E454" s="150"/>
      <c r="F454" s="150"/>
      <c r="G454" s="151"/>
      <c r="H454" s="151"/>
      <c r="I454" s="151"/>
      <c r="J454" s="151"/>
    </row>
    <row r="455" customFormat="false" ht="16.5" hidden="false" customHeight="true" outlineLevel="0" collapsed="false">
      <c r="A455" s="3"/>
      <c r="B455" s="152"/>
      <c r="C455" s="149"/>
      <c r="D455" s="149"/>
      <c r="E455" s="150"/>
      <c r="F455" s="150"/>
      <c r="G455" s="151"/>
      <c r="H455" s="151"/>
      <c r="I455" s="151"/>
      <c r="J455" s="4"/>
      <c r="K455" s="3"/>
    </row>
    <row r="456" customFormat="false" ht="51" hidden="false" customHeight="true" outlineLevel="0" collapsed="false">
      <c r="A456" s="153" t="s">
        <v>378</v>
      </c>
      <c r="B456" s="153"/>
      <c r="C456" s="149"/>
      <c r="D456" s="149"/>
      <c r="E456" s="150"/>
      <c r="F456" s="149"/>
      <c r="H456" s="154"/>
      <c r="I456" s="154"/>
      <c r="J456" s="155" t="s">
        <v>379</v>
      </c>
    </row>
    <row r="457" customFormat="false" ht="15.75" hidden="false" customHeight="true" outlineLevel="0" collapsed="false">
      <c r="A457" s="152"/>
      <c r="B457" s="152"/>
      <c r="C457" s="149"/>
      <c r="D457" s="149"/>
      <c r="E457" s="150"/>
      <c r="F457" s="154"/>
      <c r="G457" s="154"/>
      <c r="H457" s="154"/>
      <c r="I457" s="154"/>
      <c r="J457" s="154"/>
    </row>
    <row r="458" s="158" customFormat="true" ht="22.5" hidden="false" customHeight="true" outlineLevel="0" collapsed="false">
      <c r="A458" s="156"/>
      <c r="B458" s="156"/>
      <c r="C458" s="156"/>
      <c r="D458" s="156"/>
      <c r="E458" s="156"/>
      <c r="F458" s="156"/>
      <c r="G458" s="156"/>
      <c r="H458" s="156"/>
      <c r="I458" s="156"/>
      <c r="J458" s="156"/>
      <c r="K458" s="157"/>
    </row>
  </sheetData>
  <mergeCells count="34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90:A91"/>
    <mergeCell ref="A93:A94"/>
    <mergeCell ref="A96:A97"/>
    <mergeCell ref="A99:A100"/>
    <mergeCell ref="A101:A103"/>
    <mergeCell ref="J101:J103"/>
    <mergeCell ref="K103:K105"/>
    <mergeCell ref="A104:A105"/>
    <mergeCell ref="A107:A108"/>
    <mergeCell ref="A112:A113"/>
    <mergeCell ref="A115:A116"/>
    <mergeCell ref="A118:A119"/>
    <mergeCell ref="A121:A122"/>
    <mergeCell ref="A124:A125"/>
    <mergeCell ref="A127:A128"/>
    <mergeCell ref="A193:B193"/>
    <mergeCell ref="A254:B254"/>
    <mergeCell ref="A296:B296"/>
    <mergeCell ref="A320:A321"/>
    <mergeCell ref="A323:A324"/>
    <mergeCell ref="A326:A327"/>
    <mergeCell ref="A329:A330"/>
    <mergeCell ref="A456:B456"/>
    <mergeCell ref="F457:J457"/>
    <mergeCell ref="A458:J458"/>
  </mergeCells>
  <printOptions headings="false" gridLines="false" gridLinesSet="true" horizontalCentered="true" verticalCentered="false"/>
  <pageMargins left="0.39375" right="0.39375" top="0.786805555555556" bottom="0.393055555555556" header="0.590277777777778" footer="0.196527777777778"/>
  <pageSetup paperSize="9" scale="63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2-11-13T08:34:18Z</cp:lastPrinted>
  <dcterms:modified xsi:type="dcterms:W3CDTF">2012-11-27T06:15:50Z</dcterms:modified>
  <cp:revision>0</cp:revision>
  <dc:subject/>
  <dc:title/>
</cp:coreProperties>
</file>