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13" firstSheet="0" activeTab="0"/>
  </bookViews>
  <sheets>
    <sheet name="3-1" sheetId="1" state="visible" r:id="rId2"/>
  </sheets>
  <definedNames>
    <definedName function="false" hidden="false" localSheetId="0" name="_xlnm.Print_Area" vbProcedure="false">'3-1'!$A$1:$N$353</definedName>
    <definedName function="false" hidden="false" localSheetId="0" name="_xlnm.Print_Titles" vbProcedure="false">'3-1'!$6:$10</definedName>
    <definedName function="false" hidden="true" localSheetId="0" name="_xlnm._FilterDatabase" vbProcedure="false">'3-1'!$B$10:$Q$3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494">
  <si>
    <t xml:space="preserve">Додаток 3-1</t>
  </si>
  <si>
    <r>
      <rPr>
        <sz val="18"/>
        <rFont val="Times New Roman Cyr"/>
        <family val="1"/>
        <charset val="204"/>
      </rPr>
      <t xml:space="preserve">до рішення міської ради "</t>
    </r>
    <r>
      <rPr>
        <u val="single"/>
        <sz val="18"/>
        <rFont val="Times New Roman Cyr"/>
        <family val="0"/>
        <charset val="204"/>
      </rPr>
      <t xml:space="preserve">30</t>
    </r>
    <r>
      <rPr>
        <sz val="18"/>
        <rFont val="Times New Roman Cyr"/>
        <family val="1"/>
        <charset val="204"/>
      </rPr>
      <t xml:space="preserve">" січня 2014 року</t>
    </r>
  </si>
  <si>
    <r>
      <rPr>
        <sz val="16"/>
        <rFont val="Times New Roman Cyr"/>
        <family val="1"/>
        <charset val="204"/>
      </rPr>
      <t xml:space="preserve">"Про міський бюджет на 2014 рік" (37 сесія 6 скликання)
у редакції рішення міської ради 
"</t>
    </r>
    <r>
      <rPr>
        <u val="single"/>
        <sz val="16"/>
        <rFont val="Times New Roman Cyr"/>
        <family val="1"/>
        <charset val="204"/>
      </rPr>
      <t xml:space="preserve">28</t>
    </r>
    <r>
      <rPr>
        <sz val="16"/>
        <rFont val="Times New Roman Cyr"/>
        <family val="1"/>
        <charset val="204"/>
      </rPr>
      <t xml:space="preserve">" листопада 2014 року (45 сесія 6 скликання)</t>
    </r>
  </si>
  <si>
    <t xml:space="preserve">Розподіл видатків міського бюджету на 2014 рік за головними розпорядниками коштів </t>
  </si>
  <si>
    <t xml:space="preserve">(грн.)</t>
  </si>
  <si>
    <t xml:space="preserve">КПКВК  місцевих бюджетів 
(7 знаків групування:  за ГРК, відповід. вик., програма/ підпрограма)</t>
  </si>
  <si>
    <t xml:space="preserve">КТКВК
місцевих бюджетів
</t>
  </si>
  <si>
    <t xml:space="preserve">Найменування програми/підпрограми видатків та кредитування місцевих бюджетів</t>
  </si>
  <si>
    <t xml:space="preserve"> Видатки загального фонду</t>
  </si>
  <si>
    <t xml:space="preserve"> Видатки спеціального фонду</t>
  </si>
  <si>
    <t xml:space="preserve">РАЗОМ</t>
  </si>
  <si>
    <t xml:space="preserve">Всього</t>
  </si>
  <si>
    <t xml:space="preserve"> з них:</t>
  </si>
  <si>
    <t xml:space="preserve">споживання</t>
  </si>
  <si>
    <t xml:space="preserve">розвитку</t>
  </si>
  <si>
    <t xml:space="preserve">з них:</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0300000</t>
  </si>
  <si>
    <t xml:space="preserve">Виконавчий комітет Чернігівської міської ради </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Чернігівської міської ради</t>
  </si>
  <si>
    <t xml:space="preserve">на виконання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на виконання міської Програма розвитку архівної справи на 2013-2015 роки, затвердженої рішенням Чернігівської міської ради від 30 листопада 2012 року (27 сесія 6 скликання)</t>
  </si>
  <si>
    <t xml:space="preserve">0313400</t>
  </si>
  <si>
    <t xml:space="preserve">090412</t>
  </si>
  <si>
    <t xml:space="preserve">Інші видатки на соціальний захист населення </t>
  </si>
  <si>
    <t xml:space="preserve">0313401</t>
  </si>
  <si>
    <t xml:space="preserve">Інші видатки на соціальний захист населення у рамках Програми надання одноразової матеріальної допомоги мешканцям міста Чернігова на 2014-2018 роки, затверджена рішенням міської ради від 29.11.2013 року (35 сесія 6 скликання)</t>
  </si>
  <si>
    <t xml:space="preserve">0313402</t>
  </si>
  <si>
    <t xml:space="preserve">Надання фінансової підтримки громадським організаціям м.Чернігова </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у рамках Програми підтримки громадських організацій  м. Чернігові на 2014 рік, затвердженої рішенням міської ради від 30.12.2013 року (36 сесія 6 скликання)</t>
  </si>
  <si>
    <t xml:space="preserve">0313130</t>
  </si>
  <si>
    <t xml:space="preserve">Здійснення соціальної роботи з вразливими категоріями населення</t>
  </si>
  <si>
    <t xml:space="preserve">0313131</t>
  </si>
  <si>
    <t xml:space="preserve">091101</t>
  </si>
  <si>
    <t xml:space="preserve">Центри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120100</t>
  </si>
  <si>
    <r>
      <rPr>
        <sz val="14"/>
        <rFont val="Times New Roman Cyr"/>
        <family val="0"/>
        <charset val="204"/>
      </rPr>
      <t xml:space="preserve">Сприяння діяльності телебачення і радіомовлення
</t>
    </r>
    <r>
      <rPr>
        <i val="true"/>
        <sz val="12"/>
        <rFont val="Times New Roman Cyr"/>
        <family val="0"/>
        <charset val="204"/>
      </rPr>
      <t xml:space="preserve">(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t xml:space="preserve">0317212</t>
  </si>
  <si>
    <r>
      <rPr>
        <sz val="14"/>
        <rFont val="Times New Roman Cyr"/>
        <family val="0"/>
        <charset val="204"/>
      </rPr>
      <t xml:space="preserve">Підтримка періодичних видань (газет та журналів)
</t>
    </r>
    <r>
      <rPr>
        <i val="true"/>
        <sz val="14"/>
        <rFont val="Times New Roman Cyr"/>
        <family val="0"/>
        <charset val="204"/>
      </rPr>
      <t xml:space="preserve">(</t>
    </r>
    <r>
      <rPr>
        <i val="true"/>
        <sz val="12"/>
        <rFont val="Times New Roman Cyr"/>
        <family val="0"/>
        <charset val="204"/>
      </rPr>
      <t xml:space="preserve">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0316310</t>
  </si>
  <si>
    <t xml:space="preserve">150101</t>
  </si>
  <si>
    <t xml:space="preserve">Реалізація заходів щодо інвестиційного розвитку території (кредиторська заборгованість 2012 року)</t>
  </si>
  <si>
    <t xml:space="preserve">0316650</t>
  </si>
  <si>
    <t xml:space="preserve">170703</t>
  </si>
  <si>
    <r>
      <rPr>
        <sz val="16"/>
        <rFont val="Times New Roman Cyr"/>
        <family val="0"/>
        <charset val="204"/>
      </rPr>
      <t xml:space="preserve">Утримання та розвиток інфраструктури доріг
</t>
    </r>
    <r>
      <rPr>
        <i val="true"/>
        <sz val="12"/>
        <rFont val="Times New Roman Cyr"/>
        <family val="0"/>
        <charset val="204"/>
      </rPr>
      <t xml:space="preserve">у рамках Програми реконструкції та ремонт доріг м.Чернігова на 2012-2014 роки, затвердженої рішенням Чернігівської міської ради від 26 червня 2012 року (22 сесія 6 скликання) зі змінами</t>
    </r>
  </si>
  <si>
    <t xml:space="preserve">0318600</t>
  </si>
  <si>
    <t xml:space="preserve">Інші видатки</t>
  </si>
  <si>
    <t xml:space="preserve">0318601</t>
  </si>
  <si>
    <t xml:space="preserve">250404</t>
  </si>
  <si>
    <r>
      <rPr>
        <i val="true"/>
        <sz val="12"/>
        <rFont val="Times New Roman"/>
        <family val="1"/>
        <charset val="204"/>
      </rPr>
      <t xml:space="preserve">Інші видатки на проведення</t>
    </r>
    <r>
      <rPr>
        <sz val="10"/>
        <rFont val="Times New Roman"/>
        <family val="1"/>
        <charset val="204"/>
      </rPr>
      <t xml:space="preserve">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t>
    </r>
  </si>
  <si>
    <t xml:space="preserve">0318602</t>
  </si>
  <si>
    <t xml:space="preserve">Організація  і  проведення  громадських  робіт для  незайнятих  громадян  м. Чернігова</t>
  </si>
  <si>
    <t xml:space="preserve">0318603</t>
  </si>
  <si>
    <t xml:space="preserve">Видатки  зі сплати членськіх внесків до асоціацій органів місцевого самоврядування та їх добровільних об"єднань</t>
  </si>
  <si>
    <t xml:space="preserve">0318090</t>
  </si>
  <si>
    <t xml:space="preserve">Надання та повернення пільгового довгострокового кредиту на будівництво (реконструкцію) та придбання житла</t>
  </si>
  <si>
    <t xml:space="preserve">0318098</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00000</t>
  </si>
  <si>
    <t xml:space="preserve">Управління освіти Чернігівської міської  ради</t>
  </si>
  <si>
    <t xml:space="preserve">1010000</t>
  </si>
  <si>
    <t xml:space="preserve">1010080</t>
  </si>
  <si>
    <t xml:space="preserve">Керівництво і управління у сфері освіти</t>
  </si>
  <si>
    <t xml:space="preserve">1011000</t>
  </si>
  <si>
    <t xml:space="preserve">070000</t>
  </si>
  <si>
    <t xml:space="preserve">Освіта</t>
  </si>
  <si>
    <t xml:space="preserve">1011010</t>
  </si>
  <si>
    <t xml:space="preserve">070101</t>
  </si>
  <si>
    <t xml:space="preserve">Дошкільна освіта</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011020</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1011030</t>
  </si>
  <si>
    <t xml:space="preserve">070202</t>
  </si>
  <si>
    <t xml:space="preserve">Надання загальної середньої освіти вечірніми (змінними) школами</t>
  </si>
  <si>
    <t xml:space="preserve">1011080</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5020</t>
  </si>
  <si>
    <t xml:space="preserve">Діяльність закладів фізичної культури і спорту</t>
  </si>
  <si>
    <t xml:space="preserve">1015022</t>
  </si>
  <si>
    <t xml:space="preserve">130107</t>
  </si>
  <si>
    <t xml:space="preserve">Утримання та навчально-тренувальна робота комунальних дитячо-юнацьких спортивних шкіл</t>
  </si>
  <si>
    <t xml:space="preserve">1016310</t>
  </si>
  <si>
    <t xml:space="preserve">1100000</t>
  </si>
  <si>
    <t xml:space="preserve">Відділ у справах сім'ї та молоді Чернігівської міської ради</t>
  </si>
  <si>
    <t xml:space="preserve">1110000</t>
  </si>
  <si>
    <t xml:space="preserve">1110080</t>
  </si>
  <si>
    <t xml:space="preserve">Керівництво і управління у сфері державної політики стосовно сім'ї та молоді</t>
  </si>
  <si>
    <t xml:space="preserve">1111100</t>
  </si>
  <si>
    <t xml:space="preserve">1113110</t>
  </si>
  <si>
    <t xml:space="preserve">Заклади і заходи з питань дітей та їх соціального захисту</t>
  </si>
  <si>
    <t xml:space="preserve">1113112</t>
  </si>
  <si>
    <t xml:space="preserve">090802</t>
  </si>
  <si>
    <t xml:space="preserve">Заходи державної політики з питань дітей та їх соціального захисту</t>
  </si>
  <si>
    <t xml:space="preserve">1113140</t>
  </si>
  <si>
    <t xml:space="preserve">091103</t>
  </si>
  <si>
    <t xml:space="preserve">Заходи державної політики з питань молоді</t>
  </si>
  <si>
    <t xml:space="preserve">1113130</t>
  </si>
  <si>
    <t xml:space="preserve">1113133</t>
  </si>
  <si>
    <t xml:space="preserve">091104</t>
  </si>
  <si>
    <t xml:space="preserve">Заходи державної політики із забезпечення рівних прав та можливостей жінок та чоловіків</t>
  </si>
  <si>
    <t xml:space="preserve">1113134</t>
  </si>
  <si>
    <t xml:space="preserve">091107</t>
  </si>
  <si>
    <t xml:space="preserve">Заходи державної політики з питань сім'ї</t>
  </si>
  <si>
    <t xml:space="preserve">11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0</t>
  </si>
  <si>
    <t xml:space="preserve">Відділ по фізичній культурі та спорту Чернігівської міської ради</t>
  </si>
  <si>
    <t xml:space="preserve">1310000</t>
  </si>
  <si>
    <t xml:space="preserve">1310080</t>
  </si>
  <si>
    <t xml:space="preserve">Керівництво і управління у сфері фізичної культури та спорту</t>
  </si>
  <si>
    <t xml:space="preserve">1315000</t>
  </si>
  <si>
    <t xml:space="preserve">130000</t>
  </si>
  <si>
    <t xml:space="preserve">Фізична культура і спорт</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20</t>
  </si>
  <si>
    <t xml:space="preserve">1315022</t>
  </si>
  <si>
    <t xml:space="preserve">Утримання та навчально-тренувальна робота комунальних дитячо-юнацьких спортивних шкіл </t>
  </si>
  <si>
    <t xml:space="preserve">1315023</t>
  </si>
  <si>
    <t xml:space="preserve">Фінансова підтримка дитячо-юнацьких спортивних шкіл фізкультурно-спортивних товариств</t>
  </si>
  <si>
    <t xml:space="preserve">1315100</t>
  </si>
  <si>
    <t xml:space="preserve">1315101</t>
  </si>
  <si>
    <t xml:space="preserve">130112</t>
  </si>
  <si>
    <t xml:space="preserve">Інші видатки в галузі фізична культура і спорт</t>
  </si>
  <si>
    <t xml:space="preserve">1315060</t>
  </si>
  <si>
    <t xml:space="preserve">130115</t>
  </si>
  <si>
    <t xml:space="preserve">Утримання центрів "Спорт для всіх" та проведення заходів з фізичної культури</t>
  </si>
  <si>
    <t xml:space="preserve">1400000</t>
  </si>
  <si>
    <t xml:space="preserve">Управління охорони здоров'я Чернігівської міської ради</t>
  </si>
  <si>
    <t xml:space="preserve">1410000</t>
  </si>
  <si>
    <t xml:space="preserve">1410080</t>
  </si>
  <si>
    <t xml:space="preserve">Керівництво і управління у сфері охорони здоров'я</t>
  </si>
  <si>
    <t xml:space="preserve">1412000</t>
  </si>
  <si>
    <t xml:space="preserve">080000</t>
  </si>
  <si>
    <t xml:space="preserve">Охорона здоров’я</t>
  </si>
  <si>
    <t xml:space="preserve">1412010</t>
  </si>
  <si>
    <t xml:space="preserve">080101</t>
  </si>
  <si>
    <t xml:space="preserve">Багатопрофільна стаціонарна медична допомога населенню</t>
  </si>
  <si>
    <t xml:space="preserve"> 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а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а рішенням міської ради від 27.04.2012 (20 сесія 6 скликання)</t>
  </si>
  <si>
    <t xml:space="preserve">1412050</t>
  </si>
  <si>
    <t xml:space="preserve">080203</t>
  </si>
  <si>
    <t xml:space="preserve">Лікарсько-акушерська допомога вагітним, породіллям та новонародженим</t>
  </si>
  <si>
    <t xml:space="preserve">1412110</t>
  </si>
  <si>
    <t xml:space="preserve">080209</t>
  </si>
  <si>
    <t xml:space="preserve">Надання швидкої та невідкладної медичної допомоги населенню</t>
  </si>
  <si>
    <t xml:space="preserve">1412120</t>
  </si>
  <si>
    <t xml:space="preserve">080300</t>
  </si>
  <si>
    <t xml:space="preserve">Амбулаторно-поліклінічна допомога населенню</t>
  </si>
  <si>
    <t xml:space="preserve">1412140</t>
  </si>
  <si>
    <t xml:space="preserve">080500</t>
  </si>
  <si>
    <t xml:space="preserve">Надання стоматологічної допомоги населенню</t>
  </si>
  <si>
    <t xml:space="preserve">1412180</t>
  </si>
  <si>
    <t xml:space="preserve">080800</t>
  </si>
  <si>
    <t xml:space="preserve">Первинна медико-санітарна допомога</t>
  </si>
  <si>
    <t xml:space="preserve">1412800</t>
  </si>
  <si>
    <t xml:space="preserve">081002</t>
  </si>
  <si>
    <t xml:space="preserve">Інші заходи в галузі охорони здоров'я</t>
  </si>
  <si>
    <t xml:space="preserve">1412801</t>
  </si>
  <si>
    <t xml:space="preserve">Інші заходи в галузі охорони здоров'я </t>
  </si>
  <si>
    <t xml:space="preserve">1412200</t>
  </si>
  <si>
    <t xml:space="preserve">081003</t>
  </si>
  <si>
    <t xml:space="preserve">Служби технічного нагляду за будівництвом та капітальним ремонтом</t>
  </si>
  <si>
    <t xml:space="preserve">1412240</t>
  </si>
  <si>
    <t xml:space="preserve">081007</t>
  </si>
  <si>
    <t xml:space="preserve">Програма і централізовані заходи боротьби з туберкульозом</t>
  </si>
  <si>
    <t xml:space="preserve">у рамках Програми протидії захворюванню на туберкульоз у місті Чернігові у 2009-2011 роках, затверджена рішенням міської ради від 27.03.2009 (36 сесія 5 скликання)</t>
  </si>
  <si>
    <t xml:space="preserve">1412260</t>
  </si>
  <si>
    <t xml:space="preserve">081009</t>
  </si>
  <si>
    <t xml:space="preserve">Забезпечення централізованих заходів з лікування хворих на цукровий та нецукровий діабет</t>
  </si>
  <si>
    <t xml:space="preserve">за рахунок іншої субвенції з загального фонду обласного бюджету для забезпечення лікування хворих на цукровий і нецукровий діабет</t>
  </si>
  <si>
    <t xml:space="preserve">1416310</t>
  </si>
  <si>
    <t xml:space="preserve">Реалізація заходів щодо інвестиційного розвитку території</t>
  </si>
  <si>
    <t xml:space="preserve">2400000</t>
  </si>
  <si>
    <t xml:space="preserve">Управління культури Чернігівської міської ради </t>
  </si>
  <si>
    <t xml:space="preserve">2410000</t>
  </si>
  <si>
    <t xml:space="preserve">2410080</t>
  </si>
  <si>
    <t xml:space="preserve">Керівництво і управління у сфері культури</t>
  </si>
  <si>
    <t xml:space="preserve">2414000</t>
  </si>
  <si>
    <t xml:space="preserve">110000</t>
  </si>
  <si>
    <t xml:space="preserve">Культура і мистецтво </t>
  </si>
  <si>
    <t xml:space="preserve">2414030</t>
  </si>
  <si>
    <t xml:space="preserve">Філармонії, музичні колективи і ансамблі та інші мистецькі заклади та заходи  </t>
  </si>
  <si>
    <t xml:space="preserve">2414060</t>
  </si>
  <si>
    <t xml:space="preserve">Бібліотеки</t>
  </si>
  <si>
    <t xml:space="preserve">у рамках Програми енергозбереження в закладах культури м. Чернігова на 2013-2015 роки, затвердженої рішенням міської ради від 27.04.2012 р. (20 сесія 6 скликання) </t>
  </si>
  <si>
    <t xml:space="preserve">2414090</t>
  </si>
  <si>
    <t xml:space="preserve">110204</t>
  </si>
  <si>
    <t xml:space="preserve">Палаци і будинки культури, клуби та інші заклади клубного типу </t>
  </si>
  <si>
    <t xml:space="preserve">2414100</t>
  </si>
  <si>
    <t xml:space="preserve">Школи естетичного виховання дітей</t>
  </si>
  <si>
    <t xml:space="preserve">2414800</t>
  </si>
  <si>
    <t xml:space="preserve">Інші культурно-освітні заклади та заходи</t>
  </si>
  <si>
    <t xml:space="preserve">2414801</t>
  </si>
  <si>
    <t xml:space="preserve">110502</t>
  </si>
  <si>
    <t xml:space="preserve">2416310</t>
  </si>
  <si>
    <t xml:space="preserve">2417460</t>
  </si>
  <si>
    <t xml:space="preserve">180409</t>
  </si>
  <si>
    <t xml:space="preserve">Внески до статутного капіталу суб'єктів господарювання</t>
  </si>
  <si>
    <t xml:space="preserve">2500000</t>
  </si>
  <si>
    <t xml:space="preserve">Управління стратегічного розвитку міста та туризму Чернігівської міської ради</t>
  </si>
  <si>
    <t xml:space="preserve">2510000</t>
  </si>
  <si>
    <t xml:space="preserve">Управління стратегічного розвитку міста та туризму Чернігівської  міської ради</t>
  </si>
  <si>
    <t xml:space="preserve">2510080</t>
  </si>
  <si>
    <t xml:space="preserve">Керівництво і управління у сфері стратегічного розвитку міста та туризму</t>
  </si>
  <si>
    <t xml:space="preserve">2518600</t>
  </si>
  <si>
    <t xml:space="preserve">2518601</t>
  </si>
  <si>
    <t xml:space="preserve">Інші видатки в туристичній галузі</t>
  </si>
  <si>
    <t xml:space="preserve">у рамках Програми підтримки громадських організацій м. Чернігова на 2014 рік, затверджена рішенням міської ради від 30.12.2013 (36 сесія 6 скликання)</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Управління адміністративних послуг міської ради</t>
  </si>
  <si>
    <t xml:space="preserve">3210080</t>
  </si>
  <si>
    <t xml:space="preserve">Керівництво і управління у сфері надання адміністративних послуг </t>
  </si>
  <si>
    <t xml:space="preserve">3500000</t>
  </si>
  <si>
    <t xml:space="preserve">Управління споживчого ринку та підприємництва Чернігівської міської ради</t>
  </si>
  <si>
    <t xml:space="preserve">3510000</t>
  </si>
  <si>
    <t xml:space="preserve">3510080</t>
  </si>
  <si>
    <t xml:space="preserve">Керівництво і управління у сфері споживчого ринку та підприємництва </t>
  </si>
  <si>
    <t xml:space="preserve">3516050</t>
  </si>
  <si>
    <t xml:space="preserve">100400</t>
  </si>
  <si>
    <t xml:space="preserve">Фінансова підтримка об'єктів комунального господарства</t>
  </si>
  <si>
    <t xml:space="preserve">3516054</t>
  </si>
  <si>
    <r>
      <rPr>
        <i val="true"/>
        <sz val="16"/>
        <rFont val="Times New Roman Cyr"/>
        <family val="0"/>
        <charset val="204"/>
      </rPr>
      <t xml:space="preserve">Підтримка діяльності підприємств і організацій побутового обслуговування, що входять до комунальної власності
</t>
    </r>
    <r>
      <rPr>
        <sz val="12"/>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3517440</t>
  </si>
  <si>
    <t xml:space="preserve">180404</t>
  </si>
  <si>
    <t xml:space="preserve">Сприяння розвитку малого та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4000000</t>
  </si>
  <si>
    <t xml:space="preserve">Управління житлово-комунального господарства міської ради</t>
  </si>
  <si>
    <t xml:space="preserve">4010000</t>
  </si>
  <si>
    <t xml:space="preserve">4010080</t>
  </si>
  <si>
    <t xml:space="preserve">Керівництво і управління у сфері житлово-комунального господарства</t>
  </si>
  <si>
    <t xml:space="preserve">4016010</t>
  </si>
  <si>
    <t xml:space="preserve">100101</t>
  </si>
  <si>
    <t xml:space="preserve">Забезпечення надійного та безперебійного функціонування житлово-експлуатаційного господарства</t>
  </si>
  <si>
    <t xml:space="preserve">4016060</t>
  </si>
  <si>
    <t xml:space="preserve">100203</t>
  </si>
  <si>
    <t xml:space="preserve">Благоустрій міст, сіл, селищ </t>
  </si>
  <si>
    <t xml:space="preserve">кредиторська заборгованість</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з них: неоплачені бюджетні призначення 2013 року</t>
  </si>
  <si>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 (на утримання пункту тимчасового утримання тварин)</t>
  </si>
  <si>
    <t xml:space="preserve">401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з них неоплачені бюджетні призначення 2012 року</t>
  </si>
  <si>
    <t xml:space="preserve">4016050</t>
  </si>
  <si>
    <t xml:space="preserve">4016054</t>
  </si>
  <si>
    <t xml:space="preserve">Підтримка діяльності підприємств і організацій побутового обслуговування, що входять до комунальної власності</t>
  </si>
  <si>
    <t xml:space="preserve">4016150</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016310</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4016650</t>
  </si>
  <si>
    <t xml:space="preserve">Утримання та розвиток інфраструктури доріг</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3 року</t>
  </si>
  <si>
    <t xml:space="preserve">за рахунок коштів міського бюджету</t>
  </si>
  <si>
    <t xml:space="preserve">кредиторська заборгованість 2013 року</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t>
  </si>
  <si>
    <t xml:space="preserve">4017460</t>
  </si>
  <si>
    <t xml:space="preserve">4017810</t>
  </si>
  <si>
    <t xml:space="preserve">210105</t>
  </si>
  <si>
    <t xml:space="preserve">Видатки на запобігання та ліквідацію надзвичайних ситуацій та наслідків стихійного лиха</t>
  </si>
  <si>
    <t xml:space="preserve">4017820</t>
  </si>
  <si>
    <t xml:space="preserve">210110</t>
  </si>
  <si>
    <t xml:space="preserve">Організація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4019110</t>
  </si>
  <si>
    <t xml:space="preserve">240601</t>
  </si>
  <si>
    <t xml:space="preserve">Охорона та раціональне використання природних ресурсів</t>
  </si>
  <si>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si>
  <si>
    <t xml:space="preserve">4019120</t>
  </si>
  <si>
    <t xml:space="preserve">240602</t>
  </si>
  <si>
    <t xml:space="preserve">Утилізація відходів</t>
  </si>
  <si>
    <t xml:space="preserve">4019130</t>
  </si>
  <si>
    <t xml:space="preserve">240603</t>
  </si>
  <si>
    <t xml:space="preserve">Ліквідація іншого забруднення навколишнього природного середовища </t>
  </si>
  <si>
    <t xml:space="preserve">4019140</t>
  </si>
  <si>
    <t xml:space="preserve">240604</t>
  </si>
  <si>
    <t xml:space="preserve">Інша діяльність у сфері охорони навколишнього природного середовища</t>
  </si>
  <si>
    <t xml:space="preserve">у тому числі:
кредиторська заборгованість 2013 року</t>
  </si>
  <si>
    <t xml:space="preserve">неоплачені бюджетні призначення 2013 року</t>
  </si>
  <si>
    <t xml:space="preserve">4019150</t>
  </si>
  <si>
    <t xml:space="preserve">240605</t>
  </si>
  <si>
    <t xml:space="preserve">Збереження природно-заповідного фонду</t>
  </si>
  <si>
    <t xml:space="preserve">4019230</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з них неоплачені бюджетні призначення 2013 року</t>
  </si>
  <si>
    <t xml:space="preserve">4019231</t>
  </si>
  <si>
    <r>
      <rPr>
        <i val="true"/>
        <sz val="14"/>
        <rFont val="Times New Roman Cyr"/>
        <family val="0"/>
        <charset val="204"/>
      </rPr>
      <t xml:space="preserve">Модернізації та заміни ліфтів у житловому фонді міста Чернігова
</t>
    </r>
    <r>
      <rPr>
        <sz val="12"/>
        <rFont val="Times New Roman CYR"/>
        <family val="0"/>
        <charset val="204"/>
      </rPr>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r>
  </si>
  <si>
    <t xml:space="preserve">4019232</t>
  </si>
  <si>
    <t xml:space="preserve">Реконструкція об'єктів благоустрою та розвиток інфраструктури міста</t>
  </si>
  <si>
    <r>
      <rPr>
        <i val="true"/>
        <sz val="14"/>
        <rFont val="Times New Roman Cyr"/>
        <family val="0"/>
        <charset val="204"/>
      </rPr>
      <t xml:space="preserve">Відновлення та реконструкції дитячих ігрових та спортивних майданчиків
</t>
    </r>
    <r>
      <rPr>
        <sz val="12"/>
        <rFont val="Times New Roman CYR"/>
        <family val="0"/>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неоплачені бюджетні призначення 2012 року)</t>
    </r>
  </si>
  <si>
    <t xml:space="preserve">4300000</t>
  </si>
  <si>
    <t xml:space="preserve">Управління квартирного обліку та приватизації житлового фонду Чернігівської міської ради</t>
  </si>
  <si>
    <t xml:space="preserve">4310000</t>
  </si>
  <si>
    <t xml:space="preserve">Управління квартирного обліку та приватизації житлового фонду Чернігівської  міської ради</t>
  </si>
  <si>
    <t xml:space="preserve">4310080</t>
  </si>
  <si>
    <t xml:space="preserve">Керівництво і управління у сфері квартирного обліку та приватизації житлового фонду</t>
  </si>
  <si>
    <t xml:space="preserve">4500000</t>
  </si>
  <si>
    <t xml:space="preserve">Фонд комунального майна міської ради</t>
  </si>
  <si>
    <t xml:space="preserve">4510000</t>
  </si>
  <si>
    <t xml:space="preserve">4510080</t>
  </si>
  <si>
    <t xml:space="preserve">Керівництво і управління у сфері комунального майна</t>
  </si>
  <si>
    <t xml:space="preserve">4516310</t>
  </si>
  <si>
    <t xml:space="preserve">в тому числі кредиторська заборгованість 2012 року</t>
  </si>
  <si>
    <t xml:space="preserve">4516130</t>
  </si>
  <si>
    <t xml:space="preserve">100302</t>
  </si>
  <si>
    <t xml:space="preserve">4518600</t>
  </si>
  <si>
    <t xml:space="preserve">4518601</t>
  </si>
  <si>
    <r>
      <rPr>
        <i val="true"/>
        <sz val="16"/>
        <rFont val="Times New Roman Cyr"/>
        <family val="0"/>
        <charset val="204"/>
      </rPr>
      <t xml:space="preserve">Управління комунальним майном
</t>
    </r>
    <r>
      <rPr>
        <sz val="12"/>
        <rFont val="Times New Roman CYR"/>
        <family val="0"/>
        <charset val="204"/>
      </rPr>
      <t xml:space="preserve">(у рамках Програми управління комунальним майном територіальної громади міста Чернігова на 2014-2016 роки, затвердженої рішенням міської ради від 30.12.2013 року (36 сесія 6 скликання))</t>
    </r>
  </si>
  <si>
    <t xml:space="preserve">4700000</t>
  </si>
  <si>
    <t xml:space="preserve">Управління капітального будівництва міської ради</t>
  </si>
  <si>
    <t xml:space="preserve">4710000</t>
  </si>
  <si>
    <t xml:space="preserve">4710080</t>
  </si>
  <si>
    <t xml:space="preserve">Керівництво і управління у сфері капітального будівництва</t>
  </si>
  <si>
    <t xml:space="preserve">у рамках Цільова Програма реконструкції (відновлення) покрівель житлових будинків міста Чернігова на 2009-2013 роки, затверджена рішенням міської ради від 30.01.2009 року (34 сесія 5 скликання))</t>
  </si>
  <si>
    <t xml:space="preserve">4716410</t>
  </si>
  <si>
    <t xml:space="preserve">Реалізація інвестиційних проектів</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співфінансування за рахунок коштів з міського бюджету</t>
  </si>
  <si>
    <t xml:space="preserve">4719230</t>
  </si>
  <si>
    <t xml:space="preserve">4800000</t>
  </si>
  <si>
    <t xml:space="preserve">Управління архітектури та містобудування Чернігівської міської ради</t>
  </si>
  <si>
    <t xml:space="preserve">4810000</t>
  </si>
  <si>
    <t xml:space="preserve">4810080</t>
  </si>
  <si>
    <t xml:space="preserve">Керівництво і управління у сфері архітектури та містобудування</t>
  </si>
  <si>
    <t xml:space="preserve">4816430</t>
  </si>
  <si>
    <t xml:space="preserve">Розробка схем та проектних рішень масового застосування </t>
  </si>
  <si>
    <t xml:space="preserve">5600000</t>
  </si>
  <si>
    <t xml:space="preserve">Управління земельних ресурсів міської ради</t>
  </si>
  <si>
    <t xml:space="preserve">5610000</t>
  </si>
  <si>
    <t xml:space="preserve">5610080</t>
  </si>
  <si>
    <t xml:space="preserve">Керівництво і управління у сфері земельних ресурсів</t>
  </si>
  <si>
    <t xml:space="preserve">5617310</t>
  </si>
  <si>
    <t xml:space="preserve">Проведення заходів із землеустрою</t>
  </si>
  <si>
    <t xml:space="preserve">у рамках Програми розвитку земельних відносин на території міста Чернігова на 2013-2016 роки, затвердженої рішенням міської ради від 07.06.2013 року (32сесія 6 скликання)</t>
  </si>
  <si>
    <t xml:space="preserve">6500000</t>
  </si>
  <si>
    <t xml:space="preserve">Управління транспорту та зв'язку міської ради</t>
  </si>
  <si>
    <t xml:space="preserve">6510000</t>
  </si>
  <si>
    <t xml:space="preserve">6510080</t>
  </si>
  <si>
    <t xml:space="preserve">Керівництво і управління у сфері транспорту та зв'язку</t>
  </si>
  <si>
    <t xml:space="preserve">6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6513034</t>
  </si>
  <si>
    <t xml:space="preserve">090214</t>
  </si>
  <si>
    <t xml:space="preserve">Надання пільг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6513035</t>
  </si>
  <si>
    <t xml:space="preserve">Компенсаційні виплати на пільговий проїзд автомобільним транспортом окремим категоріям громадян</t>
  </si>
  <si>
    <t xml:space="preserve">6513037</t>
  </si>
  <si>
    <t xml:space="preserve">170302</t>
  </si>
  <si>
    <t xml:space="preserve">Компенсаційні виплати за пільговий проїзд окремих категорій громадян на залізничному  транспорті</t>
  </si>
  <si>
    <t xml:space="preserve">6513038</t>
  </si>
  <si>
    <t xml:space="preserve">Компенсаційні виплати на пільговий проїзд електротранспортом окремим категоріям громадян</t>
  </si>
  <si>
    <t xml:space="preserve">6516640</t>
  </si>
  <si>
    <t xml:space="preserve">170603</t>
  </si>
  <si>
    <t xml:space="preserve">Інші заходи у сфері електротранспорту</t>
  </si>
  <si>
    <t xml:space="preserve">6517460</t>
  </si>
  <si>
    <t xml:space="preserve">6700000</t>
  </si>
  <si>
    <t xml:space="preserve">Управління з питань надзвичайних ситуацій та цивільного захисту населення Чернігівської міської ради</t>
  </si>
  <si>
    <t xml:space="preserve">6710000</t>
  </si>
  <si>
    <t xml:space="preserve">Управління з питань надзвичайних ситуацій та цивільного захисту населення Чернігівської  міської ради</t>
  </si>
  <si>
    <t xml:space="preserve">6710080</t>
  </si>
  <si>
    <t xml:space="preserve">Керівництво і управління у сфері надзвичайних ситуацій та цивільного захисту населення</t>
  </si>
  <si>
    <t xml:space="preserve">6717810</t>
  </si>
  <si>
    <t xml:space="preserve">у рамках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t>
  </si>
  <si>
    <t xml:space="preserve">6717820</t>
  </si>
  <si>
    <t xml:space="preserve">у рамках Програми з охорони життя людей на водних об’єктах у місті Чернігові на 2011-2015 роки, затвердженої рішенням міської ради від 16.09.2010 р. (53 сесія 5 скликання)</t>
  </si>
  <si>
    <t xml:space="preserve">7300000</t>
  </si>
  <si>
    <t xml:space="preserve">Управління економіки Чернігівської міської ради</t>
  </si>
  <si>
    <t xml:space="preserve">7310000</t>
  </si>
  <si>
    <t xml:space="preserve">Управління економіки Чернігівської  міської ради</t>
  </si>
  <si>
    <t xml:space="preserve">7310080</t>
  </si>
  <si>
    <t xml:space="preserve">Керівництво і управління у сфері економіки</t>
  </si>
  <si>
    <t xml:space="preserve">7500000</t>
  </si>
  <si>
    <t xml:space="preserve">Фінансове управління Чернігівської міської ради</t>
  </si>
  <si>
    <t xml:space="preserve">7510000</t>
  </si>
  <si>
    <t xml:space="preserve">7510080</t>
  </si>
  <si>
    <t xml:space="preserve">Керівництво і управління у сфері фінансів</t>
  </si>
  <si>
    <t xml:space="preserve">7517500</t>
  </si>
  <si>
    <t xml:space="preserve">180410</t>
  </si>
  <si>
    <t xml:space="preserve">Інші заходи, пов'язані з економічною діяльністю </t>
  </si>
  <si>
    <t xml:space="preserve">7517501</t>
  </si>
  <si>
    <t xml:space="preserve">ПІДПРОГРАМА</t>
  </si>
  <si>
    <t xml:space="preserve">7519010</t>
  </si>
  <si>
    <t xml:space="preserve">230000</t>
  </si>
  <si>
    <t xml:space="preserve">Обслуговування боргу</t>
  </si>
  <si>
    <t xml:space="preserve">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00000</t>
  </si>
  <si>
    <t xml:space="preserve">Фінансове управління Чернігівської міської ради (у частині міжбюджетних трансфертів, резервного фонду)</t>
  </si>
  <si>
    <t xml:space="preserve">7610000</t>
  </si>
  <si>
    <t xml:space="preserve">7618700</t>
  </si>
  <si>
    <t xml:space="preserve">250315</t>
  </si>
  <si>
    <t xml:space="preserve">Інші додаткові дотації</t>
  </si>
  <si>
    <t xml:space="preserve">7618701</t>
  </si>
  <si>
    <t xml:space="preserve">Інші додаткові дотації бюджетам районів у м. Чернігові</t>
  </si>
  <si>
    <t xml:space="preserve">Субвенції, всього</t>
  </si>
  <si>
    <t xml:space="preserve">7618320</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183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7618340</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7618350</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7618390</t>
  </si>
  <si>
    <t xml:space="preserve">250344</t>
  </si>
  <si>
    <t xml:space="preserve">Субвенція з місцевого бюджету державному бюджету на виконання програм соціально- економічного та культурного розвитку регіонів</t>
  </si>
  <si>
    <t xml:space="preserve">7618410</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7618530</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7618800</t>
  </si>
  <si>
    <t xml:space="preserve">250380</t>
  </si>
  <si>
    <t xml:space="preserve">Інші субвенції</t>
  </si>
  <si>
    <t xml:space="preserve">7618801</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7618802</t>
  </si>
  <si>
    <t xml:space="preserve">Інші субвенції 
(з загального фонду обласного бюджету на поховання учасників бойових дій) </t>
  </si>
  <si>
    <t xml:space="preserve">7618803</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t xml:space="preserve">7618805</t>
  </si>
  <si>
    <t xml:space="preserve">Інші субвенції (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si>
  <si>
    <t xml:space="preserve">7618010</t>
  </si>
  <si>
    <t xml:space="preserve">250102</t>
  </si>
  <si>
    <t xml:space="preserve">Резервний фонд</t>
  </si>
  <si>
    <t xml:space="preserve">ВСЬОГО ВИДАТКІВ</t>
  </si>
  <si>
    <t xml:space="preserve">Міський голова</t>
  </si>
  <si>
    <t xml:space="preserve">О. В. Соколов</t>
  </si>
</sst>
</file>

<file path=xl/styles.xml><?xml version="1.0" encoding="utf-8"?>
<styleSheet xmlns="http://schemas.openxmlformats.org/spreadsheetml/2006/main">
  <numFmts count="5">
    <numFmt numFmtId="164" formatCode="General"/>
    <numFmt numFmtId="165" formatCode="@"/>
    <numFmt numFmtId="166" formatCode="#,##0.00"/>
    <numFmt numFmtId="167" formatCode="_-* #,##0.00&quot;р.&quot;_-;\-* #,##0.00&quot;р.&quot;_-;_-* \-??&quot;р.&quot;_-;_-@_-"/>
    <numFmt numFmtId="168" formatCode="#,##0"/>
  </numFmts>
  <fonts count="52">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8"/>
      <name val="Times New Roman Cyr"/>
      <family val="1"/>
      <charset val="204"/>
    </font>
    <font>
      <u val="single"/>
      <sz val="18"/>
      <name val="Times New Roman Cyr"/>
      <family val="0"/>
      <charset val="204"/>
    </font>
    <font>
      <b val="true"/>
      <sz val="48"/>
      <name val="Times New Roman Cyr"/>
      <family val="0"/>
      <charset val="204"/>
    </font>
    <font>
      <sz val="16"/>
      <name val="Times New Roman Cyr"/>
      <family val="1"/>
      <charset val="204"/>
    </font>
    <font>
      <u val="single"/>
      <sz val="16"/>
      <name val="Times New Roman Cyr"/>
      <family val="1"/>
      <charset val="204"/>
    </font>
    <font>
      <b val="true"/>
      <sz val="24"/>
      <name val="Times New Roman Cyr"/>
      <family val="0"/>
      <charset val="204"/>
    </font>
    <font>
      <b val="true"/>
      <sz val="16"/>
      <name val="Times New Roman Cyr"/>
      <family val="1"/>
      <charset val="204"/>
    </font>
    <font>
      <sz val="9"/>
      <name val="Times New Roman Cyr"/>
      <family val="1"/>
      <charset val="204"/>
    </font>
    <font>
      <sz val="10"/>
      <name val="Times New Roman"/>
      <family val="1"/>
      <charset val="204"/>
    </font>
    <font>
      <b val="true"/>
      <sz val="14"/>
      <name val="Times New Roman CYR"/>
      <family val="1"/>
      <charset val="204"/>
    </font>
    <font>
      <b val="true"/>
      <sz val="12"/>
      <name val="Times New Roman Cyr"/>
      <family val="1"/>
      <charset val="204"/>
    </font>
    <font>
      <b val="true"/>
      <i val="true"/>
      <sz val="16"/>
      <name val="Times New Roman Cyr"/>
      <family val="1"/>
      <charset val="204"/>
    </font>
    <font>
      <b val="true"/>
      <i val="true"/>
      <sz val="14"/>
      <name val="Times New Roman Cyr"/>
      <family val="1"/>
      <charset val="204"/>
    </font>
    <font>
      <b val="true"/>
      <i val="true"/>
      <sz val="12"/>
      <name val="Times New Roman Cyr"/>
      <family val="0"/>
      <charset val="204"/>
    </font>
    <font>
      <i val="true"/>
      <sz val="12"/>
      <name val="Times New Roman Cyr"/>
      <family val="0"/>
      <charset val="204"/>
    </font>
    <font>
      <b val="true"/>
      <i val="true"/>
      <sz val="10"/>
      <name val="Times New Roman Cyr"/>
      <family val="0"/>
      <charset val="204"/>
    </font>
    <font>
      <sz val="16"/>
      <name val="Times New Roman Cyr"/>
      <family val="0"/>
      <charset val="204"/>
    </font>
    <font>
      <sz val="12"/>
      <name val="Times New Roman CYR"/>
      <family val="0"/>
      <charset val="204"/>
    </font>
    <font>
      <i val="true"/>
      <sz val="14"/>
      <name val="Times New Roman Cyr"/>
      <family val="0"/>
      <charset val="204"/>
    </font>
    <font>
      <sz val="14"/>
      <name val="Times New Roman Cyr"/>
      <family val="0"/>
      <charset val="204"/>
    </font>
    <font>
      <b val="true"/>
      <sz val="12"/>
      <name val="Times New Roman Cyr"/>
      <family val="0"/>
      <charset val="204"/>
    </font>
    <font>
      <i val="true"/>
      <sz val="16"/>
      <name val="Times New Roman Cyr"/>
      <family val="0"/>
      <charset val="204"/>
    </font>
    <font>
      <i val="true"/>
      <sz val="12"/>
      <name val="Times New Roman"/>
      <family val="1"/>
      <charset val="204"/>
    </font>
    <font>
      <b val="true"/>
      <sz val="16"/>
      <name val="Times New Roman Cyr"/>
      <family val="0"/>
      <charset val="204"/>
    </font>
    <font>
      <b val="true"/>
      <sz val="14"/>
      <name val="Times New Roman Cyr"/>
      <family val="0"/>
      <charset val="204"/>
    </font>
    <font>
      <b val="true"/>
      <sz val="10"/>
      <name val="Times New Roman Cyr"/>
      <family val="0"/>
      <charset val="204"/>
    </font>
    <font>
      <b val="true"/>
      <i val="true"/>
      <sz val="16"/>
      <name val="Times New Roman Cyr"/>
      <family val="0"/>
      <charset val="204"/>
    </font>
    <font>
      <b val="true"/>
      <i val="true"/>
      <sz val="14"/>
      <name val="Times New Roman Cyr"/>
      <family val="0"/>
      <charset val="204"/>
    </font>
    <font>
      <sz val="12"/>
      <name val="Times New Roman"/>
      <family val="1"/>
      <charset val="204"/>
    </font>
    <font>
      <i val="true"/>
      <sz val="12"/>
      <name val="Times New Roman Cyr"/>
      <family val="1"/>
      <charset val="204"/>
    </font>
    <font>
      <sz val="11"/>
      <name val="Times New Roman Cyr"/>
      <family val="1"/>
      <charset val="204"/>
    </font>
    <font>
      <i val="true"/>
      <sz val="14"/>
      <name val="Times New Roman Cyr"/>
      <family val="1"/>
      <charset val="204"/>
    </font>
    <font>
      <b val="true"/>
      <sz val="14"/>
      <name val="Times New Roman"/>
      <family val="1"/>
      <charset val="204"/>
    </font>
    <font>
      <b val="true"/>
      <i val="true"/>
      <sz val="12"/>
      <name val="Times New Roman Cyr"/>
      <family val="1"/>
      <charset val="204"/>
    </font>
    <font>
      <b val="true"/>
      <sz val="15"/>
      <name val="Times New Roman CYR"/>
      <family val="1"/>
      <charset val="204"/>
    </font>
    <font>
      <b val="true"/>
      <i val="true"/>
      <sz val="15"/>
      <name val="Times New Roman Cyr"/>
      <family val="1"/>
      <charset val="204"/>
    </font>
    <font>
      <i val="true"/>
      <sz val="10"/>
      <name val="Times New Roman Cyr"/>
      <family val="0"/>
      <charset val="204"/>
    </font>
    <font>
      <sz val="10"/>
      <name val="Times New Roman"/>
      <family val="1"/>
    </font>
    <font>
      <sz val="12"/>
      <name val="Times New Roman"/>
      <family val="1"/>
    </font>
    <font>
      <sz val="10"/>
      <name val="Times New Roman CYR"/>
      <family val="0"/>
      <charset val="204"/>
    </font>
    <font>
      <sz val="16"/>
      <color rgb="FF000000"/>
      <name val="Times New Roman"/>
      <family val="1"/>
      <charset val="204"/>
    </font>
    <font>
      <sz val="16"/>
      <name val="Times New Roman"/>
      <family val="1"/>
      <charset val="204"/>
    </font>
    <font>
      <sz val="20"/>
      <name val="Times New Roman Cyr"/>
      <family val="1"/>
      <charset val="204"/>
    </font>
    <font>
      <b val="true"/>
      <sz val="20"/>
      <name val="Times New Roman Cyr"/>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6" fontId="10"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7" fontId="8"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6"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21" fillId="0" borderId="2" xfId="0" applyFont="true" applyBorder="true" applyAlignment="true" applyProtection="true">
      <alignment horizontal="right" vertical="bottom" textRotation="0" wrapText="false" indent="0" shrinkToFit="false"/>
      <protection locked="true" hidden="false"/>
    </xf>
    <xf numFmtId="166" fontId="22" fillId="0" borderId="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6" fontId="6" fillId="0" borderId="2" xfId="0" applyFont="true" applyBorder="true" applyAlignment="true" applyProtection="true">
      <alignment horizontal="right" vertical="bottom" textRotation="0" wrapText="false" indent="0" shrinkToFit="false"/>
      <protection locked="false" hidden="false"/>
    </xf>
    <xf numFmtId="166" fontId="6" fillId="0" borderId="2" xfId="0" applyFont="true" applyBorder="true" applyAlignment="true" applyProtection="true">
      <alignment horizontal="right" vertical="bottom" textRotation="0" wrapText="false" indent="0" shrinkToFit="false"/>
      <protection locked="true" hidden="false"/>
    </xf>
    <xf numFmtId="166" fontId="25" fillId="0" borderId="2" xfId="0" applyFont="true" applyBorder="true" applyAlignment="true" applyProtection="true">
      <alignment horizontal="right" vertical="bottom"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6" fontId="22" fillId="0" borderId="2" xfId="0" applyFont="true" applyBorder="true" applyAlignment="true" applyProtection="true">
      <alignment horizontal="right" vertical="bottom" textRotation="0" wrapText="fals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6" fontId="25" fillId="0" borderId="2" xfId="0" applyFont="true" applyBorder="true" applyAlignment="true" applyProtection="true">
      <alignment horizontal="right" vertical="bottom" textRotation="0" wrapText="false" indent="0" shrinkToFit="false"/>
      <protection locked="true" hidden="false"/>
    </xf>
    <xf numFmtId="166" fontId="28"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right" vertical="bottom" textRotation="0" wrapText="false" indent="0" shrinkToFit="false"/>
      <protection locked="false" hidden="false"/>
    </xf>
    <xf numFmtId="166" fontId="7" fillId="0" borderId="2" xfId="0" applyFont="true" applyBorder="true" applyAlignment="true" applyProtection="true">
      <alignment horizontal="right" vertical="bottom" textRotation="0" wrapText="false" indent="0" shrinkToFit="false"/>
      <protection locked="true" hidden="false"/>
    </xf>
    <xf numFmtId="165" fontId="29"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8" fontId="7" fillId="0" borderId="2" xfId="0" applyFont="true" applyBorder="true" applyAlignment="true" applyProtection="true">
      <alignment horizontal="right" vertical="bottom" textRotation="0" wrapText="false" indent="0" shrinkToFit="false"/>
      <protection locked="false" hidden="false"/>
    </xf>
    <xf numFmtId="164" fontId="30"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fals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general" vertical="center" textRotation="0" wrapText="true" indent="0" shrinkToFit="false"/>
      <protection locked="false" hidden="false"/>
    </xf>
    <xf numFmtId="166" fontId="28" fillId="0" borderId="2"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5" fontId="34"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6" fontId="37" fillId="0" borderId="2" xfId="0" applyFont="true" applyBorder="true" applyAlignment="true" applyProtection="true">
      <alignment horizontal="right" vertical="bottom" textRotation="0" wrapText="false" indent="0" shrinkToFit="false"/>
      <protection locked="false" hidden="false"/>
    </xf>
    <xf numFmtId="164" fontId="32"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5" fontId="35" fillId="0" borderId="2" xfId="0" applyFont="true" applyBorder="true" applyAlignment="true" applyProtection="true">
      <alignment horizontal="center" vertical="center" textRotation="0" wrapText="true" indent="0" shrinkToFit="false"/>
      <protection locked="false" hidden="false"/>
    </xf>
    <xf numFmtId="165" fontId="38"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6" fontId="37" fillId="0" borderId="2" xfId="0" applyFont="true" applyBorder="true" applyAlignment="true" applyProtection="true">
      <alignment horizontal="right"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fals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6" fontId="15" fillId="0" borderId="2" xfId="0" applyFont="true" applyBorder="true" applyAlignment="true" applyProtection="true">
      <alignment horizontal="right" vertical="bottom" textRotation="0" wrapText="false" indent="0" shrinkToFit="false"/>
      <protection locked="false" hidden="false"/>
    </xf>
    <xf numFmtId="165" fontId="24" fillId="0" borderId="2" xfId="0" applyFont="true" applyBorder="true" applyAlignment="true" applyProtection="true">
      <alignment horizontal="general" vertical="bottom" textRotation="0" wrapText="true" indent="0" shrinkToFit="false"/>
      <protection locked="false" hidden="false"/>
    </xf>
    <xf numFmtId="166" fontId="18" fillId="0" borderId="2" xfId="0" applyFont="true" applyBorder="true" applyAlignment="true" applyProtection="true">
      <alignment horizontal="right" vertical="bottom" textRotation="0" wrapText="true" indent="0" shrinkToFit="false"/>
      <protection locked="false" hidden="false"/>
    </xf>
    <xf numFmtId="166" fontId="40" fillId="0" borderId="2" xfId="0" applyFont="true" applyBorder="true" applyAlignment="true" applyProtection="false">
      <alignment horizontal="right" vertical="bottom" textRotation="0" wrapText="true" indent="0" shrinkToFit="false"/>
      <protection locked="true" hidden="false"/>
    </xf>
    <xf numFmtId="166" fontId="21" fillId="0" borderId="2" xfId="0" applyFont="true" applyBorder="true" applyAlignment="true" applyProtection="true">
      <alignment horizontal="right" vertical="bottom"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general" vertical="bottom" textRotation="0" wrapText="true" indent="0" shrinkToFit="false"/>
      <protection locked="false" hidden="false"/>
    </xf>
    <xf numFmtId="165" fontId="25" fillId="0" borderId="2" xfId="0" applyFont="true" applyBorder="true" applyAlignment="true" applyProtection="true">
      <alignment horizontal="general" vertical="bottom" textRotation="0" wrapText="true" indent="0" shrinkToFit="false"/>
      <protection locked="false" hidden="false"/>
    </xf>
    <xf numFmtId="165" fontId="26" fillId="0" borderId="2" xfId="0" applyFont="true" applyBorder="true" applyAlignment="true" applyProtection="true">
      <alignment horizontal="general" vertical="bottom" textRotation="0" wrapText="true" indent="0" shrinkToFit="false"/>
      <protection locked="false" hidden="false"/>
    </xf>
    <xf numFmtId="165" fontId="6" fillId="0" borderId="2" xfId="0" applyFont="true" applyBorder="true" applyAlignment="true" applyProtection="true">
      <alignment horizontal="general" vertical="bottom" textRotation="0" wrapText="true" indent="0" shrinkToFit="false"/>
      <protection locked="false" hidden="false"/>
    </xf>
    <xf numFmtId="165" fontId="27" fillId="0" borderId="2" xfId="0" applyFont="true" applyBorder="true" applyAlignment="true" applyProtection="true">
      <alignment horizontal="general" vertical="bottom" textRotation="0" wrapText="true" indent="0" shrinkToFit="false"/>
      <protection locked="false" hidden="false"/>
    </xf>
    <xf numFmtId="168" fontId="22" fillId="0" borderId="2" xfId="0" applyFont="true" applyBorder="true" applyAlignment="true" applyProtection="true">
      <alignment horizontal="right" vertical="bottom" textRotation="0" wrapText="false" indent="0" shrinkToFit="false"/>
      <protection locked="false" hidden="false"/>
    </xf>
    <xf numFmtId="168" fontId="22" fillId="0" borderId="2" xfId="0" applyFont="true" applyBorder="true" applyAlignment="true" applyProtection="true">
      <alignment horizontal="right" vertical="bottom" textRotation="0" wrapText="true" indent="0" shrinkToFit="false"/>
      <protection locked="false" hidden="false"/>
    </xf>
    <xf numFmtId="166" fontId="41" fillId="0" borderId="2" xfId="0" applyFont="true" applyBorder="true" applyAlignment="true" applyProtection="true">
      <alignment horizontal="right"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false" applyProtection="true">
      <alignment horizontal="general" vertical="bottom" textRotation="0" wrapText="false" indent="0" shrinkToFit="false"/>
      <protection locked="false" hidden="false"/>
    </xf>
    <xf numFmtId="165" fontId="46" fillId="0" borderId="2" xfId="0" applyFont="true" applyBorder="true" applyAlignment="true" applyProtection="true">
      <alignment horizontal="center" vertical="center" textRotation="0" wrapText="true" indent="0" shrinkToFit="false"/>
      <protection locked="false" hidden="false"/>
    </xf>
    <xf numFmtId="166" fontId="46" fillId="0" borderId="2" xfId="0" applyFont="true" applyBorder="true" applyAlignment="true" applyProtection="true">
      <alignment horizontal="right" vertical="bottom" textRotation="0" wrapText="false" indent="0" shrinkToFit="false"/>
      <protection locked="false" hidden="false"/>
    </xf>
    <xf numFmtId="166" fontId="46" fillId="0" borderId="2"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8" fontId="25"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34" fillId="0" borderId="2" xfId="0" applyFont="true" applyBorder="true" applyAlignment="true" applyProtection="true">
      <alignment horizontal="general" vertical="center" textRotation="0" wrapText="true" indent="0" shrinkToFit="false"/>
      <protection locked="fals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5"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right" vertical="bottom" textRotation="0" wrapText="false" indent="0" shrinkToFit="false"/>
      <protection locked="false" hidden="false"/>
    </xf>
    <xf numFmtId="168" fontId="22" fillId="0" borderId="2"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6" fontId="18"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3"/>
  <sheetViews>
    <sheetView showFormulas="false" showGridLines="true" showRowColHeaders="true" showZeros="false" rightToLeft="false" tabSelected="true" showOutlineSymbols="true" defaultGridColor="true" view="pageBreakPreview" topLeftCell="A2" colorId="64" zoomScale="64" zoomScaleNormal="70" zoomScalePageLayoutView="64" workbookViewId="0">
      <pane xSplit="3" ySplit="9" topLeftCell="G357" activePane="bottomRight" state="frozen"/>
      <selection pane="topLeft" activeCell="A2" activeCellId="0" sqref="A2"/>
      <selection pane="topRight" activeCell="G2" activeCellId="0" sqref="G2"/>
      <selection pane="bottomLeft" activeCell="A357" activeCellId="0" sqref="A357"/>
      <selection pane="bottomRight" activeCell="P348" activeCellId="0" sqref="P348"/>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11.42"/>
    <col collapsed="false" customWidth="true" hidden="false" outlineLevel="0" max="3" min="3" style="3" width="61.99"/>
    <col collapsed="false" customWidth="true" hidden="false" outlineLevel="0" max="4" min="4" style="4" width="19.14"/>
    <col collapsed="false" customWidth="true" hidden="false" outlineLevel="0" max="5" min="5" style="1" width="18.56"/>
    <col collapsed="false" customWidth="true" hidden="false" outlineLevel="0" max="6" min="6" style="1" width="17.56"/>
    <col collapsed="false" customWidth="true" hidden="false" outlineLevel="0" max="7" min="7" style="1" width="16.84"/>
    <col collapsed="false" customWidth="true" hidden="false" outlineLevel="0" max="8" min="8" style="1" width="15.56"/>
    <col collapsed="false" customWidth="true" hidden="false" outlineLevel="0" max="9" min="9" style="1" width="14.41"/>
    <col collapsed="false" customWidth="true" hidden="false" outlineLevel="0" max="10" min="10" style="1" width="14.85"/>
    <col collapsed="false" customWidth="true" hidden="false" outlineLevel="0" max="11" min="11" style="1" width="17.28"/>
    <col collapsed="false" customWidth="true" hidden="false" outlineLevel="0" max="12" min="12" style="1" width="15.99"/>
    <col collapsed="false" customWidth="true" hidden="false" outlineLevel="0" max="13" min="13" style="1" width="20.13"/>
    <col collapsed="false" customWidth="true" hidden="false" outlineLevel="0" max="14" min="14" style="5" width="17.85"/>
    <col collapsed="false" customWidth="true" hidden="false" outlineLevel="0" max="15" min="15" style="1" width="16.7"/>
    <col collapsed="false" customWidth="true" hidden="false" outlineLevel="0" max="16" min="16" style="1" width="14.41"/>
    <col collapsed="false" customWidth="true" hidden="false" outlineLevel="0" max="17" min="17" style="1" width="14.14"/>
    <col collapsed="false" customWidth="false" hidden="false" outlineLevel="0" max="257" min="18" style="1" width="9.14"/>
  </cols>
  <sheetData>
    <row r="1" s="6" customFormat="true" ht="20.25" hidden="false" customHeight="true" outlineLevel="0" collapsed="false">
      <c r="B1" s="7"/>
      <c r="C1" s="8"/>
      <c r="G1" s="9"/>
      <c r="J1" s="10" t="s">
        <v>0</v>
      </c>
      <c r="K1" s="10"/>
      <c r="L1" s="10"/>
      <c r="M1" s="10"/>
      <c r="N1" s="10"/>
    </row>
    <row r="2" s="11" customFormat="true" ht="21" hidden="false" customHeight="true" outlineLevel="0" collapsed="false">
      <c r="B2" s="12"/>
      <c r="C2" s="13"/>
      <c r="D2" s="14"/>
      <c r="E2" s="14"/>
      <c r="G2" s="15"/>
      <c r="J2" s="16" t="s">
        <v>1</v>
      </c>
      <c r="K2" s="16"/>
      <c r="L2" s="16"/>
      <c r="M2" s="16"/>
      <c r="N2" s="16"/>
      <c r="O2" s="17"/>
    </row>
    <row r="3" s="11" customFormat="true" ht="62.25" hidden="false" customHeight="true" outlineLevel="0" collapsed="false">
      <c r="B3" s="12"/>
      <c r="C3" s="18"/>
      <c r="G3" s="15"/>
      <c r="J3" s="19" t="s">
        <v>2</v>
      </c>
      <c r="K3" s="19"/>
      <c r="L3" s="19"/>
      <c r="M3" s="19"/>
      <c r="N3" s="19"/>
      <c r="O3" s="17"/>
    </row>
    <row r="4" customFormat="false" ht="36.75" hidden="false" customHeight="true" outlineLevel="0" collapsed="false">
      <c r="A4" s="20" t="s">
        <v>3</v>
      </c>
      <c r="B4" s="20"/>
      <c r="C4" s="20"/>
      <c r="D4" s="20"/>
      <c r="E4" s="20"/>
      <c r="F4" s="20"/>
      <c r="G4" s="20"/>
      <c r="H4" s="20"/>
      <c r="I4" s="20"/>
      <c r="J4" s="20"/>
      <c r="K4" s="20"/>
      <c r="L4" s="20"/>
      <c r="M4" s="20"/>
      <c r="N4" s="20"/>
    </row>
    <row r="5" customFormat="false" ht="15.75" hidden="false" customHeight="false" outlineLevel="0" collapsed="false">
      <c r="B5" s="21"/>
      <c r="C5" s="22"/>
      <c r="D5" s="23"/>
      <c r="E5" s="23"/>
      <c r="F5" s="23"/>
      <c r="G5" s="23"/>
      <c r="H5" s="23"/>
      <c r="I5" s="23"/>
      <c r="J5" s="23"/>
      <c r="K5" s="24" t="s">
        <v>4</v>
      </c>
      <c r="L5" s="24"/>
      <c r="M5" s="24"/>
      <c r="N5" s="24"/>
    </row>
    <row r="6" customFormat="false" ht="32.25" hidden="false" customHeight="true" outlineLevel="0" collapsed="false">
      <c r="A6" s="25" t="s">
        <v>5</v>
      </c>
      <c r="B6" s="26" t="s">
        <v>6</v>
      </c>
      <c r="C6" s="27" t="s">
        <v>7</v>
      </c>
      <c r="D6" s="28" t="s">
        <v>8</v>
      </c>
      <c r="E6" s="28"/>
      <c r="F6" s="28"/>
      <c r="G6" s="29" t="s">
        <v>9</v>
      </c>
      <c r="H6" s="29"/>
      <c r="I6" s="29"/>
      <c r="J6" s="29"/>
      <c r="K6" s="29"/>
      <c r="L6" s="29"/>
      <c r="M6" s="29"/>
      <c r="N6" s="30" t="s">
        <v>10</v>
      </c>
    </row>
    <row r="7" customFormat="false" ht="15.75" hidden="false" customHeight="true" outlineLevel="0" collapsed="false">
      <c r="A7" s="25"/>
      <c r="B7" s="26"/>
      <c r="C7" s="27"/>
      <c r="D7" s="31" t="s">
        <v>11</v>
      </c>
      <c r="E7" s="32" t="s">
        <v>12</v>
      </c>
      <c r="F7" s="32"/>
      <c r="G7" s="31" t="s">
        <v>11</v>
      </c>
      <c r="H7" s="33" t="s">
        <v>13</v>
      </c>
      <c r="I7" s="32" t="s">
        <v>12</v>
      </c>
      <c r="J7" s="32"/>
      <c r="K7" s="34" t="s">
        <v>14</v>
      </c>
      <c r="L7" s="33" t="s">
        <v>15</v>
      </c>
      <c r="M7" s="33"/>
      <c r="N7" s="30"/>
    </row>
    <row r="8" customFormat="false" ht="18" hidden="false" customHeight="true" outlineLevel="0" collapsed="false">
      <c r="A8" s="25"/>
      <c r="B8" s="26"/>
      <c r="C8" s="27"/>
      <c r="D8" s="31"/>
      <c r="E8" s="33" t="s">
        <v>16</v>
      </c>
      <c r="F8" s="35" t="s">
        <v>17</v>
      </c>
      <c r="G8" s="31"/>
      <c r="H8" s="33"/>
      <c r="I8" s="33" t="s">
        <v>16</v>
      </c>
      <c r="J8" s="35" t="s">
        <v>17</v>
      </c>
      <c r="K8" s="34"/>
      <c r="L8" s="33" t="s">
        <v>18</v>
      </c>
      <c r="M8" s="33" t="s">
        <v>15</v>
      </c>
      <c r="N8" s="30"/>
    </row>
    <row r="9" customFormat="false" ht="74.25" hidden="false" customHeight="true" outlineLevel="0" collapsed="false">
      <c r="A9" s="25"/>
      <c r="B9" s="26"/>
      <c r="C9" s="27"/>
      <c r="D9" s="31"/>
      <c r="E9" s="33"/>
      <c r="F9" s="35"/>
      <c r="G9" s="31"/>
      <c r="H9" s="33"/>
      <c r="I9" s="33"/>
      <c r="J9" s="35"/>
      <c r="K9" s="34"/>
      <c r="L9" s="33"/>
      <c r="M9" s="36" t="s">
        <v>19</v>
      </c>
      <c r="N9" s="30"/>
    </row>
    <row r="10" s="38" customFormat="true" ht="15.75" hidden="false" customHeight="false" outlineLevel="0" collapsed="false">
      <c r="A10" s="37" t="n">
        <v>1</v>
      </c>
      <c r="B10" s="37" t="n">
        <v>2</v>
      </c>
      <c r="C10" s="37" t="n">
        <v>3</v>
      </c>
      <c r="D10" s="37" t="n">
        <v>4</v>
      </c>
      <c r="E10" s="37" t="n">
        <v>5</v>
      </c>
      <c r="F10" s="37" t="n">
        <v>6</v>
      </c>
      <c r="G10" s="37" t="n">
        <v>7</v>
      </c>
      <c r="H10" s="37" t="n">
        <v>8</v>
      </c>
      <c r="I10" s="37" t="n">
        <v>9</v>
      </c>
      <c r="J10" s="37" t="n">
        <v>10</v>
      </c>
      <c r="K10" s="37" t="n">
        <v>11</v>
      </c>
      <c r="L10" s="37" t="n">
        <v>12</v>
      </c>
      <c r="M10" s="37" t="n">
        <v>13</v>
      </c>
      <c r="N10" s="37" t="n">
        <v>14</v>
      </c>
    </row>
    <row r="11" customFormat="false" ht="37.5" hidden="false" customHeight="false" outlineLevel="0" collapsed="false">
      <c r="A11" s="39" t="s">
        <v>20</v>
      </c>
      <c r="B11" s="39"/>
      <c r="C11" s="40" t="s">
        <v>21</v>
      </c>
      <c r="D11" s="41" t="n">
        <v>11948006.09</v>
      </c>
      <c r="E11" s="41" t="n">
        <v>4188246.67</v>
      </c>
      <c r="F11" s="41" t="n">
        <v>525933</v>
      </c>
      <c r="G11" s="41" t="n">
        <v>4216872.9</v>
      </c>
      <c r="H11" s="41" t="n">
        <v>7843</v>
      </c>
      <c r="I11" s="41" t="n">
        <v>0</v>
      </c>
      <c r="J11" s="41" t="n">
        <v>0</v>
      </c>
      <c r="K11" s="41" t="n">
        <v>4209029.9</v>
      </c>
      <c r="L11" s="41" t="n">
        <v>2157029.9</v>
      </c>
      <c r="M11" s="41" t="n">
        <v>0</v>
      </c>
      <c r="N11" s="41" t="n">
        <v>16164878.99</v>
      </c>
    </row>
    <row r="12" s="46" customFormat="true" ht="28.5" hidden="false" customHeight="true" outlineLevel="0" collapsed="false">
      <c r="A12" s="42" t="s">
        <v>22</v>
      </c>
      <c r="B12" s="42"/>
      <c r="C12" s="43" t="s">
        <v>21</v>
      </c>
      <c r="D12" s="44" t="n">
        <v>11948006.09</v>
      </c>
      <c r="E12" s="44" t="n">
        <v>4188246.67</v>
      </c>
      <c r="F12" s="44" t="n">
        <v>525933</v>
      </c>
      <c r="G12" s="44" t="n">
        <v>4216872.9</v>
      </c>
      <c r="H12" s="44" t="n">
        <v>7843</v>
      </c>
      <c r="I12" s="44" t="n">
        <v>0</v>
      </c>
      <c r="J12" s="44" t="n">
        <v>0</v>
      </c>
      <c r="K12" s="44" t="n">
        <v>4209029.9</v>
      </c>
      <c r="L12" s="44" t="n">
        <v>2157029.9</v>
      </c>
      <c r="M12" s="44" t="n">
        <v>0</v>
      </c>
      <c r="N12" s="45" t="n">
        <v>16164878.99</v>
      </c>
    </row>
    <row r="13" customFormat="false" ht="82.5" hidden="false" customHeight="true" outlineLevel="0" collapsed="false">
      <c r="A13" s="47" t="s">
        <v>23</v>
      </c>
      <c r="B13" s="47" t="s">
        <v>24</v>
      </c>
      <c r="C13" s="48" t="s">
        <v>25</v>
      </c>
      <c r="D13" s="49" t="n">
        <v>6620699</v>
      </c>
      <c r="E13" s="49" t="n">
        <v>3418422</v>
      </c>
      <c r="F13" s="49" t="n">
        <v>481000</v>
      </c>
      <c r="G13" s="50" t="n">
        <v>1894185.9</v>
      </c>
      <c r="H13" s="49"/>
      <c r="I13" s="49"/>
      <c r="J13" s="49"/>
      <c r="K13" s="51" t="n">
        <v>1894185.9</v>
      </c>
      <c r="L13" s="51" t="n">
        <v>1894185.9</v>
      </c>
      <c r="M13" s="49"/>
      <c r="N13" s="50" t="n">
        <v>8514884.9</v>
      </c>
    </row>
    <row r="14" customFormat="false" ht="15.75" hidden="false" customHeight="false" outlineLevel="0" collapsed="false">
      <c r="A14" s="52"/>
      <c r="B14" s="52"/>
      <c r="C14" s="53" t="s">
        <v>15</v>
      </c>
      <c r="D14" s="49"/>
      <c r="E14" s="49"/>
      <c r="F14" s="49"/>
      <c r="G14" s="50"/>
      <c r="H14" s="49"/>
      <c r="I14" s="49"/>
      <c r="J14" s="49"/>
      <c r="K14" s="49"/>
      <c r="L14" s="49"/>
      <c r="M14" s="49"/>
      <c r="N14" s="50"/>
    </row>
    <row r="15" customFormat="false" ht="60" hidden="false" customHeight="true" outlineLevel="0" collapsed="false">
      <c r="A15" s="54"/>
      <c r="B15" s="54"/>
      <c r="C15" s="53" t="s">
        <v>26</v>
      </c>
      <c r="D15" s="49"/>
      <c r="E15" s="49"/>
      <c r="F15" s="49"/>
      <c r="G15" s="50" t="n">
        <v>137000</v>
      </c>
      <c r="H15" s="49"/>
      <c r="I15" s="49"/>
      <c r="J15" s="49"/>
      <c r="K15" s="51" t="n">
        <v>137000</v>
      </c>
      <c r="L15" s="51" t="n">
        <v>137000</v>
      </c>
      <c r="M15" s="49"/>
      <c r="N15" s="50" t="n">
        <v>137000</v>
      </c>
    </row>
    <row r="16" customFormat="false" ht="48" hidden="false" customHeight="true" outlineLevel="0" collapsed="false">
      <c r="A16" s="54"/>
      <c r="B16" s="54"/>
      <c r="C16" s="53" t="s">
        <v>27</v>
      </c>
      <c r="D16" s="49" t="n">
        <v>10000</v>
      </c>
      <c r="E16" s="49"/>
      <c r="F16" s="49"/>
      <c r="G16" s="50" t="n">
        <v>50000</v>
      </c>
      <c r="H16" s="49"/>
      <c r="I16" s="49"/>
      <c r="J16" s="49"/>
      <c r="K16" s="51" t="n">
        <v>50000</v>
      </c>
      <c r="L16" s="51" t="n">
        <v>50000</v>
      </c>
      <c r="M16" s="49"/>
      <c r="N16" s="50" t="n">
        <v>60000</v>
      </c>
    </row>
    <row r="17" customFormat="false" ht="20.25" hidden="false" customHeight="false" outlineLevel="0" collapsed="false">
      <c r="A17" s="47" t="s">
        <v>28</v>
      </c>
      <c r="B17" s="47" t="s">
        <v>29</v>
      </c>
      <c r="C17" s="48" t="s">
        <v>30</v>
      </c>
      <c r="D17" s="50" t="n">
        <v>1290545</v>
      </c>
      <c r="E17" s="50"/>
      <c r="F17" s="50"/>
      <c r="G17" s="50" t="n">
        <v>46844</v>
      </c>
      <c r="H17" s="50"/>
      <c r="I17" s="50"/>
      <c r="J17" s="50"/>
      <c r="K17" s="50" t="n">
        <v>46844</v>
      </c>
      <c r="L17" s="50" t="n">
        <v>46844</v>
      </c>
      <c r="M17" s="50"/>
      <c r="N17" s="50" t="n">
        <v>1337389</v>
      </c>
    </row>
    <row r="18" customFormat="false" ht="51" hidden="false" customHeight="false" outlineLevel="0" collapsed="false">
      <c r="A18" s="55" t="s">
        <v>31</v>
      </c>
      <c r="B18" s="55" t="s">
        <v>29</v>
      </c>
      <c r="C18" s="56" t="s">
        <v>32</v>
      </c>
      <c r="D18" s="49" t="n">
        <v>540000</v>
      </c>
      <c r="E18" s="49"/>
      <c r="F18" s="49"/>
      <c r="G18" s="50" t="n">
        <v>0</v>
      </c>
      <c r="H18" s="49"/>
      <c r="I18" s="49"/>
      <c r="J18" s="49"/>
      <c r="K18" s="49"/>
      <c r="L18" s="49"/>
      <c r="M18" s="49"/>
      <c r="N18" s="50" t="n">
        <v>540000</v>
      </c>
    </row>
    <row r="19" customFormat="false" ht="36.75" hidden="false" customHeight="true" outlineLevel="0" collapsed="false">
      <c r="A19" s="55" t="s">
        <v>33</v>
      </c>
      <c r="B19" s="55" t="s">
        <v>29</v>
      </c>
      <c r="C19" s="57" t="s">
        <v>34</v>
      </c>
      <c r="D19" s="49" t="n">
        <v>681345</v>
      </c>
      <c r="E19" s="49"/>
      <c r="F19" s="49"/>
      <c r="G19" s="50" t="n">
        <v>46844</v>
      </c>
      <c r="H19" s="49"/>
      <c r="I19" s="49"/>
      <c r="J19" s="49"/>
      <c r="K19" s="49" t="n">
        <v>46844</v>
      </c>
      <c r="L19" s="49" t="n">
        <v>46844</v>
      </c>
      <c r="M19" s="49"/>
      <c r="N19" s="50" t="n">
        <v>728189</v>
      </c>
    </row>
    <row r="20" customFormat="false" ht="81.75" hidden="false" customHeight="true" outlineLevel="0" collapsed="false">
      <c r="A20" s="55"/>
      <c r="B20" s="55"/>
      <c r="C20" s="58" t="s">
        <v>35</v>
      </c>
      <c r="D20" s="59"/>
      <c r="E20" s="49"/>
      <c r="F20" s="49"/>
      <c r="G20" s="50" t="n">
        <f aca="false">SUM(H20,K20)</f>
        <v>0</v>
      </c>
      <c r="H20" s="49"/>
      <c r="I20" s="49"/>
      <c r="J20" s="49"/>
      <c r="K20" s="59"/>
      <c r="L20" s="59"/>
      <c r="M20" s="49"/>
      <c r="N20" s="45" t="n">
        <f aca="false">SUM(D20,G20)</f>
        <v>0</v>
      </c>
    </row>
    <row r="21" customFormat="false" ht="46.5" hidden="false" customHeight="true" outlineLevel="0" collapsed="false">
      <c r="A21" s="55"/>
      <c r="B21" s="55"/>
      <c r="C21" s="60" t="s">
        <v>36</v>
      </c>
      <c r="D21" s="49"/>
      <c r="E21" s="49"/>
      <c r="F21" s="49"/>
      <c r="G21" s="50" t="n">
        <f aca="false">SUM(H21,K21)</f>
        <v>0</v>
      </c>
      <c r="H21" s="49"/>
      <c r="I21" s="49"/>
      <c r="J21" s="49"/>
      <c r="K21" s="49"/>
      <c r="L21" s="49"/>
      <c r="M21" s="49"/>
      <c r="N21" s="50" t="n">
        <f aca="false">SUM(D21,G21)</f>
        <v>0</v>
      </c>
    </row>
    <row r="22" customFormat="false" ht="84" hidden="false" customHeight="true" outlineLevel="0" collapsed="false">
      <c r="A22" s="55"/>
      <c r="B22" s="55"/>
      <c r="C22" s="60" t="s">
        <v>37</v>
      </c>
      <c r="D22" s="49"/>
      <c r="E22" s="49"/>
      <c r="F22" s="49"/>
      <c r="G22" s="50" t="n">
        <f aca="false">SUM(H22,K22)</f>
        <v>0</v>
      </c>
      <c r="H22" s="49"/>
      <c r="I22" s="49"/>
      <c r="J22" s="49"/>
      <c r="K22" s="49"/>
      <c r="L22" s="49"/>
      <c r="M22" s="49"/>
      <c r="N22" s="50" t="n">
        <f aca="false">SUM(D22,G22)</f>
        <v>0</v>
      </c>
    </row>
    <row r="23" customFormat="false" ht="17.25" hidden="false" customHeight="true" outlineLevel="0" collapsed="false">
      <c r="A23" s="55"/>
      <c r="B23" s="55"/>
      <c r="C23" s="53" t="s">
        <v>15</v>
      </c>
      <c r="D23" s="49"/>
      <c r="E23" s="49"/>
      <c r="F23" s="49"/>
      <c r="G23" s="50"/>
      <c r="H23" s="49"/>
      <c r="I23" s="49"/>
      <c r="J23" s="49"/>
      <c r="K23" s="49"/>
      <c r="L23" s="49"/>
      <c r="M23" s="49"/>
      <c r="N23" s="50" t="n">
        <f aca="false">SUM(D23,G23)</f>
        <v>0</v>
      </c>
    </row>
    <row r="24" customFormat="false" ht="44.25" hidden="false" customHeight="true" outlineLevel="0" collapsed="false">
      <c r="A24" s="55"/>
      <c r="B24" s="55"/>
      <c r="C24" s="60" t="s">
        <v>38</v>
      </c>
      <c r="D24" s="49" t="n">
        <v>578052</v>
      </c>
      <c r="E24" s="49"/>
      <c r="F24" s="49"/>
      <c r="G24" s="50"/>
      <c r="H24" s="49"/>
      <c r="I24" s="49"/>
      <c r="J24" s="49"/>
      <c r="K24" s="49"/>
      <c r="L24" s="49"/>
      <c r="M24" s="49"/>
      <c r="N24" s="50" t="n">
        <v>578052</v>
      </c>
    </row>
    <row r="25" customFormat="false" ht="39.75" hidden="false" customHeight="true" outlineLevel="0" collapsed="false">
      <c r="A25" s="47" t="s">
        <v>39</v>
      </c>
      <c r="B25" s="47"/>
      <c r="C25" s="48" t="s">
        <v>40</v>
      </c>
      <c r="D25" s="61" t="n">
        <v>1096265.09</v>
      </c>
      <c r="E25" s="61" t="n">
        <v>769824.67</v>
      </c>
      <c r="F25" s="61" t="n">
        <v>44933</v>
      </c>
      <c r="G25" s="61" t="n">
        <v>16000</v>
      </c>
      <c r="H25" s="62"/>
      <c r="I25" s="62"/>
      <c r="J25" s="62"/>
      <c r="K25" s="61" t="n">
        <v>16000</v>
      </c>
      <c r="L25" s="61" t="n">
        <v>16000</v>
      </c>
      <c r="M25" s="62"/>
      <c r="N25" s="50" t="n">
        <v>1112265.09</v>
      </c>
    </row>
    <row r="26" customFormat="false" ht="27" hidden="false" customHeight="true" outlineLevel="0" collapsed="false">
      <c r="A26" s="55" t="s">
        <v>41</v>
      </c>
      <c r="B26" s="55" t="s">
        <v>42</v>
      </c>
      <c r="C26" s="63" t="s">
        <v>43</v>
      </c>
      <c r="D26" s="49" t="n">
        <v>1080570.09</v>
      </c>
      <c r="E26" s="49" t="n">
        <v>765982.67</v>
      </c>
      <c r="F26" s="49" t="n">
        <v>44933</v>
      </c>
      <c r="G26" s="50" t="n">
        <v>16000</v>
      </c>
      <c r="H26" s="49"/>
      <c r="I26" s="49"/>
      <c r="J26" s="49"/>
      <c r="K26" s="49" t="n">
        <v>16000</v>
      </c>
      <c r="L26" s="49" t="n">
        <v>16000</v>
      </c>
      <c r="M26" s="49"/>
      <c r="N26" s="50" t="n">
        <v>1096570.09</v>
      </c>
    </row>
    <row r="27" customFormat="false" ht="20.25" hidden="false" customHeight="false" outlineLevel="0" collapsed="false">
      <c r="A27" s="54"/>
      <c r="B27" s="54"/>
      <c r="C27" s="53" t="s">
        <v>15</v>
      </c>
      <c r="D27" s="49"/>
      <c r="E27" s="49"/>
      <c r="F27" s="49"/>
      <c r="G27" s="50"/>
      <c r="H27" s="49"/>
      <c r="I27" s="49"/>
      <c r="J27" s="49"/>
      <c r="K27" s="49"/>
      <c r="L27" s="49"/>
      <c r="M27" s="49"/>
      <c r="N27" s="50"/>
    </row>
    <row r="28" customFormat="false" ht="31.5" hidden="false" customHeight="false" outlineLevel="0" collapsed="false">
      <c r="A28" s="54"/>
      <c r="B28" s="54"/>
      <c r="C28" s="53" t="s">
        <v>44</v>
      </c>
      <c r="D28" s="64"/>
      <c r="E28" s="64"/>
      <c r="F28" s="64"/>
      <c r="G28" s="50" t="n">
        <f aca="false">SUM(H28,K28)</f>
        <v>0</v>
      </c>
      <c r="H28" s="64"/>
      <c r="I28" s="64"/>
      <c r="J28" s="64"/>
      <c r="K28" s="64"/>
      <c r="L28" s="64"/>
      <c r="M28" s="64"/>
      <c r="N28" s="65" t="n">
        <f aca="false">SUM(D28,G28)</f>
        <v>0</v>
      </c>
    </row>
    <row r="29" customFormat="false" ht="63" hidden="false" customHeight="false" outlineLevel="0" collapsed="false">
      <c r="A29" s="54"/>
      <c r="B29" s="54"/>
      <c r="C29" s="53" t="s">
        <v>45</v>
      </c>
      <c r="D29" s="49"/>
      <c r="E29" s="49"/>
      <c r="F29" s="49"/>
      <c r="G29" s="50" t="n">
        <v>16000</v>
      </c>
      <c r="H29" s="49"/>
      <c r="I29" s="49"/>
      <c r="J29" s="49"/>
      <c r="K29" s="49" t="n">
        <v>16000</v>
      </c>
      <c r="L29" s="49" t="n">
        <v>16000</v>
      </c>
      <c r="M29" s="49"/>
      <c r="N29" s="50" t="n">
        <v>16000</v>
      </c>
    </row>
    <row r="30" customFormat="false" ht="37.5" hidden="false" customHeight="false" outlineLevel="0" collapsed="false">
      <c r="A30" s="55" t="s">
        <v>46</v>
      </c>
      <c r="B30" s="55" t="s">
        <v>47</v>
      </c>
      <c r="C30" s="63" t="s">
        <v>48</v>
      </c>
      <c r="D30" s="49" t="n">
        <v>15695</v>
      </c>
      <c r="E30" s="49" t="n">
        <v>3842</v>
      </c>
      <c r="F30" s="49"/>
      <c r="G30" s="50" t="n">
        <v>0</v>
      </c>
      <c r="H30" s="49"/>
      <c r="I30" s="49"/>
      <c r="J30" s="49"/>
      <c r="K30" s="49"/>
      <c r="L30" s="49"/>
      <c r="M30" s="49"/>
      <c r="N30" s="50" t="n">
        <v>15695</v>
      </c>
    </row>
    <row r="31" customFormat="false" ht="22.5" hidden="false" customHeight="true" outlineLevel="0" collapsed="false">
      <c r="A31" s="47" t="s">
        <v>49</v>
      </c>
      <c r="B31" s="47"/>
      <c r="C31" s="48" t="s">
        <v>50</v>
      </c>
      <c r="D31" s="50" t="n">
        <v>160272</v>
      </c>
      <c r="E31" s="50" t="n">
        <v>0</v>
      </c>
      <c r="F31" s="50" t="n">
        <v>0</v>
      </c>
      <c r="G31" s="50" t="n">
        <v>0</v>
      </c>
      <c r="H31" s="50" t="n">
        <v>0</v>
      </c>
      <c r="I31" s="50" t="n">
        <v>0</v>
      </c>
      <c r="J31" s="50" t="n">
        <v>0</v>
      </c>
      <c r="K31" s="50" t="n">
        <v>0</v>
      </c>
      <c r="L31" s="50" t="n">
        <v>0</v>
      </c>
      <c r="M31" s="50" t="n">
        <v>0</v>
      </c>
      <c r="N31" s="50" t="n">
        <v>160272</v>
      </c>
    </row>
    <row r="32" customFormat="false" ht="59.25" hidden="false" customHeight="true" outlineLevel="0" collapsed="false">
      <c r="A32" s="66" t="s">
        <v>51</v>
      </c>
      <c r="B32" s="66" t="s">
        <v>52</v>
      </c>
      <c r="C32" s="57" t="s">
        <v>53</v>
      </c>
      <c r="D32" s="49" t="n">
        <v>160272</v>
      </c>
      <c r="E32" s="49"/>
      <c r="F32" s="49"/>
      <c r="G32" s="50" t="n">
        <v>0</v>
      </c>
      <c r="H32" s="49"/>
      <c r="I32" s="49"/>
      <c r="J32" s="49"/>
      <c r="K32" s="49"/>
      <c r="L32" s="49"/>
      <c r="M32" s="49"/>
      <c r="N32" s="50" t="n">
        <v>160272</v>
      </c>
    </row>
    <row r="33" customFormat="false" ht="27" hidden="false" customHeight="true" outlineLevel="0" collapsed="false">
      <c r="A33" s="47" t="s">
        <v>54</v>
      </c>
      <c r="B33" s="47"/>
      <c r="C33" s="48" t="s">
        <v>55</v>
      </c>
      <c r="D33" s="50" t="n">
        <v>1775000</v>
      </c>
      <c r="E33" s="50" t="n">
        <v>0</v>
      </c>
      <c r="F33" s="50" t="n">
        <v>0</v>
      </c>
      <c r="G33" s="50" t="n">
        <v>200000</v>
      </c>
      <c r="H33" s="50" t="n">
        <v>0</v>
      </c>
      <c r="I33" s="50" t="n">
        <v>0</v>
      </c>
      <c r="J33" s="50" t="n">
        <v>0</v>
      </c>
      <c r="K33" s="50" t="n">
        <v>200000</v>
      </c>
      <c r="L33" s="50" t="n">
        <v>200000</v>
      </c>
      <c r="M33" s="50" t="n">
        <v>0</v>
      </c>
      <c r="N33" s="50" t="n">
        <v>1975000</v>
      </c>
    </row>
    <row r="34" customFormat="false" ht="114" hidden="false" customHeight="true" outlineLevel="0" collapsed="false">
      <c r="A34" s="55" t="s">
        <v>56</v>
      </c>
      <c r="B34" s="55" t="s">
        <v>57</v>
      </c>
      <c r="C34" s="67" t="s">
        <v>58</v>
      </c>
      <c r="D34" s="49" t="n">
        <v>1200000</v>
      </c>
      <c r="E34" s="49"/>
      <c r="F34" s="49"/>
      <c r="G34" s="50" t="n">
        <v>200000</v>
      </c>
      <c r="H34" s="49"/>
      <c r="I34" s="49"/>
      <c r="J34" s="49"/>
      <c r="K34" s="49" t="n">
        <v>200000</v>
      </c>
      <c r="L34" s="49" t="n">
        <v>200000</v>
      </c>
      <c r="M34" s="49"/>
      <c r="N34" s="50" t="n">
        <v>1400000</v>
      </c>
    </row>
    <row r="35" customFormat="false" ht="131.25" hidden="false" customHeight="true" outlineLevel="0" collapsed="false">
      <c r="A35" s="55" t="s">
        <v>59</v>
      </c>
      <c r="B35" s="55" t="n">
        <v>120201</v>
      </c>
      <c r="C35" s="67" t="s">
        <v>60</v>
      </c>
      <c r="D35" s="49" t="n">
        <v>575000</v>
      </c>
      <c r="E35" s="49"/>
      <c r="F35" s="49"/>
      <c r="G35" s="50" t="n">
        <v>0</v>
      </c>
      <c r="H35" s="49"/>
      <c r="I35" s="49"/>
      <c r="J35" s="49"/>
      <c r="K35" s="49"/>
      <c r="L35" s="49"/>
      <c r="M35" s="49"/>
      <c r="N35" s="50" t="n">
        <v>575000</v>
      </c>
    </row>
    <row r="36" customFormat="false" ht="62.25" hidden="false" customHeight="true" outlineLevel="0" collapsed="false">
      <c r="A36" s="54" t="s">
        <v>61</v>
      </c>
      <c r="B36" s="54" t="s">
        <v>62</v>
      </c>
      <c r="C36" s="68" t="s">
        <v>63</v>
      </c>
      <c r="D36" s="69"/>
      <c r="E36" s="69"/>
      <c r="F36" s="69"/>
      <c r="G36" s="65" t="n">
        <f aca="false">SUM(H36,K36)</f>
        <v>0</v>
      </c>
      <c r="H36" s="69"/>
      <c r="I36" s="69"/>
      <c r="J36" s="69"/>
      <c r="K36" s="64"/>
      <c r="L36" s="64"/>
      <c r="M36" s="69"/>
      <c r="N36" s="65" t="n">
        <f aca="false">SUM(D36,G36)</f>
        <v>0</v>
      </c>
    </row>
    <row r="37" customFormat="false" ht="81" hidden="false" customHeight="true" outlineLevel="0" collapsed="false">
      <c r="A37" s="47" t="s">
        <v>64</v>
      </c>
      <c r="B37" s="47" t="s">
        <v>65</v>
      </c>
      <c r="C37" s="48" t="s">
        <v>66</v>
      </c>
      <c r="D37" s="50"/>
      <c r="E37" s="50"/>
      <c r="F37" s="50"/>
      <c r="G37" s="50" t="n">
        <v>2052000</v>
      </c>
      <c r="H37" s="50"/>
      <c r="I37" s="50"/>
      <c r="J37" s="50"/>
      <c r="K37" s="50" t="n">
        <v>2052000</v>
      </c>
      <c r="L37" s="50"/>
      <c r="M37" s="50"/>
      <c r="N37" s="50" t="n">
        <v>2052000</v>
      </c>
    </row>
    <row r="38" customFormat="false" ht="20.25" hidden="false" customHeight="false" outlineLevel="0" collapsed="false">
      <c r="A38" s="54" t="s">
        <v>67</v>
      </c>
      <c r="B38" s="54" t="n">
        <v>250404</v>
      </c>
      <c r="C38" s="68" t="s">
        <v>68</v>
      </c>
      <c r="D38" s="50" t="n">
        <v>975225</v>
      </c>
      <c r="E38" s="49"/>
      <c r="F38" s="49"/>
      <c r="G38" s="50" t="n">
        <v>0</v>
      </c>
      <c r="H38" s="49"/>
      <c r="I38" s="49"/>
      <c r="J38" s="49"/>
      <c r="K38" s="49"/>
      <c r="L38" s="49"/>
      <c r="M38" s="49"/>
      <c r="N38" s="50" t="n">
        <v>975225</v>
      </c>
    </row>
    <row r="39" customFormat="false" ht="43.5" hidden="false" customHeight="true" outlineLevel="0" collapsed="false">
      <c r="A39" s="55" t="s">
        <v>69</v>
      </c>
      <c r="B39" s="55" t="s">
        <v>70</v>
      </c>
      <c r="C39" s="70" t="s">
        <v>71</v>
      </c>
      <c r="D39" s="49" t="n">
        <v>476536</v>
      </c>
      <c r="E39" s="49"/>
      <c r="F39" s="49"/>
      <c r="G39" s="50" t="n">
        <v>0</v>
      </c>
      <c r="H39" s="49"/>
      <c r="I39" s="49"/>
      <c r="J39" s="49"/>
      <c r="K39" s="49"/>
      <c r="L39" s="49"/>
      <c r="M39" s="49"/>
      <c r="N39" s="50" t="n">
        <v>476536</v>
      </c>
    </row>
    <row r="40" customFormat="false" ht="27.75" hidden="false" customHeight="true" outlineLevel="0" collapsed="false">
      <c r="A40" s="55" t="s">
        <v>72</v>
      </c>
      <c r="B40" s="55" t="n">
        <v>250404</v>
      </c>
      <c r="C40" s="58" t="s">
        <v>73</v>
      </c>
      <c r="D40" s="49" t="n">
        <v>403589</v>
      </c>
      <c r="E40" s="49"/>
      <c r="F40" s="49"/>
      <c r="G40" s="50" t="n">
        <v>0</v>
      </c>
      <c r="H40" s="49"/>
      <c r="I40" s="49"/>
      <c r="J40" s="49"/>
      <c r="K40" s="49"/>
      <c r="L40" s="49"/>
      <c r="M40" s="49"/>
      <c r="N40" s="50" t="n">
        <v>403589</v>
      </c>
    </row>
    <row r="41" customFormat="false" ht="60" hidden="false" customHeight="true" outlineLevel="0" collapsed="false">
      <c r="A41" s="55" t="s">
        <v>74</v>
      </c>
      <c r="B41" s="55" t="s">
        <v>70</v>
      </c>
      <c r="C41" s="63" t="s">
        <v>75</v>
      </c>
      <c r="D41" s="49" t="n">
        <v>95100</v>
      </c>
      <c r="E41" s="49"/>
      <c r="F41" s="49"/>
      <c r="G41" s="50" t="n">
        <v>0</v>
      </c>
      <c r="H41" s="49"/>
      <c r="I41" s="49"/>
      <c r="J41" s="49"/>
      <c r="K41" s="49"/>
      <c r="L41" s="49"/>
      <c r="M41" s="49"/>
      <c r="N41" s="50" t="n">
        <v>95100</v>
      </c>
    </row>
    <row r="42" customFormat="false" ht="61.5" hidden="false" customHeight="true" outlineLevel="0" collapsed="false">
      <c r="A42" s="47" t="s">
        <v>76</v>
      </c>
      <c r="B42" s="47"/>
      <c r="C42" s="48" t="s">
        <v>77</v>
      </c>
      <c r="D42" s="50" t="n">
        <v>30000</v>
      </c>
      <c r="E42" s="50" t="n">
        <v>0</v>
      </c>
      <c r="F42" s="50" t="n">
        <v>0</v>
      </c>
      <c r="G42" s="50" t="n">
        <v>7843</v>
      </c>
      <c r="H42" s="49" t="n">
        <v>7843</v>
      </c>
      <c r="I42" s="49" t="n">
        <v>0</v>
      </c>
      <c r="J42" s="49" t="n">
        <v>0</v>
      </c>
      <c r="K42" s="49" t="n">
        <v>0</v>
      </c>
      <c r="L42" s="49"/>
      <c r="M42" s="49"/>
      <c r="N42" s="50" t="n">
        <v>37843</v>
      </c>
    </row>
    <row r="43" customFormat="false" ht="81" hidden="false" customHeight="true" outlineLevel="0" collapsed="false">
      <c r="A43" s="55" t="s">
        <v>78</v>
      </c>
      <c r="B43" s="55" t="s">
        <v>79</v>
      </c>
      <c r="C43" s="63" t="s">
        <v>80</v>
      </c>
      <c r="D43" s="49" t="n">
        <v>30000</v>
      </c>
      <c r="E43" s="49"/>
      <c r="F43" s="49"/>
      <c r="G43" s="50" t="n">
        <v>6488</v>
      </c>
      <c r="H43" s="49" t="n">
        <v>6488</v>
      </c>
      <c r="I43" s="49"/>
      <c r="J43" s="49"/>
      <c r="K43" s="49"/>
      <c r="L43" s="49"/>
      <c r="M43" s="49"/>
      <c r="N43" s="50" t="n">
        <v>36488</v>
      </c>
    </row>
    <row r="44" customFormat="false" ht="20.25" hidden="false" customHeight="false" outlineLevel="0" collapsed="false">
      <c r="A44" s="39" t="s">
        <v>81</v>
      </c>
      <c r="B44" s="39"/>
      <c r="C44" s="40" t="s">
        <v>82</v>
      </c>
      <c r="D44" s="41" t="n">
        <v>307588915</v>
      </c>
      <c r="E44" s="41" t="n">
        <v>177336466</v>
      </c>
      <c r="F44" s="41" t="n">
        <v>42172467</v>
      </c>
      <c r="G44" s="41" t="n">
        <v>27532444.29</v>
      </c>
      <c r="H44" s="41" t="n">
        <v>10804607</v>
      </c>
      <c r="I44" s="41" t="n">
        <v>20000</v>
      </c>
      <c r="J44" s="41" t="n">
        <v>733490</v>
      </c>
      <c r="K44" s="41" t="n">
        <v>16727837.29</v>
      </c>
      <c r="L44" s="41" t="n">
        <v>16513837.29</v>
      </c>
      <c r="M44" s="41" t="n">
        <v>0</v>
      </c>
      <c r="N44" s="41" t="n">
        <v>335121359.29</v>
      </c>
    </row>
    <row r="45" s="46" customFormat="true" ht="20.25" hidden="false" customHeight="false" outlineLevel="0" collapsed="false">
      <c r="A45" s="42" t="s">
        <v>83</v>
      </c>
      <c r="B45" s="42"/>
      <c r="C45" s="43" t="s">
        <v>82</v>
      </c>
      <c r="D45" s="44" t="n">
        <v>307588915</v>
      </c>
      <c r="E45" s="44" t="n">
        <v>177336466</v>
      </c>
      <c r="F45" s="44" t="n">
        <v>42172467</v>
      </c>
      <c r="G45" s="44" t="n">
        <v>27532444.29</v>
      </c>
      <c r="H45" s="44" t="n">
        <v>10804607</v>
      </c>
      <c r="I45" s="44" t="n">
        <v>20000</v>
      </c>
      <c r="J45" s="44" t="n">
        <v>733490</v>
      </c>
      <c r="K45" s="44" t="n">
        <v>16727837.29</v>
      </c>
      <c r="L45" s="44" t="n">
        <v>16513837.29</v>
      </c>
      <c r="M45" s="44" t="n">
        <v>0</v>
      </c>
      <c r="N45" s="44" t="n">
        <v>335121359.29</v>
      </c>
    </row>
    <row r="46" customFormat="false" ht="20.25" hidden="false" customHeight="false" outlineLevel="0" collapsed="false">
      <c r="A46" s="54" t="s">
        <v>84</v>
      </c>
      <c r="B46" s="54" t="s">
        <v>24</v>
      </c>
      <c r="C46" s="68" t="s">
        <v>85</v>
      </c>
      <c r="D46" s="49" t="n">
        <v>822768</v>
      </c>
      <c r="E46" s="49" t="n">
        <v>545525</v>
      </c>
      <c r="F46" s="49" t="n">
        <v>25313</v>
      </c>
      <c r="G46" s="50" t="n">
        <v>32000</v>
      </c>
      <c r="H46" s="49" t="n">
        <v>0</v>
      </c>
      <c r="I46" s="49"/>
      <c r="J46" s="49"/>
      <c r="K46" s="49" t="n">
        <v>32000</v>
      </c>
      <c r="L46" s="49" t="n">
        <v>32000</v>
      </c>
      <c r="M46" s="49"/>
      <c r="N46" s="50" t="n">
        <v>854768</v>
      </c>
    </row>
    <row r="47" customFormat="false" ht="20.25" hidden="false" customHeight="false" outlineLevel="0" collapsed="false">
      <c r="A47" s="54"/>
      <c r="B47" s="54"/>
      <c r="C47" s="71" t="s">
        <v>15</v>
      </c>
      <c r="D47" s="49"/>
      <c r="E47" s="49"/>
      <c r="F47" s="49"/>
      <c r="G47" s="50"/>
      <c r="H47" s="49"/>
      <c r="I47" s="49"/>
      <c r="J47" s="49"/>
      <c r="K47" s="49"/>
      <c r="L47" s="49"/>
      <c r="M47" s="49"/>
      <c r="N47" s="50"/>
    </row>
    <row r="48" customFormat="false" ht="63" hidden="false" customHeight="false" outlineLevel="0" collapsed="false">
      <c r="A48" s="54"/>
      <c r="B48" s="54"/>
      <c r="C48" s="53" t="s">
        <v>26</v>
      </c>
      <c r="D48" s="49"/>
      <c r="E48" s="49"/>
      <c r="F48" s="49"/>
      <c r="G48" s="50" t="n">
        <v>32000</v>
      </c>
      <c r="H48" s="49"/>
      <c r="I48" s="49"/>
      <c r="J48" s="49"/>
      <c r="K48" s="49" t="n">
        <v>32000</v>
      </c>
      <c r="L48" s="49" t="n">
        <v>32000</v>
      </c>
      <c r="M48" s="49"/>
      <c r="N48" s="50" t="n">
        <v>32000</v>
      </c>
    </row>
    <row r="49" customFormat="false" ht="23.25" hidden="false" customHeight="true" outlineLevel="0" collapsed="false">
      <c r="A49" s="54" t="s">
        <v>86</v>
      </c>
      <c r="B49" s="54" t="s">
        <v>87</v>
      </c>
      <c r="C49" s="68" t="s">
        <v>88</v>
      </c>
      <c r="D49" s="50" t="n">
        <v>304887647</v>
      </c>
      <c r="E49" s="50" t="n">
        <v>175620948</v>
      </c>
      <c r="F49" s="50" t="n">
        <v>41922358</v>
      </c>
      <c r="G49" s="50" t="n">
        <v>27329194.29</v>
      </c>
      <c r="H49" s="50" t="n">
        <v>10662357</v>
      </c>
      <c r="I49" s="50" t="n">
        <v>20000</v>
      </c>
      <c r="J49" s="50" t="n">
        <v>614240</v>
      </c>
      <c r="K49" s="50" t="n">
        <v>16666837.29</v>
      </c>
      <c r="L49" s="50" t="n">
        <v>16456837.29</v>
      </c>
      <c r="M49" s="50" t="n">
        <v>0</v>
      </c>
      <c r="N49" s="50" t="n">
        <v>304887647</v>
      </c>
    </row>
    <row r="50" customFormat="false" ht="20.25" hidden="false" customHeight="false" outlineLevel="0" collapsed="false">
      <c r="A50" s="54" t="s">
        <v>89</v>
      </c>
      <c r="B50" s="54" t="s">
        <v>90</v>
      </c>
      <c r="C50" s="68" t="s">
        <v>91</v>
      </c>
      <c r="D50" s="49" t="n">
        <v>124759990</v>
      </c>
      <c r="E50" s="49" t="n">
        <v>68627792</v>
      </c>
      <c r="F50" s="49" t="n">
        <v>20111350</v>
      </c>
      <c r="G50" s="50" t="n">
        <v>14399928.03</v>
      </c>
      <c r="H50" s="49" t="n">
        <v>8412027</v>
      </c>
      <c r="I50" s="49"/>
      <c r="J50" s="49" t="n">
        <v>158880</v>
      </c>
      <c r="K50" s="49" t="n">
        <v>5987901.03</v>
      </c>
      <c r="L50" s="49" t="n">
        <v>5977901.03</v>
      </c>
      <c r="M50" s="49" t="n">
        <v>0</v>
      </c>
      <c r="N50" s="50" t="n">
        <v>139159918.03</v>
      </c>
    </row>
    <row r="51" customFormat="false" ht="15.75" hidden="false" customHeight="false" outlineLevel="0" collapsed="false">
      <c r="A51" s="52"/>
      <c r="B51" s="26"/>
      <c r="C51" s="72" t="s">
        <v>15</v>
      </c>
      <c r="D51" s="49"/>
      <c r="E51" s="49"/>
      <c r="F51" s="49"/>
      <c r="G51" s="50"/>
      <c r="H51" s="49"/>
      <c r="I51" s="49"/>
      <c r="J51" s="49"/>
      <c r="K51" s="49"/>
      <c r="L51" s="49"/>
      <c r="M51" s="49"/>
      <c r="N51" s="50" t="n">
        <v>0</v>
      </c>
    </row>
    <row r="52" customFormat="false" ht="63" hidden="false" customHeight="false" outlineLevel="0" collapsed="false">
      <c r="A52" s="54"/>
      <c r="B52" s="54"/>
      <c r="C52" s="73" t="s">
        <v>92</v>
      </c>
      <c r="D52" s="49" t="n">
        <v>329694</v>
      </c>
      <c r="E52" s="49"/>
      <c r="F52" s="49"/>
      <c r="G52" s="50" t="n">
        <v>1455769</v>
      </c>
      <c r="H52" s="49"/>
      <c r="I52" s="49"/>
      <c r="J52" s="49"/>
      <c r="K52" s="49" t="n">
        <v>1455769</v>
      </c>
      <c r="L52" s="49" t="n">
        <v>1455769</v>
      </c>
      <c r="M52" s="49"/>
      <c r="N52" s="50" t="n">
        <v>1785463</v>
      </c>
    </row>
    <row r="53" customFormat="false" ht="55.5" hidden="false" customHeight="true" outlineLevel="0" collapsed="false">
      <c r="A53" s="54"/>
      <c r="B53" s="54"/>
      <c r="C53" s="74" t="s">
        <v>93</v>
      </c>
      <c r="D53" s="49"/>
      <c r="E53" s="49"/>
      <c r="F53" s="49"/>
      <c r="G53" s="50" t="n">
        <v>1057406.68</v>
      </c>
      <c r="H53" s="49"/>
      <c r="I53" s="49"/>
      <c r="J53" s="49"/>
      <c r="K53" s="49" t="n">
        <v>1057406.68</v>
      </c>
      <c r="L53" s="49" t="n">
        <v>1057406.68</v>
      </c>
      <c r="M53" s="49"/>
      <c r="N53" s="50" t="n">
        <v>1057406.68</v>
      </c>
    </row>
    <row r="54" customFormat="false" ht="54" hidden="false" customHeight="true" outlineLevel="0" collapsed="false">
      <c r="A54" s="54"/>
      <c r="B54" s="54"/>
      <c r="C54" s="74" t="s">
        <v>36</v>
      </c>
      <c r="D54" s="49"/>
      <c r="E54" s="49"/>
      <c r="F54" s="49"/>
      <c r="G54" s="50"/>
      <c r="H54" s="49"/>
      <c r="I54" s="49"/>
      <c r="J54" s="49"/>
      <c r="K54" s="49"/>
      <c r="L54" s="49"/>
      <c r="M54" s="49"/>
      <c r="N54" s="50" t="n">
        <f aca="false">SUM(D54,G54)</f>
        <v>0</v>
      </c>
    </row>
    <row r="55" customFormat="false" ht="101.25" hidden="false" customHeight="false" outlineLevel="0" collapsed="false">
      <c r="A55" s="54" t="s">
        <v>94</v>
      </c>
      <c r="B55" s="54" t="s">
        <v>95</v>
      </c>
      <c r="C55" s="68" t="s">
        <v>96</v>
      </c>
      <c r="D55" s="49" t="n">
        <v>163460402</v>
      </c>
      <c r="E55" s="49" t="n">
        <v>96344662</v>
      </c>
      <c r="F55" s="49" t="n">
        <v>20902945</v>
      </c>
      <c r="G55" s="50" t="n">
        <v>12112911.22</v>
      </c>
      <c r="H55" s="49" t="n">
        <v>2112770</v>
      </c>
      <c r="I55" s="49"/>
      <c r="J55" s="49" t="n">
        <v>438000</v>
      </c>
      <c r="K55" s="49" t="n">
        <v>10000141.22</v>
      </c>
      <c r="L55" s="49" t="n">
        <v>9800141.22</v>
      </c>
      <c r="M55" s="49" t="n">
        <v>0</v>
      </c>
      <c r="N55" s="50" t="n">
        <v>175573313.22</v>
      </c>
    </row>
    <row r="56" customFormat="false" ht="15.75" hidden="false" customHeight="false" outlineLevel="0" collapsed="false">
      <c r="A56" s="52"/>
      <c r="B56" s="52"/>
      <c r="C56" s="74" t="s">
        <v>15</v>
      </c>
      <c r="D56" s="49"/>
      <c r="E56" s="49"/>
      <c r="F56" s="49"/>
      <c r="G56" s="50"/>
      <c r="H56" s="49"/>
      <c r="I56" s="49"/>
      <c r="J56" s="49"/>
      <c r="K56" s="49"/>
      <c r="L56" s="49"/>
      <c r="M56" s="49"/>
      <c r="N56" s="50" t="n">
        <v>0</v>
      </c>
    </row>
    <row r="57" customFormat="false" ht="63" hidden="false" customHeight="false" outlineLevel="0" collapsed="false">
      <c r="A57" s="54"/>
      <c r="B57" s="54"/>
      <c r="C57" s="73" t="s">
        <v>97</v>
      </c>
      <c r="D57" s="49" t="n">
        <v>96931</v>
      </c>
      <c r="E57" s="49"/>
      <c r="F57" s="49"/>
      <c r="G57" s="50" t="n">
        <v>1066831</v>
      </c>
      <c r="H57" s="49"/>
      <c r="I57" s="49"/>
      <c r="J57" s="49"/>
      <c r="K57" s="49" t="n">
        <v>1066831</v>
      </c>
      <c r="L57" s="49" t="n">
        <v>1066831</v>
      </c>
      <c r="M57" s="49"/>
      <c r="N57" s="50" t="n">
        <v>1163762</v>
      </c>
    </row>
    <row r="58" customFormat="false" ht="61.5" hidden="false" customHeight="true" outlineLevel="0" collapsed="false">
      <c r="A58" s="54"/>
      <c r="B58" s="54"/>
      <c r="C58" s="74" t="s">
        <v>93</v>
      </c>
      <c r="D58" s="49"/>
      <c r="E58" s="49"/>
      <c r="F58" s="49"/>
      <c r="G58" s="50" t="n">
        <v>471328</v>
      </c>
      <c r="H58" s="49"/>
      <c r="I58" s="49"/>
      <c r="J58" s="49"/>
      <c r="K58" s="49" t="n">
        <v>471328</v>
      </c>
      <c r="L58" s="49" t="n">
        <v>471328</v>
      </c>
      <c r="M58" s="49"/>
      <c r="N58" s="50" t="n">
        <v>471328</v>
      </c>
    </row>
    <row r="59" customFormat="false" ht="49.5" hidden="false" customHeight="true" outlineLevel="0" collapsed="false">
      <c r="A59" s="54"/>
      <c r="B59" s="54"/>
      <c r="C59" s="74" t="s">
        <v>36</v>
      </c>
      <c r="D59" s="49"/>
      <c r="E59" s="49"/>
      <c r="F59" s="49"/>
      <c r="G59" s="50" t="n">
        <f aca="false">SUM(H59,K59)</f>
        <v>0</v>
      </c>
      <c r="H59" s="49"/>
      <c r="I59" s="49"/>
      <c r="J59" s="49"/>
      <c r="K59" s="49"/>
      <c r="L59" s="49"/>
      <c r="M59" s="49"/>
      <c r="N59" s="50" t="n">
        <f aca="false">SUM(D59,G59)</f>
        <v>0</v>
      </c>
    </row>
    <row r="60" customFormat="false" ht="40.5" hidden="false" customHeight="false" outlineLevel="0" collapsed="false">
      <c r="A60" s="54" t="s">
        <v>98</v>
      </c>
      <c r="B60" s="54" t="s">
        <v>99</v>
      </c>
      <c r="C60" s="68" t="s">
        <v>100</v>
      </c>
      <c r="D60" s="49" t="n">
        <v>1207262</v>
      </c>
      <c r="E60" s="49" t="n">
        <v>795137</v>
      </c>
      <c r="F60" s="49" t="n">
        <v>109435</v>
      </c>
      <c r="G60" s="50" t="n">
        <v>51000</v>
      </c>
      <c r="H60" s="49"/>
      <c r="I60" s="49"/>
      <c r="J60" s="49"/>
      <c r="K60" s="49" t="n">
        <v>51000</v>
      </c>
      <c r="L60" s="49" t="n">
        <v>51000</v>
      </c>
      <c r="M60" s="49"/>
      <c r="N60" s="50" t="n">
        <v>1258262</v>
      </c>
    </row>
    <row r="61" customFormat="false" ht="108" hidden="false" customHeight="true" outlineLevel="0" collapsed="false">
      <c r="A61" s="54" t="s">
        <v>101</v>
      </c>
      <c r="B61" s="54" t="s">
        <v>102</v>
      </c>
      <c r="C61" s="68" t="s">
        <v>103</v>
      </c>
      <c r="D61" s="49" t="n">
        <v>7874418</v>
      </c>
      <c r="E61" s="49" t="n">
        <v>5141410</v>
      </c>
      <c r="F61" s="49" t="n">
        <v>489009</v>
      </c>
      <c r="G61" s="50" t="n">
        <v>85000</v>
      </c>
      <c r="H61" s="49"/>
      <c r="I61" s="49"/>
      <c r="J61" s="49"/>
      <c r="K61" s="49" t="n">
        <v>85000</v>
      </c>
      <c r="L61" s="49" t="n">
        <v>85000</v>
      </c>
      <c r="M61" s="49"/>
      <c r="N61" s="50" t="n">
        <v>7959418</v>
      </c>
    </row>
    <row r="62" customFormat="false" ht="26.25" hidden="false" customHeight="true" outlineLevel="0" collapsed="false">
      <c r="A62" s="54"/>
      <c r="B62" s="54"/>
      <c r="C62" s="74" t="s">
        <v>15</v>
      </c>
      <c r="D62" s="49"/>
      <c r="E62" s="49"/>
      <c r="F62" s="49"/>
      <c r="G62" s="50"/>
      <c r="H62" s="49"/>
      <c r="I62" s="49"/>
      <c r="J62" s="49"/>
      <c r="K62" s="49"/>
      <c r="L62" s="49"/>
      <c r="M62" s="49"/>
      <c r="N62" s="50"/>
    </row>
    <row r="63" customFormat="false" ht="60.75" hidden="false" customHeight="true" outlineLevel="0" collapsed="false">
      <c r="A63" s="54"/>
      <c r="B63" s="54"/>
      <c r="C63" s="73" t="s">
        <v>97</v>
      </c>
      <c r="D63" s="49" t="n">
        <v>30000</v>
      </c>
      <c r="E63" s="49"/>
      <c r="F63" s="49"/>
      <c r="G63" s="50"/>
      <c r="H63" s="49"/>
      <c r="I63" s="49"/>
      <c r="J63" s="49"/>
      <c r="K63" s="49"/>
      <c r="L63" s="49"/>
      <c r="M63" s="49"/>
      <c r="N63" s="50" t="n">
        <v>30000</v>
      </c>
    </row>
    <row r="64" customFormat="false" ht="60.75" hidden="false" customHeight="false" outlineLevel="0" collapsed="false">
      <c r="A64" s="54" t="s">
        <v>104</v>
      </c>
      <c r="B64" s="54" t="s">
        <v>105</v>
      </c>
      <c r="C64" s="68" t="s">
        <v>106</v>
      </c>
      <c r="D64" s="49" t="n">
        <v>1927341</v>
      </c>
      <c r="E64" s="49" t="n">
        <v>1158508</v>
      </c>
      <c r="F64" s="49" t="n">
        <v>146080</v>
      </c>
      <c r="G64" s="50" t="n">
        <v>449905</v>
      </c>
      <c r="H64" s="49" t="n">
        <v>120000</v>
      </c>
      <c r="I64" s="49" t="n">
        <v>20000</v>
      </c>
      <c r="J64" s="49" t="n">
        <v>6000</v>
      </c>
      <c r="K64" s="49" t="n">
        <v>329905</v>
      </c>
      <c r="L64" s="49" t="n">
        <v>329905</v>
      </c>
      <c r="M64" s="49"/>
      <c r="N64" s="50" t="n">
        <v>2377246</v>
      </c>
    </row>
    <row r="65" customFormat="false" ht="22.5" hidden="false" customHeight="true" outlineLevel="0" collapsed="false">
      <c r="A65" s="52"/>
      <c r="B65" s="52"/>
      <c r="C65" s="74" t="s">
        <v>15</v>
      </c>
      <c r="D65" s="49"/>
      <c r="E65" s="49"/>
      <c r="F65" s="49"/>
      <c r="G65" s="50"/>
      <c r="H65" s="49"/>
      <c r="I65" s="49"/>
      <c r="J65" s="49"/>
      <c r="K65" s="49"/>
      <c r="L65" s="49"/>
      <c r="M65" s="49"/>
      <c r="N65" s="50" t="n">
        <v>0</v>
      </c>
    </row>
    <row r="66" customFormat="false" ht="45.75" hidden="false" customHeight="true" outlineLevel="0" collapsed="false">
      <c r="A66" s="54"/>
      <c r="B66" s="54"/>
      <c r="C66" s="74" t="s">
        <v>93</v>
      </c>
      <c r="D66" s="49"/>
      <c r="E66" s="49"/>
      <c r="F66" s="49"/>
      <c r="G66" s="50" t="n">
        <f aca="false">SUM(H66,K66)</f>
        <v>0</v>
      </c>
      <c r="H66" s="49"/>
      <c r="I66" s="49"/>
      <c r="J66" s="49"/>
      <c r="K66" s="49"/>
      <c r="L66" s="49"/>
      <c r="M66" s="49"/>
      <c r="N66" s="50" t="n">
        <f aca="false">SUM(D66,G66)</f>
        <v>0</v>
      </c>
    </row>
    <row r="67" customFormat="false" ht="60.75" hidden="false" customHeight="false" outlineLevel="0" collapsed="false">
      <c r="A67" s="54" t="s">
        <v>107</v>
      </c>
      <c r="B67" s="54" t="s">
        <v>108</v>
      </c>
      <c r="C67" s="68" t="s">
        <v>109</v>
      </c>
      <c r="D67" s="49" t="n">
        <v>1088535</v>
      </c>
      <c r="E67" s="49" t="n">
        <v>731522</v>
      </c>
      <c r="F67" s="49" t="n">
        <v>33283</v>
      </c>
      <c r="G67" s="50" t="n">
        <v>22450</v>
      </c>
      <c r="H67" s="49" t="n">
        <v>17560</v>
      </c>
      <c r="I67" s="49"/>
      <c r="J67" s="49" t="n">
        <v>11360</v>
      </c>
      <c r="K67" s="49" t="n">
        <v>4890</v>
      </c>
      <c r="L67" s="49" t="n">
        <v>4890</v>
      </c>
      <c r="M67" s="49"/>
      <c r="N67" s="50" t="n">
        <v>1110985</v>
      </c>
    </row>
    <row r="68" customFormat="false" ht="43.5" hidden="false" customHeight="true" outlineLevel="0" collapsed="false">
      <c r="A68" s="54" t="s">
        <v>110</v>
      </c>
      <c r="B68" s="54" t="s">
        <v>111</v>
      </c>
      <c r="C68" s="68" t="s">
        <v>112</v>
      </c>
      <c r="D68" s="49" t="n">
        <v>3068026</v>
      </c>
      <c r="E68" s="49" t="n">
        <v>1999587</v>
      </c>
      <c r="F68" s="49" t="n">
        <v>88937</v>
      </c>
      <c r="G68" s="50" t="n">
        <v>70000</v>
      </c>
      <c r="H68" s="49"/>
      <c r="I68" s="49"/>
      <c r="J68" s="49"/>
      <c r="K68" s="49" t="n">
        <v>70000</v>
      </c>
      <c r="L68" s="49" t="n">
        <v>70000</v>
      </c>
      <c r="M68" s="49"/>
      <c r="N68" s="50" t="n">
        <v>3138026</v>
      </c>
    </row>
    <row r="69" customFormat="false" ht="40.5" hidden="false" customHeight="false" outlineLevel="0" collapsed="false">
      <c r="A69" s="54" t="s">
        <v>113</v>
      </c>
      <c r="B69" s="54" t="s">
        <v>114</v>
      </c>
      <c r="C69" s="68" t="s">
        <v>115</v>
      </c>
      <c r="D69" s="49" t="n">
        <v>1321364</v>
      </c>
      <c r="E69" s="49" t="n">
        <v>782551</v>
      </c>
      <c r="F69" s="49" t="n">
        <v>41319</v>
      </c>
      <c r="G69" s="50" t="n">
        <v>138000.04</v>
      </c>
      <c r="H69" s="49"/>
      <c r="I69" s="49"/>
      <c r="J69" s="49"/>
      <c r="K69" s="49" t="n">
        <v>138000.04</v>
      </c>
      <c r="L69" s="49" t="n">
        <v>138000.04</v>
      </c>
      <c r="M69" s="49"/>
      <c r="N69" s="50" t="n">
        <v>1459364.04</v>
      </c>
    </row>
    <row r="70" customFormat="false" ht="30.75" hidden="false" customHeight="true" outlineLevel="0" collapsed="false">
      <c r="A70" s="54" t="s">
        <v>116</v>
      </c>
      <c r="B70" s="54" t="s">
        <v>117</v>
      </c>
      <c r="C70" s="68" t="s">
        <v>118</v>
      </c>
      <c r="D70" s="49" t="n">
        <v>55419</v>
      </c>
      <c r="E70" s="49" t="n">
        <v>39779</v>
      </c>
      <c r="F70" s="49"/>
      <c r="G70" s="50" t="n">
        <v>0</v>
      </c>
      <c r="H70" s="49"/>
      <c r="I70" s="49"/>
      <c r="J70" s="49"/>
      <c r="K70" s="49"/>
      <c r="L70" s="49"/>
      <c r="M70" s="49"/>
      <c r="N70" s="50" t="n">
        <v>55419</v>
      </c>
    </row>
    <row r="71" customFormat="false" ht="60.75" hidden="false" customHeight="false" outlineLevel="0" collapsed="false">
      <c r="A71" s="54" t="s">
        <v>119</v>
      </c>
      <c r="B71" s="54" t="s">
        <v>120</v>
      </c>
      <c r="C71" s="68" t="s">
        <v>121</v>
      </c>
      <c r="D71" s="49" t="n">
        <v>124890</v>
      </c>
      <c r="E71" s="49"/>
      <c r="F71" s="49"/>
      <c r="G71" s="50" t="n">
        <v>0</v>
      </c>
      <c r="H71" s="49"/>
      <c r="I71" s="49"/>
      <c r="J71" s="49"/>
      <c r="K71" s="49"/>
      <c r="L71" s="49"/>
      <c r="M71" s="49"/>
      <c r="N71" s="50" t="n">
        <v>124890</v>
      </c>
    </row>
    <row r="72" customFormat="false" ht="36.75" hidden="false" customHeight="true" outlineLevel="0" collapsed="false">
      <c r="A72" s="54" t="s">
        <v>122</v>
      </c>
      <c r="B72" s="54"/>
      <c r="C72" s="68" t="s">
        <v>123</v>
      </c>
      <c r="D72" s="50" t="n">
        <v>1878500</v>
      </c>
      <c r="E72" s="50" t="n">
        <v>1169993</v>
      </c>
      <c r="F72" s="50" t="n">
        <v>224796</v>
      </c>
      <c r="G72" s="50" t="n">
        <v>171250</v>
      </c>
      <c r="H72" s="50" t="n">
        <v>142250</v>
      </c>
      <c r="I72" s="50" t="n">
        <v>0</v>
      </c>
      <c r="J72" s="50" t="n">
        <v>119250</v>
      </c>
      <c r="K72" s="50" t="n">
        <v>29000</v>
      </c>
      <c r="L72" s="50" t="n">
        <v>25000</v>
      </c>
      <c r="M72" s="50" t="n">
        <v>0</v>
      </c>
      <c r="N72" s="50" t="n">
        <v>2049750</v>
      </c>
    </row>
    <row r="73" customFormat="false" ht="43.5" hidden="false" customHeight="true" outlineLevel="0" collapsed="false">
      <c r="A73" s="55" t="s">
        <v>124</v>
      </c>
      <c r="B73" s="55" t="s">
        <v>125</v>
      </c>
      <c r="C73" s="63" t="s">
        <v>126</v>
      </c>
      <c r="D73" s="59" t="n">
        <v>1878500</v>
      </c>
      <c r="E73" s="59" t="n">
        <v>1169993</v>
      </c>
      <c r="F73" s="59" t="n">
        <v>224796</v>
      </c>
      <c r="G73" s="45" t="n">
        <v>171250</v>
      </c>
      <c r="H73" s="59" t="n">
        <v>142250</v>
      </c>
      <c r="I73" s="59"/>
      <c r="J73" s="59" t="n">
        <v>119250</v>
      </c>
      <c r="K73" s="59" t="n">
        <v>29000</v>
      </c>
      <c r="L73" s="59" t="n">
        <v>25000</v>
      </c>
      <c r="M73" s="59"/>
      <c r="N73" s="45" t="n">
        <v>2049750</v>
      </c>
    </row>
    <row r="74" customFormat="false" ht="65.25" hidden="false" customHeight="true" outlineLevel="0" collapsed="false">
      <c r="A74" s="54" t="s">
        <v>127</v>
      </c>
      <c r="B74" s="54" t="s">
        <v>62</v>
      </c>
      <c r="C74" s="68" t="s">
        <v>63</v>
      </c>
      <c r="D74" s="75"/>
      <c r="E74" s="75"/>
      <c r="F74" s="75"/>
      <c r="G74" s="50" t="n">
        <f aca="false">SUM(H74,K74)</f>
        <v>0</v>
      </c>
      <c r="H74" s="75"/>
      <c r="I74" s="75"/>
      <c r="J74" s="75"/>
      <c r="K74" s="49"/>
      <c r="L74" s="49"/>
      <c r="M74" s="75"/>
      <c r="N74" s="50" t="n">
        <f aca="false">SUM(D74,G74)</f>
        <v>0</v>
      </c>
    </row>
    <row r="75" s="79" customFormat="true" ht="37.5" hidden="false" customHeight="false" outlineLevel="0" collapsed="false">
      <c r="A75" s="76" t="s">
        <v>128</v>
      </c>
      <c r="B75" s="76"/>
      <c r="C75" s="77" t="s">
        <v>129</v>
      </c>
      <c r="D75" s="78" t="n">
        <v>2500398</v>
      </c>
      <c r="E75" s="78" t="n">
        <v>1298729</v>
      </c>
      <c r="F75" s="78" t="n">
        <v>312690</v>
      </c>
      <c r="G75" s="78" t="n">
        <v>136095</v>
      </c>
      <c r="H75" s="78" t="n">
        <v>2400</v>
      </c>
      <c r="I75" s="78" t="n">
        <v>0</v>
      </c>
      <c r="J75" s="78" t="n">
        <v>0</v>
      </c>
      <c r="K75" s="78" t="n">
        <v>133695</v>
      </c>
      <c r="L75" s="78" t="n">
        <v>133695</v>
      </c>
      <c r="M75" s="78" t="n">
        <v>0</v>
      </c>
      <c r="N75" s="78" t="n">
        <v>2636493</v>
      </c>
    </row>
    <row r="76" s="46" customFormat="true" ht="39" hidden="false" customHeight="false" outlineLevel="0" collapsed="false">
      <c r="A76" s="80" t="s">
        <v>130</v>
      </c>
      <c r="B76" s="80"/>
      <c r="C76" s="81" t="s">
        <v>129</v>
      </c>
      <c r="D76" s="44" t="n">
        <v>2500398</v>
      </c>
      <c r="E76" s="44" t="n">
        <v>1298729</v>
      </c>
      <c r="F76" s="44" t="n">
        <v>312690</v>
      </c>
      <c r="G76" s="50" t="n">
        <v>136095</v>
      </c>
      <c r="H76" s="44" t="n">
        <v>2400</v>
      </c>
      <c r="I76" s="44" t="n">
        <v>0</v>
      </c>
      <c r="J76" s="44" t="n">
        <v>0</v>
      </c>
      <c r="K76" s="44" t="n">
        <v>133695</v>
      </c>
      <c r="L76" s="44" t="n">
        <v>133695</v>
      </c>
      <c r="M76" s="44" t="n">
        <v>0</v>
      </c>
      <c r="N76" s="45" t="n">
        <v>2636493</v>
      </c>
    </row>
    <row r="77" customFormat="false" ht="40.5" hidden="false" customHeight="false" outlineLevel="0" collapsed="false">
      <c r="A77" s="47" t="s">
        <v>131</v>
      </c>
      <c r="B77" s="47" t="s">
        <v>24</v>
      </c>
      <c r="C77" s="48" t="s">
        <v>132</v>
      </c>
      <c r="D77" s="49" t="n">
        <v>287118</v>
      </c>
      <c r="E77" s="49" t="n">
        <v>178410</v>
      </c>
      <c r="F77" s="49" t="n">
        <v>11750</v>
      </c>
      <c r="G77" s="50" t="n">
        <v>8000</v>
      </c>
      <c r="H77" s="49"/>
      <c r="I77" s="49"/>
      <c r="J77" s="49"/>
      <c r="K77" s="49" t="n">
        <v>8000</v>
      </c>
      <c r="L77" s="49" t="n">
        <v>8000</v>
      </c>
      <c r="M77" s="49"/>
      <c r="N77" s="50" t="n">
        <v>295118</v>
      </c>
    </row>
    <row r="78" customFormat="false" ht="20.25" hidden="false" customHeight="false" outlineLevel="0" collapsed="false">
      <c r="A78" s="47"/>
      <c r="B78" s="47"/>
      <c r="C78" s="71" t="s">
        <v>15</v>
      </c>
      <c r="D78" s="49"/>
      <c r="E78" s="49"/>
      <c r="F78" s="49"/>
      <c r="G78" s="50"/>
      <c r="H78" s="49"/>
      <c r="I78" s="49"/>
      <c r="J78" s="49"/>
      <c r="K78" s="49"/>
      <c r="L78" s="49"/>
      <c r="M78" s="49"/>
      <c r="N78" s="50"/>
    </row>
    <row r="79" customFormat="false" ht="75" hidden="false" customHeight="false" outlineLevel="0" collapsed="false">
      <c r="A79" s="54"/>
      <c r="B79" s="54"/>
      <c r="C79" s="71" t="s">
        <v>26</v>
      </c>
      <c r="D79" s="49"/>
      <c r="E79" s="49"/>
      <c r="F79" s="49"/>
      <c r="G79" s="50" t="n">
        <v>8000</v>
      </c>
      <c r="H79" s="49"/>
      <c r="I79" s="49"/>
      <c r="J79" s="49"/>
      <c r="K79" s="49" t="n">
        <v>8000</v>
      </c>
      <c r="L79" s="49" t="n">
        <v>8000</v>
      </c>
      <c r="M79" s="49"/>
      <c r="N79" s="50" t="n">
        <v>8000</v>
      </c>
    </row>
    <row r="80" customFormat="false" ht="60.75" hidden="false" customHeight="false" outlineLevel="0" collapsed="false">
      <c r="A80" s="47" t="s">
        <v>133</v>
      </c>
      <c r="B80" s="47" t="s">
        <v>105</v>
      </c>
      <c r="C80" s="48" t="s">
        <v>106</v>
      </c>
      <c r="D80" s="49" t="n">
        <v>2009989</v>
      </c>
      <c r="E80" s="49" t="n">
        <v>1120319</v>
      </c>
      <c r="F80" s="49" t="n">
        <v>300940</v>
      </c>
      <c r="G80" s="50" t="n">
        <v>128095</v>
      </c>
      <c r="H80" s="49" t="n">
        <v>2400</v>
      </c>
      <c r="I80" s="49"/>
      <c r="J80" s="49"/>
      <c r="K80" s="49" t="n">
        <v>125695</v>
      </c>
      <c r="L80" s="49" t="n">
        <v>125695</v>
      </c>
      <c r="M80" s="49"/>
      <c r="N80" s="50" t="n">
        <v>2138084</v>
      </c>
    </row>
    <row r="81" customFormat="false" ht="40.5" hidden="false" customHeight="true" outlineLevel="0" collapsed="false">
      <c r="A81" s="47" t="s">
        <v>134</v>
      </c>
      <c r="B81" s="47"/>
      <c r="C81" s="48" t="s">
        <v>135</v>
      </c>
      <c r="D81" s="50" t="n">
        <v>14800</v>
      </c>
      <c r="E81" s="50" t="n">
        <v>0</v>
      </c>
      <c r="F81" s="50" t="n">
        <v>0</v>
      </c>
      <c r="G81" s="50" t="n">
        <v>0</v>
      </c>
      <c r="H81" s="50" t="n">
        <v>0</v>
      </c>
      <c r="I81" s="50" t="n">
        <v>0</v>
      </c>
      <c r="J81" s="50" t="n">
        <v>0</v>
      </c>
      <c r="K81" s="50" t="n">
        <v>0</v>
      </c>
      <c r="L81" s="50" t="n">
        <v>0</v>
      </c>
      <c r="M81" s="50" t="n">
        <v>0</v>
      </c>
      <c r="N81" s="50" t="n">
        <v>14800</v>
      </c>
    </row>
    <row r="82" customFormat="false" ht="37.5" hidden="false" customHeight="false" outlineLevel="0" collapsed="false">
      <c r="A82" s="55" t="s">
        <v>136</v>
      </c>
      <c r="B82" s="55" t="s">
        <v>137</v>
      </c>
      <c r="C82" s="63" t="s">
        <v>138</v>
      </c>
      <c r="D82" s="59" t="n">
        <v>14800</v>
      </c>
      <c r="E82" s="59"/>
      <c r="F82" s="59"/>
      <c r="G82" s="45" t="n">
        <v>0</v>
      </c>
      <c r="H82" s="59"/>
      <c r="I82" s="59"/>
      <c r="J82" s="59"/>
      <c r="K82" s="59"/>
      <c r="L82" s="59"/>
      <c r="M82" s="59"/>
      <c r="N82" s="45" t="n">
        <v>14800</v>
      </c>
    </row>
    <row r="83" customFormat="false" ht="20.25" hidden="false" customHeight="false" outlineLevel="0" collapsed="false">
      <c r="A83" s="47" t="s">
        <v>139</v>
      </c>
      <c r="B83" s="47" t="s">
        <v>140</v>
      </c>
      <c r="C83" s="48" t="s">
        <v>141</v>
      </c>
      <c r="D83" s="49" t="n">
        <v>131350</v>
      </c>
      <c r="E83" s="49"/>
      <c r="F83" s="49"/>
      <c r="G83" s="50" t="n">
        <v>0</v>
      </c>
      <c r="H83" s="49"/>
      <c r="I83" s="49"/>
      <c r="J83" s="49"/>
      <c r="K83" s="49"/>
      <c r="L83" s="49"/>
      <c r="M83" s="49"/>
      <c r="N83" s="50" t="n">
        <v>131350</v>
      </c>
    </row>
    <row r="84" customFormat="false" ht="39" hidden="false" customHeight="true" outlineLevel="0" collapsed="false">
      <c r="A84" s="47" t="s">
        <v>142</v>
      </c>
      <c r="B84" s="47"/>
      <c r="C84" s="48" t="s">
        <v>40</v>
      </c>
      <c r="D84" s="50" t="n">
        <v>23481</v>
      </c>
      <c r="E84" s="50" t="n">
        <v>0</v>
      </c>
      <c r="F84" s="50" t="n">
        <v>0</v>
      </c>
      <c r="G84" s="50" t="n">
        <v>0</v>
      </c>
      <c r="H84" s="50" t="n">
        <v>0</v>
      </c>
      <c r="I84" s="50" t="n">
        <v>0</v>
      </c>
      <c r="J84" s="50" t="n">
        <v>0</v>
      </c>
      <c r="K84" s="50" t="n">
        <v>0</v>
      </c>
      <c r="L84" s="50" t="n">
        <v>0</v>
      </c>
      <c r="M84" s="50" t="n">
        <v>0</v>
      </c>
      <c r="N84" s="50" t="n">
        <v>23481</v>
      </c>
    </row>
    <row r="85" customFormat="false" ht="37.5" hidden="false" customHeight="false" outlineLevel="0" collapsed="false">
      <c r="A85" s="55" t="s">
        <v>143</v>
      </c>
      <c r="B85" s="55" t="s">
        <v>144</v>
      </c>
      <c r="C85" s="63" t="s">
        <v>145</v>
      </c>
      <c r="D85" s="59" t="n">
        <v>11981</v>
      </c>
      <c r="E85" s="59"/>
      <c r="F85" s="59"/>
      <c r="G85" s="45" t="n">
        <v>0</v>
      </c>
      <c r="H85" s="59"/>
      <c r="I85" s="59"/>
      <c r="J85" s="59"/>
      <c r="K85" s="59"/>
      <c r="L85" s="59"/>
      <c r="M85" s="59"/>
      <c r="N85" s="45" t="n">
        <v>11981</v>
      </c>
    </row>
    <row r="86" customFormat="false" ht="18.75" hidden="false" customHeight="false" outlineLevel="0" collapsed="false">
      <c r="A86" s="55" t="s">
        <v>146</v>
      </c>
      <c r="B86" s="55" t="s">
        <v>147</v>
      </c>
      <c r="C86" s="63" t="s">
        <v>148</v>
      </c>
      <c r="D86" s="59" t="n">
        <v>11500</v>
      </c>
      <c r="E86" s="59"/>
      <c r="F86" s="59"/>
      <c r="G86" s="45" t="n">
        <v>0</v>
      </c>
      <c r="H86" s="59"/>
      <c r="I86" s="59"/>
      <c r="J86" s="59"/>
      <c r="K86" s="59"/>
      <c r="L86" s="59"/>
      <c r="M86" s="59"/>
      <c r="N86" s="45" t="n">
        <v>11500</v>
      </c>
    </row>
    <row r="87" customFormat="false" ht="101.25" hidden="false" customHeight="false" outlineLevel="0" collapsed="false">
      <c r="A87" s="47" t="s">
        <v>149</v>
      </c>
      <c r="B87" s="47" t="s">
        <v>150</v>
      </c>
      <c r="C87" s="48" t="s">
        <v>151</v>
      </c>
      <c r="D87" s="59" t="n">
        <v>33660</v>
      </c>
      <c r="E87" s="59"/>
      <c r="F87" s="59"/>
      <c r="G87" s="45"/>
      <c r="H87" s="59"/>
      <c r="I87" s="59"/>
      <c r="J87" s="59"/>
      <c r="K87" s="59"/>
      <c r="L87" s="59"/>
      <c r="M87" s="59"/>
      <c r="N87" s="45" t="n">
        <v>33660</v>
      </c>
    </row>
    <row r="88" customFormat="false" ht="37.5" hidden="false" customHeight="false" outlineLevel="0" collapsed="false">
      <c r="A88" s="39" t="s">
        <v>152</v>
      </c>
      <c r="B88" s="39"/>
      <c r="C88" s="40" t="s">
        <v>153</v>
      </c>
      <c r="D88" s="41" t="n">
        <v>10210273</v>
      </c>
      <c r="E88" s="41" t="n">
        <v>3389888</v>
      </c>
      <c r="F88" s="41" t="n">
        <v>138600</v>
      </c>
      <c r="G88" s="41" t="n">
        <v>216600</v>
      </c>
      <c r="H88" s="41" t="n">
        <v>0</v>
      </c>
      <c r="I88" s="41" t="n">
        <v>0</v>
      </c>
      <c r="J88" s="41" t="n">
        <v>0</v>
      </c>
      <c r="K88" s="41" t="n">
        <v>216600</v>
      </c>
      <c r="L88" s="41" t="n">
        <v>216600</v>
      </c>
      <c r="M88" s="41" t="n">
        <v>0</v>
      </c>
      <c r="N88" s="41" t="n">
        <v>10426873</v>
      </c>
    </row>
    <row r="89" s="46" customFormat="true" ht="39" hidden="false" customHeight="false" outlineLevel="0" collapsed="false">
      <c r="A89" s="42" t="s">
        <v>154</v>
      </c>
      <c r="B89" s="42"/>
      <c r="C89" s="43" t="s">
        <v>153</v>
      </c>
      <c r="D89" s="44" t="n">
        <v>10210273</v>
      </c>
      <c r="E89" s="44" t="n">
        <v>3389888</v>
      </c>
      <c r="F89" s="44" t="n">
        <v>138600</v>
      </c>
      <c r="G89" s="44" t="n">
        <v>216600</v>
      </c>
      <c r="H89" s="44" t="n">
        <v>0</v>
      </c>
      <c r="I89" s="44" t="n">
        <v>0</v>
      </c>
      <c r="J89" s="44" t="n">
        <v>0</v>
      </c>
      <c r="K89" s="44" t="n">
        <v>216600</v>
      </c>
      <c r="L89" s="44" t="n">
        <v>216600</v>
      </c>
      <c r="M89" s="44" t="n">
        <v>0</v>
      </c>
      <c r="N89" s="44" t="n">
        <v>10426873</v>
      </c>
    </row>
    <row r="90" customFormat="false" ht="40.5" hidden="false" customHeight="false" outlineLevel="0" collapsed="false">
      <c r="A90" s="54" t="s">
        <v>155</v>
      </c>
      <c r="B90" s="54" t="s">
        <v>24</v>
      </c>
      <c r="C90" s="68" t="s">
        <v>156</v>
      </c>
      <c r="D90" s="49" t="n">
        <v>279664</v>
      </c>
      <c r="E90" s="49" t="n">
        <v>185795</v>
      </c>
      <c r="F90" s="49" t="n">
        <v>11520</v>
      </c>
      <c r="G90" s="50" t="n">
        <v>195000</v>
      </c>
      <c r="H90" s="49"/>
      <c r="I90" s="49"/>
      <c r="J90" s="49"/>
      <c r="K90" s="49" t="n">
        <v>195000</v>
      </c>
      <c r="L90" s="49" t="n">
        <v>195000</v>
      </c>
      <c r="M90" s="49"/>
      <c r="N90" s="50" t="n">
        <v>474664</v>
      </c>
    </row>
    <row r="91" customFormat="false" ht="17.25" hidden="false" customHeight="true" outlineLevel="0" collapsed="false">
      <c r="A91" s="54"/>
      <c r="B91" s="54"/>
      <c r="C91" s="53" t="s">
        <v>15</v>
      </c>
      <c r="D91" s="49"/>
      <c r="E91" s="49"/>
      <c r="F91" s="49"/>
      <c r="G91" s="50"/>
      <c r="H91" s="49"/>
      <c r="I91" s="49"/>
      <c r="J91" s="49"/>
      <c r="K91" s="49"/>
      <c r="L91" s="49"/>
      <c r="M91" s="49"/>
      <c r="N91" s="50"/>
    </row>
    <row r="92" customFormat="false" ht="65.25" hidden="false" customHeight="true" outlineLevel="0" collapsed="false">
      <c r="A92" s="54"/>
      <c r="B92" s="54"/>
      <c r="C92" s="53" t="s">
        <v>45</v>
      </c>
      <c r="D92" s="49"/>
      <c r="E92" s="49"/>
      <c r="F92" s="49"/>
      <c r="G92" s="50" t="n">
        <v>4000</v>
      </c>
      <c r="H92" s="49"/>
      <c r="I92" s="49"/>
      <c r="J92" s="49"/>
      <c r="K92" s="49" t="n">
        <v>4000</v>
      </c>
      <c r="L92" s="49" t="n">
        <v>4000</v>
      </c>
      <c r="M92" s="49"/>
      <c r="N92" s="50" t="n">
        <v>4000</v>
      </c>
    </row>
    <row r="93" customFormat="false" ht="24" hidden="false" customHeight="true" outlineLevel="0" collapsed="false">
      <c r="A93" s="54" t="s">
        <v>157</v>
      </c>
      <c r="B93" s="54" t="s">
        <v>158</v>
      </c>
      <c r="C93" s="68" t="s">
        <v>159</v>
      </c>
      <c r="D93" s="50" t="n">
        <v>9930609</v>
      </c>
      <c r="E93" s="50" t="n">
        <v>3204093</v>
      </c>
      <c r="F93" s="50" t="n">
        <v>127080</v>
      </c>
      <c r="G93" s="50" t="n">
        <v>21600</v>
      </c>
      <c r="H93" s="50" t="n">
        <v>0</v>
      </c>
      <c r="I93" s="50" t="n">
        <v>0</v>
      </c>
      <c r="J93" s="50" t="n">
        <v>0</v>
      </c>
      <c r="K93" s="50" t="n">
        <v>21600</v>
      </c>
      <c r="L93" s="50" t="n">
        <v>21600</v>
      </c>
      <c r="M93" s="50" t="n">
        <v>0</v>
      </c>
      <c r="N93" s="50" t="n">
        <v>9952209</v>
      </c>
    </row>
    <row r="94" customFormat="false" ht="24" hidden="false" customHeight="true" outlineLevel="0" collapsed="false">
      <c r="A94" s="54" t="s">
        <v>160</v>
      </c>
      <c r="B94" s="54"/>
      <c r="C94" s="68" t="s">
        <v>161</v>
      </c>
      <c r="D94" s="50" t="n">
        <v>206538</v>
      </c>
      <c r="E94" s="50" t="n">
        <v>0</v>
      </c>
      <c r="F94" s="50" t="n">
        <v>0</v>
      </c>
      <c r="G94" s="50" t="n">
        <v>0</v>
      </c>
      <c r="H94" s="50" t="n">
        <v>0</v>
      </c>
      <c r="I94" s="50" t="n">
        <v>0</v>
      </c>
      <c r="J94" s="50" t="n">
        <v>0</v>
      </c>
      <c r="K94" s="50" t="n">
        <v>0</v>
      </c>
      <c r="L94" s="50" t="n">
        <v>0</v>
      </c>
      <c r="M94" s="50" t="n">
        <v>0</v>
      </c>
      <c r="N94" s="50" t="n">
        <v>206538</v>
      </c>
    </row>
    <row r="95" customFormat="false" ht="37.5" hidden="false" customHeight="false" outlineLevel="0" collapsed="false">
      <c r="A95" s="55" t="s">
        <v>162</v>
      </c>
      <c r="B95" s="55" t="n">
        <v>130102</v>
      </c>
      <c r="C95" s="63" t="s">
        <v>163</v>
      </c>
      <c r="D95" s="59" t="n">
        <v>206538</v>
      </c>
      <c r="E95" s="59"/>
      <c r="F95" s="59"/>
      <c r="G95" s="45" t="n">
        <v>0</v>
      </c>
      <c r="H95" s="59"/>
      <c r="I95" s="59"/>
      <c r="J95" s="59"/>
      <c r="K95" s="59"/>
      <c r="L95" s="59"/>
      <c r="M95" s="59"/>
      <c r="N95" s="45" t="n">
        <v>206538</v>
      </c>
    </row>
    <row r="96" customFormat="false" ht="40.5" hidden="false" customHeight="false" outlineLevel="0" collapsed="false">
      <c r="A96" s="54" t="s">
        <v>164</v>
      </c>
      <c r="B96" s="54"/>
      <c r="C96" s="68" t="s">
        <v>123</v>
      </c>
      <c r="D96" s="50" t="n">
        <v>7718576</v>
      </c>
      <c r="E96" s="50" t="n">
        <v>3041868</v>
      </c>
      <c r="F96" s="50" t="n">
        <v>119060</v>
      </c>
      <c r="G96" s="50" t="n">
        <v>21600</v>
      </c>
      <c r="H96" s="50" t="n">
        <v>0</v>
      </c>
      <c r="I96" s="50" t="n">
        <v>0</v>
      </c>
      <c r="J96" s="50" t="n">
        <v>0</v>
      </c>
      <c r="K96" s="50" t="n">
        <v>21600</v>
      </c>
      <c r="L96" s="50" t="n">
        <v>21600</v>
      </c>
      <c r="M96" s="50" t="n">
        <v>0</v>
      </c>
      <c r="N96" s="50" t="n">
        <v>7740176</v>
      </c>
    </row>
    <row r="97" customFormat="false" ht="37.5" hidden="false" customHeight="false" outlineLevel="0" collapsed="false">
      <c r="A97" s="55" t="s">
        <v>165</v>
      </c>
      <c r="B97" s="55" t="n">
        <v>130107</v>
      </c>
      <c r="C97" s="63" t="s">
        <v>166</v>
      </c>
      <c r="D97" s="59" t="n">
        <v>5575759</v>
      </c>
      <c r="E97" s="59" t="n">
        <v>3041868</v>
      </c>
      <c r="F97" s="59" t="n">
        <v>119060</v>
      </c>
      <c r="G97" s="45" t="n">
        <v>21600</v>
      </c>
      <c r="H97" s="59"/>
      <c r="I97" s="59"/>
      <c r="J97" s="59"/>
      <c r="K97" s="59" t="n">
        <v>21600</v>
      </c>
      <c r="L97" s="59" t="n">
        <v>21600</v>
      </c>
      <c r="M97" s="59"/>
      <c r="N97" s="45" t="n">
        <v>5597359</v>
      </c>
    </row>
    <row r="98" customFormat="false" ht="37.5" hidden="false" customHeight="true" outlineLevel="0" collapsed="false">
      <c r="A98" s="55" t="s">
        <v>167</v>
      </c>
      <c r="B98" s="55" t="n">
        <v>130203</v>
      </c>
      <c r="C98" s="63" t="s">
        <v>168</v>
      </c>
      <c r="D98" s="59" t="n">
        <v>2142817</v>
      </c>
      <c r="E98" s="59"/>
      <c r="F98" s="59"/>
      <c r="G98" s="45" t="n">
        <v>0</v>
      </c>
      <c r="H98" s="59"/>
      <c r="I98" s="59"/>
      <c r="J98" s="59"/>
      <c r="K98" s="59"/>
      <c r="L98" s="59"/>
      <c r="M98" s="59"/>
      <c r="N98" s="45" t="n">
        <v>2142817</v>
      </c>
    </row>
    <row r="99" customFormat="false" ht="24" hidden="false" customHeight="true" outlineLevel="0" collapsed="false">
      <c r="A99" s="54" t="s">
        <v>169</v>
      </c>
      <c r="B99" s="54" t="n">
        <v>130112</v>
      </c>
      <c r="C99" s="68" t="s">
        <v>68</v>
      </c>
      <c r="D99" s="50" t="n">
        <v>1698483</v>
      </c>
      <c r="E99" s="50" t="n">
        <v>0</v>
      </c>
      <c r="F99" s="50" t="n">
        <v>0</v>
      </c>
      <c r="G99" s="50" t="n">
        <v>0</v>
      </c>
      <c r="H99" s="50" t="n">
        <v>0</v>
      </c>
      <c r="I99" s="50" t="n">
        <v>0</v>
      </c>
      <c r="J99" s="50" t="n">
        <v>0</v>
      </c>
      <c r="K99" s="50" t="n">
        <v>0</v>
      </c>
      <c r="L99" s="50" t="n">
        <v>0</v>
      </c>
      <c r="M99" s="50" t="n">
        <v>0</v>
      </c>
      <c r="N99" s="50" t="n">
        <v>1698483</v>
      </c>
    </row>
    <row r="100" customFormat="false" ht="24" hidden="false" customHeight="true" outlineLevel="0" collapsed="false">
      <c r="A100" s="55" t="s">
        <v>170</v>
      </c>
      <c r="B100" s="55" t="s">
        <v>171</v>
      </c>
      <c r="C100" s="63" t="s">
        <v>172</v>
      </c>
      <c r="D100" s="59" t="n">
        <v>1698483</v>
      </c>
      <c r="E100" s="49"/>
      <c r="F100" s="49"/>
      <c r="G100" s="45" t="n">
        <v>0</v>
      </c>
      <c r="H100" s="49"/>
      <c r="I100" s="49"/>
      <c r="J100" s="49"/>
      <c r="K100" s="49"/>
      <c r="L100" s="49"/>
      <c r="M100" s="49"/>
      <c r="N100" s="45" t="n">
        <v>1698483</v>
      </c>
    </row>
    <row r="101" customFormat="false" ht="40.5" hidden="false" customHeight="false" outlineLevel="0" collapsed="false">
      <c r="A101" s="54" t="s">
        <v>173</v>
      </c>
      <c r="B101" s="54" t="s">
        <v>174</v>
      </c>
      <c r="C101" s="68" t="s">
        <v>175</v>
      </c>
      <c r="D101" s="49" t="n">
        <v>307012</v>
      </c>
      <c r="E101" s="49" t="n">
        <v>162225</v>
      </c>
      <c r="F101" s="49" t="n">
        <v>8020</v>
      </c>
      <c r="G101" s="50" t="n">
        <v>0</v>
      </c>
      <c r="H101" s="49"/>
      <c r="I101" s="49"/>
      <c r="J101" s="49"/>
      <c r="K101" s="49"/>
      <c r="L101" s="49"/>
      <c r="M101" s="49"/>
      <c r="N101" s="50" t="n">
        <v>307012</v>
      </c>
    </row>
    <row r="102" customFormat="false" ht="37.5" hidden="false" customHeight="false" outlineLevel="0" collapsed="false">
      <c r="A102" s="39" t="s">
        <v>176</v>
      </c>
      <c r="B102" s="39"/>
      <c r="C102" s="40" t="s">
        <v>177</v>
      </c>
      <c r="D102" s="41" t="n">
        <v>215103182.72</v>
      </c>
      <c r="E102" s="41" t="n">
        <v>118611830</v>
      </c>
      <c r="F102" s="41" t="n">
        <v>20379209</v>
      </c>
      <c r="G102" s="41" t="n">
        <v>20631360.95</v>
      </c>
      <c r="H102" s="41" t="n">
        <v>8955908</v>
      </c>
      <c r="I102" s="41" t="n">
        <v>3928604</v>
      </c>
      <c r="J102" s="41" t="n">
        <v>757056</v>
      </c>
      <c r="K102" s="41" t="n">
        <v>11675452.95</v>
      </c>
      <c r="L102" s="41" t="n">
        <v>11385292.95</v>
      </c>
      <c r="M102" s="41" t="n">
        <v>132000</v>
      </c>
      <c r="N102" s="41" t="n">
        <v>235734543.67</v>
      </c>
    </row>
    <row r="103" s="46" customFormat="true" ht="39" hidden="false" customHeight="false" outlineLevel="0" collapsed="false">
      <c r="A103" s="80" t="s">
        <v>178</v>
      </c>
      <c r="B103" s="80"/>
      <c r="C103" s="43" t="s">
        <v>177</v>
      </c>
      <c r="D103" s="44" t="n">
        <v>215103182.72</v>
      </c>
      <c r="E103" s="44" t="n">
        <v>118611830</v>
      </c>
      <c r="F103" s="44" t="n">
        <v>20379209</v>
      </c>
      <c r="G103" s="44" t="n">
        <v>20631360.95</v>
      </c>
      <c r="H103" s="44" t="n">
        <v>8955908</v>
      </c>
      <c r="I103" s="44" t="n">
        <v>3928604</v>
      </c>
      <c r="J103" s="44" t="n">
        <v>757056</v>
      </c>
      <c r="K103" s="44" t="n">
        <v>11675452.95</v>
      </c>
      <c r="L103" s="44" t="n">
        <v>11385292.95</v>
      </c>
      <c r="M103" s="44" t="n">
        <v>132000</v>
      </c>
      <c r="N103" s="44" t="n">
        <v>235734543.67</v>
      </c>
    </row>
    <row r="104" customFormat="false" ht="42" hidden="false" customHeight="true" outlineLevel="0" collapsed="false">
      <c r="A104" s="54" t="s">
        <v>179</v>
      </c>
      <c r="B104" s="54" t="s">
        <v>24</v>
      </c>
      <c r="C104" s="68" t="s">
        <v>180</v>
      </c>
      <c r="D104" s="49" t="n">
        <v>344680</v>
      </c>
      <c r="E104" s="49" t="n">
        <v>206992</v>
      </c>
      <c r="F104" s="49" t="n">
        <v>22374</v>
      </c>
      <c r="G104" s="50" t="n">
        <v>7992</v>
      </c>
      <c r="H104" s="49"/>
      <c r="I104" s="49"/>
      <c r="J104" s="49"/>
      <c r="K104" s="49" t="n">
        <v>7992</v>
      </c>
      <c r="L104" s="49" t="n">
        <v>7992</v>
      </c>
      <c r="M104" s="49"/>
      <c r="N104" s="50" t="n">
        <v>352672</v>
      </c>
    </row>
    <row r="105" customFormat="false" ht="20.25" hidden="false" customHeight="false" outlineLevel="0" collapsed="false">
      <c r="A105" s="54"/>
      <c r="B105" s="54"/>
      <c r="C105" s="71" t="s">
        <v>15</v>
      </c>
      <c r="D105" s="49"/>
      <c r="E105" s="49"/>
      <c r="F105" s="49"/>
      <c r="G105" s="50"/>
      <c r="H105" s="49"/>
      <c r="I105" s="49"/>
      <c r="J105" s="49"/>
      <c r="K105" s="49"/>
      <c r="L105" s="49"/>
      <c r="M105" s="49"/>
      <c r="N105" s="50"/>
    </row>
    <row r="106" customFormat="false" ht="63" hidden="false" customHeight="false" outlineLevel="0" collapsed="false">
      <c r="A106" s="54"/>
      <c r="B106" s="54"/>
      <c r="C106" s="53" t="s">
        <v>26</v>
      </c>
      <c r="D106" s="49"/>
      <c r="E106" s="49"/>
      <c r="F106" s="49"/>
      <c r="G106" s="50" t="n">
        <v>7992</v>
      </c>
      <c r="H106" s="49"/>
      <c r="I106" s="49"/>
      <c r="J106" s="49"/>
      <c r="K106" s="49" t="n">
        <v>7992</v>
      </c>
      <c r="L106" s="49" t="n">
        <v>7992</v>
      </c>
      <c r="M106" s="49"/>
      <c r="N106" s="50" t="n">
        <v>7992</v>
      </c>
    </row>
    <row r="107" customFormat="false" ht="20.25" hidden="false" customHeight="false" outlineLevel="0" collapsed="false">
      <c r="A107" s="54" t="s">
        <v>181</v>
      </c>
      <c r="B107" s="54" t="s">
        <v>182</v>
      </c>
      <c r="C107" s="68" t="s">
        <v>183</v>
      </c>
      <c r="D107" s="50" t="n">
        <v>214758502.72</v>
      </c>
      <c r="E107" s="50" t="n">
        <v>118404838</v>
      </c>
      <c r="F107" s="50" t="n">
        <v>20356835</v>
      </c>
      <c r="G107" s="50" t="n">
        <v>19979946.68</v>
      </c>
      <c r="H107" s="50" t="n">
        <v>8955908</v>
      </c>
      <c r="I107" s="50" t="n">
        <v>3928604</v>
      </c>
      <c r="J107" s="50" t="n">
        <v>757056</v>
      </c>
      <c r="K107" s="50" t="n">
        <v>11024038.68</v>
      </c>
      <c r="L107" s="50" t="n">
        <v>10733878.68</v>
      </c>
      <c r="M107" s="50" t="n">
        <v>132000</v>
      </c>
      <c r="N107" s="50" t="n">
        <v>234738449.4</v>
      </c>
    </row>
    <row r="108" customFormat="false" ht="37.5" hidden="false" customHeight="true" outlineLevel="0" collapsed="false">
      <c r="A108" s="54" t="s">
        <v>184</v>
      </c>
      <c r="B108" s="54" t="s">
        <v>185</v>
      </c>
      <c r="C108" s="68" t="s">
        <v>186</v>
      </c>
      <c r="D108" s="49" t="n">
        <v>132999946</v>
      </c>
      <c r="E108" s="49" t="n">
        <v>81011064</v>
      </c>
      <c r="F108" s="49" t="n">
        <v>14713840</v>
      </c>
      <c r="G108" s="50" t="n">
        <v>11926922.48</v>
      </c>
      <c r="H108" s="49" t="n">
        <v>4105884</v>
      </c>
      <c r="I108" s="49" t="n">
        <v>1607442</v>
      </c>
      <c r="J108" s="49" t="n">
        <v>597056</v>
      </c>
      <c r="K108" s="49" t="n">
        <v>7821038.48</v>
      </c>
      <c r="L108" s="49" t="n">
        <v>7626938.48</v>
      </c>
      <c r="M108" s="49" t="n">
        <v>10000</v>
      </c>
      <c r="N108" s="50" t="n">
        <v>144926868.48</v>
      </c>
    </row>
    <row r="109" customFormat="false" ht="18" hidden="false" customHeight="true" outlineLevel="0" collapsed="false">
      <c r="A109" s="52"/>
      <c r="B109" s="26"/>
      <c r="C109" s="72" t="s">
        <v>15</v>
      </c>
      <c r="D109" s="49"/>
      <c r="E109" s="49"/>
      <c r="F109" s="49"/>
      <c r="G109" s="50"/>
      <c r="H109" s="49"/>
      <c r="I109" s="49"/>
      <c r="J109" s="49"/>
      <c r="K109" s="49"/>
      <c r="L109" s="49"/>
      <c r="M109" s="49"/>
      <c r="N109" s="50" t="n">
        <v>0</v>
      </c>
    </row>
    <row r="110" customFormat="false" ht="84.75" hidden="false" customHeight="true" outlineLevel="0" collapsed="false">
      <c r="A110" s="54"/>
      <c r="B110" s="54"/>
      <c r="C110" s="82" t="s">
        <v>187</v>
      </c>
      <c r="D110" s="49"/>
      <c r="E110" s="49"/>
      <c r="F110" s="49"/>
      <c r="G110" s="50" t="n">
        <f aca="false">SUM(H110,K110)</f>
        <v>0</v>
      </c>
      <c r="H110" s="49"/>
      <c r="I110" s="49"/>
      <c r="J110" s="49"/>
      <c r="K110" s="49"/>
      <c r="L110" s="49"/>
      <c r="M110" s="49"/>
      <c r="N110" s="50" t="n">
        <f aca="false">SUM(D110,G110)</f>
        <v>0</v>
      </c>
    </row>
    <row r="111" customFormat="false" ht="48.75" hidden="false" customHeight="true" outlineLevel="0" collapsed="false">
      <c r="A111" s="54"/>
      <c r="B111" s="54"/>
      <c r="C111" s="82" t="s">
        <v>188</v>
      </c>
      <c r="D111" s="49" t="n">
        <v>305800</v>
      </c>
      <c r="E111" s="49"/>
      <c r="F111" s="49"/>
      <c r="G111" s="50" t="n">
        <v>0</v>
      </c>
      <c r="H111" s="49"/>
      <c r="I111" s="49"/>
      <c r="J111" s="49"/>
      <c r="K111" s="49"/>
      <c r="L111" s="49"/>
      <c r="M111" s="49"/>
      <c r="N111" s="50" t="n">
        <v>305800</v>
      </c>
    </row>
    <row r="112" customFormat="false" ht="49.5" hidden="false" customHeight="true" outlineLevel="0" collapsed="false">
      <c r="A112" s="54"/>
      <c r="B112" s="54"/>
      <c r="C112" s="82" t="s">
        <v>36</v>
      </c>
      <c r="D112" s="49"/>
      <c r="E112" s="49"/>
      <c r="F112" s="49"/>
      <c r="G112" s="50" t="n">
        <f aca="false">SUM(H112,K112)</f>
        <v>0</v>
      </c>
      <c r="H112" s="49"/>
      <c r="I112" s="49"/>
      <c r="J112" s="49"/>
      <c r="K112" s="49"/>
      <c r="L112" s="49"/>
      <c r="M112" s="49"/>
      <c r="N112" s="50" t="n">
        <f aca="false">SUM(D112,G112)</f>
        <v>0</v>
      </c>
    </row>
    <row r="113" customFormat="false" ht="43.5" hidden="false" customHeight="true" outlineLevel="0" collapsed="false">
      <c r="A113" s="54" t="s">
        <v>189</v>
      </c>
      <c r="B113" s="54" t="s">
        <v>190</v>
      </c>
      <c r="C113" s="68" t="s">
        <v>191</v>
      </c>
      <c r="D113" s="49" t="n">
        <v>23280729</v>
      </c>
      <c r="E113" s="49" t="n">
        <v>14437709</v>
      </c>
      <c r="F113" s="49" t="n">
        <v>2916100</v>
      </c>
      <c r="G113" s="50" t="n">
        <v>2619047.2</v>
      </c>
      <c r="H113" s="49" t="n">
        <v>376584</v>
      </c>
      <c r="I113" s="49" t="n">
        <v>2500</v>
      </c>
      <c r="J113" s="49" t="n">
        <v>100000</v>
      </c>
      <c r="K113" s="49" t="n">
        <v>2242463.2</v>
      </c>
      <c r="L113" s="49" t="n">
        <v>2242463.2</v>
      </c>
      <c r="M113" s="49" t="n">
        <v>104000</v>
      </c>
      <c r="N113" s="50" t="n">
        <v>25899776.2</v>
      </c>
    </row>
    <row r="114" customFormat="false" ht="21" hidden="false" customHeight="true" outlineLevel="0" collapsed="false">
      <c r="A114" s="54"/>
      <c r="B114" s="54"/>
      <c r="C114" s="53" t="s">
        <v>15</v>
      </c>
      <c r="D114" s="49"/>
      <c r="E114" s="49"/>
      <c r="F114" s="49"/>
      <c r="G114" s="50"/>
      <c r="H114" s="49"/>
      <c r="I114" s="49"/>
      <c r="J114" s="49"/>
      <c r="K114" s="49"/>
      <c r="L114" s="49"/>
      <c r="M114" s="49"/>
      <c r="N114" s="50"/>
    </row>
    <row r="115" customFormat="false" ht="48.75" hidden="false" customHeight="true" outlineLevel="0" collapsed="false">
      <c r="A115" s="54"/>
      <c r="B115" s="54"/>
      <c r="C115" s="53" t="s">
        <v>36</v>
      </c>
      <c r="D115" s="49"/>
      <c r="E115" s="49"/>
      <c r="F115" s="49"/>
      <c r="G115" s="50" t="n">
        <f aca="false">SUM(H115,K115)</f>
        <v>0</v>
      </c>
      <c r="H115" s="49"/>
      <c r="I115" s="49"/>
      <c r="J115" s="49"/>
      <c r="K115" s="49"/>
      <c r="L115" s="49"/>
      <c r="M115" s="49"/>
      <c r="N115" s="50" t="n">
        <f aca="false">SUM(D115,G115)</f>
        <v>0</v>
      </c>
    </row>
    <row r="116" customFormat="false" ht="40.5" hidden="false" customHeight="false" outlineLevel="0" collapsed="false">
      <c r="A116" s="54" t="s">
        <v>192</v>
      </c>
      <c r="B116" s="54" t="s">
        <v>193</v>
      </c>
      <c r="C116" s="68" t="s">
        <v>194</v>
      </c>
      <c r="D116" s="49"/>
      <c r="E116" s="49"/>
      <c r="F116" s="49"/>
      <c r="G116" s="50" t="n">
        <f aca="false">SUM(H116,K116)</f>
        <v>0</v>
      </c>
      <c r="H116" s="49"/>
      <c r="I116" s="49"/>
      <c r="J116" s="49"/>
      <c r="K116" s="49"/>
      <c r="L116" s="49"/>
      <c r="M116" s="49"/>
      <c r="N116" s="50" t="n">
        <f aca="false">SUM(D116,G116)</f>
        <v>0</v>
      </c>
    </row>
    <row r="117" customFormat="false" ht="44.25" hidden="false" customHeight="true" outlineLevel="0" collapsed="false">
      <c r="A117" s="54" t="s">
        <v>195</v>
      </c>
      <c r="B117" s="54" t="s">
        <v>196</v>
      </c>
      <c r="C117" s="68" t="s">
        <v>197</v>
      </c>
      <c r="D117" s="49" t="n">
        <v>27762782</v>
      </c>
      <c r="E117" s="49" t="n">
        <v>17367882</v>
      </c>
      <c r="F117" s="49" t="n">
        <v>2080285</v>
      </c>
      <c r="G117" s="50" t="n">
        <v>677500</v>
      </c>
      <c r="H117" s="49" t="n">
        <v>131800</v>
      </c>
      <c r="I117" s="49"/>
      <c r="J117" s="49"/>
      <c r="K117" s="49" t="n">
        <v>545700</v>
      </c>
      <c r="L117" s="49" t="n">
        <v>518000</v>
      </c>
      <c r="M117" s="49" t="n">
        <v>18000</v>
      </c>
      <c r="N117" s="50" t="n">
        <v>28440282</v>
      </c>
    </row>
    <row r="118" customFormat="false" ht="17.25" hidden="false" customHeight="true" outlineLevel="0" collapsed="false">
      <c r="A118" s="52"/>
      <c r="B118" s="52"/>
      <c r="C118" s="72" t="s">
        <v>15</v>
      </c>
      <c r="D118" s="49"/>
      <c r="E118" s="49"/>
      <c r="F118" s="49"/>
      <c r="G118" s="50" t="n">
        <v>0</v>
      </c>
      <c r="H118" s="49"/>
      <c r="I118" s="49"/>
      <c r="J118" s="49"/>
      <c r="K118" s="49"/>
      <c r="L118" s="49"/>
      <c r="M118" s="49"/>
      <c r="N118" s="50" t="n">
        <v>0</v>
      </c>
    </row>
    <row r="119" customFormat="false" ht="52.5" hidden="false" customHeight="true" outlineLevel="0" collapsed="false">
      <c r="A119" s="54"/>
      <c r="B119" s="54"/>
      <c r="C119" s="82" t="s">
        <v>188</v>
      </c>
      <c r="D119" s="49"/>
      <c r="E119" s="49"/>
      <c r="F119" s="49"/>
      <c r="G119" s="50" t="n">
        <f aca="false">SUM(H119,K119)</f>
        <v>0</v>
      </c>
      <c r="H119" s="49"/>
      <c r="I119" s="49"/>
      <c r="J119" s="49"/>
      <c r="K119" s="49"/>
      <c r="L119" s="49"/>
      <c r="M119" s="49"/>
      <c r="N119" s="50" t="n">
        <f aca="false">SUM(D119,G119)</f>
        <v>0</v>
      </c>
    </row>
    <row r="120" customFormat="false" ht="24.75" hidden="false" customHeight="true" outlineLevel="0" collapsed="false">
      <c r="A120" s="54" t="s">
        <v>198</v>
      </c>
      <c r="B120" s="54" t="s">
        <v>199</v>
      </c>
      <c r="C120" s="68" t="s">
        <v>200</v>
      </c>
      <c r="D120" s="49" t="n">
        <v>8370855</v>
      </c>
      <c r="E120" s="49" t="n">
        <v>5335364</v>
      </c>
      <c r="F120" s="49" t="n">
        <v>620100</v>
      </c>
      <c r="G120" s="50" t="n">
        <v>4742481</v>
      </c>
      <c r="H120" s="49" t="n">
        <v>4341640</v>
      </c>
      <c r="I120" s="49" t="n">
        <v>2318662</v>
      </c>
      <c r="J120" s="49" t="n">
        <v>60000</v>
      </c>
      <c r="K120" s="49" t="n">
        <v>400841</v>
      </c>
      <c r="L120" s="49" t="n">
        <v>332481</v>
      </c>
      <c r="M120" s="49"/>
      <c r="N120" s="50" t="n">
        <v>13113336</v>
      </c>
    </row>
    <row r="121" customFormat="false" ht="24.75" hidden="false" customHeight="true" outlineLevel="0" collapsed="false">
      <c r="A121" s="54" t="s">
        <v>201</v>
      </c>
      <c r="B121" s="54" t="s">
        <v>202</v>
      </c>
      <c r="C121" s="68" t="s">
        <v>203</v>
      </c>
      <c r="D121" s="49" t="n">
        <v>369697</v>
      </c>
      <c r="E121" s="49"/>
      <c r="F121" s="49"/>
      <c r="G121" s="50" t="n">
        <v>9996</v>
      </c>
      <c r="H121" s="49"/>
      <c r="I121" s="49"/>
      <c r="J121" s="49"/>
      <c r="K121" s="49" t="n">
        <v>9996</v>
      </c>
      <c r="L121" s="49" t="n">
        <v>9996</v>
      </c>
      <c r="M121" s="49"/>
      <c r="N121" s="50" t="n">
        <v>379693</v>
      </c>
    </row>
    <row r="122" customFormat="false" ht="20.25" hidden="false" customHeight="false" outlineLevel="0" collapsed="false">
      <c r="A122" s="54" t="s">
        <v>204</v>
      </c>
      <c r="B122" s="54" t="s">
        <v>205</v>
      </c>
      <c r="C122" s="68" t="s">
        <v>206</v>
      </c>
      <c r="D122" s="50" t="n">
        <v>16023869.72</v>
      </c>
      <c r="E122" s="50" t="n">
        <v>0</v>
      </c>
      <c r="F122" s="50" t="n">
        <v>0</v>
      </c>
      <c r="G122" s="50" t="n">
        <v>0</v>
      </c>
      <c r="H122" s="50" t="n">
        <v>0</v>
      </c>
      <c r="I122" s="50" t="n">
        <v>0</v>
      </c>
      <c r="J122" s="50" t="n">
        <v>0</v>
      </c>
      <c r="K122" s="50" t="n">
        <v>0</v>
      </c>
      <c r="L122" s="50" t="n">
        <v>0</v>
      </c>
      <c r="M122" s="50" t="n">
        <v>0</v>
      </c>
      <c r="N122" s="50" t="n">
        <v>16023869.72</v>
      </c>
    </row>
    <row r="123" customFormat="false" ht="20.25" hidden="false" customHeight="false" outlineLevel="0" collapsed="false">
      <c r="A123" s="66" t="s">
        <v>207</v>
      </c>
      <c r="B123" s="66" t="s">
        <v>205</v>
      </c>
      <c r="C123" s="63" t="s">
        <v>208</v>
      </c>
      <c r="D123" s="49" t="n">
        <v>16023869.72</v>
      </c>
      <c r="E123" s="49"/>
      <c r="F123" s="49"/>
      <c r="G123" s="50" t="n">
        <v>0</v>
      </c>
      <c r="H123" s="49"/>
      <c r="I123" s="49"/>
      <c r="J123" s="49"/>
      <c r="K123" s="49"/>
      <c r="L123" s="49"/>
      <c r="M123" s="49"/>
      <c r="N123" s="50" t="n">
        <v>16023869.72</v>
      </c>
    </row>
    <row r="124" customFormat="false" ht="37.5" hidden="false" customHeight="false" outlineLevel="0" collapsed="false">
      <c r="A124" s="47" t="s">
        <v>209</v>
      </c>
      <c r="B124" s="47" t="s">
        <v>210</v>
      </c>
      <c r="C124" s="57" t="s">
        <v>211</v>
      </c>
      <c r="D124" s="51" t="n">
        <v>407024</v>
      </c>
      <c r="E124" s="51" t="n">
        <v>252819</v>
      </c>
      <c r="F124" s="51" t="n">
        <v>26510</v>
      </c>
      <c r="G124" s="50" t="n">
        <v>4000</v>
      </c>
      <c r="H124" s="51"/>
      <c r="I124" s="51"/>
      <c r="J124" s="51"/>
      <c r="K124" s="51" t="n">
        <v>4000</v>
      </c>
      <c r="L124" s="51" t="n">
        <v>4000</v>
      </c>
      <c r="M124" s="51"/>
      <c r="N124" s="61" t="n">
        <v>411024</v>
      </c>
    </row>
    <row r="125" customFormat="false" ht="37.5" hidden="false" customHeight="true" outlineLevel="0" collapsed="false">
      <c r="A125" s="47" t="s">
        <v>212</v>
      </c>
      <c r="B125" s="47" t="s">
        <v>213</v>
      </c>
      <c r="C125" s="48" t="s">
        <v>214</v>
      </c>
      <c r="D125" s="49" t="n">
        <v>15000</v>
      </c>
      <c r="E125" s="49"/>
      <c r="F125" s="49"/>
      <c r="G125" s="50" t="n">
        <v>0</v>
      </c>
      <c r="H125" s="49"/>
      <c r="I125" s="49"/>
      <c r="J125" s="49"/>
      <c r="K125" s="49"/>
      <c r="L125" s="49"/>
      <c r="M125" s="49"/>
      <c r="N125" s="50" t="n">
        <v>15000</v>
      </c>
    </row>
    <row r="126" customFormat="false" ht="18.75" hidden="false" customHeight="false" outlineLevel="0" collapsed="false">
      <c r="A126" s="52"/>
      <c r="B126" s="52"/>
      <c r="C126" s="71" t="s">
        <v>15</v>
      </c>
      <c r="D126" s="49"/>
      <c r="E126" s="49"/>
      <c r="F126" s="49"/>
      <c r="G126" s="50"/>
      <c r="H126" s="49"/>
      <c r="I126" s="49"/>
      <c r="J126" s="49"/>
      <c r="K126" s="49"/>
      <c r="L126" s="49"/>
      <c r="M126" s="49"/>
      <c r="N126" s="50" t="n">
        <v>0</v>
      </c>
    </row>
    <row r="127" customFormat="false" ht="52.5" hidden="false" customHeight="true" outlineLevel="0" collapsed="false">
      <c r="A127" s="54"/>
      <c r="B127" s="54"/>
      <c r="C127" s="82" t="s">
        <v>215</v>
      </c>
      <c r="D127" s="49" t="n">
        <v>15000</v>
      </c>
      <c r="E127" s="49"/>
      <c r="F127" s="49"/>
      <c r="G127" s="50" t="n">
        <v>0</v>
      </c>
      <c r="H127" s="49"/>
      <c r="I127" s="49"/>
      <c r="J127" s="49"/>
      <c r="K127" s="49"/>
      <c r="L127" s="49"/>
      <c r="M127" s="49"/>
      <c r="N127" s="50" t="n">
        <v>15000</v>
      </c>
    </row>
    <row r="128" customFormat="false" ht="60.75" hidden="false" customHeight="false" outlineLevel="0" collapsed="false">
      <c r="A128" s="54" t="s">
        <v>216</v>
      </c>
      <c r="B128" s="54" t="s">
        <v>217</v>
      </c>
      <c r="C128" s="68" t="s">
        <v>218</v>
      </c>
      <c r="D128" s="49" t="n">
        <v>5528600</v>
      </c>
      <c r="E128" s="49"/>
      <c r="F128" s="49"/>
      <c r="G128" s="50" t="n">
        <v>0</v>
      </c>
      <c r="H128" s="49"/>
      <c r="I128" s="49"/>
      <c r="J128" s="49"/>
      <c r="K128" s="49"/>
      <c r="L128" s="49"/>
      <c r="M128" s="49"/>
      <c r="N128" s="50" t="n">
        <v>5528600</v>
      </c>
    </row>
    <row r="129" customFormat="false" ht="20.25" hidden="false" customHeight="false" outlineLevel="0" collapsed="false">
      <c r="A129" s="54"/>
      <c r="B129" s="54"/>
      <c r="C129" s="71" t="s">
        <v>15</v>
      </c>
      <c r="D129" s="49"/>
      <c r="E129" s="49"/>
      <c r="F129" s="49"/>
      <c r="G129" s="50"/>
      <c r="H129" s="49"/>
      <c r="I129" s="49"/>
      <c r="J129" s="49"/>
      <c r="K129" s="49"/>
      <c r="L129" s="49"/>
      <c r="M129" s="49"/>
      <c r="N129" s="50"/>
    </row>
    <row r="130" customFormat="false" ht="48" hidden="false" customHeight="true" outlineLevel="0" collapsed="false">
      <c r="A130" s="54"/>
      <c r="B130" s="54"/>
      <c r="C130" s="53" t="s">
        <v>219</v>
      </c>
      <c r="D130" s="49" t="n">
        <v>4515200</v>
      </c>
      <c r="E130" s="49"/>
      <c r="F130" s="49"/>
      <c r="G130" s="50" t="n">
        <v>0</v>
      </c>
      <c r="H130" s="49"/>
      <c r="I130" s="49"/>
      <c r="J130" s="49"/>
      <c r="K130" s="49"/>
      <c r="L130" s="49"/>
      <c r="M130" s="49"/>
      <c r="N130" s="50" t="n">
        <v>4515200</v>
      </c>
    </row>
    <row r="131" customFormat="false" ht="40.5" hidden="false" customHeight="false" outlineLevel="0" collapsed="false">
      <c r="A131" s="54" t="s">
        <v>220</v>
      </c>
      <c r="B131" s="54" t="s">
        <v>62</v>
      </c>
      <c r="C131" s="68" t="s">
        <v>221</v>
      </c>
      <c r="D131" s="49"/>
      <c r="E131" s="49"/>
      <c r="F131" s="49"/>
      <c r="G131" s="50" t="n">
        <v>643422.27</v>
      </c>
      <c r="H131" s="49"/>
      <c r="I131" s="49"/>
      <c r="J131" s="49"/>
      <c r="K131" s="49" t="n">
        <v>643422.27</v>
      </c>
      <c r="L131" s="49" t="n">
        <v>643422.27</v>
      </c>
      <c r="M131" s="49"/>
      <c r="N131" s="50" t="n">
        <v>643422.27</v>
      </c>
    </row>
    <row r="132" customFormat="false" ht="37.5" hidden="false" customHeight="false" outlineLevel="0" collapsed="false">
      <c r="A132" s="39" t="s">
        <v>222</v>
      </c>
      <c r="B132" s="39"/>
      <c r="C132" s="40" t="s">
        <v>223</v>
      </c>
      <c r="D132" s="41" t="n">
        <v>28766148</v>
      </c>
      <c r="E132" s="41" t="n">
        <v>17327529</v>
      </c>
      <c r="F132" s="41" t="n">
        <v>1077455</v>
      </c>
      <c r="G132" s="41" t="n">
        <v>5188383.42</v>
      </c>
      <c r="H132" s="41" t="n">
        <v>1232808</v>
      </c>
      <c r="I132" s="41" t="n">
        <v>814456</v>
      </c>
      <c r="J132" s="41" t="n">
        <v>17840</v>
      </c>
      <c r="K132" s="41" t="n">
        <v>3955575.42</v>
      </c>
      <c r="L132" s="41" t="n">
        <v>3955575.42</v>
      </c>
      <c r="M132" s="41" t="n">
        <v>0</v>
      </c>
      <c r="N132" s="41" t="n">
        <v>33954531.42</v>
      </c>
    </row>
    <row r="133" s="46" customFormat="true" ht="39" hidden="false" customHeight="false" outlineLevel="0" collapsed="false">
      <c r="A133" s="42" t="s">
        <v>224</v>
      </c>
      <c r="B133" s="42"/>
      <c r="C133" s="43" t="s">
        <v>223</v>
      </c>
      <c r="D133" s="44" t="n">
        <v>28766148</v>
      </c>
      <c r="E133" s="44" t="n">
        <v>17327529</v>
      </c>
      <c r="F133" s="44" t="n">
        <v>1077455</v>
      </c>
      <c r="G133" s="45" t="n">
        <v>5188383.42</v>
      </c>
      <c r="H133" s="44" t="n">
        <v>1232808</v>
      </c>
      <c r="I133" s="44" t="n">
        <v>814456</v>
      </c>
      <c r="J133" s="44" t="n">
        <v>17840</v>
      </c>
      <c r="K133" s="44" t="n">
        <v>3955575.42</v>
      </c>
      <c r="L133" s="44" t="n">
        <v>3955575.42</v>
      </c>
      <c r="M133" s="44" t="n">
        <v>0</v>
      </c>
      <c r="N133" s="44" t="n">
        <v>33954531.42</v>
      </c>
    </row>
    <row r="134" customFormat="false" ht="20.25" hidden="false" customHeight="false" outlineLevel="0" collapsed="false">
      <c r="A134" s="54" t="s">
        <v>225</v>
      </c>
      <c r="B134" s="54" t="s">
        <v>24</v>
      </c>
      <c r="C134" s="68" t="s">
        <v>226</v>
      </c>
      <c r="D134" s="49" t="n">
        <v>289741</v>
      </c>
      <c r="E134" s="49" t="n">
        <v>169882</v>
      </c>
      <c r="F134" s="49" t="n">
        <v>14996</v>
      </c>
      <c r="G134" s="50" t="n">
        <v>0</v>
      </c>
      <c r="H134" s="49"/>
      <c r="I134" s="49"/>
      <c r="J134" s="49"/>
      <c r="K134" s="49"/>
      <c r="L134" s="49"/>
      <c r="M134" s="49"/>
      <c r="N134" s="50" t="n">
        <v>289741</v>
      </c>
    </row>
    <row r="135" customFormat="false" ht="17.25" hidden="false" customHeight="true" outlineLevel="0" collapsed="false">
      <c r="A135" s="54"/>
      <c r="B135" s="54"/>
      <c r="C135" s="53" t="s">
        <v>15</v>
      </c>
      <c r="D135" s="49"/>
      <c r="E135" s="49"/>
      <c r="F135" s="49"/>
      <c r="G135" s="50"/>
      <c r="H135" s="49"/>
      <c r="I135" s="49"/>
      <c r="J135" s="49"/>
      <c r="K135" s="49"/>
      <c r="L135" s="49"/>
      <c r="M135" s="49"/>
      <c r="N135" s="50"/>
    </row>
    <row r="136" customFormat="false" ht="63" hidden="false" customHeight="false" outlineLevel="0" collapsed="false">
      <c r="A136" s="54"/>
      <c r="B136" s="54"/>
      <c r="C136" s="53" t="s">
        <v>45</v>
      </c>
      <c r="D136" s="49"/>
      <c r="E136" s="49"/>
      <c r="F136" s="49"/>
      <c r="G136" s="50" t="n">
        <f aca="false">SUM(H136,K136)</f>
        <v>0</v>
      </c>
      <c r="H136" s="49"/>
      <c r="I136" s="49"/>
      <c r="J136" s="49"/>
      <c r="K136" s="49"/>
      <c r="L136" s="49"/>
      <c r="M136" s="49"/>
      <c r="N136" s="50" t="n">
        <f aca="false">SUM(D136,G136)</f>
        <v>0</v>
      </c>
    </row>
    <row r="137" customFormat="false" ht="20.25" hidden="false" customHeight="false" outlineLevel="0" collapsed="false">
      <c r="A137" s="54" t="s">
        <v>227</v>
      </c>
      <c r="B137" s="54" t="s">
        <v>228</v>
      </c>
      <c r="C137" s="68" t="s">
        <v>229</v>
      </c>
      <c r="D137" s="50" t="n">
        <v>28476407</v>
      </c>
      <c r="E137" s="50" t="n">
        <v>17157647</v>
      </c>
      <c r="F137" s="50" t="n">
        <v>1062459</v>
      </c>
      <c r="G137" s="50" t="n">
        <v>4653250.42</v>
      </c>
      <c r="H137" s="50" t="n">
        <v>1232808</v>
      </c>
      <c r="I137" s="50" t="n">
        <v>814456</v>
      </c>
      <c r="J137" s="50" t="n">
        <v>17840</v>
      </c>
      <c r="K137" s="50" t="n">
        <v>3420442.42</v>
      </c>
      <c r="L137" s="50" t="n">
        <v>3420442.42</v>
      </c>
      <c r="M137" s="50" t="n">
        <v>0</v>
      </c>
      <c r="N137" s="50" t="n">
        <v>33129657.42</v>
      </c>
    </row>
    <row r="138" customFormat="false" ht="40.5" hidden="false" customHeight="false" outlineLevel="0" collapsed="false">
      <c r="A138" s="54" t="s">
        <v>230</v>
      </c>
      <c r="B138" s="54" t="n">
        <v>110103</v>
      </c>
      <c r="C138" s="68" t="s">
        <v>231</v>
      </c>
      <c r="D138" s="49" t="n">
        <v>2971235</v>
      </c>
      <c r="E138" s="49" t="n">
        <v>75800</v>
      </c>
      <c r="F138" s="49"/>
      <c r="G138" s="50" t="n">
        <v>1834590</v>
      </c>
      <c r="H138" s="49"/>
      <c r="I138" s="49"/>
      <c r="J138" s="49"/>
      <c r="K138" s="49" t="n">
        <v>1834590</v>
      </c>
      <c r="L138" s="49" t="n">
        <v>1834590</v>
      </c>
      <c r="M138" s="49"/>
      <c r="N138" s="50" t="n">
        <v>4805825</v>
      </c>
    </row>
    <row r="139" customFormat="false" ht="20.25" hidden="false" customHeight="false" outlineLevel="0" collapsed="false">
      <c r="A139" s="54" t="s">
        <v>232</v>
      </c>
      <c r="B139" s="54" t="n">
        <v>110201</v>
      </c>
      <c r="C139" s="68" t="s">
        <v>233</v>
      </c>
      <c r="D139" s="49" t="n">
        <v>4196428</v>
      </c>
      <c r="E139" s="49" t="n">
        <v>2682294</v>
      </c>
      <c r="F139" s="49" t="n">
        <v>364920</v>
      </c>
      <c r="G139" s="50" t="n">
        <v>771925.12</v>
      </c>
      <c r="H139" s="49" t="n">
        <v>38930</v>
      </c>
      <c r="I139" s="49" t="n">
        <v>8400</v>
      </c>
      <c r="J139" s="49"/>
      <c r="K139" s="49" t="n">
        <v>732995.12</v>
      </c>
      <c r="L139" s="49" t="n">
        <v>732995.12</v>
      </c>
      <c r="M139" s="49"/>
      <c r="N139" s="50" t="n">
        <v>4968353.12</v>
      </c>
    </row>
    <row r="140" customFormat="false" ht="20.25" hidden="false" customHeight="false" outlineLevel="0" collapsed="false">
      <c r="A140" s="54"/>
      <c r="B140" s="54"/>
      <c r="C140" s="71" t="s">
        <v>15</v>
      </c>
      <c r="D140" s="49"/>
      <c r="E140" s="49"/>
      <c r="F140" s="49"/>
      <c r="G140" s="50"/>
      <c r="H140" s="49"/>
      <c r="I140" s="49"/>
      <c r="J140" s="49"/>
      <c r="K140" s="49"/>
      <c r="L140" s="49"/>
      <c r="M140" s="49"/>
      <c r="N140" s="50"/>
    </row>
    <row r="141" customFormat="false" ht="42.75" hidden="false" customHeight="true" outlineLevel="0" collapsed="false">
      <c r="A141" s="54"/>
      <c r="B141" s="54"/>
      <c r="C141" s="83" t="s">
        <v>234</v>
      </c>
      <c r="D141" s="49"/>
      <c r="E141" s="49"/>
      <c r="F141" s="49"/>
      <c r="G141" s="61" t="n">
        <v>110422</v>
      </c>
      <c r="H141" s="49"/>
      <c r="I141" s="49"/>
      <c r="J141" s="49"/>
      <c r="K141" s="49" t="n">
        <v>110422</v>
      </c>
      <c r="L141" s="49" t="n">
        <v>110422</v>
      </c>
      <c r="M141" s="49"/>
      <c r="N141" s="50" t="n">
        <v>110422</v>
      </c>
    </row>
    <row r="142" customFormat="false" ht="40.5" hidden="false" customHeight="false" outlineLevel="0" collapsed="false">
      <c r="A142" s="54" t="s">
        <v>235</v>
      </c>
      <c r="B142" s="54" t="s">
        <v>236</v>
      </c>
      <c r="C142" s="68" t="s">
        <v>237</v>
      </c>
      <c r="D142" s="49" t="n">
        <v>1080644</v>
      </c>
      <c r="E142" s="49" t="n">
        <v>491833</v>
      </c>
      <c r="F142" s="49" t="n">
        <v>134910</v>
      </c>
      <c r="G142" s="50" t="n">
        <v>420001</v>
      </c>
      <c r="H142" s="49" t="n">
        <v>40700</v>
      </c>
      <c r="I142" s="49" t="n">
        <v>15800</v>
      </c>
      <c r="J142" s="49" t="n">
        <v>1700</v>
      </c>
      <c r="K142" s="49" t="n">
        <v>379301</v>
      </c>
      <c r="L142" s="49" t="n">
        <v>379301</v>
      </c>
      <c r="M142" s="49"/>
      <c r="N142" s="50" t="n">
        <v>1500645</v>
      </c>
    </row>
    <row r="143" customFormat="false" ht="20.25" hidden="false" customHeight="false" outlineLevel="0" collapsed="false">
      <c r="A143" s="54"/>
      <c r="B143" s="54"/>
      <c r="C143" s="71" t="s">
        <v>15</v>
      </c>
      <c r="D143" s="49"/>
      <c r="E143" s="49"/>
      <c r="F143" s="49"/>
      <c r="G143" s="50"/>
      <c r="H143" s="49"/>
      <c r="I143" s="49"/>
      <c r="J143" s="49"/>
      <c r="K143" s="49"/>
      <c r="L143" s="49"/>
      <c r="M143" s="49"/>
      <c r="N143" s="50"/>
    </row>
    <row r="144" customFormat="false" ht="45" hidden="false" customHeight="true" outlineLevel="0" collapsed="false">
      <c r="A144" s="54"/>
      <c r="B144" s="54"/>
      <c r="C144" s="83" t="s">
        <v>234</v>
      </c>
      <c r="D144" s="49"/>
      <c r="E144" s="49"/>
      <c r="F144" s="49"/>
      <c r="G144" s="61" t="n">
        <v>143801</v>
      </c>
      <c r="H144" s="49"/>
      <c r="I144" s="49"/>
      <c r="J144" s="49"/>
      <c r="K144" s="49" t="n">
        <v>143801</v>
      </c>
      <c r="L144" s="49" t="n">
        <v>143801</v>
      </c>
      <c r="M144" s="49"/>
      <c r="N144" s="50" t="n">
        <v>143801</v>
      </c>
    </row>
    <row r="145" customFormat="false" ht="22.5" hidden="false" customHeight="true" outlineLevel="0" collapsed="false">
      <c r="A145" s="54" t="s">
        <v>238</v>
      </c>
      <c r="B145" s="54" t="n">
        <v>110205</v>
      </c>
      <c r="C145" s="68" t="s">
        <v>239</v>
      </c>
      <c r="D145" s="49" t="n">
        <v>19654916</v>
      </c>
      <c r="E145" s="49" t="n">
        <v>13546623</v>
      </c>
      <c r="F145" s="49" t="n">
        <v>544691</v>
      </c>
      <c r="G145" s="50" t="n">
        <v>1626734.3</v>
      </c>
      <c r="H145" s="49" t="n">
        <v>1153178</v>
      </c>
      <c r="I145" s="49" t="n">
        <v>790256</v>
      </c>
      <c r="J145" s="49" t="n">
        <v>16140</v>
      </c>
      <c r="K145" s="49" t="n">
        <v>473556.3</v>
      </c>
      <c r="L145" s="49" t="n">
        <v>473556.3</v>
      </c>
      <c r="M145" s="49"/>
      <c r="N145" s="50" t="n">
        <v>21281650.3</v>
      </c>
    </row>
    <row r="146" customFormat="false" ht="22.5" hidden="false" customHeight="true" outlineLevel="0" collapsed="false">
      <c r="A146" s="54"/>
      <c r="B146" s="54"/>
      <c r="C146" s="71" t="s">
        <v>15</v>
      </c>
      <c r="D146" s="49"/>
      <c r="E146" s="49"/>
      <c r="F146" s="49"/>
      <c r="G146" s="50"/>
      <c r="H146" s="49"/>
      <c r="I146" s="49"/>
      <c r="J146" s="49"/>
      <c r="K146" s="49"/>
      <c r="L146" s="49"/>
      <c r="M146" s="49"/>
      <c r="N146" s="50"/>
    </row>
    <row r="147" customFormat="false" ht="42" hidden="false" customHeight="true" outlineLevel="0" collapsed="false">
      <c r="A147" s="54"/>
      <c r="B147" s="54"/>
      <c r="C147" s="83" t="s">
        <v>234</v>
      </c>
      <c r="D147" s="49"/>
      <c r="E147" s="49"/>
      <c r="F147" s="49"/>
      <c r="G147" s="61" t="n">
        <v>284193</v>
      </c>
      <c r="H147" s="49"/>
      <c r="I147" s="49"/>
      <c r="J147" s="49"/>
      <c r="K147" s="49" t="n">
        <v>284193</v>
      </c>
      <c r="L147" s="49" t="n">
        <v>284193</v>
      </c>
      <c r="M147" s="49"/>
      <c r="N147" s="50" t="n">
        <v>284193</v>
      </c>
    </row>
    <row r="148" customFormat="false" ht="20.25" hidden="false" customHeight="false" outlineLevel="0" collapsed="false">
      <c r="A148" s="54" t="s">
        <v>240</v>
      </c>
      <c r="B148" s="54" t="n">
        <v>110502</v>
      </c>
      <c r="C148" s="68" t="s">
        <v>241</v>
      </c>
      <c r="D148" s="50" t="n">
        <v>573184</v>
      </c>
      <c r="E148" s="50" t="n">
        <v>361097</v>
      </c>
      <c r="F148" s="50" t="n">
        <v>17938</v>
      </c>
      <c r="G148" s="50" t="n">
        <v>0</v>
      </c>
      <c r="H148" s="50" t="n">
        <v>0</v>
      </c>
      <c r="I148" s="50" t="n">
        <v>0</v>
      </c>
      <c r="J148" s="50" t="n">
        <v>0</v>
      </c>
      <c r="K148" s="50" t="n">
        <v>0</v>
      </c>
      <c r="L148" s="50" t="n">
        <v>0</v>
      </c>
      <c r="M148" s="50" t="n">
        <v>0</v>
      </c>
      <c r="N148" s="50" t="n">
        <v>573184</v>
      </c>
    </row>
    <row r="149" customFormat="false" ht="18.75" hidden="false" customHeight="false" outlineLevel="0" collapsed="false">
      <c r="A149" s="55" t="s">
        <v>242</v>
      </c>
      <c r="B149" s="55" t="s">
        <v>243</v>
      </c>
      <c r="C149" s="63" t="s">
        <v>241</v>
      </c>
      <c r="D149" s="59" t="n">
        <v>573184</v>
      </c>
      <c r="E149" s="59" t="n">
        <v>361097</v>
      </c>
      <c r="F149" s="59" t="n">
        <v>17938</v>
      </c>
      <c r="G149" s="45" t="n">
        <v>0</v>
      </c>
      <c r="H149" s="59"/>
      <c r="I149" s="59"/>
      <c r="J149" s="59"/>
      <c r="K149" s="59"/>
      <c r="L149" s="59"/>
      <c r="M149" s="59"/>
      <c r="N149" s="45" t="n">
        <v>573184</v>
      </c>
    </row>
    <row r="150" customFormat="false" ht="40.5" hidden="false" customHeight="false" outlineLevel="0" collapsed="false">
      <c r="A150" s="54" t="s">
        <v>244</v>
      </c>
      <c r="B150" s="54" t="s">
        <v>62</v>
      </c>
      <c r="C150" s="68" t="s">
        <v>221</v>
      </c>
      <c r="D150" s="49"/>
      <c r="E150" s="49"/>
      <c r="F150" s="49"/>
      <c r="G150" s="50" t="n">
        <v>535133</v>
      </c>
      <c r="H150" s="49"/>
      <c r="I150" s="49"/>
      <c r="J150" s="49"/>
      <c r="K150" s="49" t="n">
        <v>535133</v>
      </c>
      <c r="L150" s="49" t="n">
        <v>535133</v>
      </c>
      <c r="M150" s="49"/>
      <c r="N150" s="50" t="n">
        <v>535133</v>
      </c>
    </row>
    <row r="151" customFormat="false" ht="40.5" hidden="false" customHeight="false" outlineLevel="0" collapsed="false">
      <c r="A151" s="54" t="s">
        <v>245</v>
      </c>
      <c r="B151" s="54" t="s">
        <v>246</v>
      </c>
      <c r="C151" s="68" t="s">
        <v>247</v>
      </c>
      <c r="D151" s="49"/>
      <c r="E151" s="49"/>
      <c r="F151" s="49"/>
      <c r="G151" s="50" t="n">
        <f aca="false">SUM(H151,K151)</f>
        <v>0</v>
      </c>
      <c r="H151" s="49"/>
      <c r="I151" s="49"/>
      <c r="J151" s="49"/>
      <c r="K151" s="49"/>
      <c r="L151" s="49"/>
      <c r="M151" s="49"/>
      <c r="N151" s="50" t="n">
        <f aca="false">SUM(D151,G151)</f>
        <v>0</v>
      </c>
    </row>
    <row r="152" customFormat="false" ht="37.5" hidden="false" customHeight="false" outlineLevel="0" collapsed="false">
      <c r="A152" s="39" t="s">
        <v>248</v>
      </c>
      <c r="B152" s="39"/>
      <c r="C152" s="40" t="s">
        <v>249</v>
      </c>
      <c r="D152" s="78" t="n">
        <v>1036592</v>
      </c>
      <c r="E152" s="78" t="n">
        <v>322763</v>
      </c>
      <c r="F152" s="78" t="n">
        <v>16185</v>
      </c>
      <c r="G152" s="78" t="n">
        <v>16000</v>
      </c>
      <c r="H152" s="78" t="n">
        <v>0</v>
      </c>
      <c r="I152" s="78" t="n">
        <v>0</v>
      </c>
      <c r="J152" s="78" t="n">
        <v>0</v>
      </c>
      <c r="K152" s="78" t="n">
        <v>16000</v>
      </c>
      <c r="L152" s="78" t="n">
        <v>16000</v>
      </c>
      <c r="M152" s="78" t="n">
        <v>0</v>
      </c>
      <c r="N152" s="41" t="n">
        <v>1052592</v>
      </c>
    </row>
    <row r="153" s="46" customFormat="true" ht="39" hidden="false" customHeight="false" outlineLevel="0" collapsed="false">
      <c r="A153" s="80" t="s">
        <v>250</v>
      </c>
      <c r="B153" s="80"/>
      <c r="C153" s="43" t="s">
        <v>251</v>
      </c>
      <c r="D153" s="44" t="n">
        <v>1036592</v>
      </c>
      <c r="E153" s="44" t="n">
        <v>322763</v>
      </c>
      <c r="F153" s="44" t="n">
        <v>16185</v>
      </c>
      <c r="G153" s="44" t="n">
        <v>16000</v>
      </c>
      <c r="H153" s="44" t="n">
        <v>0</v>
      </c>
      <c r="I153" s="44" t="n">
        <v>0</v>
      </c>
      <c r="J153" s="44" t="n">
        <v>0</v>
      </c>
      <c r="K153" s="44" t="n">
        <v>16000</v>
      </c>
      <c r="L153" s="44" t="n">
        <v>16000</v>
      </c>
      <c r="M153" s="44" t="n">
        <v>0</v>
      </c>
      <c r="N153" s="45" t="n">
        <v>1052592</v>
      </c>
    </row>
    <row r="154" customFormat="false" ht="40.5" hidden="false" customHeight="false" outlineLevel="0" collapsed="false">
      <c r="A154" s="54" t="s">
        <v>252</v>
      </c>
      <c r="B154" s="54" t="s">
        <v>24</v>
      </c>
      <c r="C154" s="68" t="s">
        <v>253</v>
      </c>
      <c r="D154" s="49" t="n">
        <v>510240</v>
      </c>
      <c r="E154" s="49" t="n">
        <v>322763</v>
      </c>
      <c r="F154" s="49" t="n">
        <v>16185</v>
      </c>
      <c r="G154" s="50" t="n">
        <v>16000</v>
      </c>
      <c r="H154" s="84"/>
      <c r="I154" s="84"/>
      <c r="J154" s="84"/>
      <c r="K154" s="51" t="n">
        <v>16000</v>
      </c>
      <c r="L154" s="51" t="n">
        <v>16000</v>
      </c>
      <c r="M154" s="84"/>
      <c r="N154" s="61" t="n">
        <v>526240</v>
      </c>
    </row>
    <row r="155" customFormat="false" ht="20.25" hidden="false" customHeight="false" outlineLevel="0" collapsed="false">
      <c r="A155" s="54"/>
      <c r="B155" s="54"/>
      <c r="C155" s="53" t="s">
        <v>15</v>
      </c>
      <c r="D155" s="49"/>
      <c r="E155" s="49"/>
      <c r="F155" s="49"/>
      <c r="G155" s="50"/>
      <c r="H155" s="84"/>
      <c r="I155" s="84"/>
      <c r="J155" s="84"/>
      <c r="K155" s="51"/>
      <c r="L155" s="51"/>
      <c r="M155" s="84"/>
      <c r="N155" s="61"/>
    </row>
    <row r="156" customFormat="false" ht="63" hidden="false" customHeight="false" outlineLevel="0" collapsed="false">
      <c r="A156" s="54"/>
      <c r="B156" s="54"/>
      <c r="C156" s="53" t="s">
        <v>45</v>
      </c>
      <c r="D156" s="49"/>
      <c r="E156" s="49"/>
      <c r="F156" s="49"/>
      <c r="G156" s="50" t="n">
        <v>16000</v>
      </c>
      <c r="H156" s="49"/>
      <c r="I156" s="49"/>
      <c r="J156" s="49"/>
      <c r="K156" s="49" t="n">
        <v>16000</v>
      </c>
      <c r="L156" s="49" t="n">
        <v>16000</v>
      </c>
      <c r="M156" s="49"/>
      <c r="N156" s="50" t="n">
        <v>16000</v>
      </c>
    </row>
    <row r="157" customFormat="false" ht="20.25" hidden="false" customHeight="false" outlineLevel="0" collapsed="false">
      <c r="A157" s="54" t="s">
        <v>254</v>
      </c>
      <c r="B157" s="54" t="s">
        <v>70</v>
      </c>
      <c r="C157" s="71" t="s">
        <v>68</v>
      </c>
      <c r="D157" s="50" t="n">
        <v>526352</v>
      </c>
      <c r="E157" s="50" t="n">
        <v>0</v>
      </c>
      <c r="F157" s="50" t="n">
        <v>0</v>
      </c>
      <c r="G157" s="50" t="n">
        <v>0</v>
      </c>
      <c r="H157" s="50" t="n">
        <v>0</v>
      </c>
      <c r="I157" s="50" t="n">
        <v>0</v>
      </c>
      <c r="J157" s="50" t="n">
        <v>0</v>
      </c>
      <c r="K157" s="50" t="n">
        <v>0</v>
      </c>
      <c r="L157" s="50" t="n">
        <v>0</v>
      </c>
      <c r="M157" s="50" t="n">
        <v>0</v>
      </c>
      <c r="N157" s="50" t="n">
        <v>526352</v>
      </c>
    </row>
    <row r="158" customFormat="false" ht="23.25" hidden="false" customHeight="true" outlineLevel="0" collapsed="false">
      <c r="A158" s="66" t="s">
        <v>255</v>
      </c>
      <c r="B158" s="66" t="s">
        <v>70</v>
      </c>
      <c r="C158" s="63" t="s">
        <v>256</v>
      </c>
      <c r="D158" s="59" t="n">
        <v>526352</v>
      </c>
      <c r="E158" s="59"/>
      <c r="F158" s="59"/>
      <c r="G158" s="45" t="n">
        <v>0</v>
      </c>
      <c r="H158" s="59"/>
      <c r="I158" s="59"/>
      <c r="J158" s="59"/>
      <c r="K158" s="59"/>
      <c r="L158" s="59"/>
      <c r="M158" s="59"/>
      <c r="N158" s="45" t="n">
        <v>526352</v>
      </c>
    </row>
    <row r="159" customFormat="false" ht="49.5" hidden="false" customHeight="true" outlineLevel="0" collapsed="false">
      <c r="A159" s="55"/>
      <c r="B159" s="55"/>
      <c r="C159" s="72" t="s">
        <v>257</v>
      </c>
      <c r="D159" s="49" t="n">
        <v>1340</v>
      </c>
      <c r="E159" s="49"/>
      <c r="F159" s="49"/>
      <c r="G159" s="50"/>
      <c r="H159" s="84"/>
      <c r="I159" s="84"/>
      <c r="J159" s="84"/>
      <c r="K159" s="49"/>
      <c r="L159" s="49"/>
      <c r="M159" s="84"/>
      <c r="N159" s="50" t="n">
        <v>1340</v>
      </c>
    </row>
    <row r="160" customFormat="false" ht="65.25" hidden="false" customHeight="true" outlineLevel="0" collapsed="false">
      <c r="A160" s="55"/>
      <c r="B160" s="55"/>
      <c r="C160" s="60" t="s">
        <v>258</v>
      </c>
      <c r="D160" s="49" t="n">
        <v>525012</v>
      </c>
      <c r="E160" s="49"/>
      <c r="F160" s="49"/>
      <c r="G160" s="50"/>
      <c r="H160" s="84"/>
      <c r="I160" s="84"/>
      <c r="J160" s="84"/>
      <c r="K160" s="84"/>
      <c r="L160" s="84"/>
      <c r="M160" s="84"/>
      <c r="N160" s="50" t="n">
        <v>525012</v>
      </c>
    </row>
    <row r="161" customFormat="false" ht="37.5" hidden="false" customHeight="false" outlineLevel="0" collapsed="false">
      <c r="A161" s="39" t="n">
        <v>3200000</v>
      </c>
      <c r="B161" s="54"/>
      <c r="C161" s="85" t="s">
        <v>259</v>
      </c>
      <c r="D161" s="78" t="n">
        <v>1778172</v>
      </c>
      <c r="E161" s="78" t="n">
        <v>768154</v>
      </c>
      <c r="F161" s="78" t="n">
        <v>156481</v>
      </c>
      <c r="G161" s="78" t="n">
        <v>545350</v>
      </c>
      <c r="H161" s="78" t="n">
        <v>13000</v>
      </c>
      <c r="I161" s="78" t="n">
        <v>0</v>
      </c>
      <c r="J161" s="78" t="n">
        <v>0</v>
      </c>
      <c r="K161" s="78" t="n">
        <v>532350</v>
      </c>
      <c r="L161" s="78" t="n">
        <v>532350</v>
      </c>
      <c r="M161" s="78" t="n">
        <v>0</v>
      </c>
      <c r="N161" s="78" t="n">
        <v>2323522</v>
      </c>
    </row>
    <row r="162" customFormat="false" ht="40.5" hidden="false" customHeight="false" outlineLevel="0" collapsed="false">
      <c r="A162" s="54" t="s">
        <v>260</v>
      </c>
      <c r="B162" s="54" t="s">
        <v>24</v>
      </c>
      <c r="C162" s="68" t="s">
        <v>261</v>
      </c>
      <c r="D162" s="49" t="n">
        <v>1778172</v>
      </c>
      <c r="E162" s="49" t="n">
        <v>768154</v>
      </c>
      <c r="F162" s="49" t="n">
        <v>156481</v>
      </c>
      <c r="G162" s="50" t="n">
        <v>545350</v>
      </c>
      <c r="H162" s="84" t="n">
        <v>13000</v>
      </c>
      <c r="I162" s="84"/>
      <c r="J162" s="84"/>
      <c r="K162" s="49" t="n">
        <v>532350</v>
      </c>
      <c r="L162" s="49" t="n">
        <v>532350</v>
      </c>
      <c r="M162" s="84"/>
      <c r="N162" s="50" t="n">
        <v>2323522</v>
      </c>
    </row>
    <row r="163" customFormat="false" ht="37.5" hidden="false" customHeight="false" outlineLevel="0" collapsed="false">
      <c r="A163" s="39" t="s">
        <v>262</v>
      </c>
      <c r="B163" s="39"/>
      <c r="C163" s="40" t="s">
        <v>263</v>
      </c>
      <c r="D163" s="41" t="n">
        <v>1157859</v>
      </c>
      <c r="E163" s="41" t="n">
        <v>433655</v>
      </c>
      <c r="F163" s="41" t="n">
        <v>55915</v>
      </c>
      <c r="G163" s="78" t="n">
        <v>17200</v>
      </c>
      <c r="H163" s="41" t="n">
        <v>13200</v>
      </c>
      <c r="I163" s="41" t="n">
        <v>0</v>
      </c>
      <c r="J163" s="41" t="n">
        <v>0</v>
      </c>
      <c r="K163" s="41" t="n">
        <v>4000</v>
      </c>
      <c r="L163" s="41" t="n">
        <v>4000</v>
      </c>
      <c r="M163" s="41" t="n">
        <v>0</v>
      </c>
      <c r="N163" s="41" t="n">
        <v>1175059</v>
      </c>
    </row>
    <row r="164" s="46" customFormat="true" ht="39" hidden="false" customHeight="false" outlineLevel="0" collapsed="false">
      <c r="A164" s="80" t="s">
        <v>264</v>
      </c>
      <c r="B164" s="80"/>
      <c r="C164" s="43" t="s">
        <v>263</v>
      </c>
      <c r="D164" s="44" t="n">
        <v>1157859</v>
      </c>
      <c r="E164" s="44" t="n">
        <v>433655</v>
      </c>
      <c r="F164" s="44" t="n">
        <v>55915</v>
      </c>
      <c r="G164" s="45" t="n">
        <v>17200</v>
      </c>
      <c r="H164" s="44" t="n">
        <v>13200</v>
      </c>
      <c r="I164" s="44" t="n">
        <v>0</v>
      </c>
      <c r="J164" s="44" t="n">
        <v>0</v>
      </c>
      <c r="K164" s="44" t="n">
        <v>4000</v>
      </c>
      <c r="L164" s="44" t="n">
        <v>4000</v>
      </c>
      <c r="M164" s="44" t="n">
        <v>0</v>
      </c>
      <c r="N164" s="45" t="n">
        <v>1175059</v>
      </c>
    </row>
    <row r="165" customFormat="false" ht="40.5" hidden="false" customHeight="false" outlineLevel="0" collapsed="false">
      <c r="A165" s="54" t="s">
        <v>265</v>
      </c>
      <c r="B165" s="54" t="s">
        <v>24</v>
      </c>
      <c r="C165" s="68" t="s">
        <v>266</v>
      </c>
      <c r="D165" s="49" t="n">
        <v>953554</v>
      </c>
      <c r="E165" s="49" t="n">
        <v>433655</v>
      </c>
      <c r="F165" s="49" t="n">
        <v>55915</v>
      </c>
      <c r="G165" s="50" t="n">
        <v>17200</v>
      </c>
      <c r="H165" s="51" t="n">
        <v>13200</v>
      </c>
      <c r="I165" s="84"/>
      <c r="J165" s="84"/>
      <c r="K165" s="49" t="n">
        <v>4000</v>
      </c>
      <c r="L165" s="49" t="n">
        <v>4000</v>
      </c>
      <c r="M165" s="84"/>
      <c r="N165" s="61" t="n">
        <v>970754</v>
      </c>
    </row>
    <row r="166" customFormat="false" ht="18" hidden="false" customHeight="true" outlineLevel="0" collapsed="false">
      <c r="A166" s="54"/>
      <c r="B166" s="54"/>
      <c r="C166" s="53" t="s">
        <v>15</v>
      </c>
      <c r="D166" s="49"/>
      <c r="E166" s="49"/>
      <c r="F166" s="49"/>
      <c r="G166" s="50"/>
      <c r="H166" s="51"/>
      <c r="I166" s="84"/>
      <c r="J166" s="84"/>
      <c r="K166" s="51"/>
      <c r="L166" s="51"/>
      <c r="M166" s="84"/>
      <c r="N166" s="61"/>
    </row>
    <row r="167" customFormat="false" ht="63" hidden="false" customHeight="false" outlineLevel="0" collapsed="false">
      <c r="A167" s="54"/>
      <c r="B167" s="54"/>
      <c r="C167" s="53" t="s">
        <v>26</v>
      </c>
      <c r="D167" s="49"/>
      <c r="E167" s="49"/>
      <c r="F167" s="49"/>
      <c r="G167" s="50" t="n">
        <v>4000</v>
      </c>
      <c r="H167" s="49"/>
      <c r="I167" s="49"/>
      <c r="J167" s="49"/>
      <c r="K167" s="49" t="n">
        <v>4000</v>
      </c>
      <c r="L167" s="49" t="n">
        <v>4000</v>
      </c>
      <c r="M167" s="49"/>
      <c r="N167" s="50" t="n">
        <v>4000</v>
      </c>
    </row>
    <row r="168" customFormat="false" ht="40.5" hidden="false" customHeight="false" outlineLevel="0" collapsed="false">
      <c r="A168" s="54" t="s">
        <v>267</v>
      </c>
      <c r="B168" s="54" t="s">
        <v>268</v>
      </c>
      <c r="C168" s="48" t="s">
        <v>269</v>
      </c>
      <c r="D168" s="49" t="n">
        <v>140600</v>
      </c>
      <c r="E168" s="49" t="n">
        <v>0</v>
      </c>
      <c r="F168" s="49" t="n">
        <v>0</v>
      </c>
      <c r="G168" s="50" t="n">
        <v>0</v>
      </c>
      <c r="H168" s="49" t="n">
        <v>0</v>
      </c>
      <c r="I168" s="49" t="n">
        <v>0</v>
      </c>
      <c r="J168" s="49" t="n">
        <v>0</v>
      </c>
      <c r="K168" s="49" t="n">
        <v>0</v>
      </c>
      <c r="L168" s="49" t="n">
        <v>0</v>
      </c>
      <c r="M168" s="49" t="n">
        <v>0</v>
      </c>
      <c r="N168" s="50" t="n">
        <v>140600</v>
      </c>
    </row>
    <row r="169" customFormat="false" ht="123.75" hidden="false" customHeight="false" outlineLevel="0" collapsed="false">
      <c r="A169" s="66" t="s">
        <v>270</v>
      </c>
      <c r="B169" s="66" t="s">
        <v>268</v>
      </c>
      <c r="C169" s="86" t="s">
        <v>271</v>
      </c>
      <c r="D169" s="59" t="n">
        <v>140600</v>
      </c>
      <c r="E169" s="59"/>
      <c r="F169" s="59"/>
      <c r="G169" s="45"/>
      <c r="H169" s="59"/>
      <c r="I169" s="59"/>
      <c r="J169" s="59"/>
      <c r="K169" s="59"/>
      <c r="L169" s="59"/>
      <c r="M169" s="59"/>
      <c r="N169" s="45" t="n">
        <v>140600</v>
      </c>
    </row>
    <row r="170" customFormat="false" ht="39.75" hidden="false" customHeight="true" outlineLevel="0" collapsed="false">
      <c r="A170" s="54" t="s">
        <v>272</v>
      </c>
      <c r="B170" s="54" t="s">
        <v>273</v>
      </c>
      <c r="C170" s="68" t="s">
        <v>274</v>
      </c>
      <c r="D170" s="49" t="n">
        <v>63705</v>
      </c>
      <c r="E170" s="49"/>
      <c r="F170" s="49"/>
      <c r="G170" s="50" t="n">
        <v>0</v>
      </c>
      <c r="H170" s="49"/>
      <c r="I170" s="49"/>
      <c r="J170" s="49"/>
      <c r="K170" s="49"/>
      <c r="L170" s="49"/>
      <c r="M170" s="49"/>
      <c r="N170" s="61" t="n">
        <v>63705</v>
      </c>
    </row>
    <row r="171" customFormat="false" ht="21" hidden="false" customHeight="true" outlineLevel="0" collapsed="false">
      <c r="A171" s="54"/>
      <c r="B171" s="54"/>
      <c r="C171" s="53" t="s">
        <v>15</v>
      </c>
      <c r="D171" s="49"/>
      <c r="E171" s="49"/>
      <c r="F171" s="49"/>
      <c r="G171" s="50"/>
      <c r="H171" s="49"/>
      <c r="I171" s="49"/>
      <c r="J171" s="49"/>
      <c r="K171" s="49"/>
      <c r="L171" s="49"/>
      <c r="M171" s="49"/>
      <c r="N171" s="61"/>
    </row>
    <row r="172" customFormat="false" ht="65.25" hidden="false" customHeight="true" outlineLevel="0" collapsed="false">
      <c r="A172" s="54"/>
      <c r="B172" s="54"/>
      <c r="C172" s="60" t="s">
        <v>275</v>
      </c>
      <c r="D172" s="49" t="n">
        <v>63705</v>
      </c>
      <c r="E172" s="49"/>
      <c r="F172" s="49"/>
      <c r="G172" s="50" t="n">
        <v>0</v>
      </c>
      <c r="H172" s="84"/>
      <c r="I172" s="84"/>
      <c r="J172" s="84"/>
      <c r="K172" s="84"/>
      <c r="L172" s="84"/>
      <c r="M172" s="84"/>
      <c r="N172" s="61" t="n">
        <v>63705</v>
      </c>
    </row>
    <row r="173" customFormat="false" ht="37.5" hidden="false" customHeight="false" outlineLevel="0" collapsed="false">
      <c r="A173" s="39" t="s">
        <v>276</v>
      </c>
      <c r="B173" s="87"/>
      <c r="C173" s="40" t="s">
        <v>277</v>
      </c>
      <c r="D173" s="78" t="n">
        <v>57117672.98</v>
      </c>
      <c r="E173" s="78" t="n">
        <v>881321</v>
      </c>
      <c r="F173" s="78" t="n">
        <v>2835130</v>
      </c>
      <c r="G173" s="78" t="n">
        <v>291918860.81</v>
      </c>
      <c r="H173" s="78" t="n">
        <v>195810796.46</v>
      </c>
      <c r="I173" s="78" t="n">
        <v>0</v>
      </c>
      <c r="J173" s="78" t="n">
        <v>0</v>
      </c>
      <c r="K173" s="78" t="n">
        <v>96108064.35</v>
      </c>
      <c r="L173" s="78" t="n">
        <v>63141239.32</v>
      </c>
      <c r="M173" s="78" t="n">
        <v>0</v>
      </c>
      <c r="N173" s="78" t="n">
        <v>349036533.79</v>
      </c>
    </row>
    <row r="174" customFormat="false" ht="39" hidden="false" customHeight="false" outlineLevel="0" collapsed="false">
      <c r="A174" s="80" t="s">
        <v>278</v>
      </c>
      <c r="B174" s="88"/>
      <c r="C174" s="43" t="s">
        <v>277</v>
      </c>
      <c r="D174" s="44" t="n">
        <v>57117672.98</v>
      </c>
      <c r="E174" s="44" t="n">
        <v>881321</v>
      </c>
      <c r="F174" s="44" t="n">
        <v>2835130</v>
      </c>
      <c r="G174" s="44" t="n">
        <v>291918860.81</v>
      </c>
      <c r="H174" s="44" t="n">
        <v>195810796.46</v>
      </c>
      <c r="I174" s="44" t="n">
        <v>0</v>
      </c>
      <c r="J174" s="44" t="n">
        <v>0</v>
      </c>
      <c r="K174" s="44" t="n">
        <v>96108064.35</v>
      </c>
      <c r="L174" s="44" t="n">
        <v>63141239.32</v>
      </c>
      <c r="M174" s="44" t="n">
        <v>0</v>
      </c>
      <c r="N174" s="44" t="n">
        <v>349036533.79</v>
      </c>
    </row>
    <row r="175" customFormat="false" ht="40.5" hidden="false" customHeight="false" outlineLevel="0" collapsed="false">
      <c r="A175" s="54" t="s">
        <v>279</v>
      </c>
      <c r="B175" s="54" t="s">
        <v>24</v>
      </c>
      <c r="C175" s="68" t="s">
        <v>280</v>
      </c>
      <c r="D175" s="49" t="n">
        <v>1315263</v>
      </c>
      <c r="E175" s="49" t="n">
        <v>881321</v>
      </c>
      <c r="F175" s="49" t="n">
        <v>35130</v>
      </c>
      <c r="G175" s="50" t="n">
        <v>12000</v>
      </c>
      <c r="H175" s="49"/>
      <c r="I175" s="49"/>
      <c r="J175" s="49"/>
      <c r="K175" s="49" t="n">
        <v>12000</v>
      </c>
      <c r="L175" s="49" t="n">
        <v>12000</v>
      </c>
      <c r="M175" s="49"/>
      <c r="N175" s="50" t="n">
        <v>1327263</v>
      </c>
    </row>
    <row r="176" customFormat="false" ht="17.25" hidden="false" customHeight="true" outlineLevel="0" collapsed="false">
      <c r="A176" s="54"/>
      <c r="B176" s="54"/>
      <c r="C176" s="53" t="s">
        <v>15</v>
      </c>
      <c r="D176" s="49"/>
      <c r="E176" s="49"/>
      <c r="F176" s="49"/>
      <c r="G176" s="50"/>
      <c r="H176" s="49"/>
      <c r="I176" s="49"/>
      <c r="J176" s="49"/>
      <c r="K176" s="49"/>
      <c r="L176" s="49"/>
      <c r="M176" s="49"/>
      <c r="N176" s="50"/>
    </row>
    <row r="177" customFormat="false" ht="63" hidden="false" customHeight="false" outlineLevel="0" collapsed="false">
      <c r="A177" s="54"/>
      <c r="B177" s="54"/>
      <c r="C177" s="53" t="s">
        <v>45</v>
      </c>
      <c r="D177" s="49"/>
      <c r="E177" s="49"/>
      <c r="F177" s="49"/>
      <c r="G177" s="50" t="n">
        <v>12000</v>
      </c>
      <c r="H177" s="49"/>
      <c r="I177" s="49"/>
      <c r="J177" s="49"/>
      <c r="K177" s="49" t="n">
        <v>12000</v>
      </c>
      <c r="L177" s="49" t="n">
        <v>12000</v>
      </c>
      <c r="M177" s="49"/>
      <c r="N177" s="50" t="n">
        <v>12000</v>
      </c>
    </row>
    <row r="178" customFormat="false" ht="60.75" hidden="false" customHeight="false" outlineLevel="0" collapsed="false">
      <c r="A178" s="54" t="s">
        <v>281</v>
      </c>
      <c r="B178" s="54" t="s">
        <v>282</v>
      </c>
      <c r="C178" s="68" t="s">
        <v>283</v>
      </c>
      <c r="D178" s="49" t="n">
        <v>396000</v>
      </c>
      <c r="E178" s="49"/>
      <c r="F178" s="49"/>
      <c r="G178" s="50" t="n">
        <v>0</v>
      </c>
      <c r="H178" s="49"/>
      <c r="I178" s="49"/>
      <c r="J178" s="49"/>
      <c r="K178" s="49"/>
      <c r="L178" s="49"/>
      <c r="M178" s="49"/>
      <c r="N178" s="50" t="n">
        <v>396000</v>
      </c>
    </row>
    <row r="179" customFormat="false" ht="20.25" hidden="false" customHeight="false" outlineLevel="0" collapsed="false">
      <c r="A179" s="54" t="s">
        <v>284</v>
      </c>
      <c r="B179" s="54" t="s">
        <v>285</v>
      </c>
      <c r="C179" s="68" t="s">
        <v>286</v>
      </c>
      <c r="D179" s="49" t="n">
        <v>49669717.98</v>
      </c>
      <c r="E179" s="49"/>
      <c r="F179" s="49" t="n">
        <v>2800000</v>
      </c>
      <c r="G179" s="50" t="n">
        <v>9268736.4</v>
      </c>
      <c r="H179" s="49"/>
      <c r="I179" s="49"/>
      <c r="J179" s="49"/>
      <c r="K179" s="49" t="n">
        <v>9268736.4</v>
      </c>
      <c r="L179" s="49" t="n">
        <v>9268736.4</v>
      </c>
      <c r="M179" s="49"/>
      <c r="N179" s="50" t="n">
        <v>58938454.38</v>
      </c>
    </row>
    <row r="180" customFormat="false" ht="15.75" hidden="false" customHeight="false" outlineLevel="0" collapsed="false">
      <c r="A180" s="52"/>
      <c r="B180" s="89"/>
      <c r="C180" s="53" t="s">
        <v>15</v>
      </c>
      <c r="D180" s="49"/>
      <c r="E180" s="49"/>
      <c r="F180" s="49"/>
      <c r="G180" s="50" t="n">
        <v>0</v>
      </c>
      <c r="H180" s="49"/>
      <c r="I180" s="49"/>
      <c r="J180" s="49"/>
      <c r="K180" s="49"/>
      <c r="L180" s="49"/>
      <c r="M180" s="49"/>
      <c r="N180" s="50" t="n">
        <v>0</v>
      </c>
    </row>
    <row r="181" customFormat="false" ht="18.75" hidden="false" customHeight="false" outlineLevel="0" collapsed="false">
      <c r="A181" s="90"/>
      <c r="B181" s="90"/>
      <c r="C181" s="91" t="s">
        <v>287</v>
      </c>
      <c r="D181" s="84"/>
      <c r="E181" s="84"/>
      <c r="F181" s="84"/>
      <c r="G181" s="92" t="n">
        <v>1233069.22</v>
      </c>
      <c r="H181" s="84"/>
      <c r="I181" s="84"/>
      <c r="J181" s="84"/>
      <c r="K181" s="84" t="n">
        <v>1233069.22</v>
      </c>
      <c r="L181" s="84"/>
      <c r="M181" s="84"/>
      <c r="N181" s="92" t="n">
        <v>1233069.22</v>
      </c>
    </row>
    <row r="182" customFormat="false" ht="109.5" hidden="false" customHeight="true" outlineLevel="0" collapsed="false">
      <c r="A182" s="54"/>
      <c r="B182" s="54"/>
      <c r="C182" s="74" t="s">
        <v>288</v>
      </c>
      <c r="D182" s="49" t="n">
        <v>1317700</v>
      </c>
      <c r="E182" s="93"/>
      <c r="F182" s="93"/>
      <c r="G182" s="50" t="n">
        <v>0</v>
      </c>
      <c r="H182" s="93"/>
      <c r="I182" s="93"/>
      <c r="J182" s="93"/>
      <c r="K182" s="93"/>
      <c r="L182" s="93"/>
      <c r="M182" s="93"/>
      <c r="N182" s="94" t="n">
        <v>1317700</v>
      </c>
    </row>
    <row r="183" customFormat="false" ht="80.25" hidden="false" customHeight="true" outlineLevel="0" collapsed="false">
      <c r="A183" s="54"/>
      <c r="B183" s="54"/>
      <c r="C183" s="74" t="s">
        <v>289</v>
      </c>
      <c r="D183" s="49" t="n">
        <v>65000</v>
      </c>
      <c r="E183" s="93"/>
      <c r="F183" s="93"/>
      <c r="G183" s="50" t="n">
        <v>0</v>
      </c>
      <c r="H183" s="93"/>
      <c r="I183" s="93"/>
      <c r="J183" s="93"/>
      <c r="K183" s="93"/>
      <c r="L183" s="93"/>
      <c r="M183" s="93"/>
      <c r="N183" s="94" t="n">
        <v>65000</v>
      </c>
    </row>
    <row r="184" customFormat="false" ht="65.25" hidden="false" customHeight="true" outlineLevel="0" collapsed="false">
      <c r="A184" s="54"/>
      <c r="B184" s="54"/>
      <c r="C184" s="74" t="s">
        <v>290</v>
      </c>
      <c r="D184" s="49" t="n">
        <v>934100</v>
      </c>
      <c r="E184" s="49"/>
      <c r="F184" s="49"/>
      <c r="G184" s="50" t="n">
        <v>1505267.18</v>
      </c>
      <c r="H184" s="49"/>
      <c r="I184" s="49"/>
      <c r="J184" s="49"/>
      <c r="K184" s="49" t="n">
        <v>1505267.18</v>
      </c>
      <c r="L184" s="49" t="n">
        <v>1505267.18</v>
      </c>
      <c r="M184" s="49"/>
      <c r="N184" s="50" t="n">
        <v>2439367.18</v>
      </c>
    </row>
    <row r="185" customFormat="false" ht="21.75" hidden="false" customHeight="true" outlineLevel="0" collapsed="false">
      <c r="A185" s="54"/>
      <c r="B185" s="54"/>
      <c r="C185" s="95" t="s">
        <v>291</v>
      </c>
      <c r="D185" s="59"/>
      <c r="E185" s="59"/>
      <c r="F185" s="59"/>
      <c r="G185" s="45" t="n">
        <v>24167.18</v>
      </c>
      <c r="H185" s="59"/>
      <c r="I185" s="59"/>
      <c r="J185" s="59"/>
      <c r="K185" s="59" t="n">
        <v>24167.18</v>
      </c>
      <c r="L185" s="59"/>
      <c r="M185" s="59"/>
      <c r="N185" s="45" t="n">
        <v>24167.18</v>
      </c>
    </row>
    <row r="186" customFormat="false" ht="94.5" hidden="false" customHeight="false" outlineLevel="0" collapsed="false">
      <c r="A186" s="54"/>
      <c r="B186" s="54"/>
      <c r="C186" s="74" t="s">
        <v>292</v>
      </c>
      <c r="D186" s="49" t="n">
        <f aca="false">170000-170000</f>
        <v>0</v>
      </c>
      <c r="E186" s="49"/>
      <c r="F186" s="49"/>
      <c r="G186" s="50" t="n">
        <f aca="false">SUM(H186,K186)</f>
        <v>0</v>
      </c>
      <c r="H186" s="49"/>
      <c r="I186" s="49"/>
      <c r="J186" s="49"/>
      <c r="K186" s="49"/>
      <c r="L186" s="49"/>
      <c r="M186" s="49"/>
      <c r="N186" s="50" t="n">
        <f aca="false">SUM(D186,G186)</f>
        <v>0</v>
      </c>
    </row>
    <row r="187" customFormat="false" ht="101.25" hidden="false" customHeight="false" outlineLevel="0" collapsed="false">
      <c r="A187" s="54" t="s">
        <v>293</v>
      </c>
      <c r="B187" s="54" t="n">
        <v>100302</v>
      </c>
      <c r="C187" s="68" t="s">
        <v>294</v>
      </c>
      <c r="D187" s="49" t="n">
        <v>946592</v>
      </c>
      <c r="E187" s="49"/>
      <c r="F187" s="49"/>
      <c r="G187" s="50" t="n">
        <v>50000</v>
      </c>
      <c r="H187" s="49"/>
      <c r="I187" s="49"/>
      <c r="J187" s="49"/>
      <c r="K187" s="49" t="n">
        <v>50000</v>
      </c>
      <c r="L187" s="49" t="n">
        <v>50000</v>
      </c>
      <c r="M187" s="49"/>
      <c r="N187" s="50" t="n">
        <v>996592</v>
      </c>
    </row>
    <row r="188" customFormat="false" ht="20.25" hidden="false" customHeight="true" outlineLevel="0" collapsed="false">
      <c r="A188" s="54"/>
      <c r="B188" s="54"/>
      <c r="C188" s="63" t="s">
        <v>295</v>
      </c>
      <c r="D188" s="59"/>
      <c r="E188" s="59"/>
      <c r="F188" s="59"/>
      <c r="G188" s="45"/>
      <c r="H188" s="59"/>
      <c r="I188" s="59"/>
      <c r="J188" s="59"/>
      <c r="K188" s="59"/>
      <c r="L188" s="59"/>
      <c r="M188" s="59"/>
      <c r="N188" s="92" t="n">
        <f aca="false">SUM(D188,G188)</f>
        <v>0</v>
      </c>
    </row>
    <row r="189" customFormat="false" ht="38.25" hidden="false" customHeight="true" outlineLevel="0" collapsed="false">
      <c r="A189" s="54" t="s">
        <v>296</v>
      </c>
      <c r="B189" s="54" t="s">
        <v>268</v>
      </c>
      <c r="C189" s="48" t="s">
        <v>269</v>
      </c>
      <c r="D189" s="61" t="n">
        <f aca="false">SUM(D190)</f>
        <v>0</v>
      </c>
      <c r="E189" s="61" t="n">
        <f aca="false">SUM(E190)</f>
        <v>0</v>
      </c>
      <c r="F189" s="61" t="n">
        <f aca="false">SUM(F190)</f>
        <v>0</v>
      </c>
      <c r="G189" s="50" t="n">
        <f aca="false">SUM(H189,K189)</f>
        <v>0</v>
      </c>
      <c r="H189" s="61" t="n">
        <f aca="false">SUM(H190)</f>
        <v>0</v>
      </c>
      <c r="I189" s="61" t="n">
        <f aca="false">SUM(I190)</f>
        <v>0</v>
      </c>
      <c r="J189" s="61" t="n">
        <f aca="false">SUM(J190)</f>
        <v>0</v>
      </c>
      <c r="K189" s="61" t="n">
        <f aca="false">SUM(K190)</f>
        <v>0</v>
      </c>
      <c r="L189" s="61" t="n">
        <f aca="false">SUM(L190)</f>
        <v>0</v>
      </c>
      <c r="M189" s="61" t="n">
        <f aca="false">SUM(M190)</f>
        <v>0</v>
      </c>
      <c r="N189" s="50" t="n">
        <f aca="false">SUM(D189,G189)</f>
        <v>0</v>
      </c>
    </row>
    <row r="190" customFormat="false" ht="60.75" hidden="false" customHeight="false" outlineLevel="0" collapsed="false">
      <c r="A190" s="66" t="s">
        <v>297</v>
      </c>
      <c r="B190" s="66" t="s">
        <v>268</v>
      </c>
      <c r="C190" s="86" t="s">
        <v>298</v>
      </c>
      <c r="D190" s="59"/>
      <c r="E190" s="59"/>
      <c r="F190" s="59"/>
      <c r="G190" s="45" t="n">
        <f aca="false">SUM(H190,K190)</f>
        <v>0</v>
      </c>
      <c r="H190" s="59"/>
      <c r="I190" s="59"/>
      <c r="J190" s="59"/>
      <c r="K190" s="59"/>
      <c r="L190" s="59"/>
      <c r="M190" s="59"/>
      <c r="N190" s="45" t="n">
        <f aca="false">SUM(D190,G190)</f>
        <v>0</v>
      </c>
    </row>
    <row r="191" customFormat="false" ht="89.25" hidden="false" customHeight="false" outlineLevel="0" collapsed="false">
      <c r="A191" s="47" t="s">
        <v>299</v>
      </c>
      <c r="B191" s="54" t="s">
        <v>300</v>
      </c>
      <c r="C191" s="72" t="s">
        <v>301</v>
      </c>
      <c r="D191" s="65"/>
      <c r="E191" s="64"/>
      <c r="F191" s="64"/>
      <c r="G191" s="50" t="n">
        <v>187759019.55</v>
      </c>
      <c r="H191" s="49" t="n">
        <v>187759019.55</v>
      </c>
      <c r="I191" s="96"/>
      <c r="J191" s="49"/>
      <c r="K191" s="49"/>
      <c r="L191" s="49"/>
      <c r="M191" s="49"/>
      <c r="N191" s="49" t="n">
        <v>187759019.55</v>
      </c>
    </row>
    <row r="192" customFormat="false" ht="40.5" hidden="false" customHeight="false" outlineLevel="0" collapsed="false">
      <c r="A192" s="54" t="s">
        <v>302</v>
      </c>
      <c r="B192" s="54" t="s">
        <v>62</v>
      </c>
      <c r="C192" s="68" t="s">
        <v>221</v>
      </c>
      <c r="D192" s="49"/>
      <c r="E192" s="49"/>
      <c r="F192" s="49"/>
      <c r="G192" s="50" t="n">
        <v>10337122</v>
      </c>
      <c r="H192" s="51"/>
      <c r="I192" s="51"/>
      <c r="J192" s="51"/>
      <c r="K192" s="51" t="n">
        <v>10337122</v>
      </c>
      <c r="L192" s="51" t="n">
        <v>10337122</v>
      </c>
      <c r="M192" s="51"/>
      <c r="N192" s="61" t="n">
        <v>10337122</v>
      </c>
    </row>
    <row r="193" customFormat="false" ht="20.25" hidden="false" customHeight="false" outlineLevel="0" collapsed="false">
      <c r="A193" s="54"/>
      <c r="B193" s="54"/>
      <c r="C193" s="53" t="s">
        <v>15</v>
      </c>
      <c r="D193" s="49"/>
      <c r="E193" s="49"/>
      <c r="F193" s="49"/>
      <c r="G193" s="50"/>
      <c r="H193" s="51"/>
      <c r="I193" s="51"/>
      <c r="J193" s="51"/>
      <c r="K193" s="51"/>
      <c r="L193" s="51"/>
      <c r="M193" s="51"/>
      <c r="N193" s="61" t="n">
        <v>0</v>
      </c>
    </row>
    <row r="194" customFormat="false" ht="63" hidden="false" customHeight="false" outlineLevel="0" collapsed="false">
      <c r="A194" s="54"/>
      <c r="B194" s="54"/>
      <c r="C194" s="53" t="s">
        <v>303</v>
      </c>
      <c r="D194" s="49"/>
      <c r="E194" s="49"/>
      <c r="F194" s="49"/>
      <c r="G194" s="50" t="n">
        <v>3961275.65</v>
      </c>
      <c r="H194" s="51"/>
      <c r="I194" s="51"/>
      <c r="J194" s="51"/>
      <c r="K194" s="51" t="n">
        <v>3961275.65</v>
      </c>
      <c r="L194" s="51" t="n">
        <v>3961275.65</v>
      </c>
      <c r="M194" s="51"/>
      <c r="N194" s="61" t="n">
        <v>3961275.65</v>
      </c>
    </row>
    <row r="195" customFormat="false" ht="21" hidden="false" customHeight="true" outlineLevel="0" collapsed="false">
      <c r="A195" s="54"/>
      <c r="B195" s="54"/>
      <c r="C195" s="95" t="s">
        <v>291</v>
      </c>
      <c r="D195" s="59"/>
      <c r="E195" s="59"/>
      <c r="F195" s="59"/>
      <c r="G195" s="45" t="n">
        <v>1621275.65</v>
      </c>
      <c r="H195" s="59"/>
      <c r="I195" s="59"/>
      <c r="J195" s="59"/>
      <c r="K195" s="59" t="n">
        <v>1621275.65</v>
      </c>
      <c r="L195" s="59" t="n">
        <v>1621275.65</v>
      </c>
      <c r="M195" s="59"/>
      <c r="N195" s="45" t="n">
        <v>1621275.65</v>
      </c>
    </row>
    <row r="196" customFormat="false" ht="47.25" hidden="false" customHeight="false" outlineLevel="0" collapsed="false">
      <c r="A196" s="54"/>
      <c r="B196" s="54"/>
      <c r="C196" s="53" t="s">
        <v>304</v>
      </c>
      <c r="D196" s="49"/>
      <c r="E196" s="49"/>
      <c r="F196" s="49"/>
      <c r="G196" s="50" t="n">
        <v>1495064.67</v>
      </c>
      <c r="H196" s="51"/>
      <c r="I196" s="51"/>
      <c r="J196" s="51"/>
      <c r="K196" s="51" t="n">
        <v>1495064.67</v>
      </c>
      <c r="L196" s="51" t="n">
        <v>1495064.67</v>
      </c>
      <c r="M196" s="51"/>
      <c r="N196" s="61" t="n">
        <v>1495064.67</v>
      </c>
    </row>
    <row r="197" customFormat="false" ht="21" hidden="false" customHeight="true" outlineLevel="0" collapsed="false">
      <c r="A197" s="54"/>
      <c r="B197" s="54"/>
      <c r="C197" s="95" t="s">
        <v>291</v>
      </c>
      <c r="D197" s="59"/>
      <c r="E197" s="59"/>
      <c r="F197" s="59"/>
      <c r="G197" s="45" t="n">
        <v>4064.67</v>
      </c>
      <c r="H197" s="59"/>
      <c r="I197" s="59"/>
      <c r="J197" s="59"/>
      <c r="K197" s="59" t="n">
        <v>4064.67</v>
      </c>
      <c r="L197" s="59" t="n">
        <v>4064.67</v>
      </c>
      <c r="M197" s="59"/>
      <c r="N197" s="45" t="n">
        <v>4064.67</v>
      </c>
    </row>
    <row r="198" customFormat="false" ht="66" hidden="false" customHeight="true" outlineLevel="0" collapsed="false">
      <c r="A198" s="54"/>
      <c r="B198" s="54"/>
      <c r="C198" s="53" t="s">
        <v>305</v>
      </c>
      <c r="D198" s="49"/>
      <c r="E198" s="49"/>
      <c r="F198" s="49"/>
      <c r="G198" s="50" t="n">
        <v>677493.68</v>
      </c>
      <c r="H198" s="51"/>
      <c r="I198" s="51"/>
      <c r="J198" s="51"/>
      <c r="K198" s="51" t="n">
        <v>677493.68</v>
      </c>
      <c r="L198" s="51" t="n">
        <v>677493.68</v>
      </c>
      <c r="M198" s="51"/>
      <c r="N198" s="61" t="n">
        <v>677493.68</v>
      </c>
    </row>
    <row r="199" customFormat="false" ht="21.75" hidden="false" customHeight="true" outlineLevel="0" collapsed="false">
      <c r="A199" s="54"/>
      <c r="B199" s="54"/>
      <c r="C199" s="95" t="s">
        <v>291</v>
      </c>
      <c r="D199" s="59"/>
      <c r="E199" s="59"/>
      <c r="F199" s="59"/>
      <c r="G199" s="45" t="n">
        <v>277493.68</v>
      </c>
      <c r="H199" s="59"/>
      <c r="I199" s="59"/>
      <c r="J199" s="59"/>
      <c r="K199" s="59" t="n">
        <v>277493.68</v>
      </c>
      <c r="L199" s="59" t="n">
        <v>277493.68</v>
      </c>
      <c r="M199" s="59"/>
      <c r="N199" s="45" t="n">
        <v>277493.68</v>
      </c>
    </row>
    <row r="200" customFormat="false" ht="20.25" hidden="false" customHeight="false" outlineLevel="0" collapsed="false">
      <c r="A200" s="54" t="s">
        <v>306</v>
      </c>
      <c r="B200" s="54" t="s">
        <v>65</v>
      </c>
      <c r="C200" s="97" t="s">
        <v>307</v>
      </c>
      <c r="D200" s="49" t="n">
        <v>4745100</v>
      </c>
      <c r="E200" s="49"/>
      <c r="F200" s="98"/>
      <c r="G200" s="50" t="n">
        <v>30695027.89</v>
      </c>
      <c r="H200" s="49" t="n">
        <v>5995460.56</v>
      </c>
      <c r="I200" s="49" t="n">
        <v>0</v>
      </c>
      <c r="J200" s="49" t="n">
        <v>0</v>
      </c>
      <c r="K200" s="49" t="n">
        <v>24699567.33</v>
      </c>
      <c r="L200" s="51" t="n">
        <v>10985460.92</v>
      </c>
      <c r="M200" s="49"/>
      <c r="N200" s="61" t="n">
        <v>35440127.89</v>
      </c>
      <c r="O200" s="99"/>
    </row>
    <row r="201" customFormat="false" ht="18" hidden="false" customHeight="true" outlineLevel="0" collapsed="false">
      <c r="A201" s="54"/>
      <c r="B201" s="54"/>
      <c r="C201" s="53" t="s">
        <v>308</v>
      </c>
      <c r="D201" s="49"/>
      <c r="E201" s="49"/>
      <c r="F201" s="98"/>
      <c r="G201" s="50"/>
      <c r="H201" s="49"/>
      <c r="I201" s="49"/>
      <c r="J201" s="49"/>
      <c r="K201" s="51"/>
      <c r="L201" s="51"/>
      <c r="M201" s="49"/>
      <c r="N201" s="61" t="n">
        <v>0</v>
      </c>
    </row>
    <row r="202" customFormat="false" ht="51.75" hidden="false" customHeight="true" outlineLevel="0" collapsed="false">
      <c r="A202" s="54"/>
      <c r="B202" s="54"/>
      <c r="C202" s="53" t="s">
        <v>309</v>
      </c>
      <c r="D202" s="49"/>
      <c r="E202" s="49"/>
      <c r="F202" s="98"/>
      <c r="G202" s="50" t="n">
        <v>18087071.23</v>
      </c>
      <c r="H202" s="51" t="n">
        <v>4372964.82</v>
      </c>
      <c r="I202" s="49"/>
      <c r="J202" s="49"/>
      <c r="K202" s="51" t="n">
        <v>13714106.41</v>
      </c>
      <c r="L202" s="51"/>
      <c r="M202" s="49"/>
      <c r="N202" s="61" t="n">
        <v>18087071.23</v>
      </c>
    </row>
    <row r="203" customFormat="false" ht="21.75" hidden="false" customHeight="true" outlineLevel="0" collapsed="false">
      <c r="A203" s="54"/>
      <c r="B203" s="54"/>
      <c r="C203" s="63" t="s">
        <v>310</v>
      </c>
      <c r="D203" s="59"/>
      <c r="E203" s="59"/>
      <c r="F203" s="100"/>
      <c r="G203" s="45" t="n">
        <v>2050124.92</v>
      </c>
      <c r="H203" s="59" t="n">
        <v>208089.78</v>
      </c>
      <c r="I203" s="59"/>
      <c r="J203" s="59"/>
      <c r="K203" s="59" t="n">
        <v>1842035.14</v>
      </c>
      <c r="L203" s="59"/>
      <c r="M203" s="59"/>
      <c r="N203" s="45" t="n">
        <v>2050124.92</v>
      </c>
    </row>
    <row r="204" customFormat="false" ht="24.75" hidden="false" customHeight="true" outlineLevel="0" collapsed="false">
      <c r="A204" s="54"/>
      <c r="B204" s="54"/>
      <c r="C204" s="53" t="s">
        <v>311</v>
      </c>
      <c r="D204" s="49" t="n">
        <v>4745100</v>
      </c>
      <c r="E204" s="49"/>
      <c r="F204" s="98"/>
      <c r="G204" s="50" t="n">
        <v>12607956.66</v>
      </c>
      <c r="H204" s="51" t="n">
        <v>1622495.74</v>
      </c>
      <c r="I204" s="49"/>
      <c r="J204" s="49"/>
      <c r="K204" s="51" t="n">
        <v>10985460.92</v>
      </c>
      <c r="L204" s="51" t="n">
        <v>10985460.92</v>
      </c>
      <c r="M204" s="49"/>
      <c r="N204" s="61" t="n">
        <v>17353056.66</v>
      </c>
    </row>
    <row r="205" customFormat="false" ht="18.75" hidden="false" customHeight="true" outlineLevel="0" collapsed="false">
      <c r="A205" s="54"/>
      <c r="B205" s="54"/>
      <c r="C205" s="53" t="s">
        <v>15</v>
      </c>
      <c r="D205" s="49"/>
      <c r="E205" s="49"/>
      <c r="F205" s="98"/>
      <c r="G205" s="50"/>
      <c r="H205" s="51"/>
      <c r="I205" s="49"/>
      <c r="J205" s="49"/>
      <c r="K205" s="51"/>
      <c r="L205" s="51"/>
      <c r="M205" s="49"/>
      <c r="N205" s="61"/>
    </row>
    <row r="206" customFormat="false" ht="21" hidden="false" customHeight="true" outlineLevel="0" collapsed="false">
      <c r="A206" s="54"/>
      <c r="B206" s="54"/>
      <c r="C206" s="101" t="s">
        <v>312</v>
      </c>
      <c r="D206" s="59"/>
      <c r="E206" s="59"/>
      <c r="F206" s="100"/>
      <c r="G206" s="45" t="n">
        <v>644893.01</v>
      </c>
      <c r="H206" s="59" t="n">
        <v>258596.09</v>
      </c>
      <c r="I206" s="59"/>
      <c r="J206" s="59"/>
      <c r="K206" s="59" t="n">
        <v>386296.92</v>
      </c>
      <c r="L206" s="59" t="n">
        <v>386296.92</v>
      </c>
      <c r="M206" s="59"/>
      <c r="N206" s="45" t="n">
        <v>644893.01</v>
      </c>
    </row>
    <row r="207" customFormat="false" ht="67.5" hidden="false" customHeight="true" outlineLevel="0" collapsed="false">
      <c r="A207" s="54"/>
      <c r="B207" s="54"/>
      <c r="C207" s="60" t="s">
        <v>313</v>
      </c>
      <c r="D207" s="49"/>
      <c r="E207" s="38"/>
      <c r="F207" s="49"/>
      <c r="G207" s="50" t="n">
        <v>1803183</v>
      </c>
      <c r="H207" s="51" t="n">
        <v>225000</v>
      </c>
      <c r="I207" s="49"/>
      <c r="J207" s="49"/>
      <c r="K207" s="51" t="n">
        <v>1578183</v>
      </c>
      <c r="L207" s="51" t="n">
        <v>1578183</v>
      </c>
      <c r="M207" s="49"/>
      <c r="N207" s="61" t="n">
        <v>1803183</v>
      </c>
    </row>
    <row r="208" customFormat="false" ht="40.5" hidden="false" customHeight="false" outlineLevel="0" collapsed="false">
      <c r="A208" s="54" t="s">
        <v>314</v>
      </c>
      <c r="B208" s="54" t="s">
        <v>246</v>
      </c>
      <c r="C208" s="97" t="s">
        <v>247</v>
      </c>
      <c r="D208" s="49"/>
      <c r="E208" s="49"/>
      <c r="F208" s="49"/>
      <c r="G208" s="50" t="n">
        <v>32487920</v>
      </c>
      <c r="H208" s="49"/>
      <c r="I208" s="49"/>
      <c r="J208" s="49"/>
      <c r="K208" s="51" t="n">
        <v>32487920</v>
      </c>
      <c r="L208" s="51" t="n">
        <v>32487920</v>
      </c>
      <c r="M208" s="51"/>
      <c r="N208" s="61" t="n">
        <v>32487920</v>
      </c>
    </row>
    <row r="209" customFormat="false" ht="62.25" hidden="false" customHeight="true" outlineLevel="0" collapsed="false">
      <c r="A209" s="54" t="s">
        <v>315</v>
      </c>
      <c r="B209" s="54" t="s">
        <v>316</v>
      </c>
      <c r="C209" s="97" t="s">
        <v>317</v>
      </c>
      <c r="D209" s="49"/>
      <c r="E209" s="49"/>
      <c r="F209" s="49"/>
      <c r="G209" s="50" t="n">
        <f aca="false">SUM(H209,K209)</f>
        <v>0</v>
      </c>
      <c r="H209" s="49"/>
      <c r="I209" s="49"/>
      <c r="J209" s="49"/>
      <c r="K209" s="51"/>
      <c r="L209" s="51"/>
      <c r="M209" s="51"/>
      <c r="N209" s="61" t="n">
        <f aca="false">SUM(D209,G209)</f>
        <v>0</v>
      </c>
    </row>
    <row r="210" customFormat="false" ht="20.25" hidden="false" customHeight="false" outlineLevel="0" collapsed="false">
      <c r="A210" s="54" t="s">
        <v>318</v>
      </c>
      <c r="B210" s="54" t="s">
        <v>319</v>
      </c>
      <c r="C210" s="102" t="s">
        <v>320</v>
      </c>
      <c r="D210" s="49" t="n">
        <v>45000</v>
      </c>
      <c r="E210" s="49"/>
      <c r="F210" s="49"/>
      <c r="G210" s="50" t="n">
        <v>0</v>
      </c>
      <c r="H210" s="49"/>
      <c r="I210" s="49"/>
      <c r="J210" s="49"/>
      <c r="K210" s="49"/>
      <c r="L210" s="51"/>
      <c r="M210" s="51"/>
      <c r="N210" s="61" t="n">
        <v>45000</v>
      </c>
    </row>
    <row r="211" customFormat="false" ht="20.25" hidden="false" customHeight="false" outlineLevel="0" collapsed="false">
      <c r="A211" s="54"/>
      <c r="B211" s="54"/>
      <c r="C211" s="53" t="s">
        <v>15</v>
      </c>
      <c r="D211" s="49"/>
      <c r="E211" s="49"/>
      <c r="F211" s="49"/>
      <c r="G211" s="50"/>
      <c r="H211" s="49"/>
      <c r="I211" s="49"/>
      <c r="J211" s="49"/>
      <c r="K211" s="49"/>
      <c r="L211" s="51"/>
      <c r="M211" s="51"/>
      <c r="N211" s="61" t="n">
        <v>0</v>
      </c>
    </row>
    <row r="212" customFormat="false" ht="48.75" hidden="false" customHeight="true" outlineLevel="0" collapsed="false">
      <c r="A212" s="54"/>
      <c r="B212" s="54"/>
      <c r="C212" s="53" t="s">
        <v>321</v>
      </c>
      <c r="D212" s="49" t="n">
        <v>45000</v>
      </c>
      <c r="E212" s="49"/>
      <c r="F212" s="49"/>
      <c r="G212" s="50" t="n">
        <v>0</v>
      </c>
      <c r="H212" s="49"/>
      <c r="I212" s="49"/>
      <c r="J212" s="49"/>
      <c r="K212" s="49"/>
      <c r="L212" s="51"/>
      <c r="M212" s="51"/>
      <c r="N212" s="61" t="n">
        <v>45000</v>
      </c>
    </row>
    <row r="213" customFormat="false" ht="20.25" hidden="false" customHeight="false" outlineLevel="0" collapsed="false">
      <c r="A213" s="52"/>
      <c r="B213" s="76" t="s">
        <v>322</v>
      </c>
      <c r="C213" s="77" t="s">
        <v>323</v>
      </c>
      <c r="D213" s="78" t="n">
        <v>0</v>
      </c>
      <c r="E213" s="78" t="n">
        <v>0</v>
      </c>
      <c r="F213" s="78" t="n">
        <v>0</v>
      </c>
      <c r="G213" s="78" t="n">
        <v>21309034.97</v>
      </c>
      <c r="H213" s="78" t="n">
        <v>2056316.35</v>
      </c>
      <c r="I213" s="78" t="n">
        <v>0</v>
      </c>
      <c r="J213" s="78" t="n">
        <v>0</v>
      </c>
      <c r="K213" s="78" t="n">
        <v>19252718.62</v>
      </c>
      <c r="L213" s="78" t="n">
        <v>0</v>
      </c>
      <c r="M213" s="78" t="n">
        <v>0</v>
      </c>
      <c r="N213" s="78" t="n">
        <v>21309034.97</v>
      </c>
    </row>
    <row r="214" customFormat="false" ht="40.5" hidden="false" customHeight="false" outlineLevel="0" collapsed="false">
      <c r="A214" s="54" t="s">
        <v>324</v>
      </c>
      <c r="B214" s="54" t="s">
        <v>325</v>
      </c>
      <c r="C214" s="97" t="s">
        <v>326</v>
      </c>
      <c r="D214" s="49"/>
      <c r="E214" s="49"/>
      <c r="F214" s="49"/>
      <c r="G214" s="50" t="n">
        <v>3985203.68</v>
      </c>
      <c r="H214" s="49" t="n">
        <v>98818</v>
      </c>
      <c r="I214" s="49"/>
      <c r="J214" s="49"/>
      <c r="K214" s="49" t="n">
        <v>3886385.68</v>
      </c>
      <c r="L214" s="49"/>
      <c r="M214" s="49"/>
      <c r="N214" s="50" t="n">
        <v>3985203.68</v>
      </c>
    </row>
    <row r="215" customFormat="false" ht="18" hidden="false" customHeight="true" outlineLevel="0" collapsed="false">
      <c r="A215" s="54"/>
      <c r="B215" s="54"/>
      <c r="C215" s="53" t="s">
        <v>15</v>
      </c>
      <c r="D215" s="49"/>
      <c r="E215" s="49"/>
      <c r="F215" s="49"/>
      <c r="G215" s="50"/>
      <c r="H215" s="49"/>
      <c r="I215" s="49"/>
      <c r="J215" s="49"/>
      <c r="K215" s="49"/>
      <c r="L215" s="49"/>
      <c r="M215" s="49"/>
      <c r="N215" s="50"/>
    </row>
    <row r="216" customFormat="false" ht="48" hidden="false" customHeight="true" outlineLevel="0" collapsed="false">
      <c r="A216" s="54"/>
      <c r="B216" s="54"/>
      <c r="C216" s="103" t="s">
        <v>327</v>
      </c>
      <c r="D216" s="49"/>
      <c r="E216" s="49"/>
      <c r="F216" s="49"/>
      <c r="G216" s="50" t="n">
        <v>3985203.68</v>
      </c>
      <c r="H216" s="49" t="n">
        <v>98818</v>
      </c>
      <c r="I216" s="49"/>
      <c r="J216" s="49"/>
      <c r="K216" s="49" t="n">
        <v>3886385.68</v>
      </c>
      <c r="L216" s="49"/>
      <c r="M216" s="49"/>
      <c r="N216" s="50" t="n">
        <v>3985203.68</v>
      </c>
    </row>
    <row r="217" customFormat="false" ht="21" hidden="false" customHeight="true" outlineLevel="0" collapsed="false">
      <c r="A217" s="54"/>
      <c r="B217" s="54"/>
      <c r="C217" s="104" t="s">
        <v>310</v>
      </c>
      <c r="D217" s="59"/>
      <c r="E217" s="59"/>
      <c r="F217" s="59"/>
      <c r="G217" s="45" t="n">
        <v>884385.68</v>
      </c>
      <c r="H217" s="59"/>
      <c r="I217" s="59"/>
      <c r="J217" s="59"/>
      <c r="K217" s="59" t="n">
        <v>884385.68</v>
      </c>
      <c r="L217" s="59"/>
      <c r="M217" s="59"/>
      <c r="N217" s="45" t="n">
        <v>884385.68</v>
      </c>
    </row>
    <row r="218" customFormat="false" ht="22.5" hidden="false" customHeight="true" outlineLevel="0" collapsed="false">
      <c r="A218" s="54" t="s">
        <v>328</v>
      </c>
      <c r="B218" s="54" t="s">
        <v>329</v>
      </c>
      <c r="C218" s="102" t="s">
        <v>330</v>
      </c>
      <c r="D218" s="49"/>
      <c r="E218" s="49"/>
      <c r="F218" s="49"/>
      <c r="G218" s="50" t="n">
        <v>6585924.01</v>
      </c>
      <c r="H218" s="49" t="n">
        <v>20000</v>
      </c>
      <c r="I218" s="49"/>
      <c r="J218" s="49"/>
      <c r="K218" s="49" t="n">
        <v>6565924.01</v>
      </c>
      <c r="L218" s="49"/>
      <c r="M218" s="49"/>
      <c r="N218" s="50" t="n">
        <v>6585924.01</v>
      </c>
    </row>
    <row r="219" customFormat="false" ht="17.25" hidden="false" customHeight="true" outlineLevel="0" collapsed="false">
      <c r="A219" s="54"/>
      <c r="B219" s="54"/>
      <c r="C219" s="53" t="s">
        <v>15</v>
      </c>
      <c r="D219" s="49"/>
      <c r="E219" s="49"/>
      <c r="F219" s="49"/>
      <c r="G219" s="50"/>
      <c r="H219" s="49"/>
      <c r="I219" s="49"/>
      <c r="J219" s="49"/>
      <c r="K219" s="49"/>
      <c r="L219" s="49"/>
      <c r="M219" s="49"/>
      <c r="N219" s="50"/>
    </row>
    <row r="220" customFormat="false" ht="47.25" hidden="false" customHeight="true" outlineLevel="0" collapsed="false">
      <c r="A220" s="54"/>
      <c r="B220" s="54"/>
      <c r="C220" s="105" t="s">
        <v>327</v>
      </c>
      <c r="D220" s="49"/>
      <c r="E220" s="49"/>
      <c r="F220" s="49"/>
      <c r="G220" s="50" t="n">
        <v>6585924.01</v>
      </c>
      <c r="H220" s="49" t="n">
        <v>20000</v>
      </c>
      <c r="I220" s="49"/>
      <c r="J220" s="49"/>
      <c r="K220" s="49" t="n">
        <v>6565924.01</v>
      </c>
      <c r="L220" s="49"/>
      <c r="M220" s="49"/>
      <c r="N220" s="50" t="n">
        <v>6585924.01</v>
      </c>
    </row>
    <row r="221" customFormat="false" ht="21.75" hidden="false" customHeight="true" outlineLevel="0" collapsed="false">
      <c r="A221" s="54"/>
      <c r="B221" s="54"/>
      <c r="C221" s="104" t="s">
        <v>310</v>
      </c>
      <c r="D221" s="59"/>
      <c r="E221" s="59"/>
      <c r="F221" s="59"/>
      <c r="G221" s="45" t="n">
        <v>546220.01</v>
      </c>
      <c r="H221" s="59"/>
      <c r="I221" s="59"/>
      <c r="J221" s="59"/>
      <c r="K221" s="59" t="n">
        <v>546220.01</v>
      </c>
      <c r="L221" s="59"/>
      <c r="M221" s="59"/>
      <c r="N221" s="45" t="n">
        <v>546220.01</v>
      </c>
    </row>
    <row r="222" customFormat="false" ht="37.5" hidden="false" customHeight="true" outlineLevel="0" collapsed="false">
      <c r="A222" s="54" t="s">
        <v>331</v>
      </c>
      <c r="B222" s="54" t="s">
        <v>332</v>
      </c>
      <c r="C222" s="97" t="s">
        <v>333</v>
      </c>
      <c r="D222" s="49"/>
      <c r="E222" s="49"/>
      <c r="F222" s="49"/>
      <c r="G222" s="50" t="n">
        <v>2550000</v>
      </c>
      <c r="H222" s="49"/>
      <c r="I222" s="49"/>
      <c r="J222" s="49"/>
      <c r="K222" s="49" t="n">
        <v>2550000</v>
      </c>
      <c r="L222" s="49"/>
      <c r="M222" s="49"/>
      <c r="N222" s="50" t="n">
        <v>2550000</v>
      </c>
    </row>
    <row r="223" customFormat="false" ht="15" hidden="false" customHeight="true" outlineLevel="0" collapsed="false">
      <c r="A223" s="54"/>
      <c r="B223" s="54"/>
      <c r="C223" s="53" t="s">
        <v>15</v>
      </c>
      <c r="D223" s="49"/>
      <c r="E223" s="49"/>
      <c r="F223" s="49"/>
      <c r="G223" s="50"/>
      <c r="H223" s="49"/>
      <c r="I223" s="49"/>
      <c r="J223" s="49"/>
      <c r="K223" s="49"/>
      <c r="L223" s="49"/>
      <c r="M223" s="49"/>
      <c r="N223" s="50"/>
    </row>
    <row r="224" customFormat="false" ht="48.75" hidden="false" customHeight="true" outlineLevel="0" collapsed="false">
      <c r="A224" s="54"/>
      <c r="B224" s="54"/>
      <c r="C224" s="103" t="s">
        <v>327</v>
      </c>
      <c r="D224" s="49"/>
      <c r="E224" s="49"/>
      <c r="F224" s="49"/>
      <c r="G224" s="50" t="n">
        <v>2550000</v>
      </c>
      <c r="H224" s="49"/>
      <c r="I224" s="49"/>
      <c r="J224" s="49"/>
      <c r="K224" s="49" t="n">
        <v>2550000</v>
      </c>
      <c r="L224" s="49"/>
      <c r="M224" s="49"/>
      <c r="N224" s="50" t="n">
        <v>2550000</v>
      </c>
    </row>
    <row r="225" customFormat="false" ht="40.5" hidden="false" customHeight="false" outlineLevel="0" collapsed="false">
      <c r="A225" s="54" t="s">
        <v>334</v>
      </c>
      <c r="B225" s="54" t="s">
        <v>335</v>
      </c>
      <c r="C225" s="97" t="s">
        <v>336</v>
      </c>
      <c r="D225" s="49"/>
      <c r="E225" s="49"/>
      <c r="F225" s="49"/>
      <c r="G225" s="50" t="n">
        <v>3911816.75</v>
      </c>
      <c r="H225" s="49" t="n">
        <v>1927498.35</v>
      </c>
      <c r="I225" s="49"/>
      <c r="J225" s="49"/>
      <c r="K225" s="49" t="n">
        <v>1984318.4</v>
      </c>
      <c r="L225" s="49"/>
      <c r="M225" s="49"/>
      <c r="N225" s="50" t="n">
        <v>3911816.75</v>
      </c>
    </row>
    <row r="226" customFormat="false" ht="18" hidden="false" customHeight="true" outlineLevel="0" collapsed="false">
      <c r="A226" s="54"/>
      <c r="B226" s="54"/>
      <c r="C226" s="53" t="s">
        <v>15</v>
      </c>
      <c r="D226" s="49"/>
      <c r="E226" s="49"/>
      <c r="F226" s="49"/>
      <c r="G226" s="50"/>
      <c r="H226" s="49"/>
      <c r="I226" s="49"/>
      <c r="J226" s="49"/>
      <c r="K226" s="49"/>
      <c r="L226" s="49"/>
      <c r="M226" s="49"/>
      <c r="N226" s="50"/>
    </row>
    <row r="227" customFormat="false" ht="48.75" hidden="false" customHeight="true" outlineLevel="0" collapsed="false">
      <c r="A227" s="54"/>
      <c r="B227" s="54"/>
      <c r="C227" s="103" t="s">
        <v>327</v>
      </c>
      <c r="D227" s="49"/>
      <c r="E227" s="49"/>
      <c r="F227" s="49"/>
      <c r="G227" s="50" t="n">
        <v>3911816.75</v>
      </c>
      <c r="H227" s="49" t="n">
        <v>1927498.35</v>
      </c>
      <c r="I227" s="49"/>
      <c r="J227" s="49"/>
      <c r="K227" s="49" t="n">
        <v>1984318.4</v>
      </c>
      <c r="L227" s="49"/>
      <c r="M227" s="49"/>
      <c r="N227" s="50" t="n">
        <v>3911816.75</v>
      </c>
    </row>
    <row r="228" customFormat="false" ht="35.25" hidden="false" customHeight="true" outlineLevel="0" collapsed="false">
      <c r="A228" s="54"/>
      <c r="B228" s="54"/>
      <c r="C228" s="104" t="s">
        <v>337</v>
      </c>
      <c r="D228" s="59"/>
      <c r="E228" s="59"/>
      <c r="F228" s="59"/>
      <c r="G228" s="45" t="n">
        <v>143000.4</v>
      </c>
      <c r="H228" s="59"/>
      <c r="I228" s="59"/>
      <c r="J228" s="59"/>
      <c r="K228" s="59" t="n">
        <v>143000.4</v>
      </c>
      <c r="L228" s="59"/>
      <c r="M228" s="59"/>
      <c r="N228" s="45" t="n">
        <v>143000.4</v>
      </c>
    </row>
    <row r="229" customFormat="false" ht="23.25" hidden="false" customHeight="true" outlineLevel="0" collapsed="false">
      <c r="A229" s="54"/>
      <c r="B229" s="54"/>
      <c r="C229" s="104" t="s">
        <v>338</v>
      </c>
      <c r="D229" s="59"/>
      <c r="E229" s="59"/>
      <c r="F229" s="59"/>
      <c r="G229" s="45" t="n">
        <v>211027.35</v>
      </c>
      <c r="H229" s="59" t="n">
        <v>33027.35</v>
      </c>
      <c r="I229" s="59"/>
      <c r="J229" s="59"/>
      <c r="K229" s="59" t="n">
        <v>178000</v>
      </c>
      <c r="L229" s="59"/>
      <c r="M229" s="59"/>
      <c r="N229" s="45" t="n">
        <v>211027.35</v>
      </c>
    </row>
    <row r="230" customFormat="false" ht="24.75" hidden="false" customHeight="true" outlineLevel="0" collapsed="false">
      <c r="A230" s="54" t="s">
        <v>339</v>
      </c>
      <c r="B230" s="54" t="s">
        <v>340</v>
      </c>
      <c r="C230" s="102" t="s">
        <v>341</v>
      </c>
      <c r="D230" s="49"/>
      <c r="E230" s="49"/>
      <c r="F230" s="49"/>
      <c r="G230" s="50" t="n">
        <v>10000</v>
      </c>
      <c r="H230" s="49" t="n">
        <v>10000</v>
      </c>
      <c r="I230" s="49"/>
      <c r="J230" s="49"/>
      <c r="K230" s="49"/>
      <c r="L230" s="49"/>
      <c r="M230" s="49"/>
      <c r="N230" s="50" t="n">
        <v>10000</v>
      </c>
    </row>
    <row r="231" customFormat="false" ht="17.25" hidden="false" customHeight="true" outlineLevel="0" collapsed="false">
      <c r="A231" s="54"/>
      <c r="B231" s="54"/>
      <c r="C231" s="53" t="s">
        <v>15</v>
      </c>
      <c r="D231" s="49"/>
      <c r="E231" s="49"/>
      <c r="F231" s="49"/>
      <c r="G231" s="50"/>
      <c r="H231" s="49"/>
      <c r="I231" s="49"/>
      <c r="J231" s="49"/>
      <c r="K231" s="49"/>
      <c r="L231" s="49"/>
      <c r="M231" s="49"/>
      <c r="N231" s="50"/>
    </row>
    <row r="232" customFormat="false" ht="45" hidden="false" customHeight="true" outlineLevel="0" collapsed="false">
      <c r="A232" s="54"/>
      <c r="B232" s="54"/>
      <c r="C232" s="105" t="s">
        <v>327</v>
      </c>
      <c r="D232" s="49"/>
      <c r="E232" s="49"/>
      <c r="F232" s="49"/>
      <c r="G232" s="50" t="n">
        <v>10000</v>
      </c>
      <c r="H232" s="49" t="n">
        <v>10000</v>
      </c>
      <c r="I232" s="49"/>
      <c r="J232" s="49"/>
      <c r="K232" s="49"/>
      <c r="L232" s="49"/>
      <c r="M232" s="49"/>
      <c r="N232" s="50" t="n">
        <v>10000</v>
      </c>
    </row>
    <row r="233" customFormat="false" ht="21.75" hidden="false" customHeight="true" outlineLevel="0" collapsed="false">
      <c r="A233" s="54"/>
      <c r="B233" s="54"/>
      <c r="C233" s="104" t="s">
        <v>310</v>
      </c>
      <c r="D233" s="59"/>
      <c r="E233" s="59"/>
      <c r="F233" s="59"/>
      <c r="G233" s="45" t="n">
        <v>10000</v>
      </c>
      <c r="H233" s="59" t="n">
        <v>10000</v>
      </c>
      <c r="I233" s="59"/>
      <c r="J233" s="59"/>
      <c r="K233" s="59"/>
      <c r="L233" s="59"/>
      <c r="M233" s="59"/>
      <c r="N233" s="45" t="n">
        <v>10000</v>
      </c>
    </row>
    <row r="234" customFormat="false" ht="75" hidden="false" customHeight="false" outlineLevel="0" collapsed="false">
      <c r="A234" s="54" t="s">
        <v>342</v>
      </c>
      <c r="B234" s="54" t="s">
        <v>343</v>
      </c>
      <c r="C234" s="106" t="s">
        <v>344</v>
      </c>
      <c r="D234" s="50" t="n">
        <v>0</v>
      </c>
      <c r="E234" s="50" t="n">
        <v>0</v>
      </c>
      <c r="F234" s="50" t="n">
        <v>0</v>
      </c>
      <c r="G234" s="50" t="n">
        <v>4266090.53</v>
      </c>
      <c r="H234" s="50" t="n">
        <v>0</v>
      </c>
      <c r="I234" s="50" t="n">
        <v>0</v>
      </c>
      <c r="J234" s="50" t="n">
        <v>0</v>
      </c>
      <c r="K234" s="50" t="n">
        <v>4266090.53</v>
      </c>
      <c r="L234" s="50" t="n">
        <v>0</v>
      </c>
      <c r="M234" s="50"/>
      <c r="N234" s="50" t="n">
        <v>4266090.53</v>
      </c>
    </row>
    <row r="235" customFormat="false" ht="23.25" hidden="false" customHeight="true" outlineLevel="0" collapsed="false">
      <c r="A235" s="54"/>
      <c r="B235" s="54"/>
      <c r="C235" s="104" t="s">
        <v>345</v>
      </c>
      <c r="D235" s="59"/>
      <c r="E235" s="59"/>
      <c r="F235" s="100"/>
      <c r="G235" s="45" t="n">
        <f aca="false">SUM(H235,K235)</f>
        <v>0</v>
      </c>
      <c r="H235" s="59"/>
      <c r="I235" s="59"/>
      <c r="J235" s="59"/>
      <c r="K235" s="59"/>
      <c r="L235" s="59"/>
      <c r="M235" s="59"/>
      <c r="N235" s="45" t="n">
        <f aca="false">SUM(D235,G235)</f>
        <v>0</v>
      </c>
    </row>
    <row r="236" customFormat="false" ht="100.5" hidden="false" customHeight="false" outlineLevel="0" collapsed="false">
      <c r="A236" s="55" t="s">
        <v>346</v>
      </c>
      <c r="B236" s="55" t="s">
        <v>343</v>
      </c>
      <c r="C236" s="63" t="s">
        <v>347</v>
      </c>
      <c r="D236" s="59"/>
      <c r="E236" s="59"/>
      <c r="F236" s="100"/>
      <c r="G236" s="45" t="n">
        <v>1052264.53</v>
      </c>
      <c r="H236" s="59"/>
      <c r="I236" s="59"/>
      <c r="J236" s="59"/>
      <c r="K236" s="59" t="n">
        <v>1052264.53</v>
      </c>
      <c r="L236" s="59"/>
      <c r="M236" s="59"/>
      <c r="N236" s="45" t="n">
        <v>1052264.53</v>
      </c>
    </row>
    <row r="237" customFormat="false" ht="21.75" hidden="false" customHeight="true" outlineLevel="0" collapsed="false">
      <c r="A237" s="55"/>
      <c r="B237" s="55"/>
      <c r="C237" s="104" t="s">
        <v>345</v>
      </c>
      <c r="D237" s="59"/>
      <c r="E237" s="59"/>
      <c r="F237" s="100"/>
      <c r="G237" s="45" t="n">
        <v>452264.53</v>
      </c>
      <c r="H237" s="59"/>
      <c r="I237" s="59"/>
      <c r="J237" s="59"/>
      <c r="K237" s="59" t="n">
        <v>452264.53</v>
      </c>
      <c r="L237" s="59"/>
      <c r="M237" s="59"/>
      <c r="N237" s="45" t="n">
        <v>452264.53</v>
      </c>
    </row>
    <row r="238" customFormat="false" ht="39" hidden="false" customHeight="true" outlineLevel="0" collapsed="false">
      <c r="A238" s="55" t="s">
        <v>348</v>
      </c>
      <c r="B238" s="55" t="s">
        <v>343</v>
      </c>
      <c r="C238" s="63" t="s">
        <v>349</v>
      </c>
      <c r="D238" s="59"/>
      <c r="E238" s="59"/>
      <c r="F238" s="100"/>
      <c r="G238" s="45" t="n">
        <v>3213826</v>
      </c>
      <c r="H238" s="59"/>
      <c r="I238" s="59"/>
      <c r="J238" s="59"/>
      <c r="K238" s="59" t="n">
        <v>3213826</v>
      </c>
      <c r="L238" s="59"/>
      <c r="M238" s="59"/>
      <c r="N238" s="45" t="n">
        <v>3213826</v>
      </c>
    </row>
    <row r="239" customFormat="false" ht="141.75" hidden="false" customHeight="true" outlineLevel="0" collapsed="false">
      <c r="A239" s="55" t="s">
        <v>348</v>
      </c>
      <c r="B239" s="55" t="s">
        <v>343</v>
      </c>
      <c r="C239" s="95" t="s">
        <v>350</v>
      </c>
      <c r="D239" s="107"/>
      <c r="E239" s="107"/>
      <c r="F239" s="108"/>
      <c r="G239" s="45" t="n">
        <f aca="false">SUM(H239,K239)</f>
        <v>0</v>
      </c>
      <c r="H239" s="107"/>
      <c r="I239" s="107"/>
      <c r="J239" s="107"/>
      <c r="K239" s="59"/>
      <c r="L239" s="107"/>
      <c r="M239" s="107"/>
      <c r="N239" s="45" t="n">
        <f aca="false">SUM(D239,G239)</f>
        <v>0</v>
      </c>
    </row>
    <row r="240" customFormat="false" ht="37.5" hidden="false" customHeight="true" outlineLevel="0" collapsed="false">
      <c r="A240" s="76" t="s">
        <v>351</v>
      </c>
      <c r="B240" s="76"/>
      <c r="C240" s="40" t="s">
        <v>352</v>
      </c>
      <c r="D240" s="78" t="n">
        <v>769542</v>
      </c>
      <c r="E240" s="78" t="n">
        <v>459670</v>
      </c>
      <c r="F240" s="78" t="n">
        <v>29500</v>
      </c>
      <c r="G240" s="78" t="n">
        <v>15136.25</v>
      </c>
      <c r="H240" s="78" t="n">
        <v>0</v>
      </c>
      <c r="I240" s="78" t="n">
        <v>0</v>
      </c>
      <c r="J240" s="78" t="n">
        <v>0</v>
      </c>
      <c r="K240" s="78" t="n">
        <v>15136.25</v>
      </c>
      <c r="L240" s="78" t="n">
        <v>15136.25</v>
      </c>
      <c r="M240" s="78" t="n">
        <v>0</v>
      </c>
      <c r="N240" s="78" t="n">
        <v>784678.25</v>
      </c>
    </row>
    <row r="241" s="46" customFormat="true" ht="42" hidden="false" customHeight="true" outlineLevel="0" collapsed="false">
      <c r="A241" s="80" t="s">
        <v>353</v>
      </c>
      <c r="B241" s="80"/>
      <c r="C241" s="81" t="s">
        <v>354</v>
      </c>
      <c r="D241" s="44" t="n">
        <v>769542</v>
      </c>
      <c r="E241" s="44" t="n">
        <v>459670</v>
      </c>
      <c r="F241" s="44" t="n">
        <v>29500</v>
      </c>
      <c r="G241" s="44" t="n">
        <v>15136.25</v>
      </c>
      <c r="H241" s="44" t="n">
        <v>0</v>
      </c>
      <c r="I241" s="44" t="n">
        <v>0</v>
      </c>
      <c r="J241" s="44" t="n">
        <v>0</v>
      </c>
      <c r="K241" s="44" t="n">
        <v>15136.25</v>
      </c>
      <c r="L241" s="44" t="n">
        <v>15136.25</v>
      </c>
      <c r="M241" s="44" t="n">
        <v>0</v>
      </c>
      <c r="N241" s="44" t="n">
        <v>784678.25</v>
      </c>
    </row>
    <row r="242" customFormat="false" ht="40.5" hidden="false" customHeight="false" outlineLevel="0" collapsed="false">
      <c r="A242" s="47" t="s">
        <v>355</v>
      </c>
      <c r="B242" s="47" t="s">
        <v>24</v>
      </c>
      <c r="C242" s="68" t="s">
        <v>356</v>
      </c>
      <c r="D242" s="49" t="n">
        <v>769542</v>
      </c>
      <c r="E242" s="49" t="n">
        <v>459670</v>
      </c>
      <c r="F242" s="49" t="n">
        <v>29500</v>
      </c>
      <c r="G242" s="50" t="n">
        <v>15136.25</v>
      </c>
      <c r="H242" s="49"/>
      <c r="I242" s="49"/>
      <c r="J242" s="49"/>
      <c r="K242" s="49" t="n">
        <v>15136.25</v>
      </c>
      <c r="L242" s="49" t="n">
        <v>15136.25</v>
      </c>
      <c r="M242" s="49"/>
      <c r="N242" s="50" t="n">
        <v>784678.25</v>
      </c>
    </row>
    <row r="243" customFormat="false" ht="20.25" hidden="false" customHeight="false" outlineLevel="0" collapsed="false">
      <c r="A243" s="47"/>
      <c r="B243" s="47"/>
      <c r="C243" s="53" t="s">
        <v>15</v>
      </c>
      <c r="D243" s="49"/>
      <c r="E243" s="49"/>
      <c r="F243" s="49"/>
      <c r="G243" s="50"/>
      <c r="H243" s="49"/>
      <c r="I243" s="49"/>
      <c r="J243" s="49"/>
      <c r="K243" s="49"/>
      <c r="L243" s="49"/>
      <c r="M243" s="49"/>
      <c r="N243" s="50"/>
    </row>
    <row r="244" customFormat="false" ht="63" hidden="false" customHeight="false" outlineLevel="0" collapsed="false">
      <c r="A244" s="54"/>
      <c r="B244" s="54"/>
      <c r="C244" s="53" t="s">
        <v>26</v>
      </c>
      <c r="D244" s="49"/>
      <c r="E244" s="49"/>
      <c r="F244" s="49"/>
      <c r="G244" s="50" t="n">
        <v>12000</v>
      </c>
      <c r="H244" s="49"/>
      <c r="I244" s="49"/>
      <c r="J244" s="49"/>
      <c r="K244" s="49" t="n">
        <v>12000</v>
      </c>
      <c r="L244" s="49" t="n">
        <v>12000</v>
      </c>
      <c r="M244" s="49"/>
      <c r="N244" s="50" t="n">
        <v>12000</v>
      </c>
    </row>
    <row r="245" customFormat="false" ht="20.25" hidden="false" customHeight="false" outlineLevel="0" collapsed="false">
      <c r="A245" s="39" t="s">
        <v>357</v>
      </c>
      <c r="B245" s="87"/>
      <c r="C245" s="40" t="s">
        <v>358</v>
      </c>
      <c r="D245" s="41" t="n">
        <v>1163419</v>
      </c>
      <c r="E245" s="41" t="n">
        <v>692747</v>
      </c>
      <c r="F245" s="41" t="n">
        <v>36130</v>
      </c>
      <c r="G245" s="78" t="n">
        <v>1400736.45</v>
      </c>
      <c r="H245" s="41" t="n">
        <v>716000</v>
      </c>
      <c r="I245" s="41" t="n">
        <v>0</v>
      </c>
      <c r="J245" s="41" t="n">
        <v>60000</v>
      </c>
      <c r="K245" s="41" t="n">
        <v>684736.45</v>
      </c>
      <c r="L245" s="41" t="n">
        <v>284736.45</v>
      </c>
      <c r="M245" s="41" t="n">
        <v>0</v>
      </c>
      <c r="N245" s="41" t="n">
        <v>2564155.45</v>
      </c>
    </row>
    <row r="246" customFormat="false" ht="20.25" hidden="false" customHeight="false" outlineLevel="0" collapsed="false">
      <c r="A246" s="80" t="s">
        <v>359</v>
      </c>
      <c r="B246" s="88"/>
      <c r="C246" s="43" t="s">
        <v>358</v>
      </c>
      <c r="D246" s="109" t="n">
        <v>1163419</v>
      </c>
      <c r="E246" s="109" t="n">
        <v>692747</v>
      </c>
      <c r="F246" s="109" t="n">
        <v>36130</v>
      </c>
      <c r="G246" s="109" t="n">
        <v>1400736.45</v>
      </c>
      <c r="H246" s="109" t="n">
        <v>716000</v>
      </c>
      <c r="I246" s="109" t="n">
        <v>0</v>
      </c>
      <c r="J246" s="109" t="n">
        <v>60000</v>
      </c>
      <c r="K246" s="109" t="n">
        <v>684736.45</v>
      </c>
      <c r="L246" s="109" t="n">
        <v>284736.45</v>
      </c>
      <c r="M246" s="109" t="n">
        <v>0</v>
      </c>
      <c r="N246" s="109" t="n">
        <v>2564155.45</v>
      </c>
    </row>
    <row r="247" customFormat="false" ht="40.5" hidden="false" customHeight="false" outlineLevel="0" collapsed="false">
      <c r="A247" s="54" t="s">
        <v>360</v>
      </c>
      <c r="B247" s="54" t="s">
        <v>24</v>
      </c>
      <c r="C247" s="68" t="s">
        <v>361</v>
      </c>
      <c r="D247" s="49" t="n">
        <v>1074119</v>
      </c>
      <c r="E247" s="49" t="n">
        <v>692747</v>
      </c>
      <c r="F247" s="49" t="n">
        <v>36130</v>
      </c>
      <c r="G247" s="50" t="n">
        <v>31999.96</v>
      </c>
      <c r="H247" s="49"/>
      <c r="I247" s="49"/>
      <c r="J247" s="49"/>
      <c r="K247" s="49" t="n">
        <v>31999.96</v>
      </c>
      <c r="L247" s="49" t="n">
        <v>31999.96</v>
      </c>
      <c r="M247" s="49"/>
      <c r="N247" s="50" t="n">
        <v>1106118.96</v>
      </c>
    </row>
    <row r="248" customFormat="false" ht="20.25" hidden="false" customHeight="false" outlineLevel="0" collapsed="false">
      <c r="A248" s="54"/>
      <c r="B248" s="54"/>
      <c r="C248" s="53" t="s">
        <v>15</v>
      </c>
      <c r="D248" s="49"/>
      <c r="E248" s="49"/>
      <c r="F248" s="49"/>
      <c r="G248" s="50"/>
      <c r="H248" s="49"/>
      <c r="I248" s="49"/>
      <c r="J248" s="49"/>
      <c r="K248" s="49"/>
      <c r="L248" s="49"/>
      <c r="M248" s="49"/>
      <c r="N248" s="50"/>
    </row>
    <row r="249" customFormat="false" ht="63" hidden="false" customHeight="false" outlineLevel="0" collapsed="false">
      <c r="A249" s="54"/>
      <c r="B249" s="54"/>
      <c r="C249" s="53" t="s">
        <v>45</v>
      </c>
      <c r="D249" s="49"/>
      <c r="E249" s="49"/>
      <c r="F249" s="49"/>
      <c r="G249" s="50" t="n">
        <v>31999.96</v>
      </c>
      <c r="H249" s="49"/>
      <c r="I249" s="49"/>
      <c r="J249" s="49"/>
      <c r="K249" s="49" t="n">
        <v>31999.96</v>
      </c>
      <c r="L249" s="49" t="n">
        <v>31999.96</v>
      </c>
      <c r="M249" s="49"/>
      <c r="N249" s="50" t="n">
        <v>31999.96</v>
      </c>
    </row>
    <row r="250" customFormat="false" ht="18.75" hidden="false" customHeight="true" outlineLevel="0" collapsed="false">
      <c r="A250" s="54" t="s">
        <v>362</v>
      </c>
      <c r="B250" s="54" t="s">
        <v>62</v>
      </c>
      <c r="C250" s="68" t="s">
        <v>221</v>
      </c>
      <c r="D250" s="64"/>
      <c r="E250" s="49"/>
      <c r="F250" s="49"/>
      <c r="G250" s="65" t="n">
        <f aca="false">SUM(H250,K250)</f>
        <v>0</v>
      </c>
      <c r="H250" s="64"/>
      <c r="I250" s="64"/>
      <c r="J250" s="64"/>
      <c r="K250" s="64"/>
      <c r="L250" s="64"/>
      <c r="M250" s="49"/>
      <c r="N250" s="50" t="n">
        <f aca="false">SUM(D250,G250)</f>
        <v>0</v>
      </c>
    </row>
    <row r="251" customFormat="false" ht="31.5" hidden="false" customHeight="true" outlineLevel="0" collapsed="false">
      <c r="A251" s="54"/>
      <c r="B251" s="54"/>
      <c r="C251" s="63" t="s">
        <v>363</v>
      </c>
      <c r="D251" s="64"/>
      <c r="E251" s="49"/>
      <c r="F251" s="49"/>
      <c r="G251" s="65" t="n">
        <f aca="false">SUM(H251,K251)</f>
        <v>0</v>
      </c>
      <c r="H251" s="64"/>
      <c r="I251" s="64"/>
      <c r="J251" s="64"/>
      <c r="K251" s="64"/>
      <c r="L251" s="64"/>
      <c r="M251" s="49"/>
      <c r="N251" s="50" t="n">
        <f aca="false">SUM(D251,G251)</f>
        <v>0</v>
      </c>
    </row>
    <row r="252" customFormat="false" ht="77.25" hidden="false" customHeight="true" outlineLevel="0" collapsed="false">
      <c r="A252" s="54" t="s">
        <v>364</v>
      </c>
      <c r="B252" s="54" t="s">
        <v>365</v>
      </c>
      <c r="C252" s="57" t="s">
        <v>294</v>
      </c>
      <c r="D252" s="49" t="n">
        <v>2500</v>
      </c>
      <c r="E252" s="49"/>
      <c r="F252" s="49"/>
      <c r="G252" s="50" t="n">
        <v>0</v>
      </c>
      <c r="H252" s="64"/>
      <c r="I252" s="64"/>
      <c r="J252" s="64"/>
      <c r="K252" s="64"/>
      <c r="L252" s="64"/>
      <c r="M252" s="49"/>
      <c r="N252" s="50" t="n">
        <v>2500</v>
      </c>
    </row>
    <row r="253" customFormat="false" ht="21" hidden="false" customHeight="true" outlineLevel="0" collapsed="false">
      <c r="A253" s="54" t="s">
        <v>366</v>
      </c>
      <c r="B253" s="54" t="n">
        <v>250404</v>
      </c>
      <c r="C253" s="68" t="s">
        <v>68</v>
      </c>
      <c r="D253" s="50" t="n">
        <v>86800</v>
      </c>
      <c r="E253" s="50" t="n">
        <v>0</v>
      </c>
      <c r="F253" s="50" t="n">
        <v>0</v>
      </c>
      <c r="G253" s="50" t="n">
        <v>1368736.49</v>
      </c>
      <c r="H253" s="50" t="n">
        <v>716000</v>
      </c>
      <c r="I253" s="50" t="n">
        <v>0</v>
      </c>
      <c r="J253" s="50" t="n">
        <v>60000</v>
      </c>
      <c r="K253" s="50" t="n">
        <v>652736.49</v>
      </c>
      <c r="L253" s="50" t="n">
        <v>252736.49</v>
      </c>
      <c r="M253" s="50" t="n">
        <v>0</v>
      </c>
      <c r="N253" s="50" t="n">
        <v>1455536.49</v>
      </c>
    </row>
    <row r="254" customFormat="false" ht="86.25" hidden="false" customHeight="true" outlineLevel="0" collapsed="false">
      <c r="A254" s="55" t="s">
        <v>367</v>
      </c>
      <c r="B254" s="55" t="s">
        <v>70</v>
      </c>
      <c r="C254" s="110" t="s">
        <v>368</v>
      </c>
      <c r="D254" s="59" t="n">
        <v>86800</v>
      </c>
      <c r="E254" s="59"/>
      <c r="F254" s="59"/>
      <c r="G254" s="45" t="n">
        <v>1116000</v>
      </c>
      <c r="H254" s="59" t="n">
        <v>716000</v>
      </c>
      <c r="I254" s="59"/>
      <c r="J254" s="59" t="n">
        <v>60000</v>
      </c>
      <c r="K254" s="59" t="n">
        <v>400000</v>
      </c>
      <c r="L254" s="59"/>
      <c r="M254" s="59"/>
      <c r="N254" s="45" t="n">
        <v>1202800</v>
      </c>
    </row>
    <row r="255" customFormat="false" ht="21" hidden="false" customHeight="true" outlineLevel="0" collapsed="false">
      <c r="A255" s="55"/>
      <c r="B255" s="55"/>
      <c r="C255" s="104" t="s">
        <v>312</v>
      </c>
      <c r="D255" s="59"/>
      <c r="E255" s="59"/>
      <c r="F255" s="59"/>
      <c r="G255" s="45" t="n">
        <v>252736.49</v>
      </c>
      <c r="H255" s="59"/>
      <c r="I255" s="59"/>
      <c r="J255" s="59"/>
      <c r="K255" s="59" t="n">
        <v>252736.49</v>
      </c>
      <c r="L255" s="59" t="n">
        <v>252736.49</v>
      </c>
      <c r="M255" s="59"/>
      <c r="N255" s="45" t="n">
        <v>252736.49</v>
      </c>
    </row>
    <row r="256" customFormat="false" ht="39" hidden="false" customHeight="false" outlineLevel="0" collapsed="false">
      <c r="A256" s="39" t="s">
        <v>369</v>
      </c>
      <c r="B256" s="87"/>
      <c r="C256" s="111" t="s">
        <v>370</v>
      </c>
      <c r="D256" s="41" t="n">
        <v>0</v>
      </c>
      <c r="E256" s="41" t="n">
        <v>0</v>
      </c>
      <c r="F256" s="41" t="n">
        <v>0</v>
      </c>
      <c r="G256" s="41" t="n">
        <v>19606587.95</v>
      </c>
      <c r="H256" s="41" t="n">
        <v>997900</v>
      </c>
      <c r="I256" s="41" t="n">
        <v>522000</v>
      </c>
      <c r="J256" s="41" t="n">
        <v>30000</v>
      </c>
      <c r="K256" s="41" t="n">
        <v>18608687.95</v>
      </c>
      <c r="L256" s="41" t="n">
        <v>18320623.95</v>
      </c>
      <c r="M256" s="41" t="n">
        <v>0</v>
      </c>
      <c r="N256" s="41" t="n">
        <v>19606587.95</v>
      </c>
    </row>
    <row r="257" s="113" customFormat="true" ht="40.5" hidden="false" customHeight="false" outlineLevel="0" collapsed="false">
      <c r="A257" s="80" t="s">
        <v>371</v>
      </c>
      <c r="B257" s="88"/>
      <c r="C257" s="112" t="s">
        <v>370</v>
      </c>
      <c r="D257" s="109" t="n">
        <v>0</v>
      </c>
      <c r="E257" s="109" t="n">
        <v>0</v>
      </c>
      <c r="F257" s="109" t="n">
        <v>0</v>
      </c>
      <c r="G257" s="44" t="n">
        <v>19606587.95</v>
      </c>
      <c r="H257" s="109" t="n">
        <v>997900</v>
      </c>
      <c r="I257" s="109" t="n">
        <v>522000</v>
      </c>
      <c r="J257" s="109" t="n">
        <v>30000</v>
      </c>
      <c r="K257" s="109" t="n">
        <v>18608687.95</v>
      </c>
      <c r="L257" s="109" t="n">
        <v>18320623.95</v>
      </c>
      <c r="M257" s="109" t="n">
        <v>0</v>
      </c>
      <c r="N257" s="109" t="n">
        <v>19606587.95</v>
      </c>
    </row>
    <row r="258" customFormat="false" ht="40.5" hidden="false" customHeight="false" outlineLevel="0" collapsed="false">
      <c r="A258" s="54" t="s">
        <v>372</v>
      </c>
      <c r="B258" s="54" t="s">
        <v>24</v>
      </c>
      <c r="C258" s="68" t="s">
        <v>373</v>
      </c>
      <c r="D258" s="49"/>
      <c r="E258" s="49"/>
      <c r="F258" s="49"/>
      <c r="G258" s="50" t="n">
        <v>1002900</v>
      </c>
      <c r="H258" s="49" t="n">
        <v>997900</v>
      </c>
      <c r="I258" s="49" t="n">
        <v>522000</v>
      </c>
      <c r="J258" s="49" t="n">
        <v>30000</v>
      </c>
      <c r="K258" s="49" t="n">
        <v>5000</v>
      </c>
      <c r="L258" s="49"/>
      <c r="M258" s="49"/>
      <c r="N258" s="50" t="n">
        <v>1002900</v>
      </c>
    </row>
    <row r="259" customFormat="false" ht="20.25" hidden="false" customHeight="false" outlineLevel="0" collapsed="false">
      <c r="A259" s="54"/>
      <c r="B259" s="54"/>
      <c r="C259" s="71" t="s">
        <v>15</v>
      </c>
      <c r="D259" s="49"/>
      <c r="E259" s="49"/>
      <c r="F259" s="49"/>
      <c r="G259" s="50"/>
      <c r="H259" s="49"/>
      <c r="I259" s="49"/>
      <c r="J259" s="49"/>
      <c r="K259" s="49"/>
      <c r="L259" s="49"/>
      <c r="M259" s="49"/>
      <c r="N259" s="50"/>
    </row>
    <row r="260" customFormat="false" ht="58.5" hidden="false" customHeight="true" outlineLevel="0" collapsed="false">
      <c r="A260" s="54"/>
      <c r="B260" s="54"/>
      <c r="C260" s="53" t="s">
        <v>45</v>
      </c>
      <c r="D260" s="49"/>
      <c r="E260" s="49"/>
      <c r="F260" s="49"/>
      <c r="G260" s="50" t="n">
        <v>5000</v>
      </c>
      <c r="H260" s="49"/>
      <c r="I260" s="49"/>
      <c r="J260" s="49"/>
      <c r="K260" s="49" t="n">
        <v>5000</v>
      </c>
      <c r="L260" s="49"/>
      <c r="M260" s="49"/>
      <c r="N260" s="50" t="n">
        <v>5000</v>
      </c>
    </row>
    <row r="261" customFormat="false" ht="40.5" hidden="false" customHeight="false" outlineLevel="0" collapsed="false">
      <c r="A261" s="54" t="n">
        <v>4716310</v>
      </c>
      <c r="B261" s="54" t="n">
        <v>150101</v>
      </c>
      <c r="C261" s="68" t="s">
        <v>221</v>
      </c>
      <c r="D261" s="49"/>
      <c r="E261" s="49"/>
      <c r="F261" s="49"/>
      <c r="G261" s="50" t="n">
        <v>13590723.95</v>
      </c>
      <c r="H261" s="49"/>
      <c r="I261" s="49"/>
      <c r="J261" s="49"/>
      <c r="K261" s="49" t="n">
        <v>13590723.95</v>
      </c>
      <c r="L261" s="49" t="n">
        <v>13590723.95</v>
      </c>
      <c r="M261" s="49"/>
      <c r="N261" s="50" t="n">
        <v>13590723.95</v>
      </c>
    </row>
    <row r="262" customFormat="false" ht="15.75" hidden="false" customHeight="false" outlineLevel="0" collapsed="false">
      <c r="A262" s="114"/>
      <c r="B262" s="52"/>
      <c r="C262" s="53" t="s">
        <v>15</v>
      </c>
      <c r="D262" s="49"/>
      <c r="E262" s="49"/>
      <c r="F262" s="49"/>
      <c r="G262" s="50"/>
      <c r="H262" s="49"/>
      <c r="I262" s="49"/>
      <c r="J262" s="49"/>
      <c r="K262" s="49"/>
      <c r="L262" s="49"/>
      <c r="M262" s="49"/>
      <c r="N262" s="50" t="n">
        <v>0</v>
      </c>
    </row>
    <row r="263" customFormat="false" ht="63" hidden="false" customHeight="false" outlineLevel="0" collapsed="false">
      <c r="A263" s="114"/>
      <c r="B263" s="52"/>
      <c r="C263" s="74" t="s">
        <v>374</v>
      </c>
      <c r="D263" s="49"/>
      <c r="E263" s="49"/>
      <c r="F263" s="49"/>
      <c r="G263" s="50" t="n">
        <v>6704100</v>
      </c>
      <c r="H263" s="49"/>
      <c r="I263" s="49"/>
      <c r="J263" s="49"/>
      <c r="K263" s="49" t="n">
        <v>6704100</v>
      </c>
      <c r="L263" s="49" t="n">
        <v>6704100</v>
      </c>
      <c r="M263" s="49"/>
      <c r="N263" s="50" t="n">
        <v>6704100</v>
      </c>
    </row>
    <row r="264" customFormat="false" ht="23.25" hidden="false" customHeight="true" outlineLevel="0" collapsed="false">
      <c r="A264" s="54" t="s">
        <v>375</v>
      </c>
      <c r="B264" s="54" t="n">
        <v>150122</v>
      </c>
      <c r="C264" s="68" t="s">
        <v>376</v>
      </c>
      <c r="D264" s="49"/>
      <c r="E264" s="49"/>
      <c r="F264" s="49"/>
      <c r="G264" s="50" t="n">
        <v>4729900</v>
      </c>
      <c r="H264" s="49"/>
      <c r="I264" s="49"/>
      <c r="J264" s="49"/>
      <c r="K264" s="49" t="n">
        <v>4729900</v>
      </c>
      <c r="L264" s="49" t="n">
        <v>4729900</v>
      </c>
      <c r="M264" s="49" t="n">
        <v>0</v>
      </c>
      <c r="N264" s="50" t="n">
        <v>4729900</v>
      </c>
    </row>
    <row r="265" s="119" customFormat="true" ht="15.75" hidden="false" customHeight="false" outlineLevel="0" collapsed="false">
      <c r="A265" s="115"/>
      <c r="B265" s="116"/>
      <c r="C265" s="53" t="s">
        <v>15</v>
      </c>
      <c r="D265" s="49"/>
      <c r="E265" s="117"/>
      <c r="F265" s="117"/>
      <c r="G265" s="118"/>
      <c r="H265" s="117"/>
      <c r="I265" s="117"/>
      <c r="J265" s="117"/>
      <c r="K265" s="117"/>
      <c r="L265" s="49"/>
      <c r="M265" s="49"/>
      <c r="N265" s="50" t="n">
        <f aca="false">SUM(D265,G265)</f>
        <v>0</v>
      </c>
    </row>
    <row r="266" s="119" customFormat="true" ht="51" hidden="false" customHeight="true" outlineLevel="0" collapsed="false">
      <c r="A266" s="115"/>
      <c r="B266" s="116"/>
      <c r="C266" s="72" t="s">
        <v>377</v>
      </c>
      <c r="D266" s="49"/>
      <c r="E266" s="117"/>
      <c r="F266" s="117"/>
      <c r="G266" s="118" t="n">
        <f aca="false">SUM(H266,K266)</f>
        <v>0</v>
      </c>
      <c r="H266" s="117"/>
      <c r="I266" s="117"/>
      <c r="J266" s="117"/>
      <c r="K266" s="117" t="n">
        <f aca="false">10000000-10000000</f>
        <v>0</v>
      </c>
      <c r="L266" s="49" t="n">
        <f aca="false">10000000-10000000</f>
        <v>0</v>
      </c>
      <c r="M266" s="49" t="n">
        <f aca="false">10000000-10000000</f>
        <v>0</v>
      </c>
      <c r="N266" s="50" t="n">
        <f aca="false">SUM(D266,G266)</f>
        <v>0</v>
      </c>
    </row>
    <row r="267" customFormat="false" ht="0.75" hidden="false" customHeight="true" outlineLevel="0" collapsed="false">
      <c r="B267" s="52"/>
      <c r="C267" s="74" t="s">
        <v>378</v>
      </c>
      <c r="D267" s="75"/>
      <c r="E267" s="75"/>
      <c r="F267" s="75"/>
      <c r="G267" s="118" t="n">
        <f aca="false">SUM(H267,K267)</f>
        <v>300000</v>
      </c>
      <c r="H267" s="75"/>
      <c r="I267" s="75"/>
      <c r="J267" s="75"/>
      <c r="K267" s="75" t="n">
        <v>300000</v>
      </c>
      <c r="L267" s="75" t="n">
        <v>300000</v>
      </c>
      <c r="M267" s="75"/>
      <c r="N267" s="50" t="n">
        <f aca="false">SUM(D267,G267)</f>
        <v>300000</v>
      </c>
    </row>
    <row r="268" customFormat="false" ht="90.75" hidden="false" customHeight="true" outlineLevel="0" collapsed="false">
      <c r="A268" s="54" t="s">
        <v>379</v>
      </c>
      <c r="B268" s="54" t="s">
        <v>343</v>
      </c>
      <c r="C268" s="102" t="s">
        <v>344</v>
      </c>
      <c r="D268" s="50" t="n">
        <v>0</v>
      </c>
      <c r="E268" s="50" t="n">
        <v>0</v>
      </c>
      <c r="F268" s="50" t="n">
        <v>0</v>
      </c>
      <c r="G268" s="50" t="n">
        <v>283064</v>
      </c>
      <c r="H268" s="50" t="n">
        <v>0</v>
      </c>
      <c r="I268" s="50" t="n">
        <v>0</v>
      </c>
      <c r="J268" s="50" t="n">
        <v>0</v>
      </c>
      <c r="K268" s="50" t="n">
        <v>283064</v>
      </c>
      <c r="L268" s="50" t="n">
        <v>0</v>
      </c>
      <c r="M268" s="50" t="n">
        <v>0</v>
      </c>
      <c r="N268" s="50" t="n">
        <v>283064</v>
      </c>
    </row>
    <row r="269" customFormat="false" ht="31.5" hidden="false" customHeight="true" outlineLevel="0" collapsed="false">
      <c r="A269" s="54" t="n">
        <v>4719231</v>
      </c>
      <c r="B269" s="54" t="s">
        <v>343</v>
      </c>
      <c r="C269" s="120"/>
      <c r="D269" s="107"/>
      <c r="E269" s="59"/>
      <c r="F269" s="100"/>
      <c r="G269" s="45"/>
      <c r="H269" s="59"/>
      <c r="I269" s="59"/>
      <c r="J269" s="59"/>
      <c r="K269" s="59"/>
      <c r="L269" s="59"/>
      <c r="M269" s="59"/>
      <c r="N269" s="45" t="n">
        <f aca="false">SUM(D269,G269)</f>
        <v>0</v>
      </c>
    </row>
    <row r="270" customFormat="false" ht="37.5" hidden="false" customHeight="false" outlineLevel="0" collapsed="false">
      <c r="A270" s="39" t="s">
        <v>380</v>
      </c>
      <c r="B270" s="39"/>
      <c r="C270" s="40" t="s">
        <v>381</v>
      </c>
      <c r="D270" s="41" t="n">
        <v>1683136</v>
      </c>
      <c r="E270" s="41" t="n">
        <v>709907</v>
      </c>
      <c r="F270" s="41" t="n">
        <v>92600</v>
      </c>
      <c r="G270" s="78" t="n">
        <v>53802</v>
      </c>
      <c r="H270" s="41" t="n">
        <v>0</v>
      </c>
      <c r="I270" s="41" t="n">
        <v>0</v>
      </c>
      <c r="J270" s="41" t="n">
        <v>0</v>
      </c>
      <c r="K270" s="41" t="n">
        <v>53802</v>
      </c>
      <c r="L270" s="41" t="n">
        <v>53802</v>
      </c>
      <c r="M270" s="41" t="n">
        <v>0</v>
      </c>
      <c r="N270" s="41" t="n">
        <v>1736938</v>
      </c>
    </row>
    <row r="271" s="46" customFormat="true" ht="39" hidden="false" customHeight="false" outlineLevel="0" collapsed="false">
      <c r="A271" s="80" t="s">
        <v>382</v>
      </c>
      <c r="B271" s="80"/>
      <c r="C271" s="81" t="s">
        <v>381</v>
      </c>
      <c r="D271" s="44" t="n">
        <v>1683136</v>
      </c>
      <c r="E271" s="44" t="n">
        <v>709907</v>
      </c>
      <c r="F271" s="44" t="n">
        <v>92600</v>
      </c>
      <c r="G271" s="44" t="n">
        <v>53802</v>
      </c>
      <c r="H271" s="44" t="n">
        <v>0</v>
      </c>
      <c r="I271" s="44" t="n">
        <v>0</v>
      </c>
      <c r="J271" s="44" t="n">
        <v>0</v>
      </c>
      <c r="K271" s="44" t="n">
        <v>53802</v>
      </c>
      <c r="L271" s="44" t="n">
        <v>53802</v>
      </c>
      <c r="M271" s="44" t="n">
        <v>0</v>
      </c>
      <c r="N271" s="44" t="n">
        <v>1736938</v>
      </c>
    </row>
    <row r="272" customFormat="false" ht="40.5" hidden="false" customHeight="false" outlineLevel="0" collapsed="false">
      <c r="A272" s="54" t="s">
        <v>383</v>
      </c>
      <c r="B272" s="54" t="s">
        <v>24</v>
      </c>
      <c r="C272" s="68" t="s">
        <v>384</v>
      </c>
      <c r="D272" s="49" t="n">
        <v>1360636</v>
      </c>
      <c r="E272" s="49" t="n">
        <v>709907</v>
      </c>
      <c r="F272" s="49" t="n">
        <v>92600</v>
      </c>
      <c r="G272" s="50" t="n">
        <v>53802</v>
      </c>
      <c r="H272" s="49"/>
      <c r="I272" s="49"/>
      <c r="J272" s="49"/>
      <c r="K272" s="49" t="n">
        <v>53802</v>
      </c>
      <c r="L272" s="49" t="n">
        <v>53802</v>
      </c>
      <c r="M272" s="49"/>
      <c r="N272" s="50" t="n">
        <v>1414438</v>
      </c>
    </row>
    <row r="273" customFormat="false" ht="20.25" hidden="false" customHeight="false" outlineLevel="0" collapsed="false">
      <c r="A273" s="54"/>
      <c r="B273" s="54"/>
      <c r="C273" s="71" t="s">
        <v>15</v>
      </c>
      <c r="D273" s="49"/>
      <c r="E273" s="49"/>
      <c r="F273" s="49"/>
      <c r="G273" s="50"/>
      <c r="H273" s="49"/>
      <c r="I273" s="49"/>
      <c r="J273" s="49"/>
      <c r="K273" s="49"/>
      <c r="L273" s="49"/>
      <c r="M273" s="49"/>
      <c r="N273" s="50"/>
    </row>
    <row r="274" customFormat="false" ht="75" hidden="false" customHeight="false" outlineLevel="0" collapsed="false">
      <c r="A274" s="54"/>
      <c r="B274" s="54"/>
      <c r="C274" s="71" t="s">
        <v>45</v>
      </c>
      <c r="D274" s="49"/>
      <c r="E274" s="49"/>
      <c r="F274" s="49"/>
      <c r="G274" s="50" t="n">
        <v>16000</v>
      </c>
      <c r="H274" s="49"/>
      <c r="I274" s="49"/>
      <c r="J274" s="49"/>
      <c r="K274" s="49" t="n">
        <v>16000</v>
      </c>
      <c r="L274" s="49" t="n">
        <v>16000</v>
      </c>
      <c r="M274" s="49"/>
      <c r="N274" s="50" t="n">
        <v>16000</v>
      </c>
    </row>
    <row r="275" customFormat="false" ht="40.5" hidden="false" customHeight="false" outlineLevel="0" collapsed="false">
      <c r="A275" s="54" t="s">
        <v>385</v>
      </c>
      <c r="B275" s="54" t="n">
        <v>150202</v>
      </c>
      <c r="C275" s="68" t="s">
        <v>386</v>
      </c>
      <c r="D275" s="49" t="n">
        <v>322500</v>
      </c>
      <c r="E275" s="49"/>
      <c r="F275" s="49"/>
      <c r="G275" s="50" t="n">
        <v>0</v>
      </c>
      <c r="H275" s="49"/>
      <c r="I275" s="49"/>
      <c r="J275" s="49"/>
      <c r="K275" s="49"/>
      <c r="L275" s="49"/>
      <c r="M275" s="49"/>
      <c r="N275" s="50" t="n">
        <v>322500</v>
      </c>
    </row>
    <row r="276" customFormat="false" ht="20.25" hidden="false" customHeight="false" outlineLevel="0" collapsed="false">
      <c r="A276" s="39" t="s">
        <v>387</v>
      </c>
      <c r="B276" s="87"/>
      <c r="C276" s="40" t="s">
        <v>388</v>
      </c>
      <c r="D276" s="41" t="n">
        <v>970251</v>
      </c>
      <c r="E276" s="41" t="n">
        <v>487850</v>
      </c>
      <c r="F276" s="41" t="n">
        <v>25394</v>
      </c>
      <c r="G276" s="78" t="n">
        <v>357754.5</v>
      </c>
      <c r="H276" s="41" t="n">
        <v>0</v>
      </c>
      <c r="I276" s="41" t="n">
        <v>0</v>
      </c>
      <c r="J276" s="41" t="n">
        <v>0</v>
      </c>
      <c r="K276" s="41" t="n">
        <v>357754.5</v>
      </c>
      <c r="L276" s="41" t="n">
        <v>357754.5</v>
      </c>
      <c r="M276" s="41" t="n">
        <v>0</v>
      </c>
      <c r="N276" s="41" t="n">
        <v>1328005.5</v>
      </c>
    </row>
    <row r="277" s="113" customFormat="true" ht="20.25" hidden="false" customHeight="false" outlineLevel="0" collapsed="false">
      <c r="A277" s="80" t="s">
        <v>389</v>
      </c>
      <c r="B277" s="88"/>
      <c r="C277" s="81" t="s">
        <v>388</v>
      </c>
      <c r="D277" s="109" t="n">
        <v>970251</v>
      </c>
      <c r="E277" s="109" t="n">
        <v>487850</v>
      </c>
      <c r="F277" s="109" t="n">
        <v>25394</v>
      </c>
      <c r="G277" s="109" t="n">
        <v>357754.5</v>
      </c>
      <c r="H277" s="109" t="n">
        <v>0</v>
      </c>
      <c r="I277" s="109" t="n">
        <v>0</v>
      </c>
      <c r="J277" s="109" t="n">
        <v>0</v>
      </c>
      <c r="K277" s="109" t="n">
        <v>357754.5</v>
      </c>
      <c r="L277" s="109" t="n">
        <v>357754.5</v>
      </c>
      <c r="M277" s="109" t="n">
        <v>0</v>
      </c>
      <c r="N277" s="109" t="n">
        <v>1328005.5</v>
      </c>
    </row>
    <row r="278" customFormat="false" ht="40.5" hidden="false" customHeight="false" outlineLevel="0" collapsed="false">
      <c r="A278" s="54" t="s">
        <v>390</v>
      </c>
      <c r="B278" s="54" t="s">
        <v>24</v>
      </c>
      <c r="C278" s="68" t="s">
        <v>391</v>
      </c>
      <c r="D278" s="49" t="n">
        <v>909251</v>
      </c>
      <c r="E278" s="49" t="n">
        <v>487850</v>
      </c>
      <c r="F278" s="49" t="n">
        <v>25394</v>
      </c>
      <c r="G278" s="50" t="n">
        <v>57754.5</v>
      </c>
      <c r="H278" s="84"/>
      <c r="I278" s="84"/>
      <c r="J278" s="84"/>
      <c r="K278" s="51" t="n">
        <v>57754.5</v>
      </c>
      <c r="L278" s="51" t="n">
        <v>57754.5</v>
      </c>
      <c r="M278" s="84"/>
      <c r="N278" s="50" t="n">
        <v>967005.5</v>
      </c>
    </row>
    <row r="279" customFormat="false" ht="20.25" hidden="false" customHeight="false" outlineLevel="0" collapsed="false">
      <c r="A279" s="54"/>
      <c r="B279" s="54"/>
      <c r="C279" s="71" t="s">
        <v>15</v>
      </c>
      <c r="D279" s="49"/>
      <c r="E279" s="49"/>
      <c r="F279" s="49"/>
      <c r="G279" s="50"/>
      <c r="H279" s="84"/>
      <c r="I279" s="84"/>
      <c r="J279" s="84"/>
      <c r="K279" s="51"/>
      <c r="L279" s="51"/>
      <c r="M279" s="84"/>
      <c r="N279" s="50"/>
    </row>
    <row r="280" customFormat="false" ht="75" hidden="false" customHeight="false" outlineLevel="0" collapsed="false">
      <c r="A280" s="54"/>
      <c r="B280" s="54"/>
      <c r="C280" s="71" t="s">
        <v>26</v>
      </c>
      <c r="D280" s="49"/>
      <c r="E280" s="49"/>
      <c r="F280" s="49"/>
      <c r="G280" s="50" t="n">
        <v>4000</v>
      </c>
      <c r="H280" s="49"/>
      <c r="I280" s="49"/>
      <c r="J280" s="49"/>
      <c r="K280" s="51" t="n">
        <v>4000</v>
      </c>
      <c r="L280" s="51" t="n">
        <v>4000</v>
      </c>
      <c r="M280" s="49"/>
      <c r="N280" s="50" t="n">
        <v>4000</v>
      </c>
    </row>
    <row r="281" customFormat="false" ht="20.25" hidden="false" customHeight="false" outlineLevel="0" collapsed="false">
      <c r="A281" s="54" t="s">
        <v>392</v>
      </c>
      <c r="B281" s="54" t="n">
        <v>160101</v>
      </c>
      <c r="C281" s="97" t="s">
        <v>393</v>
      </c>
      <c r="D281" s="49" t="n">
        <v>61000</v>
      </c>
      <c r="E281" s="49"/>
      <c r="F281" s="49"/>
      <c r="G281" s="50" t="n">
        <v>300000</v>
      </c>
      <c r="H281" s="51"/>
      <c r="I281" s="49"/>
      <c r="J281" s="49"/>
      <c r="K281" s="49" t="n">
        <v>300000</v>
      </c>
      <c r="L281" s="49" t="n">
        <v>300000</v>
      </c>
      <c r="M281" s="49"/>
      <c r="N281" s="50" t="n">
        <v>361000</v>
      </c>
    </row>
    <row r="282" customFormat="false" ht="15" hidden="false" customHeight="true" outlineLevel="0" collapsed="false">
      <c r="A282" s="54"/>
      <c r="B282" s="54"/>
      <c r="C282" s="71" t="s">
        <v>15</v>
      </c>
      <c r="D282" s="49"/>
      <c r="E282" s="49"/>
      <c r="F282" s="49"/>
      <c r="G282" s="50"/>
      <c r="H282" s="121"/>
      <c r="I282" s="49"/>
      <c r="J282" s="49"/>
      <c r="K282" s="49"/>
      <c r="L282" s="49"/>
      <c r="M282" s="49"/>
      <c r="N282" s="50"/>
    </row>
    <row r="283" customFormat="false" ht="44.25" hidden="false" customHeight="true" outlineLevel="0" collapsed="false">
      <c r="A283" s="54"/>
      <c r="B283" s="54"/>
      <c r="C283" s="103" t="s">
        <v>394</v>
      </c>
      <c r="D283" s="49" t="n">
        <v>61000</v>
      </c>
      <c r="E283" s="49"/>
      <c r="F283" s="49"/>
      <c r="G283" s="50" t="n">
        <v>300000</v>
      </c>
      <c r="H283" s="51"/>
      <c r="I283" s="49"/>
      <c r="J283" s="49"/>
      <c r="K283" s="49" t="n">
        <v>300000</v>
      </c>
      <c r="L283" s="49" t="n">
        <v>300000</v>
      </c>
      <c r="M283" s="49"/>
      <c r="N283" s="61" t="n">
        <v>361000</v>
      </c>
    </row>
    <row r="284" customFormat="false" ht="42" hidden="false" customHeight="true" outlineLevel="0" collapsed="false">
      <c r="A284" s="39" t="s">
        <v>395</v>
      </c>
      <c r="B284" s="87"/>
      <c r="C284" s="122" t="s">
        <v>396</v>
      </c>
      <c r="D284" s="41" t="n">
        <v>23555689</v>
      </c>
      <c r="E284" s="41" t="n">
        <v>327143</v>
      </c>
      <c r="F284" s="41" t="n">
        <v>14510</v>
      </c>
      <c r="G284" s="78" t="n">
        <v>5192000</v>
      </c>
      <c r="H284" s="41" t="n">
        <v>30000</v>
      </c>
      <c r="I284" s="41" t="n">
        <v>0</v>
      </c>
      <c r="J284" s="41" t="n">
        <v>0</v>
      </c>
      <c r="K284" s="41" t="n">
        <v>5162000</v>
      </c>
      <c r="L284" s="41" t="n">
        <v>5162000</v>
      </c>
      <c r="M284" s="41" t="n">
        <v>0</v>
      </c>
      <c r="N284" s="41" t="n">
        <v>28747689</v>
      </c>
    </row>
    <row r="285" s="113" customFormat="true" ht="40.5" hidden="false" customHeight="false" outlineLevel="0" collapsed="false">
      <c r="A285" s="80" t="s">
        <v>397</v>
      </c>
      <c r="B285" s="88"/>
      <c r="C285" s="123" t="s">
        <v>396</v>
      </c>
      <c r="D285" s="109" t="n">
        <v>23555689</v>
      </c>
      <c r="E285" s="109" t="n">
        <v>327143</v>
      </c>
      <c r="F285" s="109" t="n">
        <v>14510</v>
      </c>
      <c r="G285" s="44" t="n">
        <v>5192000</v>
      </c>
      <c r="H285" s="109" t="n">
        <v>30000</v>
      </c>
      <c r="I285" s="109" t="n">
        <v>0</v>
      </c>
      <c r="J285" s="109" t="n">
        <v>0</v>
      </c>
      <c r="K285" s="109" t="n">
        <v>5162000</v>
      </c>
      <c r="L285" s="109" t="n">
        <v>5162000</v>
      </c>
      <c r="M285" s="109" t="n">
        <v>0</v>
      </c>
      <c r="N285" s="109" t="n">
        <v>28747689</v>
      </c>
    </row>
    <row r="286" customFormat="false" ht="40.5" hidden="false" customHeight="false" outlineLevel="0" collapsed="false">
      <c r="A286" s="54" t="s">
        <v>398</v>
      </c>
      <c r="B286" s="54" t="s">
        <v>24</v>
      </c>
      <c r="C286" s="68" t="s">
        <v>399</v>
      </c>
      <c r="D286" s="49" t="n">
        <v>515189</v>
      </c>
      <c r="E286" s="49" t="n">
        <v>327143</v>
      </c>
      <c r="F286" s="49" t="n">
        <v>14510</v>
      </c>
      <c r="G286" s="50" t="n">
        <v>42000</v>
      </c>
      <c r="H286" s="49" t="n">
        <v>30000</v>
      </c>
      <c r="I286" s="49"/>
      <c r="J286" s="49"/>
      <c r="K286" s="49" t="n">
        <v>12000</v>
      </c>
      <c r="L286" s="49" t="n">
        <v>12000</v>
      </c>
      <c r="M286" s="49"/>
      <c r="N286" s="50" t="n">
        <v>557189</v>
      </c>
    </row>
    <row r="287" customFormat="false" ht="20.25" hidden="false" customHeight="false" outlineLevel="0" collapsed="false">
      <c r="A287" s="54"/>
      <c r="B287" s="54"/>
      <c r="C287" s="53" t="s">
        <v>15</v>
      </c>
      <c r="D287" s="49"/>
      <c r="E287" s="49"/>
      <c r="F287" s="49"/>
      <c r="G287" s="50"/>
      <c r="H287" s="49"/>
      <c r="I287" s="49"/>
      <c r="J287" s="49"/>
      <c r="K287" s="49"/>
      <c r="L287" s="49"/>
      <c r="M287" s="49"/>
      <c r="N287" s="50"/>
    </row>
    <row r="288" customFormat="false" ht="63" hidden="false" customHeight="false" outlineLevel="0" collapsed="false">
      <c r="A288" s="54"/>
      <c r="B288" s="54"/>
      <c r="C288" s="53" t="s">
        <v>45</v>
      </c>
      <c r="D288" s="49"/>
      <c r="E288" s="49"/>
      <c r="F288" s="49"/>
      <c r="G288" s="50" t="n">
        <v>12000</v>
      </c>
      <c r="H288" s="49"/>
      <c r="I288" s="49"/>
      <c r="J288" s="49"/>
      <c r="K288" s="49" t="n">
        <v>12000</v>
      </c>
      <c r="L288" s="49" t="n">
        <v>12000</v>
      </c>
      <c r="M288" s="49"/>
      <c r="N288" s="50" t="n">
        <v>12000</v>
      </c>
    </row>
    <row r="289" customFormat="false" ht="210" hidden="false" customHeight="true" outlineLevel="0" collapsed="false">
      <c r="A289" s="54" t="s">
        <v>400</v>
      </c>
      <c r="B289" s="54"/>
      <c r="C289" s="71" t="s">
        <v>401</v>
      </c>
      <c r="D289" s="50" t="n">
        <v>23040500</v>
      </c>
      <c r="E289" s="50" t="n">
        <v>0</v>
      </c>
      <c r="F289" s="50" t="n">
        <v>0</v>
      </c>
      <c r="G289" s="45" t="n">
        <v>0</v>
      </c>
      <c r="H289" s="50" t="n">
        <v>0</v>
      </c>
      <c r="I289" s="50" t="n">
        <v>0</v>
      </c>
      <c r="J289" s="50" t="n">
        <v>0</v>
      </c>
      <c r="K289" s="50" t="n">
        <v>0</v>
      </c>
      <c r="L289" s="50" t="n">
        <v>0</v>
      </c>
      <c r="M289" s="50" t="n">
        <v>0</v>
      </c>
      <c r="N289" s="50" t="n">
        <v>26166400</v>
      </c>
    </row>
    <row r="290" customFormat="false" ht="41.25" hidden="false" customHeight="true" outlineLevel="0" collapsed="false">
      <c r="A290" s="55" t="s">
        <v>402</v>
      </c>
      <c r="B290" s="55" t="s">
        <v>403</v>
      </c>
      <c r="C290" s="63" t="s">
        <v>404</v>
      </c>
      <c r="D290" s="59" t="n">
        <v>6300</v>
      </c>
      <c r="E290" s="59"/>
      <c r="F290" s="59"/>
      <c r="G290" s="45" t="n">
        <v>0</v>
      </c>
      <c r="H290" s="59"/>
      <c r="I290" s="59"/>
      <c r="J290" s="59"/>
      <c r="K290" s="59"/>
      <c r="L290" s="59"/>
      <c r="M290" s="59"/>
      <c r="N290" s="45" t="n">
        <v>6300</v>
      </c>
    </row>
    <row r="291" customFormat="false" ht="15" hidden="false" customHeight="true" outlineLevel="0" collapsed="false">
      <c r="A291" s="55"/>
      <c r="B291" s="55"/>
      <c r="C291" s="53" t="s">
        <v>15</v>
      </c>
      <c r="D291" s="49"/>
      <c r="E291" s="49"/>
      <c r="F291" s="49"/>
      <c r="G291" s="50"/>
      <c r="H291" s="49"/>
      <c r="I291" s="49"/>
      <c r="J291" s="49"/>
      <c r="K291" s="49"/>
      <c r="L291" s="49"/>
      <c r="M291" s="49"/>
      <c r="N291" s="50"/>
    </row>
    <row r="292" customFormat="false" ht="196.5" hidden="false" customHeight="true" outlineLevel="0" collapsed="false">
      <c r="A292" s="55"/>
      <c r="B292" s="55"/>
      <c r="C292" s="60" t="s">
        <v>405</v>
      </c>
      <c r="D292" s="49" t="n">
        <v>6300</v>
      </c>
      <c r="E292" s="49"/>
      <c r="F292" s="49"/>
      <c r="G292" s="61" t="n">
        <v>0</v>
      </c>
      <c r="H292" s="49"/>
      <c r="I292" s="49"/>
      <c r="J292" s="49"/>
      <c r="K292" s="49"/>
      <c r="L292" s="49"/>
      <c r="M292" s="49"/>
      <c r="N292" s="61" t="n">
        <v>6300</v>
      </c>
    </row>
    <row r="293" customFormat="false" ht="56.25" hidden="false" customHeight="false" outlineLevel="0" collapsed="false">
      <c r="A293" s="55" t="s">
        <v>406</v>
      </c>
      <c r="B293" s="55" t="n">
        <v>170102</v>
      </c>
      <c r="C293" s="63" t="s">
        <v>407</v>
      </c>
      <c r="D293" s="59" t="n">
        <v>2687500</v>
      </c>
      <c r="E293" s="59"/>
      <c r="F293" s="59"/>
      <c r="G293" s="45" t="n">
        <v>0</v>
      </c>
      <c r="H293" s="59"/>
      <c r="I293" s="59"/>
      <c r="J293" s="59"/>
      <c r="K293" s="59"/>
      <c r="L293" s="59"/>
      <c r="M293" s="59"/>
      <c r="N293" s="45" t="n">
        <v>2687500</v>
      </c>
    </row>
    <row r="294" s="125" customFormat="true" ht="15.75" hidden="false" customHeight="true" outlineLevel="0" collapsed="false">
      <c r="A294" s="124"/>
      <c r="B294" s="124"/>
      <c r="C294" s="53" t="s">
        <v>15</v>
      </c>
      <c r="D294" s="51"/>
      <c r="E294" s="51"/>
      <c r="F294" s="51"/>
      <c r="G294" s="61"/>
      <c r="H294" s="51"/>
      <c r="I294" s="51"/>
      <c r="J294" s="51"/>
      <c r="K294" s="51"/>
      <c r="L294" s="51"/>
      <c r="M294" s="51"/>
      <c r="N294" s="61"/>
    </row>
    <row r="295" s="125" customFormat="true" ht="198" hidden="false" customHeight="true" outlineLevel="0" collapsed="false">
      <c r="A295" s="124"/>
      <c r="B295" s="124"/>
      <c r="C295" s="74" t="s">
        <v>405</v>
      </c>
      <c r="D295" s="51" t="n">
        <v>2687500</v>
      </c>
      <c r="E295" s="51"/>
      <c r="F295" s="51"/>
      <c r="G295" s="61" t="n">
        <v>0</v>
      </c>
      <c r="H295" s="51"/>
      <c r="I295" s="51"/>
      <c r="J295" s="51"/>
      <c r="K295" s="51"/>
      <c r="L295" s="51"/>
      <c r="M295" s="51"/>
      <c r="N295" s="61" t="n">
        <v>2687500</v>
      </c>
    </row>
    <row r="296" customFormat="false" ht="43.5" hidden="false" customHeight="true" outlineLevel="0" collapsed="false">
      <c r="A296" s="55" t="s">
        <v>408</v>
      </c>
      <c r="B296" s="55" t="s">
        <v>409</v>
      </c>
      <c r="C296" s="63" t="s">
        <v>410</v>
      </c>
      <c r="D296" s="59" t="n">
        <v>432100</v>
      </c>
      <c r="E296" s="59"/>
      <c r="F296" s="59"/>
      <c r="G296" s="45" t="n">
        <v>0</v>
      </c>
      <c r="H296" s="59"/>
      <c r="I296" s="59"/>
      <c r="J296" s="59"/>
      <c r="K296" s="59"/>
      <c r="L296" s="59"/>
      <c r="M296" s="59"/>
      <c r="N296" s="45" t="n">
        <v>432100</v>
      </c>
    </row>
    <row r="297" s="125" customFormat="true" ht="15.75" hidden="false" customHeight="true" outlineLevel="0" collapsed="false">
      <c r="A297" s="124"/>
      <c r="B297" s="124"/>
      <c r="C297" s="53" t="s">
        <v>15</v>
      </c>
      <c r="D297" s="51"/>
      <c r="E297" s="51"/>
      <c r="F297" s="51"/>
      <c r="G297" s="61"/>
      <c r="H297" s="51"/>
      <c r="I297" s="51"/>
      <c r="J297" s="51"/>
      <c r="K297" s="51"/>
      <c r="L297" s="51"/>
      <c r="M297" s="51"/>
      <c r="N297" s="61"/>
    </row>
    <row r="298" s="125" customFormat="true" ht="194.25" hidden="false" customHeight="true" outlineLevel="0" collapsed="false">
      <c r="A298" s="124"/>
      <c r="B298" s="124"/>
      <c r="C298" s="74" t="s">
        <v>405</v>
      </c>
      <c r="D298" s="51" t="n">
        <v>432100</v>
      </c>
      <c r="E298" s="51"/>
      <c r="F298" s="51"/>
      <c r="G298" s="61" t="n">
        <v>0</v>
      </c>
      <c r="H298" s="51"/>
      <c r="I298" s="51"/>
      <c r="J298" s="51"/>
      <c r="K298" s="51"/>
      <c r="L298" s="51"/>
      <c r="M298" s="51"/>
      <c r="N298" s="61" t="n">
        <v>432100</v>
      </c>
    </row>
    <row r="299" customFormat="false" ht="56.25" hidden="false" customHeight="false" outlineLevel="0" collapsed="false">
      <c r="A299" s="55" t="s">
        <v>411</v>
      </c>
      <c r="B299" s="55" t="n">
        <v>170602</v>
      </c>
      <c r="C299" s="63" t="s">
        <v>412</v>
      </c>
      <c r="D299" s="59" t="n">
        <v>19914600</v>
      </c>
      <c r="E299" s="59"/>
      <c r="F299" s="59"/>
      <c r="G299" s="45" t="n">
        <v>0</v>
      </c>
      <c r="H299" s="59"/>
      <c r="I299" s="59"/>
      <c r="J299" s="59"/>
      <c r="K299" s="59"/>
      <c r="L299" s="59"/>
      <c r="M299" s="59"/>
      <c r="N299" s="45" t="n">
        <v>19914600</v>
      </c>
    </row>
    <row r="300" customFormat="false" ht="15.75" hidden="false" customHeight="false" outlineLevel="0" collapsed="false">
      <c r="A300" s="52"/>
      <c r="B300" s="26"/>
      <c r="C300" s="53" t="s">
        <v>15</v>
      </c>
      <c r="D300" s="51"/>
      <c r="E300" s="51"/>
      <c r="F300" s="51"/>
      <c r="G300" s="61"/>
      <c r="H300" s="51"/>
      <c r="I300" s="51"/>
      <c r="J300" s="51"/>
      <c r="K300" s="51"/>
      <c r="L300" s="51"/>
      <c r="M300" s="51"/>
      <c r="N300" s="61" t="n">
        <v>0</v>
      </c>
    </row>
    <row r="301" customFormat="false" ht="153" hidden="false" customHeight="false" outlineLevel="0" collapsed="false">
      <c r="A301" s="54"/>
      <c r="B301" s="54"/>
      <c r="C301" s="72" t="s">
        <v>405</v>
      </c>
      <c r="D301" s="51" t="n">
        <v>19064600</v>
      </c>
      <c r="E301" s="51"/>
      <c r="F301" s="51"/>
      <c r="G301" s="61" t="n">
        <v>0</v>
      </c>
      <c r="H301" s="51"/>
      <c r="I301" s="51"/>
      <c r="J301" s="51"/>
      <c r="K301" s="51"/>
      <c r="L301" s="51"/>
      <c r="M301" s="51"/>
      <c r="N301" s="61" t="n">
        <v>19064600</v>
      </c>
    </row>
    <row r="302" customFormat="false" ht="20.25" hidden="false" customHeight="false" outlineLevel="0" collapsed="false">
      <c r="A302" s="54"/>
      <c r="B302" s="54"/>
      <c r="C302" s="72" t="s">
        <v>311</v>
      </c>
      <c r="D302" s="51" t="n">
        <v>850000</v>
      </c>
      <c r="E302" s="51"/>
      <c r="F302" s="51"/>
      <c r="G302" s="61" t="n">
        <v>0</v>
      </c>
      <c r="H302" s="51"/>
      <c r="I302" s="51"/>
      <c r="J302" s="51"/>
      <c r="K302" s="51"/>
      <c r="L302" s="51"/>
      <c r="M302" s="51"/>
      <c r="N302" s="61" t="n">
        <v>850000</v>
      </c>
    </row>
    <row r="303" customFormat="false" ht="36.75" hidden="false" customHeight="true" outlineLevel="0" collapsed="false">
      <c r="A303" s="54" t="s">
        <v>413</v>
      </c>
      <c r="B303" s="54" t="s">
        <v>414</v>
      </c>
      <c r="C303" s="68" t="s">
        <v>415</v>
      </c>
      <c r="D303" s="49"/>
      <c r="E303" s="49"/>
      <c r="F303" s="49"/>
      <c r="G303" s="50" t="n">
        <f aca="false">SUM(H303,K303)</f>
        <v>0</v>
      </c>
      <c r="H303" s="49"/>
      <c r="I303" s="49"/>
      <c r="J303" s="49"/>
      <c r="K303" s="49"/>
      <c r="L303" s="49" t="n">
        <f aca="false">K303</f>
        <v>0</v>
      </c>
      <c r="M303" s="49" t="n">
        <f aca="false">-151900+151900</f>
        <v>0</v>
      </c>
      <c r="N303" s="50" t="n">
        <f aca="false">SUM(D303,G303)</f>
        <v>0</v>
      </c>
    </row>
    <row r="304" customFormat="false" ht="41.25" hidden="false" customHeight="true" outlineLevel="0" collapsed="false">
      <c r="A304" s="54" t="s">
        <v>416</v>
      </c>
      <c r="B304" s="54" t="s">
        <v>246</v>
      </c>
      <c r="C304" s="126" t="s">
        <v>247</v>
      </c>
      <c r="D304" s="49"/>
      <c r="E304" s="49"/>
      <c r="F304" s="49"/>
      <c r="G304" s="50" t="n">
        <v>5150000</v>
      </c>
      <c r="H304" s="49"/>
      <c r="I304" s="49"/>
      <c r="J304" s="49"/>
      <c r="K304" s="49" t="n">
        <v>5150000</v>
      </c>
      <c r="L304" s="49" t="n">
        <v>5150000</v>
      </c>
      <c r="M304" s="49"/>
      <c r="N304" s="50" t="n">
        <v>5150000</v>
      </c>
    </row>
    <row r="305" customFormat="false" ht="56.25" hidden="false" customHeight="false" outlineLevel="0" collapsed="false">
      <c r="A305" s="39" t="s">
        <v>417</v>
      </c>
      <c r="B305" s="39"/>
      <c r="C305" s="40" t="s">
        <v>418</v>
      </c>
      <c r="D305" s="41" t="n">
        <v>680791</v>
      </c>
      <c r="E305" s="41" t="n">
        <v>296590</v>
      </c>
      <c r="F305" s="41" t="n">
        <v>20716</v>
      </c>
      <c r="G305" s="41" t="n">
        <v>11220</v>
      </c>
      <c r="H305" s="41" t="n">
        <v>0</v>
      </c>
      <c r="I305" s="41" t="n">
        <v>0</v>
      </c>
      <c r="J305" s="41" t="n">
        <v>0</v>
      </c>
      <c r="K305" s="41" t="n">
        <v>11220</v>
      </c>
      <c r="L305" s="41" t="n">
        <v>11220</v>
      </c>
      <c r="M305" s="41" t="n">
        <v>0</v>
      </c>
      <c r="N305" s="41" t="n">
        <v>692011</v>
      </c>
    </row>
    <row r="306" s="46" customFormat="true" ht="58.5" hidden="false" customHeight="false" outlineLevel="0" collapsed="false">
      <c r="A306" s="42" t="s">
        <v>419</v>
      </c>
      <c r="B306" s="42"/>
      <c r="C306" s="81" t="s">
        <v>420</v>
      </c>
      <c r="D306" s="44" t="n">
        <v>680791</v>
      </c>
      <c r="E306" s="44" t="n">
        <v>296590</v>
      </c>
      <c r="F306" s="44" t="n">
        <v>20716</v>
      </c>
      <c r="G306" s="44" t="n">
        <v>11220</v>
      </c>
      <c r="H306" s="44" t="n">
        <v>0</v>
      </c>
      <c r="I306" s="44" t="n">
        <v>0</v>
      </c>
      <c r="J306" s="44" t="n">
        <v>0</v>
      </c>
      <c r="K306" s="44" t="n">
        <v>11220</v>
      </c>
      <c r="L306" s="44" t="n">
        <v>11220</v>
      </c>
      <c r="M306" s="44" t="n">
        <v>0</v>
      </c>
      <c r="N306" s="44" t="n">
        <v>692011</v>
      </c>
    </row>
    <row r="307" customFormat="false" ht="60.75" hidden="false" customHeight="false" outlineLevel="0" collapsed="false">
      <c r="A307" s="54" t="s">
        <v>421</v>
      </c>
      <c r="B307" s="54" t="s">
        <v>24</v>
      </c>
      <c r="C307" s="68" t="s">
        <v>422</v>
      </c>
      <c r="D307" s="49" t="n">
        <v>483131</v>
      </c>
      <c r="E307" s="49" t="n">
        <v>296590</v>
      </c>
      <c r="F307" s="49" t="n">
        <v>20716</v>
      </c>
      <c r="G307" s="50" t="n">
        <v>8000</v>
      </c>
      <c r="H307" s="49"/>
      <c r="I307" s="49"/>
      <c r="J307" s="49"/>
      <c r="K307" s="51" t="n">
        <v>8000</v>
      </c>
      <c r="L307" s="51" t="n">
        <v>8000</v>
      </c>
      <c r="M307" s="49"/>
      <c r="N307" s="50" t="n">
        <v>491131</v>
      </c>
    </row>
    <row r="308" customFormat="false" ht="20.25" hidden="false" customHeight="false" outlineLevel="0" collapsed="false">
      <c r="A308" s="54"/>
      <c r="B308" s="54"/>
      <c r="C308" s="53" t="s">
        <v>15</v>
      </c>
      <c r="D308" s="49"/>
      <c r="E308" s="49"/>
      <c r="F308" s="49"/>
      <c r="G308" s="50"/>
      <c r="H308" s="49"/>
      <c r="I308" s="49"/>
      <c r="J308" s="49"/>
      <c r="K308" s="49"/>
      <c r="L308" s="49"/>
      <c r="M308" s="49"/>
      <c r="N308" s="50"/>
    </row>
    <row r="309" customFormat="false" ht="57" hidden="false" customHeight="true" outlineLevel="0" collapsed="false">
      <c r="A309" s="54"/>
      <c r="B309" s="54"/>
      <c r="C309" s="53" t="s">
        <v>45</v>
      </c>
      <c r="D309" s="49"/>
      <c r="E309" s="49"/>
      <c r="F309" s="49"/>
      <c r="G309" s="50" t="n">
        <v>4000</v>
      </c>
      <c r="H309" s="49"/>
      <c r="I309" s="49"/>
      <c r="J309" s="49"/>
      <c r="K309" s="51" t="n">
        <v>4000</v>
      </c>
      <c r="L309" s="51" t="n">
        <v>4000</v>
      </c>
      <c r="M309" s="49"/>
      <c r="N309" s="50" t="n">
        <v>4000</v>
      </c>
    </row>
    <row r="310" customFormat="false" ht="63.75" hidden="false" customHeight="true" outlineLevel="0" collapsed="false">
      <c r="A310" s="54" t="s">
        <v>423</v>
      </c>
      <c r="B310" s="54" t="s">
        <v>316</v>
      </c>
      <c r="C310" s="48" t="s">
        <v>317</v>
      </c>
      <c r="D310" s="49" t="n">
        <v>66160</v>
      </c>
      <c r="E310" s="49"/>
      <c r="F310" s="49"/>
      <c r="G310" s="50" t="n">
        <v>3220</v>
      </c>
      <c r="H310" s="49"/>
      <c r="I310" s="49"/>
      <c r="J310" s="49"/>
      <c r="K310" s="49" t="n">
        <v>3220</v>
      </c>
      <c r="L310" s="49" t="n">
        <v>3220</v>
      </c>
      <c r="M310" s="49" t="n">
        <v>0</v>
      </c>
      <c r="N310" s="50" t="n">
        <v>69380</v>
      </c>
    </row>
    <row r="311" customFormat="false" ht="15.75" hidden="false" customHeight="true" outlineLevel="0" collapsed="false">
      <c r="A311" s="54"/>
      <c r="B311" s="54"/>
      <c r="C311" s="60"/>
      <c r="D311" s="49"/>
      <c r="E311" s="49"/>
      <c r="F311" s="49"/>
      <c r="G311" s="50"/>
      <c r="H311" s="49"/>
      <c r="I311" s="49"/>
      <c r="J311" s="49"/>
      <c r="K311" s="49"/>
      <c r="L311" s="49"/>
      <c r="M311" s="49"/>
      <c r="N311" s="50"/>
    </row>
    <row r="312" customFormat="false" ht="78.75" hidden="false" customHeight="true" outlineLevel="0" collapsed="false">
      <c r="A312" s="54"/>
      <c r="B312" s="54"/>
      <c r="C312" s="60" t="s">
        <v>424</v>
      </c>
      <c r="D312" s="49" t="n">
        <v>66160</v>
      </c>
      <c r="E312" s="49"/>
      <c r="F312" s="49"/>
      <c r="G312" s="50" t="n">
        <f aca="false">SUM(H312,K312)</f>
        <v>3220</v>
      </c>
      <c r="H312" s="49"/>
      <c r="I312" s="49"/>
      <c r="J312" s="49"/>
      <c r="K312" s="49" t="n">
        <v>3220</v>
      </c>
      <c r="L312" s="49" t="n">
        <v>3200</v>
      </c>
      <c r="M312" s="49"/>
      <c r="N312" s="61" t="n">
        <f aca="false">SUM(D312,G312)</f>
        <v>69380</v>
      </c>
    </row>
    <row r="313" customFormat="false" ht="27.75" hidden="false" customHeight="true" outlineLevel="0" collapsed="false">
      <c r="A313" s="127" t="s">
        <v>425</v>
      </c>
      <c r="B313" s="127" t="s">
        <v>319</v>
      </c>
      <c r="C313" s="128" t="s">
        <v>320</v>
      </c>
      <c r="D313" s="49" t="n">
        <v>131500</v>
      </c>
      <c r="E313" s="49"/>
      <c r="F313" s="49"/>
      <c r="G313" s="50" t="n">
        <v>0</v>
      </c>
      <c r="H313" s="49"/>
      <c r="I313" s="49"/>
      <c r="J313" s="49"/>
      <c r="K313" s="49"/>
      <c r="L313" s="51"/>
      <c r="M313" s="51"/>
      <c r="N313" s="61" t="n">
        <v>131500</v>
      </c>
    </row>
    <row r="314" customFormat="false" ht="18.75" hidden="false" customHeight="true" outlineLevel="0" collapsed="false">
      <c r="A314" s="127"/>
      <c r="B314" s="127"/>
      <c r="C314" s="60"/>
      <c r="D314" s="49"/>
      <c r="E314" s="49"/>
      <c r="F314" s="49"/>
      <c r="G314" s="50"/>
      <c r="H314" s="49"/>
      <c r="I314" s="49"/>
      <c r="J314" s="49"/>
      <c r="K314" s="49"/>
      <c r="L314" s="51"/>
      <c r="M314" s="51"/>
      <c r="N314" s="61"/>
    </row>
    <row r="315" customFormat="false" ht="51.75" hidden="false" customHeight="true" outlineLevel="0" collapsed="false">
      <c r="A315" s="127"/>
      <c r="B315" s="127"/>
      <c r="C315" s="82" t="s">
        <v>426</v>
      </c>
      <c r="D315" s="49" t="n">
        <v>131500</v>
      </c>
      <c r="E315" s="49"/>
      <c r="F315" s="49"/>
      <c r="G315" s="50" t="n">
        <v>0</v>
      </c>
      <c r="H315" s="49"/>
      <c r="I315" s="49"/>
      <c r="J315" s="49"/>
      <c r="K315" s="49"/>
      <c r="L315" s="51"/>
      <c r="M315" s="51"/>
      <c r="N315" s="61" t="n">
        <v>131500</v>
      </c>
    </row>
    <row r="316" customFormat="false" ht="37.5" hidden="false" customHeight="false" outlineLevel="0" collapsed="false">
      <c r="A316" s="39" t="s">
        <v>427</v>
      </c>
      <c r="B316" s="39"/>
      <c r="C316" s="40" t="s">
        <v>428</v>
      </c>
      <c r="D316" s="41" t="n">
        <v>788439</v>
      </c>
      <c r="E316" s="41" t="n">
        <v>495250</v>
      </c>
      <c r="F316" s="41" t="n">
        <v>34100</v>
      </c>
      <c r="G316" s="41" t="n">
        <v>8000</v>
      </c>
      <c r="H316" s="41" t="n">
        <v>0</v>
      </c>
      <c r="I316" s="41" t="n">
        <v>0</v>
      </c>
      <c r="J316" s="41" t="n">
        <v>0</v>
      </c>
      <c r="K316" s="41" t="n">
        <v>8000</v>
      </c>
      <c r="L316" s="41" t="n">
        <v>8000</v>
      </c>
      <c r="M316" s="41" t="n">
        <v>0</v>
      </c>
      <c r="N316" s="41" t="n">
        <v>796439</v>
      </c>
    </row>
    <row r="317" s="46" customFormat="true" ht="25.5" hidden="false" customHeight="true" outlineLevel="0" collapsed="false">
      <c r="A317" s="80" t="s">
        <v>429</v>
      </c>
      <c r="B317" s="80"/>
      <c r="C317" s="81" t="s">
        <v>430</v>
      </c>
      <c r="D317" s="44" t="n">
        <v>788439</v>
      </c>
      <c r="E317" s="44" t="n">
        <v>495250</v>
      </c>
      <c r="F317" s="44" t="n">
        <v>34100</v>
      </c>
      <c r="G317" s="44" t="n">
        <v>8000</v>
      </c>
      <c r="H317" s="44" t="n">
        <v>0</v>
      </c>
      <c r="I317" s="44" t="n">
        <v>0</v>
      </c>
      <c r="J317" s="44" t="n">
        <v>0</v>
      </c>
      <c r="K317" s="44" t="n">
        <v>8000</v>
      </c>
      <c r="L317" s="44" t="n">
        <v>8000</v>
      </c>
      <c r="M317" s="44" t="n">
        <v>0</v>
      </c>
      <c r="N317" s="44" t="n">
        <v>796439</v>
      </c>
    </row>
    <row r="318" customFormat="false" ht="20.25" hidden="false" customHeight="false" outlineLevel="0" collapsed="false">
      <c r="A318" s="54" t="s">
        <v>431</v>
      </c>
      <c r="B318" s="54" t="s">
        <v>24</v>
      </c>
      <c r="C318" s="68" t="s">
        <v>432</v>
      </c>
      <c r="D318" s="49" t="n">
        <v>788439</v>
      </c>
      <c r="E318" s="49" t="n">
        <v>495250</v>
      </c>
      <c r="F318" s="49" t="n">
        <v>34100</v>
      </c>
      <c r="G318" s="50" t="n">
        <v>8000</v>
      </c>
      <c r="H318" s="84"/>
      <c r="I318" s="84"/>
      <c r="J318" s="84"/>
      <c r="K318" s="51" t="n">
        <v>8000</v>
      </c>
      <c r="L318" s="51" t="n">
        <v>8000</v>
      </c>
      <c r="M318" s="84"/>
      <c r="N318" s="61" t="n">
        <v>796439</v>
      </c>
    </row>
    <row r="319" customFormat="false" ht="20.25" hidden="false" customHeight="false" outlineLevel="0" collapsed="false">
      <c r="A319" s="54"/>
      <c r="B319" s="54"/>
      <c r="C319" s="71" t="s">
        <v>15</v>
      </c>
      <c r="D319" s="49"/>
      <c r="E319" s="49"/>
      <c r="F319" s="49"/>
      <c r="G319" s="50"/>
      <c r="H319" s="84"/>
      <c r="I319" s="84"/>
      <c r="J319" s="84"/>
      <c r="K319" s="51"/>
      <c r="L319" s="51"/>
      <c r="M319" s="84"/>
      <c r="N319" s="61"/>
    </row>
    <row r="320" customFormat="false" ht="63" hidden="false" customHeight="false" outlineLevel="0" collapsed="false">
      <c r="A320" s="54"/>
      <c r="B320" s="54"/>
      <c r="C320" s="53" t="s">
        <v>45</v>
      </c>
      <c r="D320" s="49"/>
      <c r="E320" s="49"/>
      <c r="F320" s="49"/>
      <c r="G320" s="50" t="n">
        <v>8000</v>
      </c>
      <c r="H320" s="49"/>
      <c r="I320" s="49"/>
      <c r="J320" s="49"/>
      <c r="K320" s="51" t="n">
        <v>8000</v>
      </c>
      <c r="L320" s="51" t="n">
        <v>8000</v>
      </c>
      <c r="M320" s="49"/>
      <c r="N320" s="50" t="n">
        <v>8000</v>
      </c>
    </row>
    <row r="321" customFormat="false" ht="34.5" hidden="false" customHeight="true" outlineLevel="0" collapsed="false">
      <c r="A321" s="39" t="s">
        <v>433</v>
      </c>
      <c r="B321" s="39"/>
      <c r="C321" s="40" t="s">
        <v>434</v>
      </c>
      <c r="D321" s="78" t="n">
        <v>1364853</v>
      </c>
      <c r="E321" s="78" t="n">
        <v>795297</v>
      </c>
      <c r="F321" s="78" t="n">
        <v>49200</v>
      </c>
      <c r="G321" s="78" t="n">
        <v>80000</v>
      </c>
      <c r="H321" s="78" t="n">
        <v>0</v>
      </c>
      <c r="I321" s="78" t="n">
        <v>0</v>
      </c>
      <c r="J321" s="78" t="n">
        <v>0</v>
      </c>
      <c r="K321" s="78" t="n">
        <v>80000</v>
      </c>
      <c r="L321" s="78" t="n">
        <v>80000</v>
      </c>
      <c r="M321" s="78" t="n">
        <v>0</v>
      </c>
      <c r="N321" s="78" t="n">
        <v>1444853</v>
      </c>
    </row>
    <row r="322" s="46" customFormat="true" ht="24.75" hidden="false" customHeight="true" outlineLevel="0" collapsed="false">
      <c r="A322" s="80" t="s">
        <v>435</v>
      </c>
      <c r="B322" s="80"/>
      <c r="C322" s="43" t="s">
        <v>434</v>
      </c>
      <c r="D322" s="44" t="n">
        <v>1364853</v>
      </c>
      <c r="E322" s="44" t="n">
        <v>795297</v>
      </c>
      <c r="F322" s="44" t="n">
        <v>49200</v>
      </c>
      <c r="G322" s="44" t="n">
        <v>80000</v>
      </c>
      <c r="H322" s="44" t="n">
        <v>0</v>
      </c>
      <c r="I322" s="44" t="n">
        <v>0</v>
      </c>
      <c r="J322" s="44" t="n">
        <v>0</v>
      </c>
      <c r="K322" s="44" t="n">
        <v>80000</v>
      </c>
      <c r="L322" s="44" t="n">
        <v>80000</v>
      </c>
      <c r="M322" s="44" t="n">
        <v>0</v>
      </c>
      <c r="N322" s="44" t="n">
        <v>1444853</v>
      </c>
    </row>
    <row r="323" customFormat="false" ht="23.25" hidden="false" customHeight="true" outlineLevel="0" collapsed="false">
      <c r="A323" s="54" t="s">
        <v>436</v>
      </c>
      <c r="B323" s="54" t="s">
        <v>24</v>
      </c>
      <c r="C323" s="68" t="s">
        <v>437</v>
      </c>
      <c r="D323" s="49" t="n">
        <v>1287353</v>
      </c>
      <c r="E323" s="49" t="n">
        <v>795297</v>
      </c>
      <c r="F323" s="49" t="n">
        <v>49200</v>
      </c>
      <c r="G323" s="50" t="n">
        <v>80000</v>
      </c>
      <c r="H323" s="49"/>
      <c r="I323" s="49"/>
      <c r="J323" s="49"/>
      <c r="K323" s="49" t="n">
        <v>80000</v>
      </c>
      <c r="L323" s="49" t="n">
        <v>80000</v>
      </c>
      <c r="M323" s="49"/>
      <c r="N323" s="50" t="n">
        <v>1367353</v>
      </c>
    </row>
    <row r="324" customFormat="false" ht="40.5" hidden="false" customHeight="false" outlineLevel="0" collapsed="false">
      <c r="A324" s="54" t="s">
        <v>438</v>
      </c>
      <c r="B324" s="54" t="s">
        <v>439</v>
      </c>
      <c r="C324" s="68" t="s">
        <v>440</v>
      </c>
      <c r="D324" s="50" t="n">
        <f aca="false">SUM(D325)</f>
        <v>0</v>
      </c>
      <c r="E324" s="50" t="n">
        <f aca="false">SUM(E325)</f>
        <v>0</v>
      </c>
      <c r="F324" s="50" t="n">
        <f aca="false">SUM(F325)</f>
        <v>0</v>
      </c>
      <c r="G324" s="50" t="n">
        <f aca="false">SUM(H324,K324)</f>
        <v>0</v>
      </c>
      <c r="H324" s="50" t="n">
        <f aca="false">SUM(H325)</f>
        <v>0</v>
      </c>
      <c r="I324" s="50" t="n">
        <f aca="false">SUM(I325)</f>
        <v>0</v>
      </c>
      <c r="J324" s="50" t="n">
        <f aca="false">SUM(J325)</f>
        <v>0</v>
      </c>
      <c r="K324" s="50" t="n">
        <f aca="false">SUM(K325)</f>
        <v>0</v>
      </c>
      <c r="L324" s="50" t="n">
        <f aca="false">SUM(L325)</f>
        <v>0</v>
      </c>
      <c r="M324" s="50" t="n">
        <f aca="false">SUM(M325)</f>
        <v>0</v>
      </c>
      <c r="N324" s="50" t="n">
        <f aca="false">SUM(D324,G324)</f>
        <v>0</v>
      </c>
    </row>
    <row r="325" customFormat="false" ht="21" hidden="false" customHeight="true" outlineLevel="0" collapsed="false">
      <c r="A325" s="55" t="s">
        <v>441</v>
      </c>
      <c r="B325" s="55" t="s">
        <v>439</v>
      </c>
      <c r="C325" s="63" t="s">
        <v>442</v>
      </c>
      <c r="D325" s="49"/>
      <c r="E325" s="49"/>
      <c r="F325" s="49"/>
      <c r="G325" s="45" t="n">
        <f aca="false">SUM(H325,K325)</f>
        <v>0</v>
      </c>
      <c r="H325" s="59"/>
      <c r="I325" s="59"/>
      <c r="J325" s="59"/>
      <c r="K325" s="59"/>
      <c r="L325" s="59"/>
      <c r="M325" s="59"/>
      <c r="N325" s="45" t="n">
        <f aca="false">SUM(D325,G325)</f>
        <v>0</v>
      </c>
    </row>
    <row r="326" customFormat="false" ht="20.25" hidden="false" customHeight="false" outlineLevel="0" collapsed="false">
      <c r="A326" s="54" t="s">
        <v>443</v>
      </c>
      <c r="B326" s="54" t="s">
        <v>444</v>
      </c>
      <c r="C326" s="68" t="s">
        <v>445</v>
      </c>
      <c r="D326" s="49" t="n">
        <v>77500</v>
      </c>
      <c r="E326" s="49"/>
      <c r="F326" s="49"/>
      <c r="G326" s="50" t="n">
        <v>0</v>
      </c>
      <c r="H326" s="49"/>
      <c r="I326" s="49"/>
      <c r="J326" s="49"/>
      <c r="K326" s="49"/>
      <c r="L326" s="49"/>
      <c r="M326" s="49"/>
      <c r="N326" s="50" t="n">
        <v>77500</v>
      </c>
    </row>
    <row r="327" customFormat="false" ht="20.25" hidden="false" customHeight="false" outlineLevel="0" collapsed="false">
      <c r="A327" s="54"/>
      <c r="B327" s="54"/>
      <c r="C327" s="71" t="s">
        <v>15</v>
      </c>
      <c r="D327" s="49"/>
      <c r="E327" s="49"/>
      <c r="F327" s="49"/>
      <c r="G327" s="50"/>
      <c r="H327" s="49"/>
      <c r="I327" s="49"/>
      <c r="J327" s="49"/>
      <c r="K327" s="49"/>
      <c r="L327" s="49"/>
      <c r="M327" s="49"/>
      <c r="N327" s="50"/>
    </row>
    <row r="328" customFormat="false" ht="46.5" hidden="false" customHeight="true" outlineLevel="0" collapsed="false">
      <c r="A328" s="54"/>
      <c r="B328" s="54"/>
      <c r="C328" s="53" t="s">
        <v>446</v>
      </c>
      <c r="D328" s="49" t="n">
        <v>77500</v>
      </c>
      <c r="E328" s="49"/>
      <c r="F328" s="49"/>
      <c r="G328" s="61" t="n">
        <v>0</v>
      </c>
      <c r="H328" s="49"/>
      <c r="I328" s="49"/>
      <c r="J328" s="49"/>
      <c r="K328" s="49"/>
      <c r="L328" s="49"/>
      <c r="M328" s="49"/>
      <c r="N328" s="61" t="n">
        <v>77500</v>
      </c>
    </row>
    <row r="329" customFormat="false" ht="58.5" hidden="false" customHeight="true" outlineLevel="0" collapsed="false">
      <c r="A329" s="39" t="s">
        <v>447</v>
      </c>
      <c r="B329" s="39"/>
      <c r="C329" s="77" t="s">
        <v>448</v>
      </c>
      <c r="D329" s="78" t="n">
        <v>365492858</v>
      </c>
      <c r="E329" s="78" t="n">
        <v>0</v>
      </c>
      <c r="F329" s="78" t="n">
        <v>0</v>
      </c>
      <c r="G329" s="78" t="n">
        <v>7340377.09</v>
      </c>
      <c r="H329" s="78" t="n">
        <v>0</v>
      </c>
      <c r="I329" s="78" t="n">
        <v>0</v>
      </c>
      <c r="J329" s="78" t="n">
        <v>0</v>
      </c>
      <c r="K329" s="78" t="n">
        <v>7340377.09</v>
      </c>
      <c r="L329" s="78" t="n">
        <v>7340377.09</v>
      </c>
      <c r="M329" s="78" t="n">
        <v>0</v>
      </c>
      <c r="N329" s="78" t="n">
        <v>372833235.09</v>
      </c>
    </row>
    <row r="330" s="46" customFormat="true" ht="63" hidden="false" customHeight="true" outlineLevel="0" collapsed="false">
      <c r="A330" s="80" t="s">
        <v>449</v>
      </c>
      <c r="B330" s="129"/>
      <c r="C330" s="81" t="s">
        <v>448</v>
      </c>
      <c r="D330" s="44" t="n">
        <v>365492858</v>
      </c>
      <c r="E330" s="44" t="n">
        <v>0</v>
      </c>
      <c r="F330" s="44" t="n">
        <v>0</v>
      </c>
      <c r="G330" s="44" t="n">
        <v>7340377.09</v>
      </c>
      <c r="H330" s="44" t="n">
        <v>0</v>
      </c>
      <c r="I330" s="44" t="n">
        <v>0</v>
      </c>
      <c r="J330" s="44" t="n">
        <v>0</v>
      </c>
      <c r="K330" s="44" t="n">
        <v>7340377.09</v>
      </c>
      <c r="L330" s="44" t="n">
        <v>7340377.09</v>
      </c>
      <c r="M330" s="44" t="n">
        <v>0</v>
      </c>
      <c r="N330" s="45" t="n">
        <v>372833235.09</v>
      </c>
    </row>
    <row r="331" s="125" customFormat="true" ht="27" hidden="false" customHeight="true" outlineLevel="0" collapsed="false">
      <c r="A331" s="47" t="s">
        <v>450</v>
      </c>
      <c r="B331" s="47" t="s">
        <v>451</v>
      </c>
      <c r="C331" s="48" t="s">
        <v>452</v>
      </c>
      <c r="D331" s="61" t="n">
        <v>27635058</v>
      </c>
      <c r="E331" s="61" t="n">
        <v>0</v>
      </c>
      <c r="F331" s="61" t="n">
        <v>0</v>
      </c>
      <c r="G331" s="61" t="n">
        <v>0</v>
      </c>
      <c r="H331" s="61" t="n">
        <v>0</v>
      </c>
      <c r="I331" s="61" t="n">
        <v>0</v>
      </c>
      <c r="J331" s="61" t="n">
        <v>0</v>
      </c>
      <c r="K331" s="61" t="n">
        <v>0</v>
      </c>
      <c r="L331" s="61" t="n">
        <v>0</v>
      </c>
      <c r="M331" s="61" t="n">
        <v>0</v>
      </c>
      <c r="N331" s="61" t="n">
        <v>27635058</v>
      </c>
    </row>
    <row r="332" s="125" customFormat="true" ht="41.25" hidden="false" customHeight="true" outlineLevel="0" collapsed="false">
      <c r="A332" s="55" t="s">
        <v>453</v>
      </c>
      <c r="B332" s="55" t="s">
        <v>451</v>
      </c>
      <c r="C332" s="48" t="s">
        <v>454</v>
      </c>
      <c r="D332" s="59" t="n">
        <v>27635058</v>
      </c>
      <c r="E332" s="59"/>
      <c r="F332" s="59"/>
      <c r="G332" s="45" t="n">
        <v>0</v>
      </c>
      <c r="H332" s="59"/>
      <c r="I332" s="59"/>
      <c r="J332" s="59"/>
      <c r="K332" s="59"/>
      <c r="L332" s="59"/>
      <c r="M332" s="59"/>
      <c r="N332" s="45" t="n">
        <v>27635058</v>
      </c>
    </row>
    <row r="333" customFormat="false" ht="24.75" hidden="false" customHeight="true" outlineLevel="0" collapsed="false">
      <c r="A333" s="54"/>
      <c r="B333" s="54"/>
      <c r="C333" s="122" t="s">
        <v>455</v>
      </c>
      <c r="D333" s="41" t="n">
        <v>337857800</v>
      </c>
      <c r="E333" s="41" t="n">
        <v>0</v>
      </c>
      <c r="F333" s="41" t="n">
        <v>0</v>
      </c>
      <c r="G333" s="78" t="n">
        <v>7340377.09</v>
      </c>
      <c r="H333" s="41" t="n">
        <v>0</v>
      </c>
      <c r="I333" s="41" t="n">
        <v>0</v>
      </c>
      <c r="J333" s="41" t="n">
        <v>0</v>
      </c>
      <c r="K333" s="41" t="n">
        <v>7340377.09</v>
      </c>
      <c r="L333" s="41" t="n">
        <v>7340377.09</v>
      </c>
      <c r="M333" s="41" t="n">
        <v>0</v>
      </c>
      <c r="N333" s="41" t="n">
        <v>345198177.09</v>
      </c>
    </row>
    <row r="334" customFormat="false" ht="74.25" hidden="false" customHeight="true" outlineLevel="0" collapsed="false">
      <c r="A334" s="54" t="s">
        <v>456</v>
      </c>
      <c r="B334" s="54" t="s">
        <v>457</v>
      </c>
      <c r="C334" s="71" t="s">
        <v>458</v>
      </c>
      <c r="D334" s="49" t="n">
        <v>241662500</v>
      </c>
      <c r="E334" s="49"/>
      <c r="F334" s="49"/>
      <c r="G334" s="50" t="n">
        <v>0</v>
      </c>
      <c r="H334" s="49"/>
      <c r="I334" s="49"/>
      <c r="J334" s="49"/>
      <c r="K334" s="49"/>
      <c r="L334" s="49"/>
      <c r="M334" s="49"/>
      <c r="N334" s="50" t="n">
        <v>241662500</v>
      </c>
    </row>
    <row r="335" customFormat="false" ht="131.25" hidden="false" customHeight="true" outlineLevel="0" collapsed="false">
      <c r="A335" s="54" t="s">
        <v>459</v>
      </c>
      <c r="B335" s="54" t="n">
        <v>250328</v>
      </c>
      <c r="C335" s="71" t="s">
        <v>460</v>
      </c>
      <c r="D335" s="49" t="n">
        <v>89876900</v>
      </c>
      <c r="E335" s="49"/>
      <c r="F335" s="49"/>
      <c r="G335" s="50" t="n">
        <v>0</v>
      </c>
      <c r="H335" s="49"/>
      <c r="I335" s="49"/>
      <c r="J335" s="49"/>
      <c r="K335" s="49"/>
      <c r="L335" s="49"/>
      <c r="M335" s="49"/>
      <c r="N335" s="50" t="n">
        <v>89876900</v>
      </c>
    </row>
    <row r="336" customFormat="false" ht="301.5" hidden="false" customHeight="true" outlineLevel="0" collapsed="false">
      <c r="A336" s="54" t="s">
        <v>461</v>
      </c>
      <c r="B336" s="130" t="s">
        <v>462</v>
      </c>
      <c r="C336" s="71" t="s">
        <v>463</v>
      </c>
      <c r="D336" s="49" t="n">
        <v>3287000</v>
      </c>
      <c r="E336" s="49"/>
      <c r="F336" s="49"/>
      <c r="G336" s="50" t="n">
        <v>0</v>
      </c>
      <c r="H336" s="49"/>
      <c r="I336" s="49"/>
      <c r="J336" s="49"/>
      <c r="K336" s="49"/>
      <c r="L336" s="49"/>
      <c r="M336" s="49"/>
      <c r="N336" s="50" t="n">
        <v>3287000</v>
      </c>
    </row>
    <row r="337" customFormat="false" ht="75.75" hidden="false" customHeight="true" outlineLevel="0" collapsed="false">
      <c r="A337" s="54" t="s">
        <v>464</v>
      </c>
      <c r="B337" s="54" t="s">
        <v>465</v>
      </c>
      <c r="C337" s="71" t="s">
        <v>466</v>
      </c>
      <c r="D337" s="49" t="n">
        <v>45900</v>
      </c>
      <c r="E337" s="49"/>
      <c r="F337" s="49"/>
      <c r="G337" s="50" t="n">
        <v>0</v>
      </c>
      <c r="H337" s="49"/>
      <c r="I337" s="49"/>
      <c r="J337" s="49"/>
      <c r="K337" s="49"/>
      <c r="L337" s="49"/>
      <c r="M337" s="49"/>
      <c r="N337" s="50" t="n">
        <v>45900</v>
      </c>
    </row>
    <row r="338" customFormat="false" ht="78" hidden="false" customHeight="true" outlineLevel="0" collapsed="false">
      <c r="A338" s="54" t="s">
        <v>467</v>
      </c>
      <c r="B338" s="54" t="s">
        <v>468</v>
      </c>
      <c r="C338" s="68" t="s">
        <v>469</v>
      </c>
      <c r="D338" s="49"/>
      <c r="E338" s="49"/>
      <c r="F338" s="49"/>
      <c r="G338" s="50" t="n">
        <f aca="false">SUM(H338,K338)</f>
        <v>0</v>
      </c>
      <c r="H338" s="49"/>
      <c r="I338" s="49"/>
      <c r="J338" s="49"/>
      <c r="K338" s="49"/>
      <c r="L338" s="49"/>
      <c r="M338" s="49"/>
      <c r="N338" s="50" t="n">
        <f aca="false">SUM(D338,G338)</f>
        <v>0</v>
      </c>
    </row>
    <row r="339" customFormat="false" ht="57" hidden="false" customHeight="true" outlineLevel="0" collapsed="false">
      <c r="A339" s="54" t="s">
        <v>467</v>
      </c>
      <c r="B339" s="54" t="s">
        <v>468</v>
      </c>
      <c r="C339" s="71" t="s">
        <v>469</v>
      </c>
      <c r="D339" s="49" t="n">
        <v>500000</v>
      </c>
      <c r="E339" s="49"/>
      <c r="F339" s="49"/>
      <c r="G339" s="50"/>
      <c r="H339" s="49"/>
      <c r="I339" s="49"/>
      <c r="J339" s="49"/>
      <c r="K339" s="49"/>
      <c r="L339" s="49"/>
      <c r="M339" s="49"/>
      <c r="N339" s="50" t="n">
        <v>500000</v>
      </c>
    </row>
    <row r="340" customFormat="false" ht="115.5" hidden="false" customHeight="true" outlineLevel="0" collapsed="false">
      <c r="A340" s="54" t="s">
        <v>470</v>
      </c>
      <c r="B340" s="127" t="s">
        <v>471</v>
      </c>
      <c r="C340" s="131" t="s">
        <v>472</v>
      </c>
      <c r="D340" s="49" t="n">
        <v>894000</v>
      </c>
      <c r="E340" s="49"/>
      <c r="F340" s="49"/>
      <c r="G340" s="50" t="n">
        <v>0</v>
      </c>
      <c r="H340" s="49"/>
      <c r="I340" s="49"/>
      <c r="J340" s="49"/>
      <c r="K340" s="49"/>
      <c r="L340" s="49"/>
      <c r="M340" s="49"/>
      <c r="N340" s="50" t="n">
        <v>894000</v>
      </c>
    </row>
    <row r="341" customFormat="false" ht="148.5" hidden="false" customHeight="true" outlineLevel="0" collapsed="false">
      <c r="A341" s="54" t="s">
        <v>473</v>
      </c>
      <c r="B341" s="54" t="s">
        <v>474</v>
      </c>
      <c r="C341" s="131" t="s">
        <v>475</v>
      </c>
      <c r="D341" s="49" t="n">
        <v>768600</v>
      </c>
      <c r="E341" s="49"/>
      <c r="F341" s="49"/>
      <c r="G341" s="50" t="n">
        <v>0</v>
      </c>
      <c r="H341" s="49"/>
      <c r="I341" s="49"/>
      <c r="J341" s="49"/>
      <c r="K341" s="49"/>
      <c r="L341" s="49"/>
      <c r="M341" s="49"/>
      <c r="N341" s="50" t="n">
        <v>768600</v>
      </c>
    </row>
    <row r="342" customFormat="false" ht="32.25" hidden="false" customHeight="true" outlineLevel="0" collapsed="false">
      <c r="A342" s="54" t="s">
        <v>476</v>
      </c>
      <c r="B342" s="54" t="s">
        <v>477</v>
      </c>
      <c r="C342" s="48" t="s">
        <v>478</v>
      </c>
      <c r="D342" s="50" t="n">
        <v>822900</v>
      </c>
      <c r="E342" s="50" t="n">
        <v>0</v>
      </c>
      <c r="F342" s="50" t="n">
        <v>0</v>
      </c>
      <c r="G342" s="61" t="n">
        <v>7340377.09</v>
      </c>
      <c r="H342" s="50" t="n">
        <v>0</v>
      </c>
      <c r="I342" s="50" t="n">
        <v>0</v>
      </c>
      <c r="J342" s="50" t="n">
        <v>0</v>
      </c>
      <c r="K342" s="50" t="n">
        <v>7340377.09</v>
      </c>
      <c r="L342" s="50" t="n">
        <v>7340377.09</v>
      </c>
      <c r="M342" s="50" t="n">
        <v>0</v>
      </c>
      <c r="N342" s="50" t="n">
        <v>8163277.09</v>
      </c>
    </row>
    <row r="343" customFormat="false" ht="114" hidden="false" customHeight="true" outlineLevel="0" collapsed="false">
      <c r="A343" s="55" t="s">
        <v>479</v>
      </c>
      <c r="B343" s="55" t="s">
        <v>477</v>
      </c>
      <c r="C343" s="63" t="s">
        <v>480</v>
      </c>
      <c r="D343" s="59" t="n">
        <v>470200</v>
      </c>
      <c r="E343" s="59"/>
      <c r="F343" s="59"/>
      <c r="G343" s="45" t="n">
        <v>0</v>
      </c>
      <c r="H343" s="59"/>
      <c r="I343" s="59"/>
      <c r="J343" s="59"/>
      <c r="K343" s="59"/>
      <c r="L343" s="59"/>
      <c r="M343" s="59"/>
      <c r="N343" s="45" t="n">
        <v>470200</v>
      </c>
    </row>
    <row r="344" customFormat="false" ht="56.25" hidden="false" customHeight="false" outlineLevel="0" collapsed="false">
      <c r="A344" s="55" t="s">
        <v>481</v>
      </c>
      <c r="B344" s="55" t="s">
        <v>477</v>
      </c>
      <c r="C344" s="63" t="s">
        <v>482</v>
      </c>
      <c r="D344" s="59" t="n">
        <v>352700</v>
      </c>
      <c r="E344" s="59"/>
      <c r="F344" s="59"/>
      <c r="G344" s="45" t="n">
        <v>0</v>
      </c>
      <c r="H344" s="59"/>
      <c r="I344" s="59"/>
      <c r="J344" s="59"/>
      <c r="K344" s="59"/>
      <c r="L344" s="59"/>
      <c r="M344" s="59"/>
      <c r="N344" s="45" t="n">
        <v>352700</v>
      </c>
    </row>
    <row r="345" customFormat="false" ht="63" hidden="false" customHeight="true" outlineLevel="0" collapsed="false">
      <c r="A345" s="55" t="s">
        <v>483</v>
      </c>
      <c r="B345" s="55" t="s">
        <v>477</v>
      </c>
      <c r="C345" s="95" t="s">
        <v>484</v>
      </c>
      <c r="D345" s="59"/>
      <c r="E345" s="59"/>
      <c r="F345" s="59"/>
      <c r="G345" s="45" t="n">
        <v>6936577.09</v>
      </c>
      <c r="H345" s="59"/>
      <c r="I345" s="59"/>
      <c r="J345" s="59"/>
      <c r="K345" s="59" t="n">
        <v>6936577.09</v>
      </c>
      <c r="L345" s="59" t="n">
        <v>6936577.09</v>
      </c>
      <c r="M345" s="59"/>
      <c r="N345" s="45" t="n">
        <v>6936577.09</v>
      </c>
    </row>
    <row r="346" customFormat="false" ht="56.25" hidden="false" customHeight="true" outlineLevel="0" collapsed="false">
      <c r="A346" s="132" t="n">
        <v>7618804</v>
      </c>
      <c r="B346" s="55" t="s">
        <v>477</v>
      </c>
      <c r="C346" s="95" t="s">
        <v>485</v>
      </c>
      <c r="D346" s="133"/>
      <c r="E346" s="107"/>
      <c r="F346" s="107"/>
      <c r="G346" s="45" t="n">
        <v>98200</v>
      </c>
      <c r="H346" s="107"/>
      <c r="I346" s="107"/>
      <c r="J346" s="107"/>
      <c r="K346" s="107" t="n">
        <v>98200</v>
      </c>
      <c r="L346" s="107" t="n">
        <v>98200</v>
      </c>
      <c r="M346" s="107"/>
      <c r="N346" s="45" t="n">
        <v>98200</v>
      </c>
    </row>
    <row r="347" customFormat="false" ht="173.25" hidden="false" customHeight="true" outlineLevel="0" collapsed="false">
      <c r="A347" s="55" t="s">
        <v>486</v>
      </c>
      <c r="B347" s="55" t="s">
        <v>477</v>
      </c>
      <c r="C347" s="95" t="s">
        <v>487</v>
      </c>
      <c r="D347" s="59"/>
      <c r="E347" s="59"/>
      <c r="F347" s="59"/>
      <c r="G347" s="45" t="n">
        <v>305600</v>
      </c>
      <c r="H347" s="59"/>
      <c r="I347" s="59"/>
      <c r="J347" s="59"/>
      <c r="K347" s="59" t="n">
        <v>305600</v>
      </c>
      <c r="L347" s="59" t="n">
        <v>305600</v>
      </c>
      <c r="M347" s="59"/>
      <c r="N347" s="45" t="n">
        <v>305600</v>
      </c>
    </row>
    <row r="348" customFormat="false" ht="41.25" hidden="false" customHeight="true" outlineLevel="0" collapsed="false">
      <c r="A348" s="39" t="s">
        <v>447</v>
      </c>
      <c r="B348" s="39"/>
      <c r="C348" s="77" t="s">
        <v>434</v>
      </c>
      <c r="D348" s="78" t="n">
        <v>500000</v>
      </c>
      <c r="E348" s="134"/>
      <c r="F348" s="134"/>
      <c r="G348" s="78" t="n">
        <v>0</v>
      </c>
      <c r="H348" s="134"/>
      <c r="I348" s="134"/>
      <c r="J348" s="134"/>
      <c r="K348" s="134"/>
      <c r="L348" s="134"/>
      <c r="M348" s="134"/>
      <c r="N348" s="78" t="n">
        <v>500000</v>
      </c>
    </row>
    <row r="349" customFormat="false" ht="26.25" hidden="false" customHeight="true" outlineLevel="0" collapsed="false">
      <c r="A349" s="80" t="s">
        <v>449</v>
      </c>
      <c r="B349" s="129"/>
      <c r="C349" s="81" t="s">
        <v>434</v>
      </c>
      <c r="D349" s="44" t="n">
        <v>500000</v>
      </c>
      <c r="E349" s="134"/>
      <c r="F349" s="134"/>
      <c r="G349" s="45" t="n">
        <v>0</v>
      </c>
      <c r="H349" s="134"/>
      <c r="I349" s="134"/>
      <c r="J349" s="134"/>
      <c r="K349" s="134"/>
      <c r="L349" s="134"/>
      <c r="M349" s="134"/>
      <c r="N349" s="44" t="n">
        <v>500000</v>
      </c>
    </row>
    <row r="350" customFormat="false" ht="24" hidden="false" customHeight="true" outlineLevel="0" collapsed="false">
      <c r="A350" s="47" t="s">
        <v>488</v>
      </c>
      <c r="B350" s="47" t="s">
        <v>489</v>
      </c>
      <c r="C350" s="48" t="s">
        <v>490</v>
      </c>
      <c r="D350" s="51" t="n">
        <v>500000</v>
      </c>
      <c r="E350" s="51"/>
      <c r="F350" s="51"/>
      <c r="G350" s="61" t="n">
        <v>0</v>
      </c>
      <c r="H350" s="51"/>
      <c r="I350" s="51"/>
      <c r="J350" s="51"/>
      <c r="K350" s="51"/>
      <c r="L350" s="51"/>
      <c r="M350" s="51"/>
      <c r="N350" s="50" t="n">
        <v>500000</v>
      </c>
    </row>
    <row r="351" customFormat="false" ht="28.5" hidden="false" customHeight="true" outlineLevel="0" collapsed="false">
      <c r="A351" s="114"/>
      <c r="B351" s="26"/>
      <c r="C351" s="135" t="s">
        <v>491</v>
      </c>
      <c r="D351" s="136" t="n">
        <v>1034176196.79</v>
      </c>
      <c r="E351" s="136" t="n">
        <v>328823035.67</v>
      </c>
      <c r="F351" s="136" t="n">
        <v>67972215</v>
      </c>
      <c r="G351" s="137" t="n">
        <v>384484781.61</v>
      </c>
      <c r="H351" s="136" t="n">
        <v>218584462.46</v>
      </c>
      <c r="I351" s="136" t="n">
        <v>5285060</v>
      </c>
      <c r="J351" s="136" t="n">
        <v>1598386</v>
      </c>
      <c r="K351" s="136" t="n">
        <v>165900319.15</v>
      </c>
      <c r="L351" s="136" t="n">
        <v>129689270.12</v>
      </c>
      <c r="M351" s="136" t="n">
        <v>132000</v>
      </c>
      <c r="N351" s="137" t="n">
        <v>1418660978.4</v>
      </c>
    </row>
    <row r="352" customFormat="false" ht="24" hidden="false" customHeight="true" outlineLevel="0" collapsed="false">
      <c r="B352" s="138"/>
      <c r="C352" s="139"/>
      <c r="D352" s="140"/>
      <c r="E352" s="140"/>
      <c r="F352" s="140"/>
      <c r="G352" s="140"/>
      <c r="H352" s="140"/>
      <c r="I352" s="140"/>
      <c r="J352" s="140"/>
      <c r="K352" s="140"/>
      <c r="L352" s="140"/>
      <c r="M352" s="140"/>
      <c r="N352" s="140"/>
    </row>
    <row r="353" s="142" customFormat="true" ht="55.5" hidden="false" customHeight="true" outlineLevel="0" collapsed="false">
      <c r="A353" s="141" t="s">
        <v>492</v>
      </c>
      <c r="B353" s="141"/>
      <c r="C353" s="141"/>
      <c r="D353" s="141"/>
      <c r="G353" s="143"/>
      <c r="J353" s="144"/>
      <c r="K353" s="144"/>
      <c r="L353" s="144" t="s">
        <v>493</v>
      </c>
      <c r="M353" s="144"/>
      <c r="N353" s="144"/>
    </row>
  </sheetData>
  <autoFilter ref="B10:Q351"/>
  <mergeCells count="26">
    <mergeCell ref="J1:N1"/>
    <mergeCell ref="J2:N2"/>
    <mergeCell ref="J3:N3"/>
    <mergeCell ref="A4:N4"/>
    <mergeCell ref="K5:N5"/>
    <mergeCell ref="A6:A9"/>
    <mergeCell ref="B6:B9"/>
    <mergeCell ref="C6:C9"/>
    <mergeCell ref="D6:F6"/>
    <mergeCell ref="G6:M6"/>
    <mergeCell ref="N6:N9"/>
    <mergeCell ref="D7:D9"/>
    <mergeCell ref="E7:F7"/>
    <mergeCell ref="G7:G9"/>
    <mergeCell ref="H7:H9"/>
    <mergeCell ref="I7:J7"/>
    <mergeCell ref="K7:K9"/>
    <mergeCell ref="L7:M7"/>
    <mergeCell ref="E8:E9"/>
    <mergeCell ref="F8:F9"/>
    <mergeCell ref="I8:I9"/>
    <mergeCell ref="J8:J9"/>
    <mergeCell ref="L8:L9"/>
    <mergeCell ref="A353:D353"/>
    <mergeCell ref="J353:K353"/>
    <mergeCell ref="L353:N353"/>
  </mergeCells>
  <printOptions headings="false" gridLines="false" gridLinesSet="true" horizontalCentered="true" verticalCentered="false"/>
  <pageMargins left="0.196527777777778" right="0.196527777777778" top="1.18125" bottom="0.393055555555556" header="0.945138888888889" footer="0.196527777777778"/>
  <pageSetup paperSize="9" scale="53" fitToWidth="1" fitToHeight="1" pageOrder="downThenOver" orientation="landscape" blackAndWhite="false" draft="false" cellComments="none" horizontalDpi="300" verticalDpi="300" copies="1"/>
  <headerFooter differentFirst="false" differentOddEven="false">
    <oddHeader>&amp;R&amp;"Times New Roman,Regular"&amp;18Продовження додатка 3-1</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Пользователь Windows</cp:lastModifiedBy>
  <cp:lastPrinted>2014-12-10T09:54:06Z</cp:lastPrinted>
  <dcterms:modified xsi:type="dcterms:W3CDTF">2014-12-11T19:29:04Z</dcterms:modified>
  <cp:revision>0</cp:revision>
  <dc:subject/>
  <dc:title/>
</cp:coreProperties>
</file>