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3
до рішення виконавчого                                                                      комітету міської ради                            вересня 2020 року №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32275886.78</v>
      </c>
      <c r="D23" s="15" t="n">
        <f aca="false">C23</f>
        <v>232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32275886.78</v>
      </c>
      <c r="D24" s="15" t="n">
        <f aca="false">C24</f>
        <v>232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-1614075</f>
        <v>41672466</v>
      </c>
      <c r="D26" s="23"/>
      <c r="E26" s="23" t="n">
        <f aca="false">C26</f>
        <v>41672466</v>
      </c>
      <c r="F26" s="24" t="n">
        <f aca="false">E27+E28+E29+E30</f>
        <v>4167246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-1614075+131651</f>
        <v>10362650</v>
      </c>
      <c r="D27" s="15"/>
      <c r="E27" s="15" t="n">
        <f aca="false">C27</f>
        <v>10362650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-131651</f>
        <v>13416488</v>
      </c>
      <c r="D28" s="15"/>
      <c r="E28" s="15" t="n">
        <f aca="false">C28</f>
        <v>1341648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3734150</v>
      </c>
      <c r="D38" s="15"/>
      <c r="E38" s="15" t="n">
        <f aca="false">C38</f>
        <v>5373415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3734150</v>
      </c>
      <c r="D39" s="26"/>
      <c r="E39" s="15" t="n">
        <f aca="false">C39</f>
        <v>53734150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-1466100</f>
        <v>20868023</v>
      </c>
      <c r="D41" s="26"/>
      <c r="E41" s="15" t="n">
        <f aca="false">C41</f>
        <v>208680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+1571750</f>
        <v>1794451</v>
      </c>
      <c r="D44" s="26"/>
      <c r="E44" s="15" t="n">
        <f aca="false">C44</f>
        <v>1794451</v>
      </c>
    </row>
    <row r="45" s="4" customFormat="true" ht="42" hidden="false" customHeight="true" outlineLevel="0" collapsed="false">
      <c r="A45" s="12" t="s">
        <v>67</v>
      </c>
      <c r="B45" s="28" t="s">
        <v>68</v>
      </c>
      <c r="C45" s="26" t="n">
        <f aca="false">170540+800000</f>
        <v>970540</v>
      </c>
      <c r="D45" s="26"/>
      <c r="E45" s="15" t="n">
        <f aca="false">C45</f>
        <v>970540</v>
      </c>
    </row>
    <row r="46" s="4" customFormat="true" ht="42" hidden="false" customHeight="true" outlineLevel="0" collapsed="false">
      <c r="A46" s="12" t="s">
        <v>69</v>
      </c>
      <c r="B46" s="28" t="s">
        <v>70</v>
      </c>
      <c r="C46" s="26" t="n">
        <f aca="false">401905</f>
        <v>401905</v>
      </c>
      <c r="D46" s="26"/>
      <c r="E46" s="15" t="n">
        <f aca="false">C46</f>
        <v>401905</v>
      </c>
    </row>
    <row r="47" s="4" customFormat="true" ht="42" hidden="false" customHeight="true" outlineLevel="0" collapsed="false">
      <c r="A47" s="12" t="s">
        <v>71</v>
      </c>
      <c r="B47" s="5" t="s">
        <v>72</v>
      </c>
      <c r="C47" s="29" t="n">
        <f aca="false">396866</f>
        <v>396866</v>
      </c>
      <c r="D47" s="26"/>
      <c r="E47" s="15" t="n">
        <f aca="false">C47</f>
        <v>396866</v>
      </c>
    </row>
    <row r="48" s="4" customFormat="true" ht="21" hidden="false" customHeight="true" outlineLevel="0" collapsed="false">
      <c r="A48" s="12"/>
      <c r="B48" s="17" t="s">
        <v>73</v>
      </c>
      <c r="C48" s="26" t="n">
        <f aca="false">C41+C42+C43+C44+C45+C46+C47</f>
        <v>24890242</v>
      </c>
      <c r="D48" s="26"/>
      <c r="E48" s="15" t="n">
        <f aca="false">C48</f>
        <v>24890242</v>
      </c>
    </row>
    <row r="49" s="4" customFormat="true" ht="21.75" hidden="false" customHeight="true" outlineLevel="0" collapsed="false">
      <c r="A49" s="12"/>
      <c r="B49" s="17" t="s">
        <v>74</v>
      </c>
      <c r="C49" s="26" t="n">
        <f aca="false">C48</f>
        <v>24890242</v>
      </c>
      <c r="D49" s="26"/>
      <c r="E49" s="15" t="n">
        <f aca="false">C49</f>
        <v>24890242</v>
      </c>
    </row>
    <row r="50" s="4" customFormat="true" ht="21.75" hidden="false" customHeight="true" outlineLevel="0" collapsed="false">
      <c r="A50" s="12"/>
      <c r="B50" s="10" t="s">
        <v>75</v>
      </c>
      <c r="C50" s="10"/>
      <c r="D50" s="10"/>
      <c r="E50" s="10"/>
    </row>
    <row r="51" s="4" customFormat="true" ht="57.75" hidden="false" customHeight="true" outlineLevel="0" collapsed="false">
      <c r="A51" s="12" t="s">
        <v>76</v>
      </c>
      <c r="B51" s="17" t="s">
        <v>77</v>
      </c>
      <c r="C51" s="26" t="n">
        <f aca="false">C52+C53</f>
        <v>63389951</v>
      </c>
      <c r="D51" s="26"/>
      <c r="E51" s="15" t="n">
        <f aca="false">C51</f>
        <v>63389951</v>
      </c>
    </row>
    <row r="52" s="4" customFormat="true" ht="28.5" hidden="false" customHeight="true" outlineLevel="0" collapsed="false">
      <c r="A52" s="12" t="s">
        <v>78</v>
      </c>
      <c r="B52" s="17" t="s">
        <v>79</v>
      </c>
      <c r="C52" s="26" t="n">
        <f aca="false">500000+2889951</f>
        <v>3389951</v>
      </c>
      <c r="D52" s="26"/>
      <c r="E52" s="15" t="n">
        <f aca="false">C52</f>
        <v>3389951</v>
      </c>
    </row>
    <row r="53" s="4" customFormat="true" ht="135" hidden="false" customHeight="true" outlineLevel="0" collapsed="false">
      <c r="A53" s="12" t="s">
        <v>80</v>
      </c>
      <c r="B53" s="30" t="s">
        <v>81</v>
      </c>
      <c r="C53" s="26" t="n">
        <f aca="false">60000000</f>
        <v>60000000</v>
      </c>
      <c r="D53" s="26"/>
      <c r="E53" s="15" t="n">
        <f aca="false">C53</f>
        <v>60000000</v>
      </c>
    </row>
    <row r="54" s="4" customFormat="true" ht="60.75" hidden="false" customHeight="true" outlineLevel="0" collapsed="false">
      <c r="A54" s="12" t="s">
        <v>82</v>
      </c>
      <c r="B54" s="30" t="s">
        <v>83</v>
      </c>
      <c r="C54" s="26" t="n">
        <f aca="false">1327870</f>
        <v>1327870</v>
      </c>
      <c r="D54" s="26"/>
      <c r="E54" s="15" t="n">
        <f aca="false">C54</f>
        <v>1327870</v>
      </c>
    </row>
    <row r="55" s="4" customFormat="true" ht="21.75" hidden="false" customHeight="true" outlineLevel="0" collapsed="false">
      <c r="A55" s="12"/>
      <c r="B55" s="17" t="s">
        <v>84</v>
      </c>
      <c r="C55" s="26" t="n">
        <f aca="false">C51+C54</f>
        <v>64717821</v>
      </c>
      <c r="D55" s="26"/>
      <c r="E55" s="15" t="n">
        <f aca="false">C55</f>
        <v>64717821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5</f>
        <v>64717821</v>
      </c>
      <c r="D56" s="26"/>
      <c r="E56" s="15" t="n">
        <f aca="false">C56</f>
        <v>64717821</v>
      </c>
    </row>
    <row r="57" s="4" customFormat="true" ht="22.5" hidden="false" customHeight="true" outlineLevel="0" collapsed="false">
      <c r="A57" s="12"/>
      <c r="B57" s="17" t="s">
        <v>86</v>
      </c>
      <c r="C57" s="26" t="n">
        <f aca="false">C18+C24+C39+C49+C56</f>
        <v>383720639</v>
      </c>
      <c r="D57" s="26" t="n">
        <f aca="false">D24+D18</f>
        <v>240378426</v>
      </c>
      <c r="E57" s="26" t="n">
        <f aca="false">E39+E49+E56</f>
        <v>143342213</v>
      </c>
    </row>
    <row r="58" s="4" customFormat="true" ht="41.25" hidden="false" customHeight="true" outlineLevel="0" collapsed="false">
      <c r="A58" s="31"/>
      <c r="B58" s="32" t="s">
        <v>87</v>
      </c>
      <c r="C58" s="33" t="s">
        <v>12</v>
      </c>
      <c r="D58" s="34" t="s">
        <v>88</v>
      </c>
      <c r="E58" s="34"/>
    </row>
    <row r="59" s="4" customFormat="true" ht="27" hidden="false" customHeight="true" outlineLevel="0" collapsed="false">
      <c r="A59" s="35"/>
      <c r="B59" s="35"/>
      <c r="C59" s="36"/>
      <c r="D59" s="36"/>
      <c r="E59" s="37"/>
    </row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20.25" hidden="false" customHeight="false" outlineLevel="0" collapsed="false">
      <c r="B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C146" s="38"/>
      <c r="D146" s="38"/>
      <c r="E146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50:E50"/>
    <mergeCell ref="D58:E58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5:22Z</cp:lastPrinted>
  <dcterms:modified xsi:type="dcterms:W3CDTF">2020-09-14T13:03:35Z</dcterms:modified>
  <cp:revision>0</cp:revision>
  <dc:subject/>
  <dc:title/>
</cp:coreProperties>
</file>