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серпня 2015 року  
"Про використання коштів резервного фонду 
міського бюджету за І півріччя 2015 року" 
(52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5 року</t>
  </si>
  <si>
    <t xml:space="preserve">Затверджено резервний фонд міського бюджету на 2015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5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5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5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K13" activeCellId="0" sqref="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XTreme.ws</cp:lastModifiedBy>
  <cp:lastPrinted>2015-05-13T07:59:58Z</cp:lastPrinted>
  <dcterms:modified xsi:type="dcterms:W3CDTF">2015-08-31T07:38:41Z</dcterms:modified>
  <cp:revision>0</cp:revision>
  <dc:subject/>
  <dc:title/>
</cp:coreProperties>
</file>