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ПОЯСНЮВАЛЬНА ЗАПИСКА
до рішення Чернігівської міської ради
«Про зміни та доповнення до Комплексної цільової Програми розвитку житлово-комунального господарства міста Чернігова на 2021-2025 роки»</t>
  </si>
  <si>
    <t xml:space="preserve">тис.грн</t>
  </si>
  <si>
    <t xml:space="preserve">№ з/п</t>
  </si>
  <si>
    <t xml:space="preserve">Найменування заходу</t>
  </si>
  <si>
    <t xml:space="preserve">Джерела фінансування</t>
  </si>
  <si>
    <r>
      <rPr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Чинна редакція</t>
    </r>
    <r>
      <rPr>
        <sz val="10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21-2025 роки в новій редакції,у тому числі за роками:</t>
    </r>
  </si>
  <si>
    <r>
      <rPr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Пропонуються зміни в межах</t>
    </r>
    <r>
      <rPr>
        <sz val="10"/>
        <rFont val="Times New Roman"/>
        <family val="1"/>
        <charset val="204"/>
      </rPr>
      <t xml:space="preserve"> Комплексної цільової Програми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озвитку житлово-комунального господарства міста Чернігова на 2021-2025 роки в новій редакції, у тому числі за роками:</t>
    </r>
  </si>
  <si>
    <r>
      <rPr>
        <b val="true"/>
        <u val="single"/>
        <sz val="10"/>
        <rFont val="Times New Roman"/>
        <family val="1"/>
        <charset val="204"/>
      </rPr>
      <t xml:space="preserve">Різниця в змінах</t>
    </r>
    <r>
      <rPr>
        <sz val="10"/>
        <rFont val="Times New Roman"/>
        <family val="1"/>
        <charset val="204"/>
      </rPr>
      <t xml:space="preserve">, у тому числі за роками</t>
    </r>
  </si>
  <si>
    <t xml:space="preserve">Загальні витрат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…</t>
  </si>
  <si>
    <t xml:space="preserve">Зміни в додатку 1.2 "Реконструкція, капітальний і поточний ремонт, утримання та ефективна експлуатація об'єктів житлового господарства у м. Чернігові"</t>
  </si>
  <si>
    <t xml:space="preserve">Забезпечення проведення поточного ремонту об'єктів  вулично-дорожньої мережі, тротуарів,  штучних споруд та інших</t>
  </si>
  <si>
    <t xml:space="preserve">Бюджет міської територіальної громади</t>
  </si>
  <si>
    <r>
      <rPr>
        <sz val="10"/>
        <rFont val="Times New Roman"/>
        <family val="1"/>
        <charset val="204"/>
      </rPr>
      <t xml:space="preserve">Забезпечення проведення обстеження та експертиза мостів та шляхопроводів ЗМІНА НАЙМЕНУВАННЯ ЗАХОДУ Забезпечення проведення обстеження та експертиза </t>
    </r>
    <r>
      <rPr>
        <b val="true"/>
        <sz val="10"/>
        <rFont val="Times New Roman"/>
        <family val="1"/>
        <charset val="204"/>
      </rPr>
      <t xml:space="preserve">доріг,</t>
    </r>
    <r>
      <rPr>
        <sz val="10"/>
        <rFont val="Times New Roman"/>
        <family val="1"/>
        <charset val="204"/>
      </rPr>
      <t xml:space="preserve"> мостів та шляхопроводів</t>
    </r>
  </si>
  <si>
    <t xml:space="preserve">Разом:</t>
  </si>
  <si>
    <t xml:space="preserve">Зміни в додатку 1.8 "Поточний ремонт та утримання в належному стані об'єктів благоустрою у м. Чернігові"</t>
  </si>
  <si>
    <t xml:space="preserve">Оренда земельної ділянки під карєр грунту для забезпечення безпечної експлуатації полігону ТПВ</t>
  </si>
  <si>
    <t xml:space="preserve">Послуги з благоустрою, які виникають протягом року</t>
  </si>
  <si>
    <t xml:space="preserve">Всього:</t>
  </si>
  <si>
    <t xml:space="preserve">Начальник управління  житлово-комунального господарства</t>
  </si>
  <si>
    <t xml:space="preserve">Чернігівської міської ради</t>
  </si>
  <si>
    <t xml:space="preserve">Ярослав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13" min="5" style="1" width="10.28"/>
    <col collapsed="false" customWidth="true" hidden="false" outlineLevel="0" max="15" min="14" style="1" width="10.41"/>
    <col collapsed="false" customWidth="true" hidden="false" outlineLevel="0" max="16" min="16" style="1" width="8.85"/>
    <col collapsed="false" customWidth="true" hidden="false" outlineLevel="0" max="17" min="17" style="1" width="7.7"/>
    <col collapsed="false" customWidth="true" hidden="false" outlineLevel="0" max="18" min="18" style="1" width="11.56"/>
    <col collapsed="false" customWidth="true" hidden="false" outlineLevel="0" max="19" min="19" style="1" width="10.41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5"/>
    </row>
    <row r="3" customFormat="false" ht="39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9" t="s">
        <v>7</v>
      </c>
      <c r="Q3" s="9"/>
      <c r="R3" s="9"/>
      <c r="S3" s="9"/>
      <c r="T3" s="9"/>
      <c r="U3" s="9"/>
    </row>
    <row r="4" customFormat="false" ht="23.25" hidden="false" customHeight="true" outlineLevel="0" collapsed="false">
      <c r="A4" s="7"/>
      <c r="B4" s="7"/>
      <c r="C4" s="8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13</v>
      </c>
    </row>
    <row r="5" customFormat="false" ht="3.7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7" customFormat="true" ht="10.5" hidden="false" customHeight="true" outlineLevel="0" collapsed="false">
      <c r="A6" s="10"/>
      <c r="B6" s="11" t="s">
        <v>14</v>
      </c>
      <c r="C6" s="12"/>
      <c r="D6" s="13"/>
      <c r="E6" s="14"/>
      <c r="F6" s="14"/>
      <c r="G6" s="14"/>
      <c r="H6" s="14"/>
      <c r="I6" s="15"/>
      <c r="J6" s="13"/>
      <c r="K6" s="14"/>
      <c r="L6" s="14"/>
      <c r="M6" s="14"/>
      <c r="N6" s="14"/>
      <c r="O6" s="15"/>
      <c r="P6" s="16"/>
      <c r="Q6" s="15"/>
      <c r="R6" s="15"/>
      <c r="S6" s="15"/>
      <c r="T6" s="15"/>
      <c r="U6" s="15"/>
    </row>
    <row r="7" s="17" customFormat="true" ht="14.2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17" customFormat="true" ht="10.5" hidden="false" customHeight="true" outlineLevel="0" collapsed="false">
      <c r="A8" s="10"/>
      <c r="B8" s="11" t="s">
        <v>14</v>
      </c>
      <c r="C8" s="12"/>
      <c r="D8" s="13"/>
      <c r="E8" s="14"/>
      <c r="F8" s="14"/>
      <c r="G8" s="14"/>
      <c r="H8" s="14"/>
      <c r="I8" s="15"/>
      <c r="J8" s="13"/>
      <c r="K8" s="14"/>
      <c r="L8" s="14"/>
      <c r="M8" s="14"/>
      <c r="N8" s="14"/>
      <c r="O8" s="15"/>
      <c r="P8" s="16"/>
      <c r="Q8" s="15"/>
      <c r="R8" s="15"/>
      <c r="S8" s="15"/>
      <c r="T8" s="15"/>
      <c r="U8" s="15"/>
    </row>
    <row r="9" s="17" customFormat="true" ht="123.75" hidden="false" customHeight="true" outlineLevel="0" collapsed="false">
      <c r="A9" s="19" t="n">
        <v>3</v>
      </c>
      <c r="B9" s="20" t="s">
        <v>16</v>
      </c>
      <c r="C9" s="12" t="s">
        <v>17</v>
      </c>
      <c r="D9" s="21" t="n">
        <f aca="false">SUM(E9:I9)</f>
        <v>2263421.8</v>
      </c>
      <c r="E9" s="22" t="n">
        <v>467116.5</v>
      </c>
      <c r="F9" s="22" t="n">
        <v>498923.7</v>
      </c>
      <c r="G9" s="22" t="n">
        <v>537242.8</v>
      </c>
      <c r="H9" s="22" t="n">
        <v>370257.6</v>
      </c>
      <c r="I9" s="23" t="n">
        <v>389881.2</v>
      </c>
      <c r="J9" s="21" t="n">
        <f aca="false">SUM(K9:O9)</f>
        <v>2263144.1</v>
      </c>
      <c r="K9" s="22" t="n">
        <v>467116.5</v>
      </c>
      <c r="L9" s="22" t="n">
        <v>498923.7</v>
      </c>
      <c r="M9" s="22" t="n">
        <v>536965.1</v>
      </c>
      <c r="N9" s="22" t="n">
        <v>370257.6</v>
      </c>
      <c r="O9" s="23" t="n">
        <v>389881.2</v>
      </c>
      <c r="P9" s="21" t="n">
        <f aca="false">SUM(Q9:U9)</f>
        <v>-277.699999999953</v>
      </c>
      <c r="Q9" s="23" t="n">
        <f aca="false">K9-E9</f>
        <v>0</v>
      </c>
      <c r="R9" s="23" t="n">
        <f aca="false">L9-F9</f>
        <v>0</v>
      </c>
      <c r="S9" s="24" t="n">
        <f aca="false">M9-G9</f>
        <v>-277.699999999953</v>
      </c>
      <c r="T9" s="24" t="n">
        <f aca="false">N9-H9</f>
        <v>0</v>
      </c>
      <c r="U9" s="23" t="n">
        <f aca="false">O9-I9</f>
        <v>0</v>
      </c>
    </row>
    <row r="10" s="17" customFormat="true" ht="183.75" hidden="false" customHeight="true" outlineLevel="0" collapsed="false">
      <c r="A10" s="19" t="n">
        <v>4</v>
      </c>
      <c r="B10" s="20" t="s">
        <v>18</v>
      </c>
      <c r="C10" s="12" t="s">
        <v>17</v>
      </c>
      <c r="D10" s="21" t="n">
        <f aca="false">SUM(E10:I10)</f>
        <v>796</v>
      </c>
      <c r="E10" s="22" t="n">
        <v>50</v>
      </c>
      <c r="F10" s="22" t="n">
        <v>746</v>
      </c>
      <c r="G10" s="22" t="n">
        <v>0</v>
      </c>
      <c r="H10" s="22" t="n">
        <v>0</v>
      </c>
      <c r="I10" s="23" t="n">
        <v>0</v>
      </c>
      <c r="J10" s="21" t="n">
        <f aca="false">SUM(K10:O10)</f>
        <v>1073.7</v>
      </c>
      <c r="K10" s="22" t="n">
        <v>50</v>
      </c>
      <c r="L10" s="22" t="n">
        <v>746</v>
      </c>
      <c r="M10" s="22" t="n">
        <v>277.7</v>
      </c>
      <c r="N10" s="22" t="n">
        <v>0</v>
      </c>
      <c r="O10" s="23" t="n">
        <v>0</v>
      </c>
      <c r="P10" s="21" t="n">
        <f aca="false">SUM(Q10:U10)</f>
        <v>277.7</v>
      </c>
      <c r="Q10" s="23" t="n">
        <f aca="false">K10-E10</f>
        <v>0</v>
      </c>
      <c r="R10" s="23" t="n">
        <f aca="false">L10-F10</f>
        <v>0</v>
      </c>
      <c r="S10" s="24" t="n">
        <f aca="false">M10-G10</f>
        <v>277.7</v>
      </c>
      <c r="T10" s="24" t="n">
        <f aca="false">N10-H10</f>
        <v>0</v>
      </c>
      <c r="U10" s="23" t="n">
        <f aca="false">O10-I10</f>
        <v>0</v>
      </c>
    </row>
    <row r="11" s="17" customFormat="true" ht="12.75" hidden="false" customHeight="false" outlineLevel="0" collapsed="false">
      <c r="A11" s="10"/>
      <c r="B11" s="11" t="s">
        <v>14</v>
      </c>
      <c r="C11" s="12"/>
      <c r="D11" s="13"/>
      <c r="E11" s="14"/>
      <c r="F11" s="14"/>
      <c r="G11" s="14"/>
      <c r="H11" s="14"/>
      <c r="I11" s="15"/>
      <c r="J11" s="13"/>
      <c r="K11" s="14"/>
      <c r="L11" s="14"/>
      <c r="M11" s="14"/>
      <c r="N11" s="14"/>
      <c r="O11" s="15"/>
      <c r="P11" s="16"/>
      <c r="Q11" s="15"/>
      <c r="R11" s="15"/>
      <c r="S11" s="25"/>
      <c r="T11" s="25"/>
      <c r="U11" s="15"/>
    </row>
    <row r="12" s="17" customFormat="true" ht="17.25" hidden="false" customHeight="true" outlineLevel="0" collapsed="false">
      <c r="A12" s="10"/>
      <c r="B12" s="11" t="s">
        <v>19</v>
      </c>
      <c r="C12" s="11"/>
      <c r="D12" s="21" t="n">
        <f aca="false">SUM(E12:I12)</f>
        <v>7415415.1</v>
      </c>
      <c r="E12" s="21" t="n">
        <v>1064351.2</v>
      </c>
      <c r="F12" s="21" t="n">
        <v>1346590.1</v>
      </c>
      <c r="G12" s="21" t="n">
        <v>2209261.3</v>
      </c>
      <c r="H12" s="21" t="n">
        <v>1512202.2</v>
      </c>
      <c r="I12" s="21" t="n">
        <v>1283010.3</v>
      </c>
      <c r="J12" s="21" t="n">
        <f aca="false">SUM(K12:O12)</f>
        <v>7415415.1</v>
      </c>
      <c r="K12" s="21" t="n">
        <v>1064351.2</v>
      </c>
      <c r="L12" s="21" t="n">
        <v>1346590.1</v>
      </c>
      <c r="M12" s="21" t="n">
        <v>2209261.3</v>
      </c>
      <c r="N12" s="21" t="n">
        <v>1512202.2</v>
      </c>
      <c r="O12" s="21" t="n">
        <v>1283010.3</v>
      </c>
      <c r="P12" s="21" t="n">
        <f aca="false">SUM(Q12:U12)</f>
        <v>0</v>
      </c>
      <c r="Q12" s="26" t="n">
        <f aca="false">K12-E12</f>
        <v>0</v>
      </c>
      <c r="R12" s="26" t="n">
        <f aca="false">L12-F12</f>
        <v>0</v>
      </c>
      <c r="S12" s="26" t="n">
        <f aca="false">M12-G12</f>
        <v>0</v>
      </c>
      <c r="T12" s="26" t="n">
        <f aca="false">N12-H12</f>
        <v>0</v>
      </c>
      <c r="U12" s="26" t="n">
        <f aca="false">O12-I12</f>
        <v>0</v>
      </c>
      <c r="V12" s="27"/>
    </row>
    <row r="13" customFormat="false" ht="12.75" hidden="false" customHeight="false" outlineLevel="0" collapsed="false">
      <c r="A13" s="28"/>
      <c r="B13" s="28" t="s">
        <v>1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17" customFormat="true" ht="14.2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s="17" customFormat="true" ht="12.75" hidden="false" customHeight="false" outlineLevel="0" collapsed="false">
      <c r="A15" s="10"/>
      <c r="B15" s="11" t="s">
        <v>14</v>
      </c>
      <c r="C15" s="12"/>
      <c r="D15" s="13"/>
      <c r="E15" s="14"/>
      <c r="F15" s="14"/>
      <c r="G15" s="14"/>
      <c r="H15" s="14"/>
      <c r="I15" s="15"/>
      <c r="J15" s="13"/>
      <c r="K15" s="14"/>
      <c r="L15" s="14"/>
      <c r="M15" s="14"/>
      <c r="N15" s="14"/>
      <c r="O15" s="15"/>
      <c r="P15" s="16"/>
      <c r="Q15" s="15"/>
      <c r="R15" s="15"/>
      <c r="S15" s="15"/>
      <c r="T15" s="15"/>
      <c r="U15" s="15"/>
    </row>
    <row r="16" s="17" customFormat="true" ht="89.25" hidden="false" customHeight="true" outlineLevel="0" collapsed="false">
      <c r="A16" s="19" t="n">
        <v>3</v>
      </c>
      <c r="B16" s="20" t="s">
        <v>21</v>
      </c>
      <c r="C16" s="12" t="s">
        <v>17</v>
      </c>
      <c r="D16" s="21" t="n">
        <f aca="false">SUM(E16:I16)</f>
        <v>211.2</v>
      </c>
      <c r="E16" s="22" t="n">
        <v>38</v>
      </c>
      <c r="F16" s="22" t="n">
        <v>40</v>
      </c>
      <c r="G16" s="22" t="n">
        <v>42.1</v>
      </c>
      <c r="H16" s="22" t="n">
        <v>44.4</v>
      </c>
      <c r="I16" s="23" t="n">
        <v>46.7</v>
      </c>
      <c r="J16" s="21" t="n">
        <f aca="false">SUM(K16:O16)</f>
        <v>349.5</v>
      </c>
      <c r="K16" s="22" t="n">
        <v>38</v>
      </c>
      <c r="L16" s="22" t="n">
        <v>40</v>
      </c>
      <c r="M16" s="22" t="n">
        <v>85.9</v>
      </c>
      <c r="N16" s="22" t="n">
        <v>90.4</v>
      </c>
      <c r="O16" s="23" t="n">
        <v>95.2</v>
      </c>
      <c r="P16" s="21" t="n">
        <f aca="false">SUM(Q16:U16)</f>
        <v>138.3</v>
      </c>
      <c r="Q16" s="23" t="n">
        <f aca="false">K16-E16</f>
        <v>0</v>
      </c>
      <c r="R16" s="23" t="n">
        <f aca="false">L16-F16</f>
        <v>0</v>
      </c>
      <c r="S16" s="24" t="n">
        <f aca="false">M16-G16</f>
        <v>43.8</v>
      </c>
      <c r="T16" s="24" t="n">
        <f aca="false">N16-H16</f>
        <v>46</v>
      </c>
      <c r="U16" s="23" t="n">
        <f aca="false">O16-I16</f>
        <v>48.5</v>
      </c>
    </row>
    <row r="17" s="17" customFormat="true" ht="12.75" hidden="false" customHeight="false" outlineLevel="0" collapsed="false">
      <c r="A17" s="10"/>
      <c r="B17" s="11" t="s">
        <v>14</v>
      </c>
      <c r="C17" s="12"/>
      <c r="D17" s="13"/>
      <c r="E17" s="14"/>
      <c r="F17" s="14"/>
      <c r="G17" s="14"/>
      <c r="H17" s="14"/>
      <c r="I17" s="15"/>
      <c r="J17" s="13"/>
      <c r="K17" s="14"/>
      <c r="L17" s="14"/>
      <c r="M17" s="14"/>
      <c r="N17" s="14"/>
      <c r="O17" s="15"/>
      <c r="P17" s="16"/>
      <c r="Q17" s="15"/>
      <c r="R17" s="15"/>
      <c r="S17" s="25"/>
      <c r="T17" s="25"/>
      <c r="U17" s="15"/>
    </row>
    <row r="18" s="17" customFormat="true" ht="63.75" hidden="false" customHeight="false" outlineLevel="0" collapsed="false">
      <c r="A18" s="19" t="n">
        <v>5</v>
      </c>
      <c r="B18" s="20" t="s">
        <v>22</v>
      </c>
      <c r="C18" s="12" t="s">
        <v>17</v>
      </c>
      <c r="D18" s="21" t="n">
        <f aca="false">SUM(E18:I18)</f>
        <v>33912</v>
      </c>
      <c r="E18" s="22" t="n">
        <v>6947.3</v>
      </c>
      <c r="F18" s="22" t="n">
        <v>5964.7</v>
      </c>
      <c r="G18" s="22" t="n">
        <v>7000</v>
      </c>
      <c r="H18" s="22" t="n">
        <v>7000</v>
      </c>
      <c r="I18" s="22" t="n">
        <v>7000</v>
      </c>
      <c r="J18" s="21" t="n">
        <f aca="false">SUM(K18:O18)</f>
        <v>33773.7</v>
      </c>
      <c r="K18" s="22" t="n">
        <v>6947.3</v>
      </c>
      <c r="L18" s="22" t="n">
        <v>5964.7</v>
      </c>
      <c r="M18" s="22" t="n">
        <v>6956.2</v>
      </c>
      <c r="N18" s="22" t="n">
        <v>6954</v>
      </c>
      <c r="O18" s="23" t="n">
        <v>6951.5</v>
      </c>
      <c r="P18" s="21" t="n">
        <f aca="false">SUM(Q18:U18)</f>
        <v>-138.3</v>
      </c>
      <c r="Q18" s="23" t="n">
        <f aca="false">K18-E18</f>
        <v>0</v>
      </c>
      <c r="R18" s="23" t="n">
        <f aca="false">L18-F18</f>
        <v>0</v>
      </c>
      <c r="S18" s="24" t="n">
        <f aca="false">M18-G18</f>
        <v>-43.8000000000002</v>
      </c>
      <c r="T18" s="24" t="n">
        <f aca="false">N18-H18</f>
        <v>-46</v>
      </c>
      <c r="U18" s="23" t="n">
        <f aca="false">O18-I18</f>
        <v>-48.5</v>
      </c>
    </row>
    <row r="19" s="17" customFormat="true" ht="12.75" hidden="false" customHeight="false" outlineLevel="0" collapsed="false">
      <c r="A19" s="10"/>
      <c r="B19" s="11" t="s">
        <v>14</v>
      </c>
      <c r="C19" s="12"/>
      <c r="D19" s="13"/>
      <c r="E19" s="14"/>
      <c r="F19" s="14"/>
      <c r="G19" s="14"/>
      <c r="H19" s="14"/>
      <c r="I19" s="15"/>
      <c r="J19" s="13"/>
      <c r="K19" s="14"/>
      <c r="L19" s="14"/>
      <c r="M19" s="14"/>
      <c r="N19" s="14"/>
      <c r="O19" s="15"/>
      <c r="P19" s="16"/>
      <c r="Q19" s="15"/>
      <c r="R19" s="15"/>
      <c r="S19" s="25"/>
      <c r="T19" s="25"/>
      <c r="U19" s="15"/>
    </row>
    <row r="20" s="17" customFormat="true" ht="17.25" hidden="false" customHeight="true" outlineLevel="0" collapsed="false">
      <c r="A20" s="10"/>
      <c r="B20" s="11" t="s">
        <v>19</v>
      </c>
      <c r="C20" s="11"/>
      <c r="D20" s="21" t="n">
        <f aca="false">SUM(E20:I20)</f>
        <v>77429.5</v>
      </c>
      <c r="E20" s="21" t="n">
        <v>13432.4</v>
      </c>
      <c r="F20" s="21" t="n">
        <v>15324.7</v>
      </c>
      <c r="G20" s="21" t="n">
        <v>18084.1</v>
      </c>
      <c r="H20" s="21" t="n">
        <v>14889.4</v>
      </c>
      <c r="I20" s="21" t="n">
        <v>15698.9</v>
      </c>
      <c r="J20" s="21" t="n">
        <f aca="false">SUM(K20:O20)</f>
        <v>77429.5</v>
      </c>
      <c r="K20" s="21" t="n">
        <v>13432.4</v>
      </c>
      <c r="L20" s="21" t="n">
        <v>15324.7</v>
      </c>
      <c r="M20" s="21" t="n">
        <v>18084.1</v>
      </c>
      <c r="N20" s="21" t="n">
        <v>14889.4</v>
      </c>
      <c r="O20" s="21" t="n">
        <v>15698.9</v>
      </c>
      <c r="P20" s="21" t="n">
        <f aca="false">SUM(Q20:U20)</f>
        <v>0</v>
      </c>
      <c r="Q20" s="26" t="n">
        <f aca="false">K20-E20</f>
        <v>0</v>
      </c>
      <c r="R20" s="26" t="n">
        <f aca="false">L20-F20</f>
        <v>0</v>
      </c>
      <c r="S20" s="26" t="n">
        <f aca="false">M20-G20</f>
        <v>0</v>
      </c>
      <c r="T20" s="26" t="n">
        <f aca="false">N20-H20</f>
        <v>0</v>
      </c>
      <c r="U20" s="26" t="n">
        <f aca="false">O20-I20</f>
        <v>0</v>
      </c>
      <c r="V20" s="27"/>
    </row>
    <row r="21" customFormat="false" ht="12.75" hidden="false" customHeight="false" outlineLevel="0" collapsed="false">
      <c r="A21" s="28"/>
      <c r="B21" s="28" t="s">
        <v>1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20.25" hidden="false" customHeight="true" outlineLevel="0" collapsed="false">
      <c r="A22" s="19"/>
      <c r="B22" s="28" t="s">
        <v>23</v>
      </c>
      <c r="C22" s="29"/>
      <c r="D22" s="30" t="n">
        <f aca="false">SUM(E22:I22)</f>
        <v>11577514.7874284</v>
      </c>
      <c r="E22" s="31" t="n">
        <v>1655223.5</v>
      </c>
      <c r="F22" s="31" t="n">
        <v>2587468.6955</v>
      </c>
      <c r="G22" s="31" t="n">
        <v>3414348</v>
      </c>
      <c r="H22" s="31" t="n">
        <v>2009179.08959006</v>
      </c>
      <c r="I22" s="31" t="n">
        <v>1911295.50233833</v>
      </c>
      <c r="J22" s="32" t="n">
        <f aca="false">SUM(K22:O22)</f>
        <v>11577514.7874284</v>
      </c>
      <c r="K22" s="31" t="n">
        <v>1655223.5</v>
      </c>
      <c r="L22" s="31" t="n">
        <v>2587468.6955</v>
      </c>
      <c r="M22" s="31" t="n">
        <v>3414348</v>
      </c>
      <c r="N22" s="31" t="n">
        <v>2009179.08959006</v>
      </c>
      <c r="O22" s="31" t="n">
        <v>1911295.50233833</v>
      </c>
      <c r="P22" s="21" t="n">
        <f aca="false">SUM(Q22:U22)</f>
        <v>0</v>
      </c>
      <c r="Q22" s="33" t="n">
        <f aca="false">K22-E22</f>
        <v>0</v>
      </c>
      <c r="R22" s="33" t="n">
        <f aca="false">L22-F22</f>
        <v>0</v>
      </c>
      <c r="S22" s="33" t="n">
        <f aca="false">M22-G22</f>
        <v>0</v>
      </c>
      <c r="T22" s="33" t="n">
        <f aca="false">N22-H22</f>
        <v>0</v>
      </c>
      <c r="U22" s="33" t="n">
        <f aca="false">O22-I22</f>
        <v>0</v>
      </c>
    </row>
    <row r="23" customFormat="false" ht="4.5" hidden="false" customHeight="true" outlineLevel="0" collapsed="false">
      <c r="A23" s="34"/>
      <c r="B23" s="35"/>
      <c r="C23" s="36"/>
      <c r="D23" s="37"/>
      <c r="E23" s="37"/>
      <c r="F23" s="37"/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39"/>
      <c r="R23" s="39"/>
      <c r="S23" s="40"/>
      <c r="T23" s="39"/>
      <c r="U23" s="39"/>
    </row>
    <row r="24" customFormat="false" ht="23.25" hidden="true" customHeight="true" outlineLevel="0" collapsed="false">
      <c r="A24" s="41"/>
      <c r="B24" s="4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e">
        <f aca="false">SUM(Q24:U24)</f>
        <v>#VALUE!</v>
      </c>
      <c r="Q24" s="46" t="e">
        <f aca="false">#REF!+Q12+#REF!+#REF!+#REF!+#REF!+#REF!+#REF!+#REF!+#REF!</f>
        <v>#VALUE!</v>
      </c>
      <c r="R24" s="46" t="e">
        <f aca="false">#REF!+R12+#REF!+#REF!+#REF!+#REF!+#REF!+#REF!+#REF!+#REF!</f>
        <v>#VALUE!</v>
      </c>
      <c r="S24" s="47" t="e">
        <f aca="false">#REF!+S12+#REF!+#REF!+#REF!+#REF!+#REF!+#REF!+#REF!+#REF!</f>
        <v>#VALUE!</v>
      </c>
      <c r="T24" s="46" t="e">
        <f aca="false">#REF!+T12+#REF!+#REF!+#REF!+#REF!+#REF!+#REF!+#REF!+#REF!</f>
        <v>#VALUE!</v>
      </c>
      <c r="U24" s="46" t="e">
        <f aca="false">#REF!+U12+#REF!+#REF!+#REF!+#REF!+#REF!+#REF!+#REF!+#REF!</f>
        <v>#VALUE!</v>
      </c>
    </row>
    <row r="25" customFormat="false" ht="18.75" hidden="false" customHeight="true" outlineLevel="0" collapsed="false">
      <c r="A25" s="48"/>
      <c r="B25" s="49" t="s">
        <v>24</v>
      </c>
      <c r="C25" s="49"/>
      <c r="D25" s="49"/>
      <c r="E25" s="49"/>
      <c r="F25" s="49"/>
      <c r="G25" s="49"/>
      <c r="H25" s="49"/>
      <c r="I25" s="50"/>
      <c r="J25" s="50"/>
      <c r="P25" s="51"/>
      <c r="Q25" s="51"/>
      <c r="R25" s="51"/>
      <c r="U25" s="52"/>
    </row>
    <row r="26" customFormat="false" ht="20.25" hidden="false" customHeight="true" outlineLevel="0" collapsed="false">
      <c r="A26" s="48"/>
      <c r="B26" s="49" t="s">
        <v>25</v>
      </c>
      <c r="C26" s="49"/>
      <c r="D26" s="49"/>
      <c r="E26" s="49"/>
      <c r="F26" s="49"/>
      <c r="G26" s="49"/>
      <c r="H26" s="49"/>
      <c r="I26" s="53"/>
      <c r="J26" s="53"/>
      <c r="K26" s="53"/>
      <c r="L26" s="53"/>
      <c r="M26" s="53"/>
      <c r="N26" s="53"/>
      <c r="O26" s="53"/>
      <c r="P26" s="54" t="s">
        <v>26</v>
      </c>
      <c r="Q26" s="54"/>
      <c r="R26" s="54"/>
      <c r="S26" s="53"/>
      <c r="T26" s="53"/>
      <c r="U26" s="53"/>
    </row>
    <row r="27" customFormat="false" ht="18.75" hidden="false" customHeight="false" outlineLevel="0" collapsed="false">
      <c r="A27" s="48"/>
      <c r="B27" s="55"/>
      <c r="C27" s="56"/>
      <c r="D27" s="48"/>
      <c r="E27" s="48"/>
      <c r="F27" s="48"/>
      <c r="G27" s="48"/>
      <c r="H27" s="48"/>
      <c r="I27" s="48"/>
    </row>
    <row r="28" customFormat="false" ht="18.75" hidden="false" customHeight="false" outlineLevel="0" collapsed="false">
      <c r="A28" s="48"/>
      <c r="B28" s="57"/>
      <c r="C28" s="56"/>
      <c r="D28" s="48"/>
      <c r="E28" s="48"/>
      <c r="F28" s="48"/>
      <c r="G28" s="48"/>
      <c r="H28" s="48"/>
      <c r="I28" s="48"/>
    </row>
    <row r="29" customFormat="false" ht="18.75" hidden="false" customHeight="false" outlineLevel="0" collapsed="false">
      <c r="A29" s="48"/>
      <c r="B29" s="55"/>
      <c r="C29" s="56"/>
      <c r="D29" s="5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5"/>
      <c r="B30" s="55"/>
      <c r="C30" s="58"/>
      <c r="D30" s="5"/>
      <c r="E30" s="5"/>
      <c r="F30" s="5"/>
      <c r="G30" s="5"/>
      <c r="H30" s="5"/>
      <c r="I30" s="5"/>
    </row>
    <row r="31" customFormat="false" ht="15.75" hidden="false" customHeight="false" outlineLevel="0" collapsed="false">
      <c r="A31" s="5"/>
      <c r="B31" s="5"/>
      <c r="C31" s="58"/>
    </row>
  </sheetData>
  <mergeCells count="31">
    <mergeCell ref="A1:U1"/>
    <mergeCell ref="S2:T2"/>
    <mergeCell ref="A3:A5"/>
    <mergeCell ref="B3:B5"/>
    <mergeCell ref="C3:C5"/>
    <mergeCell ref="D3:I3"/>
    <mergeCell ref="J3:O3"/>
    <mergeCell ref="P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7:U7"/>
    <mergeCell ref="A14:U14"/>
    <mergeCell ref="B25:H25"/>
    <mergeCell ref="B26:H26"/>
    <mergeCell ref="P26:R2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tina_sv</cp:lastModifiedBy>
  <cp:lastPrinted>2023-02-17T10:19:09Z</cp:lastPrinted>
  <dcterms:modified xsi:type="dcterms:W3CDTF">2023-02-17T14:30:33Z</dcterms:modified>
  <cp:revision>0</cp:revision>
  <dc:subject/>
  <dc:title/>
</cp:coreProperties>
</file>