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H$154</definedName>
    <definedName function="false" hidden="false" localSheetId="0" name="_xlnm.Print_Titles" vbProcedure="false">'дод.7-програм'!$9:$9</definedName>
    <definedName function="false" hidden="true" localSheetId="0" name="_xlnm._FilterDatabase" vbProcedure="false">'дод.7-програм'!$A$9:$U$15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6">
  <si>
    <t xml:space="preserve">Додаток 7</t>
  </si>
  <si>
    <r>
      <rPr>
        <sz val="15"/>
        <rFont val="Times New Roman Cyr"/>
        <family val="1"/>
        <charset val="204"/>
      </rPr>
      <t xml:space="preserve">до рішення міської ради "</t>
    </r>
    <r>
      <rPr>
        <u val="single"/>
        <sz val="15"/>
        <rFont val="Times New Roman Cyr"/>
        <family val="0"/>
        <charset val="204"/>
      </rPr>
      <t xml:space="preserve">30</t>
    </r>
    <r>
      <rPr>
        <sz val="15"/>
        <rFont val="Times New Roman Cyr"/>
        <family val="1"/>
        <charset val="204"/>
      </rPr>
      <t xml:space="preserve">" січня 2015 року</t>
    </r>
  </si>
  <si>
    <t xml:space="preserve">"Про міський бюджет на 2015 рік" 
(47 сесія 6 скликання)</t>
  </si>
  <si>
    <t xml:space="preserve">у редакції рішення міської ради </t>
  </si>
  <si>
    <r>
      <rPr>
        <sz val="15"/>
        <rFont val="Times New Roman Cyr"/>
        <family val="0"/>
        <charset val="204"/>
      </rPr>
      <t xml:space="preserve">"</t>
    </r>
    <r>
      <rPr>
        <u val="single"/>
        <sz val="15"/>
        <rFont val="Times New Roman Cyr"/>
        <family val="0"/>
        <charset val="204"/>
      </rPr>
      <t xml:space="preserve">18</t>
    </r>
    <r>
      <rPr>
        <sz val="15"/>
        <rFont val="Times New Roman Cyr"/>
        <family val="1"/>
        <charset val="204"/>
      </rPr>
      <t xml:space="preserve">" грудня 2015 року № 1/VII - 8</t>
    </r>
  </si>
  <si>
    <t xml:space="preserve">Перелік міських програм, які фінансуватимуться за рахунок коштів міського бюджету міста Чернігова у 2015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міської ради</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міської ради від 30 листопада 2012 року (27 сесія 6 скликання) зі змінами і доповненнями</t>
  </si>
  <si>
    <t xml:space="preserve">091101</t>
  </si>
  <si>
    <t xml:space="preserve">1040</t>
  </si>
  <si>
    <t xml:space="preserve">Утримання центрів соціальних служб для сім'ї, дітей та молоді</t>
  </si>
  <si>
    <t xml:space="preserve">090412</t>
  </si>
  <si>
    <t xml:space="preserve">1090</t>
  </si>
  <si>
    <t xml:space="preserve">Інші видатки на соціальний захист населе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з них неоплачені бюджетні призначення 2012 року</t>
  </si>
  <si>
    <t xml:space="preserve">Програма підтримки громадських організацій міста Чернігова на 2015 рік, затверджена рішенням міської ради від 26.12.2014 (46 сесія 6 скликання)</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 зі змінами</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Чернігівські відомості" комунального підприємства "Редакція Чернігівської міської газети "Чернігівські відомості" Чернігівської міської ради на 2013-2015 роки, затверджена рішенням Чернігівської міської ради від 26 грудня 2012 року (28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 грудня 2013 року (36 сесія 6 скликання)</t>
  </si>
  <si>
    <t xml:space="preserve">10</t>
  </si>
  <si>
    <t xml:space="preserve">Управління освіти міської ради</t>
  </si>
  <si>
    <t xml:space="preserve">070101</t>
  </si>
  <si>
    <t xml:space="preserve">0910</t>
  </si>
  <si>
    <t xml:space="preserve">Дошкільні заклади освіти</t>
  </si>
  <si>
    <t xml:space="preserve">Програма "Підвищення енергоефективності в установах освіти м.Чернігова на 2015 - 2019 роки", затверджена рішенням міської ради від 26.12.2014 року (46 сесія 6 скликання)</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30107</t>
  </si>
  <si>
    <t xml:space="preserve">0810</t>
  </si>
  <si>
    <t xml:space="preserve">Утримання та навчально-тренувальна робота дитячо-юнацьких спортивних шкіл</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 серпня 2015 року (52 сесія 6 скликання)</t>
  </si>
  <si>
    <t xml:space="preserve">070401</t>
  </si>
  <si>
    <t xml:space="preserve">0960</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800</t>
  </si>
  <si>
    <t xml:space="preserve">0726</t>
  </si>
  <si>
    <t xml:space="preserve">Центри первинної медичної (медико-санітарної) допомоги</t>
  </si>
  <si>
    <t xml:space="preserve">24</t>
  </si>
  <si>
    <t xml:space="preserve">Управління культури міської ради</t>
  </si>
  <si>
    <t xml:space="preserve">110204</t>
  </si>
  <si>
    <t xml:space="preserve">0828</t>
  </si>
  <si>
    <t xml:space="preserve">Палаци і будинки культури, клуби та інші заклади клубного типу </t>
  </si>
  <si>
    <t xml:space="preserve">110201</t>
  </si>
  <si>
    <t xml:space="preserve">0824</t>
  </si>
  <si>
    <t xml:space="preserve">Бібліотеки</t>
  </si>
  <si>
    <t xml:space="preserve">Програма енергозбереження в закладах культури м. Чернігова на 2013-2015 роки, затверджена рішенням міської ради від 27.04.2012 р. (20 сесія 6 скликання)</t>
  </si>
  <si>
    <t xml:space="preserve">110205</t>
  </si>
  <si>
    <t xml:space="preserve">Школи естетичного виховання дітей</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5</t>
  </si>
  <si>
    <t xml:space="preserve">Управління споживчого ринку та підприємництва міської ради</t>
  </si>
  <si>
    <t xml:space="preserve">100400</t>
  </si>
  <si>
    <t xml:space="preserve">0620</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t>
  </si>
  <si>
    <t xml:space="preserve">180404</t>
  </si>
  <si>
    <t xml:space="preserve">0411</t>
  </si>
  <si>
    <t xml:space="preserve">Підтримка малого і середнього підприємництва</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t>
  </si>
  <si>
    <t xml:space="preserve">з них кредиторська заборгованість 2013 року</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5 рік, затверджена рішенням міської ради від 27.04.2015 року (50 сесія 6 скликання)</t>
  </si>
  <si>
    <t xml:space="preserve">Програма підтримки та розвитку комунальних підприємств міста Чернігова на 2015 рік, затверджена рішенням міської ради від 28.08.2015 року (52 сесія 6 скликання)</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Програма утримання структурного підрозділу "Екологічна інспекція" комунального підприємства "АТП – 2528" Чернігівської міської ради на 2015 – 2017 роки, затверджена рішенням міської ради від 26.12.2014 (46 сесія 6 скликання)</t>
  </si>
  <si>
    <t xml:space="preserve">Програма охорони тваринного світу, регулювання чисельності безпритульних тварин гуманними методами у м. Чернігові на 2011-2015 роки, затверджена рішення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 зі змінами і доповненнями</t>
  </si>
  <si>
    <t xml:space="preserve">з них неоплачені бюджетні призначення 2014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0490</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з них неоплачені бюджетні призначення 2013 рок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08.2015 р. (52 сесія 6 скликання) </t>
  </si>
  <si>
    <t xml:space="preserve">210110</t>
  </si>
  <si>
    <t xml:space="preserve">032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240601</t>
  </si>
  <si>
    <t xml:space="preserve">0511</t>
  </si>
  <si>
    <t xml:space="preserve">Охорона та раціональне використання природних ресурсів</t>
  </si>
  <si>
    <t xml:space="preserve">Міська програма поліпшення екологічного стану м. Чернігова на період 2011-2015 роки, затверджена рішенням міської ради 31.01.2011 (5 сесія 6 скликання) зі змінами та доповненнями</t>
  </si>
  <si>
    <t xml:space="preserve">240602</t>
  </si>
  <si>
    <t xml:space="preserve">0512</t>
  </si>
  <si>
    <t xml:space="preserve">Утилізація відходів</t>
  </si>
  <si>
    <t xml:space="preserve">240603</t>
  </si>
  <si>
    <t xml:space="preserve">0513</t>
  </si>
  <si>
    <t xml:space="preserve">Ліквідація іншого забруднення навколишнього природного середовища </t>
  </si>
  <si>
    <t xml:space="preserve">240604</t>
  </si>
  <si>
    <t xml:space="preserve">0540</t>
  </si>
  <si>
    <t xml:space="preserve">Інша діяльність у сфері охорони навколишнього природного середовища</t>
  </si>
  <si>
    <t xml:space="preserve">240605</t>
  </si>
  <si>
    <t xml:space="preserve">0520</t>
  </si>
  <si>
    <r>
      <rPr>
        <sz val="12"/>
        <rFont val="Times New Roman"/>
        <family val="1"/>
        <charset val="204"/>
      </rPr>
      <t xml:space="preserve">Збереження природно-заповідного фонду (</t>
    </r>
    <r>
      <rPr>
        <i val="true"/>
        <sz val="12"/>
        <rFont val="Times New Roman"/>
        <family val="1"/>
        <charset val="204"/>
      </rPr>
      <t xml:space="preserve">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 зі змінами і доповненнями</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t>
  </si>
  <si>
    <t xml:space="preserve">Управління транспорту та зв"язку міської ради</t>
  </si>
  <si>
    <t xml:space="preserve">170603</t>
  </si>
  <si>
    <t xml:space="preserve">0455</t>
  </si>
  <si>
    <t xml:space="preserve">Інші заходи у сфері електротранспорту</t>
  </si>
  <si>
    <t xml:space="preserve">Програма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Програма стабілізації і розвитку міського електричного транспорту м. Чернігова на 2007-2015 роки, затверджена рішенням міської ради від 25.04.2007р. (16 сесія 5 скликання) </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оку (53 сесія 5 скликання)</t>
  </si>
  <si>
    <t xml:space="preserve">210107</t>
  </si>
  <si>
    <t xml:space="preserve">0380</t>
  </si>
  <si>
    <t xml:space="preserve">Заходи та роботи з мобілізаційної підготовки місцевого значення</t>
  </si>
  <si>
    <r>
      <rPr>
        <sz val="12"/>
        <rFont val="Times New Roman Cyr"/>
        <family val="1"/>
        <charset val="204"/>
      </rPr>
      <t xml:space="preserve">Програма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t>
    </r>
    <r>
      <rPr>
        <sz val="12"/>
        <rFont val="Times New Roman Cyr"/>
        <family val="0"/>
        <charset val="204"/>
      </rPr>
      <t xml:space="preserve">зі змінами</t>
    </r>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у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08.2015 р. (52 сесія 6 скликання) </t>
  </si>
  <si>
    <t xml:space="preserve">230000</t>
  </si>
  <si>
    <t xml:space="preserve">0170</t>
  </si>
  <si>
    <t xml:space="preserve">Обслуговування боргу </t>
  </si>
  <si>
    <t xml:space="preserve">Програма управління боргом міського бюджету міста Чернігова на 2015 рік, затверджена рішенням міської ради від 26.12.2014 (46 сесія 6 скликання)</t>
  </si>
  <si>
    <t xml:space="preserve">Погашення середньострокових зовнішніх зобов'язань</t>
  </si>
  <si>
    <t xml:space="preserve">76</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01.2011 року (5 сесія 6 скликання)</t>
  </si>
  <si>
    <t xml:space="preserve">250315</t>
  </si>
  <si>
    <t xml:space="preserve">Інші дотації</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Міська Комплексна програми профілактики злочинності на 2011-2015 роки, затверджена рішенням міської ради від 31.01.2011 р. (5 сесія 6 скликання)</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3">
    <numFmt numFmtId="164" formatCode="General"/>
    <numFmt numFmtId="165" formatCode="@"/>
    <numFmt numFmtId="166" formatCode="#,##0.00"/>
  </numFmts>
  <fonts count="4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Cyr"/>
      <family val="1"/>
      <charset val="204"/>
    </font>
    <font>
      <sz val="15"/>
      <name val="Times New Roman Cyr"/>
      <family val="1"/>
      <charset val="204"/>
    </font>
    <font>
      <u val="single"/>
      <sz val="15"/>
      <name val="Times New Roman Cyr"/>
      <family val="0"/>
      <charset val="204"/>
    </font>
    <font>
      <sz val="15"/>
      <name val="Times New Roman Cyr"/>
      <family val="0"/>
      <charset val="204"/>
    </font>
    <font>
      <b val="true"/>
      <sz val="22"/>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sz val="14"/>
      <color rgb="FFFF0000"/>
      <name val="Times New Roman"/>
      <family val="1"/>
      <charset val="204"/>
    </font>
    <font>
      <sz val="12"/>
      <name val="Times New Roman"/>
      <family val="1"/>
      <charset val="204"/>
    </font>
    <font>
      <b val="true"/>
      <sz val="12"/>
      <name val="Times New Roman"/>
      <family val="1"/>
      <charset val="204"/>
    </font>
    <font>
      <i val="true"/>
      <sz val="12"/>
      <name val="Times New Roman"/>
      <family val="1"/>
      <charset val="204"/>
    </font>
    <font>
      <sz val="12"/>
      <name val="Times New Roman Cyr"/>
      <family val="1"/>
      <charset val="204"/>
    </font>
    <font>
      <sz val="12"/>
      <name val="Arial"/>
      <family val="0"/>
      <charset val="204"/>
    </font>
    <font>
      <sz val="12"/>
      <name val="Times New Roman Cyr"/>
      <family val="0"/>
      <charset val="204"/>
    </font>
    <font>
      <sz val="18"/>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left"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justify" vertical="top"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true">
      <alignment horizontal="justify"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6" fontId="42" fillId="5" borderId="14" xfId="0" applyFont="true" applyBorder="true" applyAlignment="true" applyProtection="false">
      <alignment horizontal="center" vertical="center" textRotation="0" wrapText="true" indent="0" shrinkToFit="false"/>
      <protection locked="true" hidden="false"/>
    </xf>
    <xf numFmtId="166" fontId="43" fillId="13" borderId="14" xfId="0" applyFont="true" applyBorder="true" applyAlignment="true" applyProtection="false">
      <alignment horizontal="center" vertical="center" textRotation="0" wrapText="true" indent="0" shrinkToFit="false"/>
      <protection locked="true" hidden="false"/>
    </xf>
    <xf numFmtId="166" fontId="34" fillId="5" borderId="0" xfId="0" applyFont="true" applyBorder="fals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true">
      <alignment horizontal="left" vertical="center"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6" fontId="43" fillId="13" borderId="15" xfId="0" applyFont="true" applyBorder="true" applyAlignment="true" applyProtection="false">
      <alignment horizontal="center" vertical="center" textRotation="0" wrapText="true" indent="0" shrinkToFit="false"/>
      <protection locked="true" hidden="false"/>
    </xf>
    <xf numFmtId="165" fontId="44" fillId="0" borderId="13"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left" vertical="center" textRotation="0" wrapText="true" indent="0" shrinkToFit="false"/>
      <protection locked="true" hidden="false"/>
    </xf>
    <xf numFmtId="164" fontId="42" fillId="20" borderId="12" xfId="0" applyFont="true" applyBorder="true" applyAlignment="true" applyProtection="false">
      <alignment horizontal="justify"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6" fontId="43" fillId="13"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justify" vertical="center" textRotation="0" wrapText="true" indent="0" shrinkToFit="false"/>
      <protection locked="true" hidden="false"/>
    </xf>
    <xf numFmtId="166" fontId="43" fillId="13" borderId="13" xfId="0" applyFont="true" applyBorder="tru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5" fontId="42" fillId="5" borderId="14" xfId="0" applyFont="tru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justify" vertical="center" textRotation="0" wrapText="true" indent="0" shrinkToFit="false"/>
      <protection locked="true" hidden="false"/>
    </xf>
    <xf numFmtId="164" fontId="42" fillId="20" borderId="14" xfId="0" applyFont="true" applyBorder="true" applyAlignment="true" applyProtection="false">
      <alignment horizontal="justify"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5" fillId="0" borderId="12"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justify" vertical="center" textRotation="0" wrapText="true" indent="0" shrinkToFit="false"/>
      <protection locked="false" hidden="false"/>
    </xf>
    <xf numFmtId="165" fontId="42" fillId="0" borderId="14" xfId="0" applyFont="true" applyBorder="true" applyAlignment="true" applyProtection="false">
      <alignment horizontal="center" vertical="center" textRotation="0" wrapText="tru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justify" vertical="center" textRotation="0" wrapText="true" indent="0" shrinkToFit="false"/>
      <protection locked="true" hidden="false"/>
    </xf>
    <xf numFmtId="166" fontId="42" fillId="0" borderId="12" xfId="0" applyFont="true" applyBorder="true" applyAlignment="true" applyProtection="false">
      <alignment horizontal="general" vertical="center" textRotation="0" wrapText="true" indent="0" shrinkToFit="false"/>
      <protection locked="true" hidden="false"/>
    </xf>
    <xf numFmtId="165" fontId="42" fillId="0" borderId="15" xfId="0" applyFont="true" applyBorder="true" applyAlignment="true" applyProtection="false">
      <alignment horizontal="center" vertical="center" textRotation="0" wrapText="true" indent="0" shrinkToFit="false"/>
      <protection locked="true" hidden="false"/>
    </xf>
    <xf numFmtId="165" fontId="42" fillId="20" borderId="15" xfId="0" applyFont="true" applyBorder="true" applyAlignment="true" applyProtection="false">
      <alignment horizontal="center" vertical="center" textRotation="0" wrapText="true" indent="0" shrinkToFit="false"/>
      <protection locked="true" hidden="false"/>
    </xf>
    <xf numFmtId="164" fontId="42" fillId="27" borderId="15" xfId="0" applyFont="true" applyBorder="true" applyAlignment="true" applyProtection="false">
      <alignment horizontal="left" vertical="center" textRotation="0" wrapText="true" indent="0" shrinkToFit="false"/>
      <protection locked="true" hidden="false"/>
    </xf>
    <xf numFmtId="166" fontId="42" fillId="27" borderId="15" xfId="0" applyFont="true" applyBorder="true" applyAlignment="true" applyProtection="false">
      <alignment horizontal="general" vertical="center" textRotation="0" wrapText="true" indent="0" shrinkToFit="false"/>
      <protection locked="true" hidden="false"/>
    </xf>
    <xf numFmtId="165" fontId="42" fillId="20" borderId="13" xfId="0" applyFont="true" applyBorder="true" applyAlignment="true" applyProtection="false">
      <alignment horizontal="center" vertical="center" textRotation="0" wrapText="true" indent="0" shrinkToFit="false"/>
      <protection locked="true" hidden="false"/>
    </xf>
    <xf numFmtId="164" fontId="45" fillId="27" borderId="13" xfId="0" applyFont="true" applyBorder="true" applyAlignment="true" applyProtection="true">
      <alignment horizontal="justify" vertical="center" textRotation="0" wrapText="true" indent="0" shrinkToFit="false"/>
      <protection locked="false" hidden="false"/>
    </xf>
    <xf numFmtId="166" fontId="42" fillId="27"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true">
      <alignment horizontal="justify" vertical="center" textRotation="0" wrapText="true" indent="0" shrinkToFit="false"/>
      <protection locked="false" hidden="false"/>
    </xf>
    <xf numFmtId="164" fontId="42" fillId="2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justify" vertical="top"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5" fontId="42" fillId="5" borderId="14" xfId="0" applyFont="true" applyBorder="true" applyAlignment="true" applyProtection="true">
      <alignment horizontal="center" vertical="center" textRotation="0" wrapText="false" indent="0" shrinkToFit="false"/>
      <protection locked="true" hidden="false"/>
    </xf>
    <xf numFmtId="165" fontId="42" fillId="5" borderId="14" xfId="0" applyFont="true" applyBorder="true" applyAlignment="true" applyProtection="false">
      <alignment horizontal="left" vertical="center" textRotation="0" wrapText="true" indent="0" shrinkToFit="false"/>
      <protection locked="true" hidden="false"/>
    </xf>
    <xf numFmtId="164" fontId="42" fillId="13" borderId="14" xfId="0" applyFont="true" applyBorder="true" applyAlignment="true" applyProtection="false">
      <alignment horizontal="justify" vertical="center" textRotation="0" wrapText="tru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fals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true">
      <alignment horizontal="center"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true">
      <alignment horizontal="center" vertical="center" textRotation="0" wrapText="false" indent="0" shrinkToFit="false"/>
      <protection locked="true" hidden="false"/>
    </xf>
    <xf numFmtId="165" fontId="42" fillId="0" borderId="15" xfId="0" applyFont="true" applyBorder="true" applyAlignment="true" applyProtection="false">
      <alignment horizontal="left"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true">
      <alignment horizontal="justify" vertical="center" textRotation="0" wrapText="true" indent="0" shrinkToFit="false"/>
      <protection locked="false" hidden="false"/>
    </xf>
    <xf numFmtId="166" fontId="42"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5" fontId="42" fillId="5" borderId="15" xfId="0" applyFont="true" applyBorder="true" applyAlignment="true" applyProtection="true">
      <alignment horizontal="center" vertical="center" textRotation="0" wrapText="false" indent="0" shrinkToFit="false"/>
      <protection locked="true" hidden="false"/>
    </xf>
    <xf numFmtId="164" fontId="45" fillId="5" borderId="15" xfId="0" applyFont="true" applyBorder="true" applyAlignment="true" applyProtection="true">
      <alignment horizontal="justify" vertical="center" textRotation="0" wrapText="true" indent="0" shrinkToFit="false"/>
      <protection locked="fals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6" fontId="42" fillId="5" borderId="15" xfId="0" applyFont="true" applyBorder="true" applyAlignment="true" applyProtection="false">
      <alignment horizontal="center" vertical="center" textRotation="0" wrapText="true" indent="0" shrinkToFit="false"/>
      <protection locked="true" hidden="false"/>
    </xf>
    <xf numFmtId="165" fontId="42" fillId="5" borderId="13" xfId="0" applyFont="true" applyBorder="true" applyAlignment="true" applyProtection="true">
      <alignment horizontal="center" vertical="center" textRotation="0" wrapText="false" indent="0" shrinkToFit="false"/>
      <protection locked="true" hidden="false"/>
    </xf>
    <xf numFmtId="164" fontId="45" fillId="5" borderId="13" xfId="0" applyFont="true" applyBorder="true" applyAlignment="true" applyProtection="true">
      <alignment horizontal="justify" vertical="center" textRotation="0" wrapText="true" indent="0" shrinkToFit="false"/>
      <protection locked="false" hidden="false"/>
    </xf>
    <xf numFmtId="166" fontId="42" fillId="5" borderId="13" xfId="0" applyFont="true" applyBorder="true" applyAlignment="true" applyProtection="false">
      <alignment horizontal="center" vertical="center" textRotation="0" wrapText="true" indent="0" shrinkToFit="false"/>
      <protection locked="true" hidden="false"/>
    </xf>
    <xf numFmtId="166" fontId="42" fillId="27" borderId="12" xfId="0" applyFont="true" applyBorder="true" applyAlignment="true" applyProtection="false">
      <alignment horizontal="center" vertical="center" textRotation="0" wrapText="true" indent="0" shrinkToFit="false"/>
      <protection locked="true" hidden="false"/>
    </xf>
    <xf numFmtId="164" fontId="42" fillId="5" borderId="14" xfId="0" applyFont="true" applyBorder="true" applyAlignment="true" applyProtection="false">
      <alignment horizontal="left" vertical="center" textRotation="0" wrapText="true" indent="0" shrinkToFit="false"/>
      <protection locked="true" hidden="false"/>
    </xf>
    <xf numFmtId="164" fontId="44" fillId="5" borderId="14" xfId="0" applyFont="true" applyBorder="true" applyAlignment="true" applyProtection="true">
      <alignment horizontal="justify" vertical="center" textRotation="0" wrapText="true" indent="0" shrinkToFit="false"/>
      <protection locked="true" hidden="false"/>
    </xf>
    <xf numFmtId="164" fontId="42" fillId="0" borderId="12" xfId="0" applyFont="true" applyBorder="true" applyAlignment="true" applyProtection="true">
      <alignment horizontal="justify" vertical="center" textRotation="0" wrapText="true" indent="0" shrinkToFit="false"/>
      <protection locked="true" hidden="false"/>
    </xf>
    <xf numFmtId="164" fontId="44" fillId="0" borderId="12" xfId="0" applyFont="true" applyBorder="true" applyAlignment="true" applyProtection="true">
      <alignment horizontal="justify"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2" fillId="20" borderId="14" xfId="0" applyFont="true" applyBorder="true" applyAlignment="true" applyProtection="true">
      <alignment horizontal="justify" vertical="center" textRotation="0" wrapText="true" indent="0" shrinkToFit="false"/>
      <protection locked="true" hidden="false"/>
    </xf>
    <xf numFmtId="164" fontId="42" fillId="0" borderId="14" xfId="0" applyFont="true" applyBorder="true" applyAlignment="true" applyProtection="true">
      <alignment horizontal="justify" vertical="center" textRotation="0" wrapText="true" indent="0" shrinkToFit="false"/>
      <protection locked="true" hidden="false"/>
    </xf>
    <xf numFmtId="165" fontId="42" fillId="5" borderId="12" xfId="0" applyFont="true" applyBorder="true" applyAlignment="true" applyProtection="false">
      <alignment horizontal="center" vertical="center" textRotation="0" wrapText="true" indent="0" shrinkToFit="false"/>
      <protection locked="true" hidden="false"/>
    </xf>
    <xf numFmtId="164" fontId="42" fillId="5" borderId="12" xfId="0" applyFont="true" applyBorder="true" applyAlignment="true" applyProtection="false">
      <alignment horizontal="left" vertical="center" textRotation="0" wrapText="true" indent="0" shrinkToFit="false"/>
      <protection locked="true" hidden="false"/>
    </xf>
    <xf numFmtId="164" fontId="42" fillId="5" borderId="12" xfId="0" applyFont="true" applyBorder="true" applyAlignment="true" applyProtection="false">
      <alignment horizontal="justify" vertical="center" textRotation="0" wrapText="true" indent="0" shrinkToFit="false"/>
      <protection locked="true" hidden="false"/>
    </xf>
    <xf numFmtId="166" fontId="42" fillId="5" borderId="12" xfId="0" applyFont="true" applyBorder="true" applyAlignment="true" applyProtection="false">
      <alignment horizontal="center" vertical="center" textRotation="0" wrapText="true" indent="0" shrinkToFit="false"/>
      <protection locked="true" hidden="false"/>
    </xf>
    <xf numFmtId="164" fontId="44" fillId="5" borderId="12" xfId="0" applyFont="true" applyBorder="true" applyAlignment="true" applyProtection="true">
      <alignment horizontal="justify" vertical="center" textRotation="0" wrapText="true" indent="0" shrinkToFit="false"/>
      <protection locked="true" hidden="false"/>
    </xf>
    <xf numFmtId="165" fontId="42" fillId="5" borderId="13" xfId="0" applyFont="true" applyBorder="true" applyAlignment="true" applyProtection="false">
      <alignment horizontal="center" vertical="center" textRotation="0" wrapText="true" indent="0" shrinkToFit="false"/>
      <protection locked="true" hidden="false"/>
    </xf>
    <xf numFmtId="164" fontId="42" fillId="5" borderId="13" xfId="0" applyFont="true" applyBorder="true" applyAlignment="true" applyProtection="false">
      <alignment horizontal="left" vertical="center" textRotation="0" wrapText="true" indent="0" shrinkToFit="false"/>
      <protection locked="true" hidden="false"/>
    </xf>
    <xf numFmtId="164" fontId="44" fillId="5" borderId="13" xfId="0" applyFont="true" applyBorder="true" applyAlignment="true" applyProtection="true">
      <alignment horizontal="justify"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42" fillId="13" borderId="12" xfId="0" applyFont="true" applyBorder="true" applyAlignment="true" applyProtection="false">
      <alignment horizontal="justify"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42" fillId="13" borderId="14" xfId="0" applyFont="true" applyBorder="true" applyAlignment="true" applyProtection="false">
      <alignment horizontal="justify" vertical="top" textRotation="0" wrapText="true" indent="0" shrinkToFit="false"/>
      <protection locked="true" hidden="false"/>
    </xf>
    <xf numFmtId="164" fontId="42" fillId="0" borderId="14" xfId="0" applyFont="true" applyBorder="true" applyAlignment="true" applyProtection="false">
      <alignment horizontal="justify" vertical="top" textRotation="0" wrapText="true" indent="0" shrinkToFit="false"/>
      <protection locked="true" hidden="false"/>
    </xf>
    <xf numFmtId="164" fontId="42" fillId="13" borderId="14" xfId="0" applyFont="true" applyBorder="true" applyAlignment="true" applyProtection="false">
      <alignment horizontal="left"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false" indent="0" shrinkToFit="false"/>
      <protection locked="true" hidden="false"/>
    </xf>
    <xf numFmtId="164" fontId="45" fillId="5" borderId="14" xfId="0" applyFont="true" applyBorder="true" applyAlignment="true" applyProtection="true">
      <alignment horizontal="justify" vertical="center" textRotation="0" wrapText="true" indent="0" shrinkToFit="false"/>
      <protection locked="false" hidden="false"/>
    </xf>
    <xf numFmtId="164" fontId="42" fillId="5" borderId="14" xfId="0" applyFont="true" applyBorder="true" applyAlignment="true" applyProtection="false">
      <alignment horizontal="justify"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5">
    <dxf>
      <fill>
        <patternFill patternType="solid">
          <fgColor rgb="00FFFFFF"/>
        </patternFill>
      </fill>
    </dxf>
    <dxf>
      <fill>
        <patternFill patternType="solid">
          <fgColor rgb="FFCC99FF"/>
        </patternFill>
      </fill>
    </dxf>
    <dxf>
      <fill>
        <patternFill patternType="solid">
          <fgColor rgb="FFFF0000"/>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 activeCellId="0" sqref="F5:H5"/>
    </sheetView>
  </sheetViews>
  <sheetFormatPr defaultColWidth="9.15234375" defaultRowHeight="12.75" zeroHeight="false" outlineLevelRow="0" outlineLevelCol="0"/>
  <cols>
    <col collapsed="false" customWidth="true" hidden="false" outlineLevel="0" max="1" min="1" style="1" width="16.49"/>
    <col collapsed="false" customWidth="true" hidden="false" outlineLevel="0" max="2" min="2" style="1" width="15.49"/>
    <col collapsed="false" customWidth="true" hidden="false" outlineLevel="0" max="3" min="3" style="1" width="18.49"/>
    <col collapsed="false" customWidth="true" hidden="false" outlineLevel="0" max="4" min="4" style="2" width="72.49"/>
    <col collapsed="false" customWidth="true" hidden="false" outlineLevel="0" max="5" min="5" style="2" width="80.99"/>
    <col collapsed="false" customWidth="true" hidden="false" outlineLevel="0" max="8" min="6" style="2" width="22.15"/>
    <col collapsed="false" customWidth="true" hidden="true" outlineLevel="0" max="9" min="9" style="3" width="21.15"/>
    <col collapsed="false" customWidth="true" hidden="true" outlineLevel="0" max="10" min="10" style="3" width="19.32"/>
    <col collapsed="false" customWidth="true" hidden="true" outlineLevel="0" max="11" min="11" style="3" width="14.49"/>
    <col collapsed="false" customWidth="false" hidden="false" outlineLevel="0" max="257" min="12" style="3" width="9.15"/>
  </cols>
  <sheetData>
    <row r="1" customFormat="false" ht="20.25" hidden="false" customHeight="false" outlineLevel="0" collapsed="false">
      <c r="F1" s="4" t="s">
        <v>0</v>
      </c>
      <c r="G1" s="4"/>
      <c r="H1" s="4"/>
    </row>
    <row r="2" customFormat="false" ht="19.5" hidden="false" customHeight="true" outlineLevel="0" collapsed="false">
      <c r="F2" s="5" t="s">
        <v>1</v>
      </c>
      <c r="G2" s="5"/>
      <c r="H2" s="5"/>
      <c r="I2" s="5"/>
    </row>
    <row r="3" customFormat="false" ht="37.5" hidden="false" customHeight="true" outlineLevel="0" collapsed="false">
      <c r="F3" s="6" t="s">
        <v>2</v>
      </c>
      <c r="G3" s="6"/>
      <c r="H3" s="6"/>
      <c r="I3" s="6"/>
    </row>
    <row r="4" customFormat="false" ht="19.5" hidden="false" customHeight="true" outlineLevel="0" collapsed="false">
      <c r="F4" s="5" t="s">
        <v>3</v>
      </c>
      <c r="G4" s="5"/>
      <c r="H4" s="5"/>
      <c r="I4" s="6"/>
    </row>
    <row r="5" customFormat="false" ht="19.5" hidden="false" customHeight="true" outlineLevel="0" collapsed="false">
      <c r="F5" s="7" t="s">
        <v>4</v>
      </c>
      <c r="G5" s="7"/>
      <c r="H5" s="7"/>
      <c r="I5" s="6"/>
    </row>
    <row r="6" customFormat="false" ht="19.5" hidden="false" customHeight="true" outlineLevel="0" collapsed="false">
      <c r="F6" s="5"/>
      <c r="G6" s="5"/>
      <c r="H6" s="5"/>
      <c r="I6" s="6"/>
    </row>
    <row r="7" customFormat="false" ht="33.75" hidden="false" customHeight="true" outlineLevel="0" collapsed="false">
      <c r="A7" s="8" t="s">
        <v>5</v>
      </c>
      <c r="B7" s="8"/>
      <c r="C7" s="8"/>
      <c r="D7" s="8"/>
      <c r="E7" s="8"/>
      <c r="F7" s="8"/>
      <c r="G7" s="8"/>
      <c r="H7" s="8"/>
    </row>
    <row r="8" customFormat="false" ht="18.75" hidden="false" customHeight="false" outlineLevel="0" collapsed="false">
      <c r="A8" s="9"/>
      <c r="B8" s="10"/>
      <c r="C8" s="10"/>
      <c r="D8" s="11"/>
      <c r="E8" s="11"/>
      <c r="F8" s="11"/>
      <c r="G8" s="12"/>
      <c r="H8" s="13" t="s">
        <v>6</v>
      </c>
    </row>
    <row r="9" customFormat="false" ht="107.25" hidden="false" customHeight="true" outlineLevel="0" collapsed="false">
      <c r="A9" s="14" t="s">
        <v>7</v>
      </c>
      <c r="B9" s="14" t="s">
        <v>8</v>
      </c>
      <c r="C9" s="14" t="s">
        <v>9</v>
      </c>
      <c r="D9" s="15" t="s">
        <v>10</v>
      </c>
      <c r="E9" s="16" t="s">
        <v>11</v>
      </c>
      <c r="F9" s="17" t="s">
        <v>12</v>
      </c>
      <c r="G9" s="16" t="s">
        <v>13</v>
      </c>
      <c r="H9" s="16" t="s">
        <v>14</v>
      </c>
    </row>
    <row r="10" s="23" customFormat="true" ht="18.75" hidden="false" customHeight="false" outlineLevel="0" collapsed="false">
      <c r="A10" s="18"/>
      <c r="B10" s="18" t="s">
        <v>15</v>
      </c>
      <c r="C10" s="18"/>
      <c r="D10" s="19" t="s">
        <v>16</v>
      </c>
      <c r="E10" s="19"/>
      <c r="F10" s="20" t="n">
        <v>25198892</v>
      </c>
      <c r="G10" s="20" t="n">
        <v>567583</v>
      </c>
      <c r="H10" s="20" t="n">
        <v>25766475</v>
      </c>
      <c r="I10" s="21" t="n">
        <v>25766475</v>
      </c>
      <c r="J10" s="22" t="n">
        <f aca="false">G10+F10</f>
        <v>25766475</v>
      </c>
      <c r="K10" s="22" t="n">
        <f aca="false">H10-J10</f>
        <v>0</v>
      </c>
    </row>
    <row r="11" s="29" customFormat="true" ht="56.25" hidden="false" customHeight="true" outlineLevel="0" collapsed="false">
      <c r="A11" s="24"/>
      <c r="B11" s="24" t="s">
        <v>17</v>
      </c>
      <c r="C11" s="24" t="s">
        <v>18</v>
      </c>
      <c r="D11" s="25" t="s">
        <v>19</v>
      </c>
      <c r="E11" s="26" t="s">
        <v>20</v>
      </c>
      <c r="F11" s="27"/>
      <c r="G11" s="27" t="n">
        <v>55000</v>
      </c>
      <c r="H11" s="28" t="n">
        <v>55000</v>
      </c>
      <c r="I11" s="21" t="n">
        <v>55000</v>
      </c>
    </row>
    <row r="12" s="29" customFormat="true" ht="18.75" hidden="true" customHeight="false" outlineLevel="0" collapsed="false">
      <c r="A12" s="24"/>
      <c r="B12" s="24"/>
      <c r="C12" s="24"/>
      <c r="D12" s="25"/>
      <c r="E12" s="30" t="s">
        <v>21</v>
      </c>
      <c r="F12" s="31"/>
      <c r="G12" s="32"/>
      <c r="H12" s="33" t="n">
        <v>0</v>
      </c>
      <c r="I12" s="34" t="n">
        <v>0</v>
      </c>
    </row>
    <row r="13" s="29" customFormat="true" ht="56.25" hidden="false" customHeight="true" outlineLevel="0" collapsed="false">
      <c r="A13" s="35"/>
      <c r="B13" s="35" t="s">
        <v>17</v>
      </c>
      <c r="C13" s="35" t="s">
        <v>18</v>
      </c>
      <c r="D13" s="36" t="s">
        <v>19</v>
      </c>
      <c r="E13" s="26" t="s">
        <v>22</v>
      </c>
      <c r="F13" s="27" t="n">
        <v>20000</v>
      </c>
      <c r="G13" s="27" t="n">
        <v>40000</v>
      </c>
      <c r="H13" s="28" t="n">
        <v>60000</v>
      </c>
      <c r="I13" s="21" t="n">
        <v>60000</v>
      </c>
    </row>
    <row r="14" s="29" customFormat="true" ht="56.25" hidden="false" customHeight="true" outlineLevel="0" collapsed="false">
      <c r="A14" s="35"/>
      <c r="B14" s="35" t="s">
        <v>23</v>
      </c>
      <c r="C14" s="35" t="s">
        <v>24</v>
      </c>
      <c r="D14" s="37" t="s">
        <v>25</v>
      </c>
      <c r="E14" s="26" t="s">
        <v>20</v>
      </c>
      <c r="F14" s="27"/>
      <c r="G14" s="27" t="n">
        <v>8000</v>
      </c>
      <c r="H14" s="28" t="n">
        <v>8000</v>
      </c>
      <c r="I14" s="21" t="n">
        <v>8000</v>
      </c>
    </row>
    <row r="15" s="29" customFormat="true" ht="18.75" hidden="true" customHeight="false" outlineLevel="0" collapsed="false">
      <c r="A15" s="35"/>
      <c r="B15" s="35"/>
      <c r="C15" s="35"/>
      <c r="D15" s="37"/>
      <c r="E15" s="38" t="s">
        <v>21</v>
      </c>
      <c r="F15" s="39"/>
      <c r="G15" s="38"/>
      <c r="H15" s="40" t="n">
        <v>0</v>
      </c>
      <c r="I15" s="34" t="n">
        <v>0</v>
      </c>
    </row>
    <row r="16" s="48" customFormat="true" ht="63" hidden="true" customHeight="true" outlineLevel="0" collapsed="false">
      <c r="A16" s="41"/>
      <c r="B16" s="42" t="s">
        <v>26</v>
      </c>
      <c r="C16" s="42" t="s">
        <v>27</v>
      </c>
      <c r="D16" s="43" t="s">
        <v>28</v>
      </c>
      <c r="E16" s="44" t="s">
        <v>29</v>
      </c>
      <c r="F16" s="45"/>
      <c r="G16" s="46"/>
      <c r="H16" s="47" t="n">
        <v>0</v>
      </c>
      <c r="I16" s="34" t="n">
        <v>0</v>
      </c>
    </row>
    <row r="17" s="48" customFormat="true" ht="18.75" hidden="true" customHeight="false" outlineLevel="0" collapsed="false">
      <c r="A17" s="41"/>
      <c r="B17" s="42"/>
      <c r="C17" s="42"/>
      <c r="D17" s="43"/>
      <c r="E17" s="49" t="s">
        <v>30</v>
      </c>
      <c r="F17" s="50"/>
      <c r="G17" s="51"/>
      <c r="H17" s="52" t="n">
        <v>0</v>
      </c>
      <c r="I17" s="34" t="n">
        <v>0</v>
      </c>
    </row>
    <row r="18" s="29" customFormat="true" ht="56.25" hidden="false" customHeight="true" outlineLevel="0" collapsed="false">
      <c r="A18" s="53"/>
      <c r="B18" s="53" t="s">
        <v>26</v>
      </c>
      <c r="C18" s="53" t="s">
        <v>27</v>
      </c>
      <c r="D18" s="37" t="s">
        <v>28</v>
      </c>
      <c r="E18" s="54" t="s">
        <v>31</v>
      </c>
      <c r="F18" s="27" t="n">
        <v>703217</v>
      </c>
      <c r="G18" s="27" t="n">
        <v>339000</v>
      </c>
      <c r="H18" s="28" t="n">
        <v>1042217</v>
      </c>
      <c r="I18" s="21" t="n">
        <v>1042217</v>
      </c>
    </row>
    <row r="19" s="29" customFormat="true" ht="56.25" hidden="false" customHeight="true" outlineLevel="0" collapsed="false">
      <c r="A19" s="53"/>
      <c r="B19" s="53" t="s">
        <v>26</v>
      </c>
      <c r="C19" s="53" t="s">
        <v>27</v>
      </c>
      <c r="D19" s="37" t="s">
        <v>28</v>
      </c>
      <c r="E19" s="26" t="s">
        <v>32</v>
      </c>
      <c r="F19" s="27" t="n">
        <v>21050000</v>
      </c>
      <c r="G19" s="35"/>
      <c r="H19" s="28" t="n">
        <v>21050000</v>
      </c>
      <c r="I19" s="21" t="n">
        <v>21050000</v>
      </c>
    </row>
    <row r="20" s="29" customFormat="true" ht="56.25" hidden="false" customHeight="true" outlineLevel="0" collapsed="false">
      <c r="A20" s="42"/>
      <c r="B20" s="42" t="s">
        <v>33</v>
      </c>
      <c r="C20" s="42" t="s">
        <v>34</v>
      </c>
      <c r="D20" s="25" t="s">
        <v>35</v>
      </c>
      <c r="E20" s="54" t="s">
        <v>31</v>
      </c>
      <c r="F20" s="27" t="n">
        <v>99430</v>
      </c>
      <c r="G20" s="55"/>
      <c r="H20" s="28" t="n">
        <v>99430</v>
      </c>
      <c r="I20" s="21" t="n">
        <v>99430</v>
      </c>
    </row>
    <row r="21" s="29" customFormat="true" ht="18.75" hidden="true" customHeight="false" outlineLevel="0" collapsed="false">
      <c r="A21" s="42"/>
      <c r="B21" s="42"/>
      <c r="C21" s="42"/>
      <c r="D21" s="25"/>
      <c r="E21" s="56" t="s">
        <v>30</v>
      </c>
      <c r="F21" s="31"/>
      <c r="G21" s="57"/>
      <c r="H21" s="33" t="n">
        <v>0</v>
      </c>
      <c r="I21" s="34" t="n">
        <v>0</v>
      </c>
    </row>
    <row r="22" s="29" customFormat="true" ht="80.25" hidden="false" customHeight="true" outlineLevel="0" collapsed="false">
      <c r="A22" s="53"/>
      <c r="B22" s="53" t="s">
        <v>36</v>
      </c>
      <c r="C22" s="53" t="s">
        <v>37</v>
      </c>
      <c r="D22" s="55" t="s">
        <v>38</v>
      </c>
      <c r="E22" s="26" t="s">
        <v>39</v>
      </c>
      <c r="F22" s="27" t="n">
        <v>1200000</v>
      </c>
      <c r="G22" s="26"/>
      <c r="H22" s="28" t="n">
        <v>1200000</v>
      </c>
      <c r="I22" s="21" t="n">
        <v>1200000</v>
      </c>
    </row>
    <row r="23" s="29" customFormat="true" ht="97.5" hidden="false" customHeight="true" outlineLevel="0" collapsed="false">
      <c r="A23" s="53"/>
      <c r="B23" s="53" t="s">
        <v>40</v>
      </c>
      <c r="C23" s="53" t="s">
        <v>37</v>
      </c>
      <c r="D23" s="55" t="s">
        <v>41</v>
      </c>
      <c r="E23" s="26" t="s">
        <v>42</v>
      </c>
      <c r="F23" s="27" t="n">
        <v>600000</v>
      </c>
      <c r="G23" s="55"/>
      <c r="H23" s="28" t="n">
        <v>600000</v>
      </c>
      <c r="I23" s="21" t="n">
        <v>600000</v>
      </c>
    </row>
    <row r="24" s="61" customFormat="true" ht="47.25" hidden="true" customHeight="false" outlineLevel="0" collapsed="false">
      <c r="A24" s="58"/>
      <c r="B24" s="58" t="s">
        <v>43</v>
      </c>
      <c r="C24" s="58" t="s">
        <v>44</v>
      </c>
      <c r="D24" s="59" t="s">
        <v>45</v>
      </c>
      <c r="E24" s="60" t="s">
        <v>46</v>
      </c>
      <c r="F24" s="32"/>
      <c r="G24" s="59"/>
      <c r="H24" s="33" t="n">
        <v>0</v>
      </c>
      <c r="I24" s="34" t="n">
        <v>0</v>
      </c>
    </row>
    <row r="25" s="29" customFormat="true" ht="63" hidden="false" customHeight="true" outlineLevel="0" collapsed="false">
      <c r="A25" s="53"/>
      <c r="B25" s="53" t="s">
        <v>47</v>
      </c>
      <c r="C25" s="53" t="s">
        <v>48</v>
      </c>
      <c r="D25" s="55" t="s">
        <v>49</v>
      </c>
      <c r="E25" s="55" t="s">
        <v>50</v>
      </c>
      <c r="F25" s="27" t="n">
        <v>500000</v>
      </c>
      <c r="G25" s="27" t="n">
        <v>109719</v>
      </c>
      <c r="H25" s="28" t="n">
        <v>609719</v>
      </c>
      <c r="I25" s="21" t="n">
        <v>609719</v>
      </c>
    </row>
    <row r="26" s="29" customFormat="true" ht="47.25" hidden="false" customHeight="false" outlineLevel="0" collapsed="false">
      <c r="A26" s="53"/>
      <c r="B26" s="53" t="n">
        <v>250913</v>
      </c>
      <c r="C26" s="53" t="s">
        <v>48</v>
      </c>
      <c r="D26" s="55" t="s">
        <v>51</v>
      </c>
      <c r="E26" s="55"/>
      <c r="F26" s="27" t="n">
        <v>30000</v>
      </c>
      <c r="G26" s="27" t="n">
        <v>15864</v>
      </c>
      <c r="H26" s="28" t="n">
        <v>45864</v>
      </c>
      <c r="I26" s="21" t="n">
        <v>45864</v>
      </c>
    </row>
    <row r="27" s="29" customFormat="true" ht="47.25" hidden="false" customHeight="true" outlineLevel="0" collapsed="false">
      <c r="A27" s="42"/>
      <c r="B27" s="42" t="s">
        <v>52</v>
      </c>
      <c r="C27" s="42" t="s">
        <v>53</v>
      </c>
      <c r="D27" s="25" t="s">
        <v>54</v>
      </c>
      <c r="E27" s="55" t="s">
        <v>55</v>
      </c>
      <c r="F27" s="27" t="n">
        <v>500000</v>
      </c>
      <c r="G27" s="36"/>
      <c r="H27" s="28" t="n">
        <v>500000</v>
      </c>
      <c r="I27" s="21" t="n">
        <v>500000</v>
      </c>
    </row>
    <row r="28" s="29" customFormat="true" ht="18.75" hidden="true" customHeight="false" outlineLevel="0" collapsed="false">
      <c r="A28" s="42"/>
      <c r="B28" s="42"/>
      <c r="C28" s="42"/>
      <c r="D28" s="25"/>
      <c r="E28" s="30" t="s">
        <v>21</v>
      </c>
      <c r="F28" s="31"/>
      <c r="G28" s="62"/>
      <c r="H28" s="33" t="n">
        <v>0</v>
      </c>
      <c r="I28" s="34" t="n">
        <v>0</v>
      </c>
    </row>
    <row r="29" s="29" customFormat="true" ht="78.75" hidden="false" customHeight="false" outlineLevel="0" collapsed="false">
      <c r="A29" s="53"/>
      <c r="B29" s="53" t="s">
        <v>52</v>
      </c>
      <c r="C29" s="53" t="s">
        <v>53</v>
      </c>
      <c r="D29" s="36" t="s">
        <v>54</v>
      </c>
      <c r="E29" s="26" t="s">
        <v>56</v>
      </c>
      <c r="F29" s="27" t="n">
        <v>496245</v>
      </c>
      <c r="G29" s="36"/>
      <c r="H29" s="28" t="n">
        <v>496245</v>
      </c>
      <c r="I29" s="21" t="n">
        <v>496245</v>
      </c>
    </row>
    <row r="30" s="23" customFormat="true" ht="18.75" hidden="false" customHeight="false" outlineLevel="0" collapsed="false">
      <c r="A30" s="18"/>
      <c r="B30" s="18" t="s">
        <v>57</v>
      </c>
      <c r="C30" s="18"/>
      <c r="D30" s="19" t="s">
        <v>58</v>
      </c>
      <c r="E30" s="63"/>
      <c r="F30" s="20" t="n">
        <v>1578800</v>
      </c>
      <c r="G30" s="20" t="n">
        <v>2025268</v>
      </c>
      <c r="H30" s="20" t="n">
        <v>3604068</v>
      </c>
      <c r="I30" s="21" t="n">
        <v>3604068</v>
      </c>
      <c r="J30" s="22" t="n">
        <f aca="false">G30+F30</f>
        <v>3604068</v>
      </c>
      <c r="K30" s="22" t="n">
        <f aca="false">H30-J30</f>
        <v>0</v>
      </c>
    </row>
    <row r="31" s="29" customFormat="true" ht="47.25" hidden="false" customHeight="false" outlineLevel="0" collapsed="false">
      <c r="A31" s="35"/>
      <c r="B31" s="35" t="s">
        <v>17</v>
      </c>
      <c r="C31" s="35" t="s">
        <v>18</v>
      </c>
      <c r="D31" s="36" t="s">
        <v>19</v>
      </c>
      <c r="E31" s="26" t="s">
        <v>20</v>
      </c>
      <c r="F31" s="27"/>
      <c r="G31" s="27" t="n">
        <v>16000</v>
      </c>
      <c r="H31" s="28" t="n">
        <v>16000</v>
      </c>
      <c r="I31" s="21" t="n">
        <v>16000</v>
      </c>
    </row>
    <row r="32" s="29" customFormat="true" ht="21" hidden="false" customHeight="true" outlineLevel="0" collapsed="false">
      <c r="A32" s="53"/>
      <c r="B32" s="53" t="s">
        <v>59</v>
      </c>
      <c r="C32" s="53" t="s">
        <v>60</v>
      </c>
      <c r="D32" s="36" t="s">
        <v>61</v>
      </c>
      <c r="E32" s="64" t="s">
        <v>62</v>
      </c>
      <c r="F32" s="27" t="n">
        <v>593600</v>
      </c>
      <c r="G32" s="27" t="n">
        <v>85000</v>
      </c>
      <c r="H32" s="28" t="n">
        <v>678600</v>
      </c>
      <c r="I32" s="21" t="n">
        <v>678600</v>
      </c>
    </row>
    <row r="33" s="29" customFormat="true" ht="32.25" hidden="false" customHeight="true" outlineLevel="0" collapsed="false">
      <c r="A33" s="53"/>
      <c r="B33" s="53" t="s">
        <v>63</v>
      </c>
      <c r="C33" s="53" t="s">
        <v>64</v>
      </c>
      <c r="D33" s="36" t="s">
        <v>65</v>
      </c>
      <c r="E33" s="64"/>
      <c r="F33" s="27" t="n">
        <v>894900</v>
      </c>
      <c r="G33" s="27" t="n">
        <v>946295</v>
      </c>
      <c r="H33" s="28" t="n">
        <v>1841195</v>
      </c>
      <c r="I33" s="21" t="n">
        <v>1841195</v>
      </c>
    </row>
    <row r="34" s="29" customFormat="true" ht="24" hidden="false" customHeight="true" outlineLevel="0" collapsed="false">
      <c r="A34" s="53"/>
      <c r="B34" s="53" t="s">
        <v>66</v>
      </c>
      <c r="C34" s="65" t="s">
        <v>64</v>
      </c>
      <c r="D34" s="66" t="s">
        <v>67</v>
      </c>
      <c r="E34" s="64"/>
      <c r="F34" s="27" t="n">
        <v>3500</v>
      </c>
      <c r="G34" s="27"/>
      <c r="H34" s="28" t="n">
        <v>3500</v>
      </c>
      <c r="I34" s="21" t="n">
        <v>3500</v>
      </c>
    </row>
    <row r="35" s="29" customFormat="true" ht="47.25" hidden="false" customHeight="false" outlineLevel="0" collapsed="false">
      <c r="A35" s="53"/>
      <c r="B35" s="53" t="s">
        <v>68</v>
      </c>
      <c r="C35" s="53" t="s">
        <v>69</v>
      </c>
      <c r="D35" s="36" t="s">
        <v>70</v>
      </c>
      <c r="E35" s="64"/>
      <c r="F35" s="27" t="n">
        <v>20500</v>
      </c>
      <c r="G35" s="64"/>
      <c r="H35" s="28" t="n">
        <v>20500</v>
      </c>
      <c r="I35" s="21" t="n">
        <v>20500</v>
      </c>
    </row>
    <row r="36" s="29" customFormat="true" ht="36.75" hidden="false" customHeight="true" outlineLevel="0" collapsed="false">
      <c r="A36" s="53"/>
      <c r="B36" s="53" t="s">
        <v>71</v>
      </c>
      <c r="C36" s="65" t="s">
        <v>72</v>
      </c>
      <c r="D36" s="66" t="s">
        <v>73</v>
      </c>
      <c r="E36" s="64"/>
      <c r="F36" s="27" t="n">
        <v>3000</v>
      </c>
      <c r="G36" s="64"/>
      <c r="H36" s="28" t="n">
        <v>3000</v>
      </c>
      <c r="I36" s="21" t="n">
        <v>3000</v>
      </c>
    </row>
    <row r="37" s="29" customFormat="true" ht="23.25" hidden="false" customHeight="true" outlineLevel="0" collapsed="false">
      <c r="A37" s="53"/>
      <c r="B37" s="42" t="s">
        <v>59</v>
      </c>
      <c r="C37" s="42" t="s">
        <v>60</v>
      </c>
      <c r="D37" s="36" t="s">
        <v>61</v>
      </c>
      <c r="E37" s="64" t="s">
        <v>74</v>
      </c>
      <c r="F37" s="27" t="n">
        <v>23000</v>
      </c>
      <c r="G37" s="27" t="n">
        <v>525225</v>
      </c>
      <c r="H37" s="28" t="n">
        <v>548225</v>
      </c>
      <c r="I37" s="21" t="n">
        <v>548225</v>
      </c>
    </row>
    <row r="38" s="29" customFormat="true" ht="22.5" hidden="false" customHeight="true" outlineLevel="0" collapsed="false">
      <c r="A38" s="67"/>
      <c r="B38" s="42"/>
      <c r="C38" s="42"/>
      <c r="D38" s="30" t="s">
        <v>75</v>
      </c>
      <c r="E38" s="64"/>
      <c r="F38" s="31"/>
      <c r="G38" s="31" t="n">
        <v>45225</v>
      </c>
      <c r="H38" s="68" t="n">
        <v>45225</v>
      </c>
      <c r="I38" s="21" t="n">
        <v>45225</v>
      </c>
    </row>
    <row r="39" s="29" customFormat="true" ht="39" hidden="false" customHeight="true" outlineLevel="0" collapsed="false">
      <c r="A39" s="53"/>
      <c r="B39" s="53" t="s">
        <v>63</v>
      </c>
      <c r="C39" s="53" t="s">
        <v>64</v>
      </c>
      <c r="D39" s="36" t="s">
        <v>65</v>
      </c>
      <c r="E39" s="64"/>
      <c r="F39" s="27" t="n">
        <v>40300</v>
      </c>
      <c r="G39" s="27" t="n">
        <v>200000</v>
      </c>
      <c r="H39" s="28" t="n">
        <v>240300</v>
      </c>
      <c r="I39" s="21" t="n">
        <v>240300</v>
      </c>
    </row>
    <row r="40" s="29" customFormat="true" ht="32.25" hidden="false" customHeight="true" outlineLevel="0" collapsed="false">
      <c r="A40" s="53"/>
      <c r="B40" s="53" t="s">
        <v>59</v>
      </c>
      <c r="C40" s="53" t="s">
        <v>60</v>
      </c>
      <c r="D40" s="36" t="s">
        <v>61</v>
      </c>
      <c r="E40" s="69" t="s">
        <v>76</v>
      </c>
      <c r="F40" s="70"/>
      <c r="G40" s="27" t="n">
        <v>63450</v>
      </c>
      <c r="H40" s="28" t="n">
        <v>63450</v>
      </c>
      <c r="I40" s="21" t="n">
        <v>63450</v>
      </c>
    </row>
    <row r="41" s="29" customFormat="true" ht="32.25" hidden="false" customHeight="true" outlineLevel="0" collapsed="false">
      <c r="A41" s="53"/>
      <c r="B41" s="53" t="s">
        <v>63</v>
      </c>
      <c r="C41" s="53" t="s">
        <v>64</v>
      </c>
      <c r="D41" s="36" t="s">
        <v>65</v>
      </c>
      <c r="E41" s="69"/>
      <c r="F41" s="70"/>
      <c r="G41" s="27" t="n">
        <v>189298</v>
      </c>
      <c r="H41" s="28" t="n">
        <v>189298</v>
      </c>
      <c r="I41" s="21" t="n">
        <v>189298</v>
      </c>
    </row>
    <row r="42" s="29" customFormat="true" ht="32.25" hidden="true" customHeight="true" outlineLevel="0" collapsed="false">
      <c r="A42" s="71"/>
      <c r="B42" s="72" t="s">
        <v>77</v>
      </c>
      <c r="C42" s="72" t="s">
        <v>78</v>
      </c>
      <c r="D42" s="73" t="s">
        <v>79</v>
      </c>
      <c r="E42" s="69"/>
      <c r="F42" s="74"/>
      <c r="G42" s="39"/>
      <c r="H42" s="40" t="n">
        <v>0</v>
      </c>
      <c r="I42" s="34" t="n">
        <v>0</v>
      </c>
    </row>
    <row r="43" s="29" customFormat="true" ht="32.25" hidden="true" customHeight="true" outlineLevel="0" collapsed="false">
      <c r="A43" s="42"/>
      <c r="B43" s="75" t="s">
        <v>71</v>
      </c>
      <c r="C43" s="75" t="s">
        <v>72</v>
      </c>
      <c r="D43" s="76" t="s">
        <v>73</v>
      </c>
      <c r="E43" s="69"/>
      <c r="F43" s="77"/>
      <c r="G43" s="27"/>
      <c r="H43" s="52" t="n">
        <v>0</v>
      </c>
      <c r="I43" s="34" t="n">
        <v>0</v>
      </c>
    </row>
    <row r="44" s="78" customFormat="true" ht="18.75" hidden="false" customHeight="false" outlineLevel="0" collapsed="false">
      <c r="A44" s="18"/>
      <c r="B44" s="18" t="s">
        <v>80</v>
      </c>
      <c r="C44" s="18"/>
      <c r="D44" s="19" t="s">
        <v>81</v>
      </c>
      <c r="E44" s="19"/>
      <c r="F44" s="20" t="n">
        <v>0</v>
      </c>
      <c r="G44" s="20" t="n">
        <v>4000</v>
      </c>
      <c r="H44" s="20" t="n">
        <v>4000</v>
      </c>
      <c r="I44" s="21" t="n">
        <v>4000</v>
      </c>
      <c r="J44" s="22" t="n">
        <f aca="false">G44+F44</f>
        <v>4000</v>
      </c>
      <c r="K44" s="22" t="n">
        <f aca="false">H44-J44</f>
        <v>0</v>
      </c>
    </row>
    <row r="45" s="79" customFormat="true" ht="47.25" hidden="false" customHeight="false" outlineLevel="0" collapsed="false">
      <c r="A45" s="35"/>
      <c r="B45" s="35" t="s">
        <v>17</v>
      </c>
      <c r="C45" s="35" t="s">
        <v>18</v>
      </c>
      <c r="D45" s="36" t="s">
        <v>19</v>
      </c>
      <c r="E45" s="26" t="s">
        <v>20</v>
      </c>
      <c r="F45" s="27"/>
      <c r="G45" s="27" t="n">
        <v>4000</v>
      </c>
      <c r="H45" s="28" t="n">
        <v>4000</v>
      </c>
      <c r="I45" s="21" t="n">
        <v>4000</v>
      </c>
    </row>
    <row r="46" s="79" customFormat="true" ht="63" hidden="true" customHeight="false" outlineLevel="0" collapsed="false">
      <c r="A46" s="80"/>
      <c r="B46" s="80" t="s">
        <v>77</v>
      </c>
      <c r="C46" s="80" t="s">
        <v>78</v>
      </c>
      <c r="D46" s="81" t="s">
        <v>82</v>
      </c>
      <c r="E46" s="82" t="s">
        <v>29</v>
      </c>
      <c r="F46" s="31"/>
      <c r="G46" s="83"/>
      <c r="H46" s="33" t="n">
        <v>0</v>
      </c>
      <c r="I46" s="34" t="n">
        <v>0</v>
      </c>
    </row>
    <row r="47" s="78" customFormat="true" ht="37.5" hidden="false" customHeight="false" outlineLevel="0" collapsed="false">
      <c r="A47" s="18"/>
      <c r="B47" s="18" t="s">
        <v>83</v>
      </c>
      <c r="C47" s="18"/>
      <c r="D47" s="19" t="s">
        <v>84</v>
      </c>
      <c r="E47" s="84"/>
      <c r="F47" s="20" t="n">
        <v>0</v>
      </c>
      <c r="G47" s="20" t="n">
        <v>4000</v>
      </c>
      <c r="H47" s="20" t="n">
        <v>4000</v>
      </c>
      <c r="I47" s="21" t="n">
        <v>4000</v>
      </c>
      <c r="J47" s="22" t="n">
        <f aca="false">G47+F47</f>
        <v>4000</v>
      </c>
      <c r="K47" s="22" t="n">
        <f aca="false">H47-J47</f>
        <v>0</v>
      </c>
    </row>
    <row r="48" s="29" customFormat="true" ht="47.25" hidden="false" customHeight="false" outlineLevel="0" collapsed="false">
      <c r="A48" s="35"/>
      <c r="B48" s="35" t="s">
        <v>17</v>
      </c>
      <c r="C48" s="35" t="s">
        <v>18</v>
      </c>
      <c r="D48" s="36" t="s">
        <v>19</v>
      </c>
      <c r="E48" s="26" t="s">
        <v>20</v>
      </c>
      <c r="F48" s="27"/>
      <c r="G48" s="27" t="n">
        <v>4000</v>
      </c>
      <c r="H48" s="28" t="n">
        <v>4000</v>
      </c>
      <c r="I48" s="21" t="n">
        <v>4000</v>
      </c>
    </row>
    <row r="49" s="78" customFormat="true" ht="18.75" hidden="false" customHeight="false" outlineLevel="0" collapsed="false">
      <c r="A49" s="85"/>
      <c r="B49" s="85" t="s">
        <v>85</v>
      </c>
      <c r="C49" s="85"/>
      <c r="D49" s="19" t="s">
        <v>86</v>
      </c>
      <c r="E49" s="63"/>
      <c r="F49" s="20" t="n">
        <v>119500</v>
      </c>
      <c r="G49" s="20" t="n">
        <v>1737430</v>
      </c>
      <c r="H49" s="20" t="n">
        <v>1856930</v>
      </c>
      <c r="I49" s="21" t="n">
        <v>1856930</v>
      </c>
      <c r="J49" s="22" t="n">
        <f aca="false">G49+F49</f>
        <v>1856930</v>
      </c>
      <c r="K49" s="22" t="n">
        <f aca="false">H49-J49</f>
        <v>0</v>
      </c>
    </row>
    <row r="50" s="79" customFormat="true" ht="47.25" hidden="false" customHeight="false" outlineLevel="0" collapsed="false">
      <c r="A50" s="35"/>
      <c r="B50" s="35" t="s">
        <v>17</v>
      </c>
      <c r="C50" s="35" t="s">
        <v>18</v>
      </c>
      <c r="D50" s="36" t="s">
        <v>19</v>
      </c>
      <c r="E50" s="26" t="s">
        <v>20</v>
      </c>
      <c r="F50" s="27"/>
      <c r="G50" s="27" t="n">
        <v>4000</v>
      </c>
      <c r="H50" s="28" t="n">
        <v>4000</v>
      </c>
      <c r="I50" s="21" t="n">
        <v>4000</v>
      </c>
    </row>
    <row r="51" s="29" customFormat="true" ht="78.75" hidden="false" customHeight="false" outlineLevel="0" collapsed="false">
      <c r="A51" s="35"/>
      <c r="B51" s="35" t="s">
        <v>87</v>
      </c>
      <c r="C51" s="35" t="s">
        <v>88</v>
      </c>
      <c r="D51" s="86" t="s">
        <v>89</v>
      </c>
      <c r="E51" s="55" t="s">
        <v>90</v>
      </c>
      <c r="F51" s="27" t="n">
        <v>99500</v>
      </c>
      <c r="G51" s="87"/>
      <c r="H51" s="28" t="n">
        <v>99500</v>
      </c>
      <c r="I51" s="21" t="n">
        <v>99500</v>
      </c>
    </row>
    <row r="52" s="92" customFormat="true" ht="47.25" hidden="true" customHeight="false" outlineLevel="0" collapsed="false">
      <c r="A52" s="88"/>
      <c r="B52" s="88" t="s">
        <v>87</v>
      </c>
      <c r="C52" s="88" t="s">
        <v>88</v>
      </c>
      <c r="D52" s="89" t="s">
        <v>91</v>
      </c>
      <c r="E52" s="90" t="s">
        <v>92</v>
      </c>
      <c r="F52" s="32"/>
      <c r="G52" s="91"/>
      <c r="H52" s="33" t="n">
        <v>0</v>
      </c>
      <c r="I52" s="34" t="n">
        <v>0</v>
      </c>
    </row>
    <row r="53" s="79" customFormat="true" ht="48.75" hidden="false" customHeight="true" outlineLevel="0" collapsed="false">
      <c r="A53" s="35"/>
      <c r="B53" s="35" t="s">
        <v>93</v>
      </c>
      <c r="C53" s="35" t="s">
        <v>94</v>
      </c>
      <c r="D53" s="86" t="s">
        <v>95</v>
      </c>
      <c r="E53" s="55" t="s">
        <v>92</v>
      </c>
      <c r="F53" s="27"/>
      <c r="G53" s="27" t="n">
        <v>1627430</v>
      </c>
      <c r="H53" s="28" t="n">
        <v>1627430</v>
      </c>
      <c r="I53" s="21" t="n">
        <v>1627430</v>
      </c>
    </row>
    <row r="54" s="79" customFormat="true" ht="31.5" hidden="true" customHeight="false" outlineLevel="0" collapsed="false">
      <c r="A54" s="93"/>
      <c r="B54" s="93" t="s">
        <v>96</v>
      </c>
      <c r="C54" s="93" t="s">
        <v>97</v>
      </c>
      <c r="D54" s="94" t="s">
        <v>98</v>
      </c>
      <c r="E54" s="57"/>
      <c r="F54" s="31"/>
      <c r="G54" s="95"/>
      <c r="H54" s="33" t="n">
        <v>0</v>
      </c>
      <c r="I54" s="34" t="n">
        <v>0</v>
      </c>
    </row>
    <row r="55" s="79" customFormat="true" ht="47.25" hidden="false" customHeight="false" outlineLevel="0" collapsed="false">
      <c r="A55" s="35"/>
      <c r="B55" s="35" t="s">
        <v>99</v>
      </c>
      <c r="C55" s="35" t="s">
        <v>100</v>
      </c>
      <c r="D55" s="86" t="s">
        <v>101</v>
      </c>
      <c r="E55" s="55" t="s">
        <v>102</v>
      </c>
      <c r="F55" s="27" t="n">
        <v>20000</v>
      </c>
      <c r="G55" s="87"/>
      <c r="H55" s="28" t="n">
        <v>20000</v>
      </c>
      <c r="I55" s="21" t="n">
        <v>20000</v>
      </c>
    </row>
    <row r="56" s="79" customFormat="true" ht="64.5" hidden="false" customHeight="true" outlineLevel="0" collapsed="false">
      <c r="A56" s="96"/>
      <c r="B56" s="96" t="s">
        <v>87</v>
      </c>
      <c r="C56" s="96" t="s">
        <v>88</v>
      </c>
      <c r="D56" s="97" t="s">
        <v>103</v>
      </c>
      <c r="E56" s="83" t="s">
        <v>76</v>
      </c>
      <c r="F56" s="39"/>
      <c r="G56" s="27" t="n">
        <v>60000</v>
      </c>
      <c r="H56" s="98" t="n">
        <v>60000</v>
      </c>
      <c r="I56" s="21" t="n">
        <v>60000</v>
      </c>
    </row>
    <row r="57" s="79" customFormat="true" ht="31.5" hidden="true" customHeight="true" outlineLevel="0" collapsed="false">
      <c r="A57" s="35"/>
      <c r="B57" s="35" t="s">
        <v>96</v>
      </c>
      <c r="C57" s="35" t="s">
        <v>97</v>
      </c>
      <c r="D57" s="86" t="s">
        <v>98</v>
      </c>
      <c r="E57" s="83"/>
      <c r="F57" s="27"/>
      <c r="G57" s="99"/>
      <c r="H57" s="47" t="n">
        <v>0</v>
      </c>
      <c r="I57" s="34" t="n">
        <v>0</v>
      </c>
    </row>
    <row r="58" s="79" customFormat="true" ht="31.5" hidden="false" customHeight="true" outlineLevel="0" collapsed="false">
      <c r="A58" s="35"/>
      <c r="B58" s="35" t="s">
        <v>93</v>
      </c>
      <c r="C58" s="35" t="s">
        <v>94</v>
      </c>
      <c r="D58" s="86" t="s">
        <v>95</v>
      </c>
      <c r="E58" s="83"/>
      <c r="F58" s="27"/>
      <c r="G58" s="27" t="n">
        <v>46000</v>
      </c>
      <c r="H58" s="28" t="n">
        <v>46000</v>
      </c>
      <c r="I58" s="21" t="n">
        <v>46000</v>
      </c>
    </row>
    <row r="59" s="79" customFormat="true" ht="31.5" hidden="true" customHeight="true" outlineLevel="0" collapsed="false">
      <c r="A59" s="24"/>
      <c r="B59" s="24" t="s">
        <v>104</v>
      </c>
      <c r="C59" s="24" t="s">
        <v>105</v>
      </c>
      <c r="D59" s="100" t="s">
        <v>106</v>
      </c>
      <c r="E59" s="83"/>
      <c r="F59" s="101"/>
      <c r="G59" s="102"/>
      <c r="H59" s="52" t="n">
        <v>0</v>
      </c>
      <c r="I59" s="34" t="n">
        <v>0</v>
      </c>
    </row>
    <row r="60" s="23" customFormat="true" ht="18.75" hidden="false" customHeight="false" outlineLevel="0" collapsed="false">
      <c r="A60" s="18"/>
      <c r="B60" s="18" t="s">
        <v>107</v>
      </c>
      <c r="C60" s="18"/>
      <c r="D60" s="19" t="s">
        <v>108</v>
      </c>
      <c r="E60" s="19"/>
      <c r="F60" s="20" t="n">
        <v>0</v>
      </c>
      <c r="G60" s="20" t="n">
        <v>392231</v>
      </c>
      <c r="H60" s="20" t="n">
        <v>392231</v>
      </c>
      <c r="I60" s="21" t="n">
        <v>392231</v>
      </c>
      <c r="J60" s="22" t="n">
        <f aca="false">G60+F60</f>
        <v>392231</v>
      </c>
      <c r="K60" s="22" t="n">
        <f aca="false">H60-J60</f>
        <v>0</v>
      </c>
    </row>
    <row r="61" s="79" customFormat="true" ht="47.25" hidden="false" customHeight="false" outlineLevel="0" collapsed="false">
      <c r="A61" s="35"/>
      <c r="B61" s="35" t="s">
        <v>17</v>
      </c>
      <c r="C61" s="35" t="s">
        <v>18</v>
      </c>
      <c r="D61" s="36" t="s">
        <v>19</v>
      </c>
      <c r="E61" s="26" t="s">
        <v>20</v>
      </c>
      <c r="F61" s="27"/>
      <c r="G61" s="27" t="n">
        <v>4000</v>
      </c>
      <c r="H61" s="28" t="n">
        <v>4000</v>
      </c>
      <c r="I61" s="21" t="n">
        <v>4000</v>
      </c>
    </row>
    <row r="62" s="79" customFormat="true" ht="69" hidden="false" customHeight="true" outlineLevel="0" collapsed="false">
      <c r="A62" s="96"/>
      <c r="B62" s="24" t="s">
        <v>109</v>
      </c>
      <c r="C62" s="24" t="s">
        <v>110</v>
      </c>
      <c r="D62" s="100" t="s">
        <v>111</v>
      </c>
      <c r="E62" s="103" t="s">
        <v>76</v>
      </c>
      <c r="F62" s="39"/>
      <c r="G62" s="39" t="n">
        <v>10000</v>
      </c>
      <c r="H62" s="28" t="n">
        <v>10000</v>
      </c>
      <c r="I62" s="21"/>
    </row>
    <row r="63" s="92" customFormat="true" ht="31.5" hidden="true" customHeight="true" outlineLevel="0" collapsed="false">
      <c r="A63" s="104"/>
      <c r="B63" s="104" t="s">
        <v>112</v>
      </c>
      <c r="C63" s="104" t="s">
        <v>113</v>
      </c>
      <c r="D63" s="105" t="s">
        <v>114</v>
      </c>
      <c r="E63" s="106" t="s">
        <v>115</v>
      </c>
      <c r="F63" s="107"/>
      <c r="G63" s="107"/>
      <c r="H63" s="40" t="n">
        <v>0</v>
      </c>
      <c r="I63" s="34" t="n">
        <v>0</v>
      </c>
    </row>
    <row r="64" s="92" customFormat="true" ht="31.5" hidden="true" customHeight="true" outlineLevel="0" collapsed="false">
      <c r="A64" s="108"/>
      <c r="B64" s="108" t="s">
        <v>109</v>
      </c>
      <c r="C64" s="108" t="s">
        <v>110</v>
      </c>
      <c r="D64" s="109" t="s">
        <v>111</v>
      </c>
      <c r="E64" s="106"/>
      <c r="F64" s="110"/>
      <c r="G64" s="110"/>
      <c r="H64" s="52" t="n">
        <v>0</v>
      </c>
      <c r="I64" s="34" t="n">
        <v>0</v>
      </c>
    </row>
    <row r="65" s="29" customFormat="true" ht="31.5" hidden="false" customHeight="true" outlineLevel="0" collapsed="false">
      <c r="A65" s="35"/>
      <c r="B65" s="35" t="s">
        <v>116</v>
      </c>
      <c r="C65" s="35" t="s">
        <v>78</v>
      </c>
      <c r="D65" s="66" t="s">
        <v>117</v>
      </c>
      <c r="E65" s="106"/>
      <c r="F65" s="27"/>
      <c r="G65" s="27" t="n">
        <v>378231</v>
      </c>
      <c r="H65" s="28" t="n">
        <v>378231</v>
      </c>
      <c r="I65" s="21" t="n">
        <v>378231</v>
      </c>
    </row>
    <row r="66" s="29" customFormat="true" ht="64.5" hidden="true" customHeight="true" outlineLevel="0" collapsed="false">
      <c r="A66" s="35"/>
      <c r="B66" s="104" t="s">
        <v>112</v>
      </c>
      <c r="C66" s="104" t="s">
        <v>113</v>
      </c>
      <c r="D66" s="105" t="s">
        <v>114</v>
      </c>
      <c r="E66" s="103" t="s">
        <v>76</v>
      </c>
      <c r="F66" s="27"/>
      <c r="G66" s="111" t="n">
        <v>0</v>
      </c>
      <c r="H66" s="28" t="n">
        <v>0</v>
      </c>
      <c r="I66" s="21" t="n">
        <v>0</v>
      </c>
    </row>
    <row r="67" s="78" customFormat="true" ht="37.5" hidden="false" customHeight="false" outlineLevel="0" collapsed="false">
      <c r="A67" s="18"/>
      <c r="B67" s="18" t="s">
        <v>118</v>
      </c>
      <c r="C67" s="18"/>
      <c r="D67" s="19" t="s">
        <v>119</v>
      </c>
      <c r="E67" s="19"/>
      <c r="F67" s="20" t="n">
        <v>351860</v>
      </c>
      <c r="G67" s="20" t="n">
        <v>19000</v>
      </c>
      <c r="H67" s="20" t="n">
        <v>370860</v>
      </c>
      <c r="I67" s="21" t="n">
        <v>370860</v>
      </c>
      <c r="J67" s="22" t="n">
        <f aca="false">G67+F67</f>
        <v>370860</v>
      </c>
      <c r="K67" s="22" t="n">
        <f aca="false">H67-J67</f>
        <v>0</v>
      </c>
    </row>
    <row r="68" s="79" customFormat="true" ht="47.25" hidden="false" customHeight="true" outlineLevel="0" collapsed="false">
      <c r="A68" s="24"/>
      <c r="B68" s="24" t="s">
        <v>17</v>
      </c>
      <c r="C68" s="24" t="s">
        <v>18</v>
      </c>
      <c r="D68" s="25" t="s">
        <v>19</v>
      </c>
      <c r="E68" s="26" t="s">
        <v>20</v>
      </c>
      <c r="F68" s="27"/>
      <c r="G68" s="27" t="n">
        <v>12000</v>
      </c>
      <c r="H68" s="28" t="n">
        <v>12000</v>
      </c>
      <c r="I68" s="21" t="n">
        <v>12000</v>
      </c>
    </row>
    <row r="69" s="29" customFormat="true" ht="18.75" hidden="true" customHeight="false" outlineLevel="0" collapsed="false">
      <c r="A69" s="24"/>
      <c r="B69" s="24"/>
      <c r="C69" s="24"/>
      <c r="D69" s="25"/>
      <c r="E69" s="30" t="s">
        <v>21</v>
      </c>
      <c r="F69" s="31"/>
      <c r="G69" s="30"/>
      <c r="H69" s="33" t="n">
        <v>0</v>
      </c>
      <c r="I69" s="34" t="n">
        <v>0</v>
      </c>
    </row>
    <row r="70" s="29" customFormat="true" ht="47.25" hidden="false" customHeight="false" outlineLevel="0" collapsed="false">
      <c r="A70" s="53"/>
      <c r="B70" s="53" t="s">
        <v>52</v>
      </c>
      <c r="C70" s="53" t="s">
        <v>53</v>
      </c>
      <c r="D70" s="36" t="s">
        <v>54</v>
      </c>
      <c r="E70" s="54" t="s">
        <v>31</v>
      </c>
      <c r="F70" s="27" t="n">
        <v>1860</v>
      </c>
      <c r="G70" s="55"/>
      <c r="H70" s="28" t="n">
        <v>1860</v>
      </c>
      <c r="I70" s="21" t="n">
        <v>1860</v>
      </c>
    </row>
    <row r="71" s="29" customFormat="true" ht="65.25" hidden="false" customHeight="true" outlineLevel="0" collapsed="false">
      <c r="A71" s="53"/>
      <c r="B71" s="53" t="s">
        <v>52</v>
      </c>
      <c r="C71" s="53" t="s">
        <v>53</v>
      </c>
      <c r="D71" s="36" t="s">
        <v>54</v>
      </c>
      <c r="E71" s="55" t="s">
        <v>120</v>
      </c>
      <c r="F71" s="27" t="n">
        <v>350000</v>
      </c>
      <c r="G71" s="27" t="n">
        <v>7000</v>
      </c>
      <c r="H71" s="28" t="n">
        <v>357000</v>
      </c>
      <c r="I71" s="21" t="n">
        <v>357000</v>
      </c>
    </row>
    <row r="72" s="61" customFormat="true" ht="21" hidden="true" customHeight="true" outlineLevel="0" collapsed="false">
      <c r="A72" s="58"/>
      <c r="B72" s="58"/>
      <c r="C72" s="58"/>
      <c r="D72" s="112"/>
      <c r="E72" s="113" t="s">
        <v>75</v>
      </c>
      <c r="F72" s="32"/>
      <c r="G72" s="59"/>
      <c r="H72" s="33" t="n">
        <v>0</v>
      </c>
      <c r="I72" s="34" t="n">
        <v>0</v>
      </c>
    </row>
    <row r="73" s="78" customFormat="true" ht="37.5" hidden="false" customHeight="false" outlineLevel="0" collapsed="false">
      <c r="A73" s="85"/>
      <c r="B73" s="85" t="s">
        <v>121</v>
      </c>
      <c r="C73" s="85"/>
      <c r="D73" s="19" t="s">
        <v>122</v>
      </c>
      <c r="E73" s="63"/>
      <c r="F73" s="20" t="n">
        <v>203600</v>
      </c>
      <c r="G73" s="20" t="n">
        <v>4000</v>
      </c>
      <c r="H73" s="20" t="n">
        <v>207600</v>
      </c>
      <c r="I73" s="21" t="n">
        <v>207600</v>
      </c>
      <c r="J73" s="22" t="n">
        <f aca="false">G73+F73</f>
        <v>207600</v>
      </c>
      <c r="K73" s="22" t="n">
        <f aca="false">H73-J73</f>
        <v>0</v>
      </c>
    </row>
    <row r="74" s="79" customFormat="true" ht="47.25" hidden="false" customHeight="true" outlineLevel="0" collapsed="false">
      <c r="A74" s="24"/>
      <c r="B74" s="24" t="s">
        <v>17</v>
      </c>
      <c r="C74" s="24" t="s">
        <v>18</v>
      </c>
      <c r="D74" s="25" t="s">
        <v>19</v>
      </c>
      <c r="E74" s="26" t="s">
        <v>20</v>
      </c>
      <c r="F74" s="27"/>
      <c r="G74" s="27" t="n">
        <v>4000</v>
      </c>
      <c r="H74" s="28" t="n">
        <v>4000</v>
      </c>
      <c r="I74" s="21" t="n">
        <v>4000</v>
      </c>
    </row>
    <row r="75" s="29" customFormat="true" ht="18.75" hidden="true" customHeight="false" outlineLevel="0" collapsed="false">
      <c r="A75" s="24"/>
      <c r="B75" s="24"/>
      <c r="C75" s="24"/>
      <c r="D75" s="25"/>
      <c r="E75" s="30" t="s">
        <v>21</v>
      </c>
      <c r="F75" s="31"/>
      <c r="G75" s="30"/>
      <c r="H75" s="33" t="n">
        <v>0</v>
      </c>
      <c r="I75" s="34" t="n">
        <v>0</v>
      </c>
    </row>
    <row r="76" s="29" customFormat="true" ht="47.25" hidden="false" customHeight="false" outlineLevel="0" collapsed="false">
      <c r="A76" s="53"/>
      <c r="B76" s="53" t="s">
        <v>123</v>
      </c>
      <c r="C76" s="53" t="s">
        <v>124</v>
      </c>
      <c r="D76" s="36" t="s">
        <v>125</v>
      </c>
      <c r="E76" s="114" t="s">
        <v>126</v>
      </c>
      <c r="F76" s="27" t="n">
        <v>103600</v>
      </c>
      <c r="G76" s="115"/>
      <c r="H76" s="28" t="n">
        <v>103600</v>
      </c>
      <c r="I76" s="21" t="n">
        <v>103600</v>
      </c>
    </row>
    <row r="77" s="29" customFormat="true" ht="47.25" hidden="false" customHeight="false" outlineLevel="0" collapsed="false">
      <c r="A77" s="53"/>
      <c r="B77" s="53" t="s">
        <v>127</v>
      </c>
      <c r="C77" s="53" t="s">
        <v>128</v>
      </c>
      <c r="D77" s="36" t="s">
        <v>129</v>
      </c>
      <c r="E77" s="55" t="s">
        <v>130</v>
      </c>
      <c r="F77" s="27" t="n">
        <v>100000</v>
      </c>
      <c r="G77" s="64"/>
      <c r="H77" s="28" t="n">
        <v>100000</v>
      </c>
      <c r="I77" s="21" t="n">
        <v>100000</v>
      </c>
    </row>
    <row r="78" s="61" customFormat="true" ht="18.75" hidden="true" customHeight="false" outlineLevel="0" collapsed="false">
      <c r="A78" s="58"/>
      <c r="B78" s="58"/>
      <c r="C78" s="58"/>
      <c r="D78" s="112"/>
      <c r="E78" s="113" t="s">
        <v>131</v>
      </c>
      <c r="F78" s="32"/>
      <c r="G78" s="116"/>
      <c r="H78" s="33" t="n">
        <v>0</v>
      </c>
      <c r="I78" s="34" t="n">
        <v>0</v>
      </c>
    </row>
    <row r="79" s="78" customFormat="true" ht="37.5" hidden="false" customHeight="false" outlineLevel="0" collapsed="false">
      <c r="A79" s="85"/>
      <c r="B79" s="85" t="s">
        <v>132</v>
      </c>
      <c r="C79" s="85"/>
      <c r="D79" s="19" t="s">
        <v>133</v>
      </c>
      <c r="E79" s="63"/>
      <c r="F79" s="20" t="n">
        <v>24355266</v>
      </c>
      <c r="G79" s="20" t="n">
        <v>31349467</v>
      </c>
      <c r="H79" s="20" t="n">
        <v>55704733</v>
      </c>
      <c r="I79" s="21" t="n">
        <v>55704733</v>
      </c>
      <c r="J79" s="22" t="n">
        <f aca="false">G79+F79</f>
        <v>55704733</v>
      </c>
      <c r="K79" s="22" t="n">
        <f aca="false">H79-J79</f>
        <v>0</v>
      </c>
    </row>
    <row r="80" s="79" customFormat="true" ht="47.25" hidden="false" customHeight="false" outlineLevel="0" collapsed="false">
      <c r="A80" s="35"/>
      <c r="B80" s="35" t="s">
        <v>17</v>
      </c>
      <c r="C80" s="35" t="s">
        <v>18</v>
      </c>
      <c r="D80" s="36" t="s">
        <v>19</v>
      </c>
      <c r="E80" s="26" t="s">
        <v>20</v>
      </c>
      <c r="F80" s="27"/>
      <c r="G80" s="27" t="n">
        <v>16000</v>
      </c>
      <c r="H80" s="28" t="n">
        <v>16000</v>
      </c>
      <c r="I80" s="21" t="n">
        <v>16000</v>
      </c>
    </row>
    <row r="81" s="79" customFormat="true" ht="63" hidden="false" customHeight="false" outlineLevel="0" collapsed="false">
      <c r="A81" s="35"/>
      <c r="B81" s="65" t="s">
        <v>134</v>
      </c>
      <c r="C81" s="65" t="s">
        <v>135</v>
      </c>
      <c r="D81" s="66" t="s">
        <v>136</v>
      </c>
      <c r="E81" s="114" t="s">
        <v>137</v>
      </c>
      <c r="F81" s="27" t="n">
        <v>7740000</v>
      </c>
      <c r="G81" s="27"/>
      <c r="H81" s="28" t="n">
        <v>7740000</v>
      </c>
      <c r="I81" s="21" t="n">
        <v>7740000</v>
      </c>
    </row>
    <row r="82" s="79" customFormat="true" ht="51" hidden="false" customHeight="true" outlineLevel="0" collapsed="false">
      <c r="A82" s="35"/>
      <c r="B82" s="65" t="s">
        <v>134</v>
      </c>
      <c r="C82" s="65" t="s">
        <v>135</v>
      </c>
      <c r="D82" s="66" t="s">
        <v>136</v>
      </c>
      <c r="E82" s="114" t="s">
        <v>138</v>
      </c>
      <c r="F82" s="27" t="n">
        <v>6030000</v>
      </c>
      <c r="G82" s="27"/>
      <c r="H82" s="28" t="n">
        <v>6030000</v>
      </c>
      <c r="I82" s="21" t="n">
        <v>6030000</v>
      </c>
    </row>
    <row r="83" s="29" customFormat="true" ht="47.25" hidden="false" customHeight="false" outlineLevel="0" collapsed="false">
      <c r="A83" s="53"/>
      <c r="B83" s="53" t="s">
        <v>139</v>
      </c>
      <c r="C83" s="53" t="s">
        <v>124</v>
      </c>
      <c r="D83" s="36" t="s">
        <v>140</v>
      </c>
      <c r="E83" s="55" t="s">
        <v>141</v>
      </c>
      <c r="F83" s="27" t="n">
        <v>1556000</v>
      </c>
      <c r="G83" s="117"/>
      <c r="H83" s="28" t="n">
        <v>1556000</v>
      </c>
      <c r="I83" s="21" t="n">
        <v>1556000</v>
      </c>
    </row>
    <row r="84" s="29" customFormat="true" ht="63" hidden="false" customHeight="false" outlineLevel="0" collapsed="false">
      <c r="A84" s="53"/>
      <c r="B84" s="53" t="s">
        <v>139</v>
      </c>
      <c r="C84" s="53" t="s">
        <v>124</v>
      </c>
      <c r="D84" s="36" t="s">
        <v>140</v>
      </c>
      <c r="E84" s="55" t="s">
        <v>142</v>
      </c>
      <c r="F84" s="27" t="n">
        <v>533112</v>
      </c>
      <c r="G84" s="117"/>
      <c r="H84" s="28" t="n">
        <v>533112</v>
      </c>
      <c r="I84" s="21" t="n">
        <v>533112</v>
      </c>
    </row>
    <row r="85" s="79" customFormat="true" ht="63" hidden="true" customHeight="false" outlineLevel="0" collapsed="false">
      <c r="A85" s="67"/>
      <c r="B85" s="67" t="s">
        <v>139</v>
      </c>
      <c r="C85" s="67" t="s">
        <v>124</v>
      </c>
      <c r="D85" s="62" t="s">
        <v>140</v>
      </c>
      <c r="E85" s="118" t="s">
        <v>143</v>
      </c>
      <c r="F85" s="27"/>
      <c r="G85" s="55"/>
      <c r="H85" s="33" t="n">
        <v>0</v>
      </c>
      <c r="I85" s="34" t="n">
        <v>0</v>
      </c>
    </row>
    <row r="86" s="79" customFormat="true" ht="47.25" hidden="false" customHeight="false" outlineLevel="0" collapsed="false">
      <c r="A86" s="53"/>
      <c r="B86" s="53" t="s">
        <v>139</v>
      </c>
      <c r="C86" s="53" t="s">
        <v>124</v>
      </c>
      <c r="D86" s="36" t="s">
        <v>140</v>
      </c>
      <c r="E86" s="114" t="s">
        <v>138</v>
      </c>
      <c r="F86" s="27" t="n">
        <v>2700000</v>
      </c>
      <c r="G86" s="55"/>
      <c r="H86" s="28" t="n">
        <v>2700000</v>
      </c>
      <c r="I86" s="21" t="n">
        <v>2700000</v>
      </c>
    </row>
    <row r="87" s="29" customFormat="true" ht="63" hidden="false" customHeight="true" outlineLevel="0" collapsed="false">
      <c r="A87" s="42"/>
      <c r="B87" s="42" t="s">
        <v>139</v>
      </c>
      <c r="C87" s="42" t="s">
        <v>124</v>
      </c>
      <c r="D87" s="25" t="s">
        <v>140</v>
      </c>
      <c r="E87" s="114" t="s">
        <v>144</v>
      </c>
      <c r="F87" s="27" t="n">
        <v>4525410</v>
      </c>
      <c r="G87" s="27" t="n">
        <v>4781093</v>
      </c>
      <c r="H87" s="28" t="n">
        <v>9306503</v>
      </c>
      <c r="I87" s="21" t="n">
        <v>9306503</v>
      </c>
    </row>
    <row r="88" s="29" customFormat="true" ht="18.75" hidden="false" customHeight="false" outlineLevel="0" collapsed="false">
      <c r="A88" s="42"/>
      <c r="B88" s="42"/>
      <c r="C88" s="42"/>
      <c r="D88" s="25"/>
      <c r="E88" s="30" t="s">
        <v>145</v>
      </c>
      <c r="F88" s="27" t="n">
        <v>1400710</v>
      </c>
      <c r="G88" s="27" t="n">
        <v>1353693</v>
      </c>
      <c r="H88" s="68" t="n">
        <v>2754403</v>
      </c>
      <c r="I88" s="21" t="n">
        <v>2754403</v>
      </c>
    </row>
    <row r="89" s="29" customFormat="true" ht="78.75" hidden="false" customHeight="false" outlineLevel="0" collapsed="false">
      <c r="A89" s="53"/>
      <c r="B89" s="53" t="n">
        <v>100302</v>
      </c>
      <c r="C89" s="53" t="s">
        <v>124</v>
      </c>
      <c r="D89" s="36" t="s">
        <v>146</v>
      </c>
      <c r="E89" s="114" t="s">
        <v>147</v>
      </c>
      <c r="F89" s="27" t="n">
        <v>1000744</v>
      </c>
      <c r="G89" s="114"/>
      <c r="H89" s="28" t="n">
        <v>1000744</v>
      </c>
      <c r="I89" s="21" t="n">
        <v>1000744</v>
      </c>
    </row>
    <row r="90" s="29" customFormat="true" ht="31.5" hidden="true" customHeight="false" outlineLevel="0" collapsed="false">
      <c r="A90" s="67"/>
      <c r="B90" s="67" t="s">
        <v>123</v>
      </c>
      <c r="C90" s="67" t="s">
        <v>124</v>
      </c>
      <c r="D90" s="62" t="s">
        <v>125</v>
      </c>
      <c r="E90" s="119"/>
      <c r="F90" s="31"/>
      <c r="G90" s="30"/>
      <c r="H90" s="33" t="n">
        <v>0</v>
      </c>
      <c r="I90" s="34" t="n">
        <v>0</v>
      </c>
    </row>
    <row r="91" s="29" customFormat="true" ht="47.25" hidden="false" customHeight="true" outlineLevel="0" collapsed="false">
      <c r="A91" s="53"/>
      <c r="B91" s="53" t="n">
        <v>150101</v>
      </c>
      <c r="C91" s="53" t="s">
        <v>148</v>
      </c>
      <c r="D91" s="36" t="s">
        <v>149</v>
      </c>
      <c r="E91" s="55" t="s">
        <v>150</v>
      </c>
      <c r="F91" s="27"/>
      <c r="G91" s="27" t="n">
        <v>3884402</v>
      </c>
      <c r="H91" s="28" t="n">
        <v>3884402</v>
      </c>
      <c r="I91" s="21" t="n">
        <v>3884402</v>
      </c>
    </row>
    <row r="92" s="29" customFormat="true" ht="18.75" hidden="false" customHeight="false" outlineLevel="0" collapsed="false">
      <c r="A92" s="53"/>
      <c r="B92" s="53"/>
      <c r="C92" s="53"/>
      <c r="D92" s="36"/>
      <c r="E92" s="38" t="s">
        <v>145</v>
      </c>
      <c r="F92" s="39"/>
      <c r="G92" s="27" t="n">
        <v>1544402</v>
      </c>
      <c r="H92" s="98" t="n">
        <v>1544402</v>
      </c>
      <c r="I92" s="21" t="n">
        <v>1544402</v>
      </c>
    </row>
    <row r="93" s="61" customFormat="true" ht="47.25" hidden="true" customHeight="true" outlineLevel="0" collapsed="false">
      <c r="A93" s="120"/>
      <c r="B93" s="120" t="s">
        <v>151</v>
      </c>
      <c r="C93" s="120" t="s">
        <v>148</v>
      </c>
      <c r="D93" s="121" t="s">
        <v>149</v>
      </c>
      <c r="E93" s="122" t="s">
        <v>152</v>
      </c>
      <c r="F93" s="123"/>
      <c r="G93" s="122"/>
      <c r="H93" s="47" t="n">
        <v>0</v>
      </c>
      <c r="I93" s="34" t="n">
        <v>0</v>
      </c>
    </row>
    <row r="94" s="61" customFormat="true" ht="18.75" hidden="true" customHeight="false" outlineLevel="0" collapsed="false">
      <c r="A94" s="120"/>
      <c r="B94" s="120"/>
      <c r="C94" s="120"/>
      <c r="D94" s="121"/>
      <c r="E94" s="124" t="s">
        <v>131</v>
      </c>
      <c r="F94" s="123"/>
      <c r="G94" s="124"/>
      <c r="H94" s="47" t="n">
        <v>0</v>
      </c>
      <c r="I94" s="34" t="n">
        <v>0</v>
      </c>
    </row>
    <row r="95" s="61" customFormat="true" ht="47.25" hidden="true" customHeight="true" outlineLevel="0" collapsed="false">
      <c r="A95" s="125"/>
      <c r="B95" s="125" t="s">
        <v>151</v>
      </c>
      <c r="C95" s="125" t="s">
        <v>148</v>
      </c>
      <c r="D95" s="126" t="s">
        <v>149</v>
      </c>
      <c r="E95" s="122" t="s">
        <v>153</v>
      </c>
      <c r="F95" s="123"/>
      <c r="G95" s="122"/>
      <c r="H95" s="47" t="n">
        <v>0</v>
      </c>
      <c r="I95" s="34" t="n">
        <v>0</v>
      </c>
    </row>
    <row r="96" s="61" customFormat="true" ht="18.75" hidden="true" customHeight="false" outlineLevel="0" collapsed="false">
      <c r="A96" s="125"/>
      <c r="B96" s="125"/>
      <c r="C96" s="125"/>
      <c r="D96" s="126"/>
      <c r="E96" s="127" t="s">
        <v>154</v>
      </c>
      <c r="F96" s="110"/>
      <c r="G96" s="127"/>
      <c r="H96" s="52" t="n">
        <v>0</v>
      </c>
      <c r="I96" s="34" t="n">
        <v>0</v>
      </c>
    </row>
    <row r="97" s="29" customFormat="true" ht="47.25" hidden="false" customHeight="false" outlineLevel="0" collapsed="false">
      <c r="A97" s="53"/>
      <c r="B97" s="53" t="s">
        <v>43</v>
      </c>
      <c r="C97" s="53" t="s">
        <v>44</v>
      </c>
      <c r="D97" s="36" t="s">
        <v>45</v>
      </c>
      <c r="E97" s="55" t="s">
        <v>141</v>
      </c>
      <c r="F97" s="27" t="n">
        <v>220000</v>
      </c>
      <c r="G97" s="27" t="n">
        <v>700000</v>
      </c>
      <c r="H97" s="28" t="n">
        <v>920000</v>
      </c>
      <c r="I97" s="21" t="n">
        <v>920000</v>
      </c>
    </row>
    <row r="98" s="29" customFormat="true" ht="63" hidden="false" customHeight="false" outlineLevel="0" collapsed="false">
      <c r="A98" s="67"/>
      <c r="B98" s="67" t="s">
        <v>155</v>
      </c>
      <c r="C98" s="67" t="s">
        <v>148</v>
      </c>
      <c r="D98" s="62" t="s">
        <v>156</v>
      </c>
      <c r="E98" s="83" t="s">
        <v>157</v>
      </c>
      <c r="F98" s="31"/>
      <c r="G98" s="27" t="n">
        <v>10000</v>
      </c>
      <c r="H98" s="68" t="n">
        <v>10000</v>
      </c>
      <c r="I98" s="21" t="n">
        <v>10000</v>
      </c>
    </row>
    <row r="99" s="29" customFormat="true" ht="47.25" hidden="false" customHeight="false" outlineLevel="0" collapsed="false">
      <c r="A99" s="53"/>
      <c r="B99" s="53" t="s">
        <v>158</v>
      </c>
      <c r="C99" s="53" t="s">
        <v>159</v>
      </c>
      <c r="D99" s="36" t="s">
        <v>160</v>
      </c>
      <c r="E99" s="55" t="s">
        <v>161</v>
      </c>
      <c r="F99" s="27" t="n">
        <v>50000</v>
      </c>
      <c r="G99" s="55"/>
      <c r="H99" s="28" t="n">
        <v>50000</v>
      </c>
      <c r="I99" s="21" t="n">
        <v>50000</v>
      </c>
    </row>
    <row r="100" s="29" customFormat="true" ht="35.25" hidden="false" customHeight="true" outlineLevel="0" collapsed="false">
      <c r="A100" s="71"/>
      <c r="B100" s="71" t="s">
        <v>162</v>
      </c>
      <c r="C100" s="71" t="s">
        <v>163</v>
      </c>
      <c r="D100" s="128" t="s">
        <v>164</v>
      </c>
      <c r="E100" s="55" t="s">
        <v>165</v>
      </c>
      <c r="F100" s="39"/>
      <c r="G100" s="27" t="n">
        <v>6854933</v>
      </c>
      <c r="H100" s="98" t="n">
        <v>6854933</v>
      </c>
      <c r="I100" s="21" t="n">
        <v>6854933</v>
      </c>
    </row>
    <row r="101" s="29" customFormat="true" ht="18.75" hidden="false" customHeight="false" outlineLevel="0" collapsed="false">
      <c r="A101" s="71"/>
      <c r="B101" s="71"/>
      <c r="C101" s="71"/>
      <c r="D101" s="115" t="s">
        <v>75</v>
      </c>
      <c r="E101" s="55"/>
      <c r="F101" s="27"/>
      <c r="G101" s="27" t="n">
        <v>738969</v>
      </c>
      <c r="H101" s="28" t="n">
        <v>738969</v>
      </c>
      <c r="I101" s="21" t="n">
        <v>738969</v>
      </c>
    </row>
    <row r="102" s="29" customFormat="true" ht="33" hidden="false" customHeight="true" outlineLevel="0" collapsed="false">
      <c r="A102" s="42"/>
      <c r="B102" s="42" t="s">
        <v>166</v>
      </c>
      <c r="C102" s="42" t="s">
        <v>167</v>
      </c>
      <c r="D102" s="55" t="s">
        <v>168</v>
      </c>
      <c r="E102" s="55" t="s">
        <v>165</v>
      </c>
      <c r="F102" s="27"/>
      <c r="G102" s="27" t="n">
        <v>982896</v>
      </c>
      <c r="H102" s="28" t="n">
        <v>982896</v>
      </c>
      <c r="I102" s="21" t="n">
        <v>982896</v>
      </c>
    </row>
    <row r="103" s="29" customFormat="true" ht="18.75" hidden="false" customHeight="false" outlineLevel="0" collapsed="false">
      <c r="A103" s="42"/>
      <c r="B103" s="42"/>
      <c r="C103" s="42"/>
      <c r="D103" s="115" t="s">
        <v>145</v>
      </c>
      <c r="E103" s="55"/>
      <c r="F103" s="101"/>
      <c r="G103" s="27" t="n">
        <v>4096</v>
      </c>
      <c r="H103" s="129" t="n">
        <v>4096</v>
      </c>
      <c r="I103" s="21" t="n">
        <v>4096</v>
      </c>
    </row>
    <row r="104" s="29" customFormat="true" ht="48" hidden="false" customHeight="true" outlineLevel="0" collapsed="false">
      <c r="A104" s="53"/>
      <c r="B104" s="53" t="s">
        <v>169</v>
      </c>
      <c r="C104" s="53" t="s">
        <v>170</v>
      </c>
      <c r="D104" s="55" t="s">
        <v>171</v>
      </c>
      <c r="E104" s="55" t="s">
        <v>165</v>
      </c>
      <c r="F104" s="27"/>
      <c r="G104" s="27" t="n">
        <v>5295400</v>
      </c>
      <c r="H104" s="28" t="n">
        <v>5295400</v>
      </c>
      <c r="I104" s="21" t="n">
        <v>5295400</v>
      </c>
    </row>
    <row r="105" s="29" customFormat="true" ht="32.25" hidden="false" customHeight="true" outlineLevel="0" collapsed="false">
      <c r="A105" s="71"/>
      <c r="B105" s="71" t="s">
        <v>172</v>
      </c>
      <c r="C105" s="71" t="s">
        <v>173</v>
      </c>
      <c r="D105" s="128" t="s">
        <v>174</v>
      </c>
      <c r="E105" s="55" t="s">
        <v>165</v>
      </c>
      <c r="F105" s="39"/>
      <c r="G105" s="27" t="n">
        <v>7759585</v>
      </c>
      <c r="H105" s="98" t="n">
        <v>7759585</v>
      </c>
      <c r="I105" s="21" t="n">
        <v>7759585</v>
      </c>
    </row>
    <row r="106" s="29" customFormat="true" ht="18.75" hidden="false" customHeight="false" outlineLevel="0" collapsed="false">
      <c r="A106" s="71"/>
      <c r="B106" s="71"/>
      <c r="C106" s="71"/>
      <c r="D106" s="115" t="s">
        <v>75</v>
      </c>
      <c r="E106" s="55"/>
      <c r="F106" s="27"/>
      <c r="G106" s="27" t="n">
        <v>41705</v>
      </c>
      <c r="H106" s="28" t="n">
        <v>41705</v>
      </c>
      <c r="I106" s="21" t="n">
        <v>41705</v>
      </c>
    </row>
    <row r="107" s="29" customFormat="true" ht="18.75" hidden="false" customHeight="false" outlineLevel="0" collapsed="false">
      <c r="A107" s="71"/>
      <c r="B107" s="71"/>
      <c r="C107" s="71"/>
      <c r="D107" s="115" t="s">
        <v>145</v>
      </c>
      <c r="E107" s="55"/>
      <c r="F107" s="27"/>
      <c r="G107" s="27" t="n">
        <v>548880</v>
      </c>
      <c r="H107" s="28" t="n">
        <v>548880</v>
      </c>
      <c r="I107" s="21" t="n">
        <v>548880</v>
      </c>
    </row>
    <row r="108" s="61" customFormat="true" ht="48" hidden="true" customHeight="true" outlineLevel="0" collapsed="false">
      <c r="A108" s="120"/>
      <c r="B108" s="120" t="s">
        <v>175</v>
      </c>
      <c r="C108" s="120" t="s">
        <v>176</v>
      </c>
      <c r="D108" s="122" t="s">
        <v>177</v>
      </c>
      <c r="E108" s="130" t="s">
        <v>165</v>
      </c>
      <c r="F108" s="123"/>
      <c r="G108" s="122"/>
      <c r="H108" s="47" t="n">
        <v>0</v>
      </c>
      <c r="I108" s="34" t="n">
        <v>0</v>
      </c>
    </row>
    <row r="109" s="29" customFormat="true" ht="47.25" hidden="true" customHeight="true" outlineLevel="0" collapsed="false">
      <c r="A109" s="42"/>
      <c r="B109" s="42" t="s">
        <v>178</v>
      </c>
      <c r="C109" s="42" t="s">
        <v>53</v>
      </c>
      <c r="D109" s="25" t="s">
        <v>179</v>
      </c>
      <c r="E109" s="55" t="s">
        <v>153</v>
      </c>
      <c r="F109" s="27"/>
      <c r="G109" s="55"/>
      <c r="H109" s="47" t="n">
        <v>0</v>
      </c>
      <c r="I109" s="34" t="n">
        <v>0</v>
      </c>
    </row>
    <row r="110" s="29" customFormat="true" ht="18.75" hidden="true" customHeight="false" outlineLevel="0" collapsed="false">
      <c r="A110" s="42"/>
      <c r="B110" s="42"/>
      <c r="C110" s="42"/>
      <c r="D110" s="25"/>
      <c r="E110" s="131" t="s">
        <v>30</v>
      </c>
      <c r="F110" s="101"/>
      <c r="G110" s="131"/>
      <c r="H110" s="52" t="n">
        <v>0</v>
      </c>
      <c r="I110" s="34" t="n">
        <v>0</v>
      </c>
    </row>
    <row r="111" s="29" customFormat="true" ht="46.5" hidden="false" customHeight="true" outlineLevel="0" collapsed="false">
      <c r="A111" s="53"/>
      <c r="B111" s="53" t="s">
        <v>178</v>
      </c>
      <c r="C111" s="53" t="s">
        <v>53</v>
      </c>
      <c r="D111" s="36" t="s">
        <v>179</v>
      </c>
      <c r="E111" s="55" t="s">
        <v>150</v>
      </c>
      <c r="F111" s="27"/>
      <c r="G111" s="27" t="n">
        <v>1065158</v>
      </c>
      <c r="H111" s="28" t="n">
        <v>1065158</v>
      </c>
      <c r="I111" s="21" t="n">
        <v>1065158</v>
      </c>
    </row>
    <row r="112" s="29" customFormat="true" ht="18.75" hidden="false" customHeight="false" outlineLevel="0" collapsed="false">
      <c r="A112" s="53"/>
      <c r="B112" s="53"/>
      <c r="C112" s="53"/>
      <c r="D112" s="36"/>
      <c r="E112" s="38" t="s">
        <v>145</v>
      </c>
      <c r="F112" s="39"/>
      <c r="G112" s="27" t="n">
        <v>465158</v>
      </c>
      <c r="H112" s="98" t="n">
        <v>465158</v>
      </c>
      <c r="I112" s="21" t="n">
        <v>465158</v>
      </c>
    </row>
    <row r="113" s="78" customFormat="true" ht="37.5" hidden="false" customHeight="false" outlineLevel="0" collapsed="false">
      <c r="A113" s="18"/>
      <c r="B113" s="18" t="s">
        <v>180</v>
      </c>
      <c r="C113" s="18"/>
      <c r="D113" s="19" t="s">
        <v>181</v>
      </c>
      <c r="E113" s="16"/>
      <c r="F113" s="20" t="n">
        <v>0</v>
      </c>
      <c r="G113" s="20" t="n">
        <v>12000</v>
      </c>
      <c r="H113" s="20" t="n">
        <v>12000</v>
      </c>
      <c r="I113" s="21" t="n">
        <v>12000</v>
      </c>
      <c r="J113" s="22" t="n">
        <f aca="false">G113+F113</f>
        <v>12000</v>
      </c>
      <c r="K113" s="22" t="n">
        <f aca="false">H113-J113</f>
        <v>0</v>
      </c>
    </row>
    <row r="114" s="79" customFormat="true" ht="47.25" hidden="false" customHeight="false" outlineLevel="0" collapsed="false">
      <c r="A114" s="35"/>
      <c r="B114" s="35" t="s">
        <v>17</v>
      </c>
      <c r="C114" s="35" t="s">
        <v>18</v>
      </c>
      <c r="D114" s="36" t="s">
        <v>19</v>
      </c>
      <c r="E114" s="26" t="s">
        <v>20</v>
      </c>
      <c r="F114" s="27"/>
      <c r="G114" s="27" t="n">
        <v>12000</v>
      </c>
      <c r="H114" s="28" t="n">
        <v>12000</v>
      </c>
      <c r="I114" s="21" t="n">
        <v>12000</v>
      </c>
    </row>
    <row r="115" s="78" customFormat="true" ht="27" hidden="false" customHeight="true" outlineLevel="0" collapsed="false">
      <c r="A115" s="18"/>
      <c r="B115" s="18" t="s">
        <v>182</v>
      </c>
      <c r="C115" s="18"/>
      <c r="D115" s="19" t="s">
        <v>183</v>
      </c>
      <c r="E115" s="16"/>
      <c r="F115" s="20" t="n">
        <v>35400</v>
      </c>
      <c r="G115" s="20" t="n">
        <v>1766000</v>
      </c>
      <c r="H115" s="20" t="n">
        <v>1801400</v>
      </c>
      <c r="I115" s="21" t="n">
        <v>1801400</v>
      </c>
      <c r="J115" s="22" t="n">
        <f aca="false">G115+F115</f>
        <v>1801400</v>
      </c>
      <c r="K115" s="22" t="n">
        <f aca="false">H115-J115</f>
        <v>0</v>
      </c>
    </row>
    <row r="116" s="79" customFormat="true" ht="47.25" hidden="false" customHeight="false" outlineLevel="0" collapsed="false">
      <c r="A116" s="35"/>
      <c r="B116" s="35" t="s">
        <v>17</v>
      </c>
      <c r="C116" s="35" t="s">
        <v>18</v>
      </c>
      <c r="D116" s="36" t="s">
        <v>19</v>
      </c>
      <c r="E116" s="26" t="s">
        <v>20</v>
      </c>
      <c r="F116" s="27"/>
      <c r="G116" s="27" t="n">
        <v>16000</v>
      </c>
      <c r="H116" s="28" t="n">
        <v>16000</v>
      </c>
      <c r="I116" s="21" t="n">
        <v>16000</v>
      </c>
    </row>
    <row r="117" s="29" customFormat="true" ht="18.75" hidden="true" customHeight="false" outlineLevel="0" collapsed="false">
      <c r="A117" s="93"/>
      <c r="B117" s="93"/>
      <c r="C117" s="93"/>
      <c r="D117" s="62"/>
      <c r="E117" s="30" t="s">
        <v>21</v>
      </c>
      <c r="F117" s="31"/>
      <c r="G117" s="30"/>
      <c r="H117" s="33" t="n">
        <v>0</v>
      </c>
      <c r="I117" s="34" t="n">
        <v>0</v>
      </c>
    </row>
    <row r="118" s="29" customFormat="true" ht="63" hidden="false" customHeight="false" outlineLevel="0" collapsed="false">
      <c r="A118" s="53"/>
      <c r="B118" s="53" t="n">
        <v>250404</v>
      </c>
      <c r="C118" s="53" t="s">
        <v>53</v>
      </c>
      <c r="D118" s="132" t="s">
        <v>54</v>
      </c>
      <c r="E118" s="26" t="s">
        <v>184</v>
      </c>
      <c r="F118" s="27" t="n">
        <v>35400</v>
      </c>
      <c r="G118" s="27" t="n">
        <v>1750000</v>
      </c>
      <c r="H118" s="28" t="n">
        <v>1785400</v>
      </c>
      <c r="I118" s="21" t="n">
        <v>1785400</v>
      </c>
    </row>
    <row r="119" s="78" customFormat="true" ht="37.5" hidden="false" customHeight="false" outlineLevel="0" collapsed="false">
      <c r="A119" s="85"/>
      <c r="B119" s="85" t="s">
        <v>185</v>
      </c>
      <c r="C119" s="85"/>
      <c r="D119" s="19" t="s">
        <v>186</v>
      </c>
      <c r="E119" s="16"/>
      <c r="F119" s="20" t="n">
        <v>0</v>
      </c>
      <c r="G119" s="20" t="n">
        <v>8676161</v>
      </c>
      <c r="H119" s="20" t="n">
        <v>8676161</v>
      </c>
      <c r="I119" s="21" t="n">
        <v>8676161</v>
      </c>
      <c r="J119" s="22" t="n">
        <f aca="false">G119+F119</f>
        <v>8676161</v>
      </c>
      <c r="K119" s="22" t="n">
        <f aca="false">H119-J119</f>
        <v>0</v>
      </c>
    </row>
    <row r="120" s="79" customFormat="true" ht="47.25" hidden="false" customHeight="false" outlineLevel="0" collapsed="false">
      <c r="A120" s="35"/>
      <c r="B120" s="35" t="s">
        <v>17</v>
      </c>
      <c r="C120" s="35" t="s">
        <v>18</v>
      </c>
      <c r="D120" s="36" t="s">
        <v>19</v>
      </c>
      <c r="E120" s="26" t="s">
        <v>20</v>
      </c>
      <c r="F120" s="27"/>
      <c r="G120" s="27" t="n">
        <v>5000</v>
      </c>
      <c r="H120" s="28" t="n">
        <v>5000</v>
      </c>
      <c r="I120" s="21" t="n">
        <v>5000</v>
      </c>
    </row>
    <row r="121" s="79" customFormat="true" ht="47.25" hidden="false" customHeight="true" outlineLevel="0" collapsed="false">
      <c r="A121" s="42"/>
      <c r="B121" s="42" t="s">
        <v>151</v>
      </c>
      <c r="C121" s="42" t="s">
        <v>148</v>
      </c>
      <c r="D121" s="25" t="s">
        <v>149</v>
      </c>
      <c r="E121" s="66" t="s">
        <v>187</v>
      </c>
      <c r="F121" s="27"/>
      <c r="G121" s="27" t="n">
        <v>8671161</v>
      </c>
      <c r="H121" s="28" t="n">
        <v>8671161</v>
      </c>
      <c r="I121" s="21" t="n">
        <v>8671161</v>
      </c>
    </row>
    <row r="122" s="29" customFormat="true" ht="18.75" hidden="false" customHeight="false" outlineLevel="0" collapsed="false">
      <c r="A122" s="42"/>
      <c r="B122" s="42"/>
      <c r="C122" s="42"/>
      <c r="D122" s="25"/>
      <c r="E122" s="30" t="s">
        <v>75</v>
      </c>
      <c r="F122" s="31"/>
      <c r="G122" s="27" t="n">
        <v>769861</v>
      </c>
      <c r="H122" s="68" t="n">
        <v>769861</v>
      </c>
      <c r="I122" s="21" t="n">
        <v>769861</v>
      </c>
    </row>
    <row r="123" s="78" customFormat="true" ht="37.5" hidden="false" customHeight="false" outlineLevel="0" collapsed="false">
      <c r="A123" s="18"/>
      <c r="B123" s="18" t="s">
        <v>188</v>
      </c>
      <c r="C123" s="18"/>
      <c r="D123" s="19" t="s">
        <v>189</v>
      </c>
      <c r="E123" s="19"/>
      <c r="F123" s="20" t="n">
        <v>0</v>
      </c>
      <c r="G123" s="20" t="n">
        <v>16000</v>
      </c>
      <c r="H123" s="20" t="n">
        <v>16000</v>
      </c>
      <c r="I123" s="21" t="n">
        <v>16000</v>
      </c>
      <c r="J123" s="22" t="n">
        <f aca="false">G123+F123</f>
        <v>16000</v>
      </c>
      <c r="K123" s="22" t="n">
        <f aca="false">H123-J123</f>
        <v>0</v>
      </c>
    </row>
    <row r="124" s="79" customFormat="true" ht="47.25" hidden="false" customHeight="false" outlineLevel="0" collapsed="false">
      <c r="A124" s="35"/>
      <c r="B124" s="35" t="s">
        <v>17</v>
      </c>
      <c r="C124" s="35" t="s">
        <v>18</v>
      </c>
      <c r="D124" s="36" t="s">
        <v>19</v>
      </c>
      <c r="E124" s="26" t="s">
        <v>20</v>
      </c>
      <c r="F124" s="27"/>
      <c r="G124" s="27" t="n">
        <v>16000</v>
      </c>
      <c r="H124" s="28" t="n">
        <v>16000</v>
      </c>
      <c r="I124" s="21" t="n">
        <v>16000</v>
      </c>
    </row>
    <row r="125" s="29" customFormat="true" ht="21.75" hidden="true" customHeight="true" outlineLevel="0" collapsed="false">
      <c r="A125" s="93"/>
      <c r="B125" s="93"/>
      <c r="C125" s="93"/>
      <c r="D125" s="62"/>
      <c r="E125" s="30" t="s">
        <v>21</v>
      </c>
      <c r="F125" s="31"/>
      <c r="G125" s="30"/>
      <c r="H125" s="33" t="n">
        <v>0</v>
      </c>
      <c r="I125" s="34" t="n">
        <v>0</v>
      </c>
    </row>
    <row r="126" s="78" customFormat="true" ht="31.5" hidden="false" customHeight="true" outlineLevel="0" collapsed="false">
      <c r="A126" s="18"/>
      <c r="B126" s="18" t="s">
        <v>190</v>
      </c>
      <c r="C126" s="18"/>
      <c r="D126" s="19" t="s">
        <v>191</v>
      </c>
      <c r="E126" s="19"/>
      <c r="F126" s="20" t="n">
        <v>61000</v>
      </c>
      <c r="G126" s="20" t="n">
        <v>8000</v>
      </c>
      <c r="H126" s="20" t="n">
        <v>69000</v>
      </c>
      <c r="I126" s="21" t="n">
        <v>69000</v>
      </c>
      <c r="J126" s="22" t="n">
        <f aca="false">G126+F126</f>
        <v>69000</v>
      </c>
      <c r="K126" s="22" t="n">
        <f aca="false">H126-J126</f>
        <v>0</v>
      </c>
    </row>
    <row r="127" s="79" customFormat="true" ht="47.25" hidden="false" customHeight="true" outlineLevel="0" collapsed="false">
      <c r="A127" s="24"/>
      <c r="B127" s="24" t="s">
        <v>17</v>
      </c>
      <c r="C127" s="24" t="s">
        <v>18</v>
      </c>
      <c r="D127" s="25" t="s">
        <v>19</v>
      </c>
      <c r="E127" s="26" t="s">
        <v>20</v>
      </c>
      <c r="F127" s="27"/>
      <c r="G127" s="27" t="n">
        <v>8000</v>
      </c>
      <c r="H127" s="28" t="n">
        <v>8000</v>
      </c>
      <c r="I127" s="21" t="n">
        <v>8000</v>
      </c>
    </row>
    <row r="128" s="29" customFormat="true" ht="18.75" hidden="true" customHeight="false" outlineLevel="0" collapsed="false">
      <c r="A128" s="24"/>
      <c r="B128" s="24"/>
      <c r="C128" s="24"/>
      <c r="D128" s="25"/>
      <c r="E128" s="30" t="s">
        <v>21</v>
      </c>
      <c r="F128" s="31"/>
      <c r="G128" s="30"/>
      <c r="H128" s="33" t="n">
        <v>0</v>
      </c>
      <c r="I128" s="34" t="n">
        <v>0</v>
      </c>
    </row>
    <row r="129" s="29" customFormat="true" ht="47.25" hidden="false" customHeight="false" outlineLevel="0" collapsed="false">
      <c r="A129" s="65"/>
      <c r="B129" s="65" t="s">
        <v>192</v>
      </c>
      <c r="C129" s="65" t="s">
        <v>193</v>
      </c>
      <c r="D129" s="66" t="s">
        <v>194</v>
      </c>
      <c r="E129" s="26" t="s">
        <v>195</v>
      </c>
      <c r="F129" s="27" t="n">
        <v>61000</v>
      </c>
      <c r="G129" s="26"/>
      <c r="H129" s="28" t="n">
        <v>61000</v>
      </c>
      <c r="I129" s="21" t="n">
        <v>61000</v>
      </c>
    </row>
    <row r="130" s="29" customFormat="true" ht="47.25" hidden="true" customHeight="false" outlineLevel="0" collapsed="false">
      <c r="A130" s="67"/>
      <c r="B130" s="67" t="s">
        <v>52</v>
      </c>
      <c r="C130" s="67" t="s">
        <v>53</v>
      </c>
      <c r="D130" s="62" t="s">
        <v>54</v>
      </c>
      <c r="E130" s="133" t="s">
        <v>195</v>
      </c>
      <c r="F130" s="31"/>
      <c r="G130" s="134"/>
      <c r="H130" s="33" t="n">
        <v>0</v>
      </c>
      <c r="I130" s="34" t="n">
        <v>0</v>
      </c>
    </row>
    <row r="131" s="78" customFormat="true" ht="22.5" hidden="false" customHeight="true" outlineLevel="0" collapsed="false">
      <c r="A131" s="18"/>
      <c r="B131" s="18" t="s">
        <v>196</v>
      </c>
      <c r="C131" s="18"/>
      <c r="D131" s="19" t="s">
        <v>197</v>
      </c>
      <c r="E131" s="19"/>
      <c r="F131" s="20" t="n">
        <v>2000000</v>
      </c>
      <c r="G131" s="20" t="n">
        <v>8000</v>
      </c>
      <c r="H131" s="20" t="n">
        <v>2008000</v>
      </c>
      <c r="I131" s="21" t="n">
        <v>2008000</v>
      </c>
      <c r="J131" s="22" t="n">
        <f aca="false">G131+F131</f>
        <v>2008000</v>
      </c>
      <c r="K131" s="22" t="n">
        <f aca="false">H131-J131</f>
        <v>0</v>
      </c>
    </row>
    <row r="132" s="79" customFormat="true" ht="47.25" hidden="false" customHeight="false" outlineLevel="0" collapsed="false">
      <c r="A132" s="35"/>
      <c r="B132" s="35" t="s">
        <v>17</v>
      </c>
      <c r="C132" s="35" t="s">
        <v>18</v>
      </c>
      <c r="D132" s="36" t="s">
        <v>19</v>
      </c>
      <c r="E132" s="26" t="s">
        <v>20</v>
      </c>
      <c r="F132" s="27"/>
      <c r="G132" s="27" t="n">
        <v>8000</v>
      </c>
      <c r="H132" s="28" t="n">
        <v>8000</v>
      </c>
      <c r="I132" s="21" t="n">
        <v>8000</v>
      </c>
    </row>
    <row r="133" s="79" customFormat="true" ht="47.25" hidden="false" customHeight="false" outlineLevel="0" collapsed="false">
      <c r="A133" s="35"/>
      <c r="B133" s="35" t="s">
        <v>198</v>
      </c>
      <c r="C133" s="35" t="s">
        <v>199</v>
      </c>
      <c r="D133" s="36" t="s">
        <v>200</v>
      </c>
      <c r="E133" s="36" t="s">
        <v>201</v>
      </c>
      <c r="F133" s="27" t="n">
        <v>2000000</v>
      </c>
      <c r="G133" s="27"/>
      <c r="H133" s="28" t="n">
        <v>2000000</v>
      </c>
      <c r="I133" s="21" t="n">
        <v>2000000</v>
      </c>
    </row>
    <row r="134" s="29" customFormat="true" ht="47.25" hidden="true" customHeight="false" outlineLevel="0" collapsed="false">
      <c r="A134" s="93"/>
      <c r="B134" s="93" t="s">
        <v>155</v>
      </c>
      <c r="C134" s="93" t="s">
        <v>148</v>
      </c>
      <c r="D134" s="62" t="s">
        <v>156</v>
      </c>
      <c r="E134" s="135" t="s">
        <v>202</v>
      </c>
      <c r="F134" s="31"/>
      <c r="G134" s="62"/>
      <c r="H134" s="33" t="n">
        <v>0</v>
      </c>
      <c r="I134" s="34" t="n">
        <v>0</v>
      </c>
    </row>
    <row r="135" s="78" customFormat="true" ht="41.25" hidden="false" customHeight="true" outlineLevel="0" collapsed="false">
      <c r="A135" s="85"/>
      <c r="B135" s="85" t="s">
        <v>203</v>
      </c>
      <c r="C135" s="85"/>
      <c r="D135" s="19" t="s">
        <v>204</v>
      </c>
      <c r="E135" s="63"/>
      <c r="F135" s="20" t="n">
        <v>567830</v>
      </c>
      <c r="G135" s="20" t="n">
        <v>104000</v>
      </c>
      <c r="H135" s="20" t="n">
        <v>671830</v>
      </c>
      <c r="I135" s="21" t="n">
        <v>671830</v>
      </c>
      <c r="J135" s="22" t="n">
        <f aca="false">G135+F135</f>
        <v>671830</v>
      </c>
      <c r="K135" s="22" t="n">
        <f aca="false">H135-J135</f>
        <v>0</v>
      </c>
    </row>
    <row r="136" s="79" customFormat="true" ht="47.25" hidden="false" customHeight="true" outlineLevel="0" collapsed="false">
      <c r="A136" s="24"/>
      <c r="B136" s="24" t="s">
        <v>17</v>
      </c>
      <c r="C136" s="24" t="s">
        <v>18</v>
      </c>
      <c r="D136" s="25" t="s">
        <v>19</v>
      </c>
      <c r="E136" s="26" t="s">
        <v>20</v>
      </c>
      <c r="F136" s="27"/>
      <c r="G136" s="27" t="n">
        <v>4000</v>
      </c>
      <c r="H136" s="28" t="n">
        <v>4000</v>
      </c>
      <c r="I136" s="21" t="n">
        <v>4000</v>
      </c>
    </row>
    <row r="137" s="29" customFormat="true" ht="18.75" hidden="true" customHeight="true" outlineLevel="0" collapsed="false">
      <c r="A137" s="24"/>
      <c r="B137" s="24"/>
      <c r="C137" s="24"/>
      <c r="D137" s="25"/>
      <c r="E137" s="30" t="s">
        <v>21</v>
      </c>
      <c r="F137" s="31"/>
      <c r="G137" s="30"/>
      <c r="H137" s="33" t="n">
        <v>0</v>
      </c>
      <c r="I137" s="34" t="n">
        <v>0</v>
      </c>
    </row>
    <row r="138" s="29" customFormat="true" ht="75" hidden="false" customHeight="true" outlineLevel="0" collapsed="false">
      <c r="A138" s="53"/>
      <c r="B138" s="53" t="s">
        <v>205</v>
      </c>
      <c r="C138" s="53" t="s">
        <v>159</v>
      </c>
      <c r="D138" s="36" t="s">
        <v>206</v>
      </c>
      <c r="E138" s="55" t="s">
        <v>207</v>
      </c>
      <c r="F138" s="27" t="n">
        <v>65830</v>
      </c>
      <c r="G138" s="55"/>
      <c r="H138" s="28" t="n">
        <v>65830</v>
      </c>
      <c r="I138" s="21" t="n">
        <v>65830</v>
      </c>
    </row>
    <row r="139" s="29" customFormat="true" ht="54.75" hidden="false" customHeight="true" outlineLevel="0" collapsed="false">
      <c r="A139" s="53"/>
      <c r="B139" s="53" t="s">
        <v>208</v>
      </c>
      <c r="C139" s="136" t="s">
        <v>209</v>
      </c>
      <c r="D139" s="36" t="s">
        <v>210</v>
      </c>
      <c r="E139" s="66" t="s">
        <v>211</v>
      </c>
      <c r="F139" s="27" t="n">
        <v>400000</v>
      </c>
      <c r="G139" s="27" t="n">
        <v>100000</v>
      </c>
      <c r="H139" s="28" t="n">
        <v>500000</v>
      </c>
      <c r="I139" s="21" t="n">
        <v>500000</v>
      </c>
    </row>
    <row r="140" s="29" customFormat="true" ht="47.25" hidden="false" customHeight="true" outlineLevel="0" collapsed="false">
      <c r="A140" s="42"/>
      <c r="B140" s="42" t="s">
        <v>158</v>
      </c>
      <c r="C140" s="42" t="s">
        <v>159</v>
      </c>
      <c r="D140" s="25" t="s">
        <v>160</v>
      </c>
      <c r="E140" s="55" t="s">
        <v>161</v>
      </c>
      <c r="F140" s="27" t="n">
        <v>102000</v>
      </c>
      <c r="G140" s="55"/>
      <c r="H140" s="28" t="n">
        <v>102000</v>
      </c>
      <c r="I140" s="21" t="n">
        <v>102000</v>
      </c>
    </row>
    <row r="141" s="61" customFormat="true" ht="18.75" hidden="true" customHeight="false" outlineLevel="0" collapsed="false">
      <c r="A141" s="42"/>
      <c r="B141" s="42"/>
      <c r="C141" s="42"/>
      <c r="D141" s="25"/>
      <c r="E141" s="113" t="s">
        <v>131</v>
      </c>
      <c r="F141" s="32"/>
      <c r="G141" s="59"/>
      <c r="H141" s="33" t="n">
        <v>0</v>
      </c>
      <c r="I141" s="34" t="n">
        <v>0</v>
      </c>
    </row>
    <row r="142" s="78" customFormat="true" ht="18.75" hidden="false" customHeight="false" outlineLevel="0" collapsed="false">
      <c r="A142" s="18"/>
      <c r="B142" s="18" t="s">
        <v>212</v>
      </c>
      <c r="C142" s="18"/>
      <c r="D142" s="19" t="s">
        <v>213</v>
      </c>
      <c r="E142" s="19"/>
      <c r="F142" s="20" t="n">
        <v>0</v>
      </c>
      <c r="G142" s="20" t="n">
        <v>8000</v>
      </c>
      <c r="H142" s="20" t="n">
        <v>8000</v>
      </c>
      <c r="I142" s="21" t="n">
        <v>8000</v>
      </c>
      <c r="J142" s="22" t="n">
        <f aca="false">G142+F142</f>
        <v>8000</v>
      </c>
      <c r="K142" s="22" t="n">
        <f aca="false">H142-J142</f>
        <v>0</v>
      </c>
    </row>
    <row r="143" s="79" customFormat="true" ht="47.25" hidden="false" customHeight="true" outlineLevel="0" collapsed="false">
      <c r="A143" s="24"/>
      <c r="B143" s="24" t="s">
        <v>17</v>
      </c>
      <c r="C143" s="24" t="s">
        <v>18</v>
      </c>
      <c r="D143" s="25" t="s">
        <v>19</v>
      </c>
      <c r="E143" s="26" t="s">
        <v>20</v>
      </c>
      <c r="F143" s="27"/>
      <c r="G143" s="27" t="n">
        <v>8000</v>
      </c>
      <c r="H143" s="28" t="n">
        <v>8000</v>
      </c>
      <c r="I143" s="21" t="n">
        <v>8000</v>
      </c>
    </row>
    <row r="144" s="29" customFormat="true" ht="18.75" hidden="true" customHeight="false" outlineLevel="0" collapsed="false">
      <c r="A144" s="24"/>
      <c r="B144" s="24"/>
      <c r="C144" s="24"/>
      <c r="D144" s="25"/>
      <c r="E144" s="30" t="s">
        <v>21</v>
      </c>
      <c r="F144" s="31"/>
      <c r="G144" s="30"/>
      <c r="H144" s="33" t="n">
        <v>0</v>
      </c>
      <c r="I144" s="34" t="n">
        <v>0</v>
      </c>
    </row>
    <row r="145" s="78" customFormat="true" ht="41.25" hidden="false" customHeight="true" outlineLevel="0" collapsed="false">
      <c r="A145" s="18"/>
      <c r="B145" s="18" t="s">
        <v>214</v>
      </c>
      <c r="C145" s="18"/>
      <c r="D145" s="19" t="s">
        <v>215</v>
      </c>
      <c r="E145" s="19"/>
      <c r="F145" s="20" t="n">
        <v>115400</v>
      </c>
      <c r="G145" s="20" t="n">
        <v>1313452</v>
      </c>
      <c r="H145" s="20" t="n">
        <v>1428852</v>
      </c>
      <c r="I145" s="21" t="n">
        <v>1428852</v>
      </c>
      <c r="J145" s="22" t="n">
        <f aca="false">G145+F145</f>
        <v>1428852</v>
      </c>
      <c r="K145" s="22" t="n">
        <f aca="false">H145-J145</f>
        <v>0</v>
      </c>
    </row>
    <row r="146" s="29" customFormat="true" ht="63.75" hidden="false" customHeight="true" outlineLevel="0" collapsed="false">
      <c r="A146" s="93"/>
      <c r="B146" s="93" t="s">
        <v>216</v>
      </c>
      <c r="C146" s="93" t="s">
        <v>128</v>
      </c>
      <c r="D146" s="119" t="s">
        <v>217</v>
      </c>
      <c r="E146" s="134" t="s">
        <v>218</v>
      </c>
      <c r="F146" s="31"/>
      <c r="G146" s="27" t="n">
        <v>97252</v>
      </c>
      <c r="H146" s="68" t="n">
        <v>97252</v>
      </c>
      <c r="I146" s="21" t="n">
        <v>97252</v>
      </c>
    </row>
    <row r="147" s="29" customFormat="true" ht="47.25" hidden="false" customHeight="false" outlineLevel="0" collapsed="false">
      <c r="A147" s="35"/>
      <c r="B147" s="35" t="s">
        <v>219</v>
      </c>
      <c r="C147" s="35" t="s">
        <v>220</v>
      </c>
      <c r="D147" s="114" t="s">
        <v>221</v>
      </c>
      <c r="E147" s="66" t="s">
        <v>222</v>
      </c>
      <c r="F147" s="27" t="n">
        <v>115400</v>
      </c>
      <c r="G147" s="26"/>
      <c r="H147" s="28" t="n">
        <v>115400</v>
      </c>
      <c r="I147" s="21" t="n">
        <v>115400</v>
      </c>
    </row>
    <row r="148" s="29" customFormat="true" ht="47.25" hidden="false" customHeight="false" outlineLevel="0" collapsed="false">
      <c r="A148" s="35"/>
      <c r="B148" s="35" t="n">
        <v>402202</v>
      </c>
      <c r="C148" s="35"/>
      <c r="D148" s="37" t="s">
        <v>223</v>
      </c>
      <c r="E148" s="66" t="s">
        <v>222</v>
      </c>
      <c r="F148" s="27"/>
      <c r="G148" s="27" t="n">
        <v>1216200</v>
      </c>
      <c r="H148" s="28" t="n">
        <v>1216200</v>
      </c>
      <c r="I148" s="21" t="n">
        <v>1216200</v>
      </c>
    </row>
    <row r="149" s="78" customFormat="true" ht="26.25" hidden="false" customHeight="true" outlineLevel="0" collapsed="false">
      <c r="A149" s="18"/>
      <c r="B149" s="18" t="s">
        <v>224</v>
      </c>
      <c r="C149" s="18"/>
      <c r="D149" s="19" t="s">
        <v>215</v>
      </c>
      <c r="E149" s="84"/>
      <c r="F149" s="20" t="n">
        <v>1164900</v>
      </c>
      <c r="G149" s="20" t="n">
        <v>0</v>
      </c>
      <c r="H149" s="20" t="n">
        <v>1164900</v>
      </c>
      <c r="I149" s="21" t="n">
        <v>1164900</v>
      </c>
      <c r="J149" s="22" t="n">
        <f aca="false">G149+F149</f>
        <v>1164900</v>
      </c>
      <c r="K149" s="22" t="n">
        <f aca="false">H149-J149</f>
        <v>0</v>
      </c>
    </row>
    <row r="150" s="61" customFormat="true" ht="47.25" hidden="true" customHeight="false" outlineLevel="0" collapsed="false">
      <c r="A150" s="88"/>
      <c r="B150" s="88" t="s">
        <v>225</v>
      </c>
      <c r="C150" s="88" t="s">
        <v>226</v>
      </c>
      <c r="D150" s="137" t="s">
        <v>227</v>
      </c>
      <c r="E150" s="133" t="s">
        <v>228</v>
      </c>
      <c r="F150" s="32"/>
      <c r="G150" s="138"/>
      <c r="H150" s="33" t="n">
        <v>0</v>
      </c>
      <c r="I150" s="34" t="n">
        <v>0</v>
      </c>
    </row>
    <row r="151" s="29" customFormat="true" ht="63" hidden="false" customHeight="false" outlineLevel="0" collapsed="false">
      <c r="A151" s="35"/>
      <c r="B151" s="35" t="s">
        <v>229</v>
      </c>
      <c r="C151" s="35" t="s">
        <v>226</v>
      </c>
      <c r="D151" s="66" t="s">
        <v>230</v>
      </c>
      <c r="E151" s="26" t="s">
        <v>231</v>
      </c>
      <c r="F151" s="27" t="n">
        <v>164900</v>
      </c>
      <c r="G151" s="26"/>
      <c r="H151" s="28" t="n">
        <v>164900</v>
      </c>
      <c r="I151" s="21" t="n">
        <v>164900</v>
      </c>
    </row>
    <row r="152" s="29" customFormat="true" ht="47.25" hidden="false" customHeight="false" outlineLevel="0" collapsed="false">
      <c r="A152" s="35"/>
      <c r="B152" s="35" t="s">
        <v>225</v>
      </c>
      <c r="C152" s="35" t="s">
        <v>226</v>
      </c>
      <c r="D152" s="37" t="s">
        <v>227</v>
      </c>
      <c r="E152" s="26" t="s">
        <v>232</v>
      </c>
      <c r="F152" s="27" t="n">
        <v>1000000</v>
      </c>
      <c r="G152" s="26"/>
      <c r="H152" s="28" t="n">
        <v>1000000</v>
      </c>
      <c r="I152" s="21" t="n">
        <v>1000000</v>
      </c>
    </row>
    <row r="153" s="78" customFormat="true" ht="18.75" hidden="false" customHeight="false" outlineLevel="0" collapsed="false">
      <c r="A153" s="139"/>
      <c r="B153" s="139"/>
      <c r="C153" s="139"/>
      <c r="D153" s="140" t="s">
        <v>233</v>
      </c>
      <c r="E153" s="139"/>
      <c r="F153" s="20" t="n">
        <v>55752448</v>
      </c>
      <c r="G153" s="20" t="n">
        <v>48014592</v>
      </c>
      <c r="H153" s="20" t="n">
        <v>103767040</v>
      </c>
      <c r="I153" s="21" t="n">
        <v>103767040</v>
      </c>
      <c r="J153" s="22" t="n">
        <f aca="false">G153+F153</f>
        <v>103767040</v>
      </c>
      <c r="K153" s="22" t="n">
        <f aca="false">H153-J153</f>
        <v>0</v>
      </c>
    </row>
    <row r="154" s="142" customFormat="true" ht="22.5" hidden="false" customHeight="true" outlineLevel="0" collapsed="false">
      <c r="A154" s="141" t="s">
        <v>234</v>
      </c>
      <c r="C154" s="141"/>
      <c r="D154" s="141"/>
      <c r="E154" s="141"/>
      <c r="F154" s="141" t="s">
        <v>235</v>
      </c>
      <c r="G154" s="143"/>
    </row>
  </sheetData>
  <autoFilter ref="A9:U154"/>
  <mergeCells count="98">
    <mergeCell ref="F1:H1"/>
    <mergeCell ref="F2:H2"/>
    <mergeCell ref="F3:H3"/>
    <mergeCell ref="F4:H4"/>
    <mergeCell ref="F5:H5"/>
    <mergeCell ref="A7:H7"/>
    <mergeCell ref="A11:A12"/>
    <mergeCell ref="B11:B12"/>
    <mergeCell ref="C11:C12"/>
    <mergeCell ref="D11:D12"/>
    <mergeCell ref="A14:A15"/>
    <mergeCell ref="B14:B15"/>
    <mergeCell ref="C14:C15"/>
    <mergeCell ref="D14:D15"/>
    <mergeCell ref="A16:A17"/>
    <mergeCell ref="B16:B17"/>
    <mergeCell ref="C16:C17"/>
    <mergeCell ref="D16:D17"/>
    <mergeCell ref="A20:A21"/>
    <mergeCell ref="B20:B21"/>
    <mergeCell ref="C20:C21"/>
    <mergeCell ref="D20:D21"/>
    <mergeCell ref="E25:E26"/>
    <mergeCell ref="A27:A28"/>
    <mergeCell ref="B27:B28"/>
    <mergeCell ref="C27:C28"/>
    <mergeCell ref="D27:D28"/>
    <mergeCell ref="E32:E36"/>
    <mergeCell ref="B37:B38"/>
    <mergeCell ref="C37:C38"/>
    <mergeCell ref="E37:E39"/>
    <mergeCell ref="E40:E43"/>
    <mergeCell ref="E56:E59"/>
    <mergeCell ref="E63:E65"/>
    <mergeCell ref="A68:A69"/>
    <mergeCell ref="B68:B69"/>
    <mergeCell ref="C68:C69"/>
    <mergeCell ref="D68:D69"/>
    <mergeCell ref="A74:A75"/>
    <mergeCell ref="B74:B75"/>
    <mergeCell ref="C74:C75"/>
    <mergeCell ref="D74:D75"/>
    <mergeCell ref="A87:A88"/>
    <mergeCell ref="B87:B88"/>
    <mergeCell ref="C87:C88"/>
    <mergeCell ref="D87:D88"/>
    <mergeCell ref="A91:A92"/>
    <mergeCell ref="B91:B92"/>
    <mergeCell ref="C91:C92"/>
    <mergeCell ref="D91:D92"/>
    <mergeCell ref="A93:A94"/>
    <mergeCell ref="B93:B94"/>
    <mergeCell ref="C93:C94"/>
    <mergeCell ref="D93:D94"/>
    <mergeCell ref="A95:A96"/>
    <mergeCell ref="B95:B96"/>
    <mergeCell ref="C95:C96"/>
    <mergeCell ref="D95:D96"/>
    <mergeCell ref="A100:A101"/>
    <mergeCell ref="B100:B101"/>
    <mergeCell ref="C100:C101"/>
    <mergeCell ref="E100:E101"/>
    <mergeCell ref="A102:A103"/>
    <mergeCell ref="B102:B103"/>
    <mergeCell ref="C102:C103"/>
    <mergeCell ref="E102:E103"/>
    <mergeCell ref="A105:A107"/>
    <mergeCell ref="B105:B107"/>
    <mergeCell ref="C105:C107"/>
    <mergeCell ref="E105:E107"/>
    <mergeCell ref="A109:A110"/>
    <mergeCell ref="B109:B110"/>
    <mergeCell ref="C109:C110"/>
    <mergeCell ref="D109:D110"/>
    <mergeCell ref="A111:A112"/>
    <mergeCell ref="B111:B112"/>
    <mergeCell ref="C111:C112"/>
    <mergeCell ref="D111:D112"/>
    <mergeCell ref="A121:A122"/>
    <mergeCell ref="B121:B122"/>
    <mergeCell ref="C121:C122"/>
    <mergeCell ref="D121:D122"/>
    <mergeCell ref="A127:A128"/>
    <mergeCell ref="B127:B128"/>
    <mergeCell ref="C127:C128"/>
    <mergeCell ref="D127:D128"/>
    <mergeCell ref="A136:A137"/>
    <mergeCell ref="B136:B137"/>
    <mergeCell ref="C136:C137"/>
    <mergeCell ref="D136:D137"/>
    <mergeCell ref="A140:A141"/>
    <mergeCell ref="B140:B141"/>
    <mergeCell ref="C140:C141"/>
    <mergeCell ref="D140:D141"/>
    <mergeCell ref="A143:A144"/>
    <mergeCell ref="B143:B144"/>
    <mergeCell ref="C143:C144"/>
    <mergeCell ref="D143:D144"/>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R&amp;14Продовження додатка 7</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5-12-20T15:44:54Z</cp:lastPrinted>
  <dcterms:modified xsi:type="dcterms:W3CDTF">2015-12-22T08:56:31Z</dcterms:modified>
  <cp:revision>0</cp:revision>
  <dc:subject/>
  <dc:title/>
</cp:coreProperties>
</file>