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9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Додаток 1                                   до рішення виконавчого    комітету міської ради             04 лютого 2021 року № 48                     </t>
  </si>
  <si>
    <t xml:space="preserve">Перелік об'єктів благоустрою міста Чернігова на 2021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іальний фонд, грн</t>
  </si>
  <si>
    <t xml:space="preserve">1.1</t>
  </si>
  <si>
    <t xml:space="preserve">Оплата послуг</t>
  </si>
  <si>
    <t xml:space="preserve">1.1.1</t>
  </si>
  <si>
    <t xml:space="preserve">Утримання вулично-дорожньої мережі</t>
  </si>
  <si>
    <t xml:space="preserve">1.1.2</t>
  </si>
  <si>
    <t xml:space="preserve">Утримання підземних переходів</t>
  </si>
  <si>
    <t xml:space="preserve"> </t>
  </si>
  <si>
    <t xml:space="preserve">1.1.3</t>
  </si>
  <si>
    <t xml:space="preserve">Послуги з поточного ремонту та утримання   очисних споруд та зливової каналізації </t>
  </si>
  <si>
    <t xml:space="preserve">1.1.4</t>
  </si>
  <si>
    <t xml:space="preserve">Благоустрій озеленених територій </t>
  </si>
  <si>
    <t xml:space="preserve">1.1.5</t>
  </si>
  <si>
    <t xml:space="preserve">Утримання місць поховань</t>
  </si>
  <si>
    <t xml:space="preserve">1.1.6</t>
  </si>
  <si>
    <t xml:space="preserve">Захоронення невідомих безрідних людей</t>
  </si>
  <si>
    <t xml:space="preserve">1.1.7</t>
  </si>
  <si>
    <t xml:space="preserve">Послуги з поточного ремонту та технічного обслуговування технічних засобів регулювання дорожнього руху</t>
  </si>
  <si>
    <t xml:space="preserve">1.1.8</t>
  </si>
  <si>
    <t xml:space="preserve">Послуги з поточного ремонту та  утримання громадських вбиралень</t>
  </si>
  <si>
    <t xml:space="preserve">1.1.9</t>
  </si>
  <si>
    <t xml:space="preserve">Послуги з поточного ремонту та утримання фонтанів </t>
  </si>
  <si>
    <t xml:space="preserve">1.1.10</t>
  </si>
  <si>
    <t xml:space="preserve">Пслуги з поточного ремонту та технічного обслуговування мереж зовнішнього освітлення міста</t>
  </si>
  <si>
    <t xml:space="preserve">1.1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1.12</t>
  </si>
  <si>
    <t xml:space="preserve">1.1.13</t>
  </si>
  <si>
    <t xml:space="preserve">Благоустрій територій місць відпочинку людей біля води</t>
  </si>
  <si>
    <t xml:space="preserve">1.1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Володимира Дрозда в м. Чернігові)</t>
  </si>
  <si>
    <t xml:space="preserve">1.1.15</t>
  </si>
  <si>
    <t xml:space="preserve">Послуги з технічного супроводу роботи віртуальної мережі</t>
  </si>
  <si>
    <t xml:space="preserve">1.1.16</t>
  </si>
  <si>
    <t xml:space="preserve">Послуги з технічного обслуговування системи відеоспостереження вулиць міста Чернігова</t>
  </si>
  <si>
    <t xml:space="preserve">1.1.17</t>
  </si>
  <si>
    <t xml:space="preserve">Поточний ремонт зелених зон міста</t>
  </si>
  <si>
    <t xml:space="preserve">1.1.18</t>
  </si>
  <si>
    <t xml:space="preserve">Послуги з озеленення міста (садіння дерев  та кущів)</t>
  </si>
  <si>
    <t xml:space="preserve">1.1.19</t>
  </si>
  <si>
    <t xml:space="preserve">Поточний ремонт  внутрішньо-дворових проїздів в житловій забудові</t>
  </si>
  <si>
    <t xml:space="preserve">1.1.20</t>
  </si>
  <si>
    <t xml:space="preserve">Послуги з водопостачання для поливу зелених насаджень (КЕКВ 2272)</t>
  </si>
  <si>
    <t xml:space="preserve">1.1.21</t>
  </si>
  <si>
    <t xml:space="preserve">Поточний ремонт підземного переходу по просп. Миру та вул. Героїв Чорнобиля (заміна світильників)</t>
  </si>
  <si>
    <t xml:space="preserve">1.1.22</t>
  </si>
  <si>
    <t xml:space="preserve">Послуги з благоустрою, які виникають протягом року з них:</t>
  </si>
  <si>
    <t xml:space="preserve">1.1.22.1</t>
  </si>
  <si>
    <t xml:space="preserve">Плата за видачу сертифіката по об'єкту: "Реконструкція дороги вул. Реміснича (від просп. Перемоги до вул. Івана Мазепи) в м. Чернігові"</t>
  </si>
  <si>
    <t xml:space="preserve">1.1.22.2</t>
  </si>
  <si>
    <t xml:space="preserve">Плата за видачу сертифіката по об'єкту: "Капітальний ремонт ділянки дороги по вул. Героїв Чорнобиля в  м. Чернігів з виділенням черговості: перша черга - проїзна частина, друга черга - тротуар" </t>
  </si>
  <si>
    <t xml:space="preserve">1.1.22.3</t>
  </si>
  <si>
    <t xml:space="preserve">Плата за видачу сертифіката по об'єкту: "Будівництво мереж зливової каналізації по вул. Реміснича від               вул. Магістратська до вул. Коцюбинського та по                    вул. Коцюбинського від вул. Реміснича до                             вул. Кирпоноса в м. Чернігів"</t>
  </si>
  <si>
    <t xml:space="preserve">1.1.22.4</t>
  </si>
  <si>
    <t xml:space="preserve">Плата за видачу сертифіката по об'єкту: "Реконструкція водопроводу по вулиці Героїв Чорнобиля від проспекту Миру до перехрестя вулиць 77-ої Гвардійської  Дивізії та Київської в м. Чернігові"</t>
  </si>
  <si>
    <t xml:space="preserve">1.1.22.5</t>
  </si>
  <si>
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
Чернігівської міської ради площею 0.0613 га 
м. Чернігів, вул. Шевченка, 23 для будівництва та обслуговування будівель закладів культурно-просвітницького обслуговування
в адміністративних межах Чернігівської міської ради, 
Чернігівської області
</t>
  </si>
  <si>
    <t xml:space="preserve">1.1.22.6</t>
  </si>
  <si>
    <t xml:space="preserve">Послуги з розроблення технічної документації із землеустрою щодо встановлення меж частини земельної ділянки (кадастровий номер 7410100000:01:010:0115), на яку поширюється право строкового безоплатного сервітуту Управлінню житлово-комунального господарства 
Чернігівської міської ради площею 0.3273 га 
м. Чернігів, вул. Незалежності, 32 для проведення робіт по об’єкту: «Реконструкція зеленої зони по вул Незалежності 16-32 в м. Чернігові»
в адміністративних межах Чернігівської міської ради, 
Чернігівської області</t>
  </si>
  <si>
    <t xml:space="preserve">Разом у пунктах 1.1.1. -  1.1.21.: (КЕКВ 2240, 2272)</t>
  </si>
  <si>
    <t xml:space="preserve">1.2</t>
  </si>
  <si>
    <t xml:space="preserve">Послуги з водопостачання та водовідведення фонтанів міста (КЕКВ 2272)</t>
  </si>
  <si>
    <t xml:space="preserve">1.3</t>
  </si>
  <si>
    <t xml:space="preserve">Освітлення вулиць міста (КЕКВ 2273)</t>
  </si>
  <si>
    <t xml:space="preserve">1.4</t>
  </si>
  <si>
    <t xml:space="preserve">Подача газу до Вічного вогню (КЕКВ 2274)</t>
  </si>
  <si>
    <t xml:space="preserve">Разом у пунктах  1.2. - 1.4.: (КЕКВ 2272, 2273, 2274)</t>
  </si>
  <si>
    <t xml:space="preserve">1.5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5.: (КЕКВ 2800)</t>
  </si>
  <si>
    <t xml:space="preserve">Разом у розділі 1:</t>
  </si>
  <si>
    <t xml:space="preserve">2. Капітальні видатки </t>
  </si>
  <si>
    <t xml:space="preserve">2.1</t>
  </si>
  <si>
    <t xml:space="preserve">Капітальний ремонт зупинок громадського транспорту </t>
  </si>
  <si>
    <t xml:space="preserve">2.2</t>
  </si>
  <si>
    <t xml:space="preserve">Капітальний ремонт мереж зовнішнього освітлення</t>
  </si>
  <si>
    <t xml:space="preserve">2.3</t>
  </si>
  <si>
    <t xml:space="preserve">Капітальний ремонт парку ім. Коцюбинського в         м. Чернігові</t>
  </si>
  <si>
    <t xml:space="preserve">Разом у пунктах  2.1. - 2.3.: (КЕКВ 3132): </t>
  </si>
  <si>
    <t xml:space="preserve">2.4</t>
  </si>
  <si>
    <t xml:space="preserve">Викуп земельних паїв під кладовище </t>
  </si>
  <si>
    <t xml:space="preserve">Разом у пункті  2.4.: (КЕКВ 316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12" zoomScalePageLayoutView="84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3.56"/>
    <col collapsed="false" customWidth="true" hidden="false" outlineLevel="0" max="6" min="6" style="0" width="11.7"/>
    <col collapsed="false" customWidth="true" hidden="false" outlineLevel="0" max="7" min="7" style="0" width="15.41"/>
  </cols>
  <sheetData>
    <row r="1" s="4" customFormat="true" ht="99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65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4.75" hidden="false" customHeight="true" outlineLevel="0" collapsed="false">
      <c r="A8" s="10" t="s">
        <v>9</v>
      </c>
      <c r="B8" s="7" t="s">
        <v>10</v>
      </c>
      <c r="C8" s="7"/>
      <c r="D8" s="7"/>
      <c r="E8" s="7"/>
    </row>
    <row r="9" s="6" customFormat="true" ht="29.25" hidden="false" customHeight="true" outlineLevel="0" collapsed="false">
      <c r="A9" s="10" t="s">
        <v>11</v>
      </c>
      <c r="B9" s="11" t="s">
        <v>12</v>
      </c>
      <c r="C9" s="12" t="n">
        <f aca="false">36000000</f>
        <v>36000000</v>
      </c>
      <c r="D9" s="12" t="n">
        <f aca="false">C9</f>
        <v>36000000</v>
      </c>
      <c r="E9" s="13"/>
    </row>
    <row r="10" s="6" customFormat="true" ht="29.25" hidden="false" customHeight="true" outlineLevel="0" collapsed="false">
      <c r="A10" s="10" t="s">
        <v>13</v>
      </c>
      <c r="B10" s="11" t="s">
        <v>14</v>
      </c>
      <c r="C10" s="12" t="n">
        <f aca="false">215080</f>
        <v>215080</v>
      </c>
      <c r="D10" s="12" t="n">
        <f aca="false">C10</f>
        <v>215080</v>
      </c>
      <c r="E10" s="13" t="s">
        <v>15</v>
      </c>
    </row>
    <row r="11" s="6" customFormat="true" ht="38.25" hidden="false" customHeight="true" outlineLevel="0" collapsed="false">
      <c r="A11" s="10" t="s">
        <v>16</v>
      </c>
      <c r="B11" s="11" t="s">
        <v>17</v>
      </c>
      <c r="C11" s="12" t="n">
        <f aca="false">5055800</f>
        <v>5055800</v>
      </c>
      <c r="D11" s="12" t="n">
        <f aca="false">C11</f>
        <v>5055800</v>
      </c>
      <c r="E11" s="14"/>
    </row>
    <row r="12" s="6" customFormat="true" ht="28.5" hidden="false" customHeight="true" outlineLevel="0" collapsed="false">
      <c r="A12" s="10" t="s">
        <v>18</v>
      </c>
      <c r="B12" s="11" t="s">
        <v>19</v>
      </c>
      <c r="C12" s="12" t="n">
        <f aca="false">32474140</f>
        <v>32474140</v>
      </c>
      <c r="D12" s="12" t="n">
        <f aca="false">C12</f>
        <v>32474140</v>
      </c>
      <c r="E12" s="14"/>
    </row>
    <row r="13" s="6" customFormat="true" ht="32.25" hidden="false" customHeight="true" outlineLevel="0" collapsed="false">
      <c r="A13" s="10" t="s">
        <v>20</v>
      </c>
      <c r="B13" s="11" t="s">
        <v>21</v>
      </c>
      <c r="C13" s="12" t="n">
        <f aca="false">10173140+100000</f>
        <v>10273140</v>
      </c>
      <c r="D13" s="12" t="n">
        <f aca="false">C13</f>
        <v>10273140</v>
      </c>
      <c r="E13" s="14"/>
    </row>
    <row r="14" s="6" customFormat="true" ht="31.5" hidden="false" customHeight="true" outlineLevel="0" collapsed="false">
      <c r="A14" s="10" t="s">
        <v>22</v>
      </c>
      <c r="B14" s="11" t="s">
        <v>23</v>
      </c>
      <c r="C14" s="12" t="n">
        <f aca="false">99660</f>
        <v>99660</v>
      </c>
      <c r="D14" s="12" t="n">
        <f aca="false">C14</f>
        <v>99660</v>
      </c>
      <c r="E14" s="14"/>
    </row>
    <row r="15" s="6" customFormat="true" ht="63.75" hidden="false" customHeight="true" outlineLevel="0" collapsed="false">
      <c r="A15" s="10" t="s">
        <v>24</v>
      </c>
      <c r="B15" s="11" t="s">
        <v>25</v>
      </c>
      <c r="C15" s="12" t="n">
        <f aca="false">8074700</f>
        <v>8074700</v>
      </c>
      <c r="D15" s="12" t="n">
        <f aca="false">C15</f>
        <v>8074700</v>
      </c>
      <c r="E15" s="14"/>
    </row>
    <row r="16" s="6" customFormat="true" ht="51" hidden="false" customHeight="true" outlineLevel="0" collapsed="false">
      <c r="A16" s="10" t="s">
        <v>26</v>
      </c>
      <c r="B16" s="11" t="s">
        <v>27</v>
      </c>
      <c r="C16" s="12" t="n">
        <f aca="false">2189100</f>
        <v>2189100</v>
      </c>
      <c r="D16" s="12" t="n">
        <f aca="false">C16</f>
        <v>2189100</v>
      </c>
      <c r="E16" s="14"/>
      <c r="I16" s="7"/>
    </row>
    <row r="17" s="6" customFormat="true" ht="24.75" hidden="false" customHeight="true" outlineLevel="0" collapsed="false">
      <c r="A17" s="10" t="s">
        <v>28</v>
      </c>
      <c r="B17" s="11" t="s">
        <v>29</v>
      </c>
      <c r="C17" s="12" t="n">
        <f aca="false">2081800</f>
        <v>2081800</v>
      </c>
      <c r="D17" s="12" t="n">
        <f aca="false">C17</f>
        <v>2081800</v>
      </c>
      <c r="E17" s="14"/>
    </row>
    <row r="18" s="6" customFormat="true" ht="42" hidden="false" customHeight="true" outlineLevel="0" collapsed="false">
      <c r="A18" s="10" t="s">
        <v>30</v>
      </c>
      <c r="B18" s="11" t="s">
        <v>31</v>
      </c>
      <c r="C18" s="12" t="n">
        <f aca="false">16715200</f>
        <v>16715200</v>
      </c>
      <c r="D18" s="12" t="n">
        <f aca="false">C18</f>
        <v>16715200</v>
      </c>
      <c r="E18" s="14"/>
    </row>
    <row r="19" s="6" customFormat="true" ht="39" hidden="true" customHeight="true" outlineLevel="0" collapsed="false">
      <c r="A19" s="10" t="s">
        <v>32</v>
      </c>
      <c r="B19" s="15" t="s">
        <v>33</v>
      </c>
      <c r="C19" s="12" t="n">
        <f aca="false">1000000-1000000</f>
        <v>0</v>
      </c>
      <c r="D19" s="12" t="n">
        <f aca="false">C19</f>
        <v>0</v>
      </c>
      <c r="E19" s="14"/>
    </row>
    <row r="20" s="6" customFormat="true" ht="25.5" hidden="false" customHeight="true" outlineLevel="0" collapsed="false">
      <c r="A20" s="10" t="s">
        <v>32</v>
      </c>
      <c r="B20" s="16" t="s">
        <v>34</v>
      </c>
      <c r="C20" s="12" t="n">
        <f aca="false">794098</f>
        <v>794098</v>
      </c>
      <c r="D20" s="12" t="n">
        <f aca="false">C20</f>
        <v>794098</v>
      </c>
      <c r="E20" s="14"/>
      <c r="H20" s="6" t="s">
        <v>15</v>
      </c>
    </row>
    <row r="21" s="6" customFormat="true" ht="39.75" hidden="false" customHeight="true" outlineLevel="0" collapsed="false">
      <c r="A21" s="10" t="s">
        <v>35</v>
      </c>
      <c r="B21" s="16" t="s">
        <v>33</v>
      </c>
      <c r="C21" s="12" t="n">
        <f aca="false">2146000</f>
        <v>2146000</v>
      </c>
      <c r="D21" s="12" t="n">
        <f aca="false">C21</f>
        <v>2146000</v>
      </c>
      <c r="E21" s="14"/>
    </row>
    <row r="22" s="6" customFormat="true" ht="39" hidden="false" customHeight="true" outlineLevel="0" collapsed="false">
      <c r="A22" s="10" t="s">
        <v>36</v>
      </c>
      <c r="B22" s="17" t="s">
        <v>37</v>
      </c>
      <c r="C22" s="12" t="n">
        <f aca="false">501000</f>
        <v>501000</v>
      </c>
      <c r="D22" s="12" t="n">
        <f aca="false">C22</f>
        <v>501000</v>
      </c>
      <c r="E22" s="14"/>
    </row>
    <row r="23" s="6" customFormat="true" ht="84" hidden="false" customHeight="true" outlineLevel="0" collapsed="false">
      <c r="A23" s="10" t="s">
        <v>38</v>
      </c>
      <c r="B23" s="15" t="s">
        <v>39</v>
      </c>
      <c r="C23" s="12" t="n">
        <f aca="false">3011000</f>
        <v>3011000</v>
      </c>
      <c r="D23" s="12" t="n">
        <f aca="false">C23</f>
        <v>3011000</v>
      </c>
      <c r="E23" s="14"/>
    </row>
    <row r="24" s="6" customFormat="true" ht="45.75" hidden="false" customHeight="true" outlineLevel="0" collapsed="false">
      <c r="A24" s="10" t="s">
        <v>40</v>
      </c>
      <c r="B24" s="15" t="s">
        <v>41</v>
      </c>
      <c r="C24" s="12" t="n">
        <f aca="false">876765</f>
        <v>876765</v>
      </c>
      <c r="D24" s="12" t="n">
        <f aca="false">C24</f>
        <v>876765</v>
      </c>
      <c r="E24" s="14"/>
    </row>
    <row r="25" s="6" customFormat="true" ht="40.5" hidden="false" customHeight="true" outlineLevel="0" collapsed="false">
      <c r="A25" s="10" t="s">
        <v>42</v>
      </c>
      <c r="B25" s="15" t="s">
        <v>43</v>
      </c>
      <c r="C25" s="12" t="n">
        <f aca="false">772560</f>
        <v>772560</v>
      </c>
      <c r="D25" s="12" t="n">
        <f aca="false">C25</f>
        <v>772560</v>
      </c>
      <c r="E25" s="14"/>
    </row>
    <row r="26" s="6" customFormat="true" ht="28.5" hidden="false" customHeight="true" outlineLevel="0" collapsed="false">
      <c r="A26" s="10" t="s">
        <v>44</v>
      </c>
      <c r="B26" s="15" t="s">
        <v>45</v>
      </c>
      <c r="C26" s="12" t="n">
        <f aca="false">14200000</f>
        <v>14200000</v>
      </c>
      <c r="D26" s="12" t="n">
        <f aca="false">C26</f>
        <v>14200000</v>
      </c>
      <c r="E26" s="14"/>
      <c r="H26" s="6" t="s">
        <v>15</v>
      </c>
    </row>
    <row r="27" s="6" customFormat="true" ht="28.5" hidden="false" customHeight="true" outlineLevel="0" collapsed="false">
      <c r="A27" s="10" t="s">
        <v>46</v>
      </c>
      <c r="B27" s="15" t="s">
        <v>47</v>
      </c>
      <c r="C27" s="12" t="n">
        <f aca="false">4518900</f>
        <v>4518900</v>
      </c>
      <c r="D27" s="12" t="n">
        <f aca="false">C27</f>
        <v>4518900</v>
      </c>
      <c r="E27" s="14"/>
    </row>
    <row r="28" s="6" customFormat="true" ht="47.25" hidden="false" customHeight="true" outlineLevel="0" collapsed="false">
      <c r="A28" s="10" t="s">
        <v>48</v>
      </c>
      <c r="B28" s="11" t="s">
        <v>49</v>
      </c>
      <c r="C28" s="12" t="n">
        <f aca="false">50000000</f>
        <v>50000000</v>
      </c>
      <c r="D28" s="12" t="n">
        <f aca="false">C28</f>
        <v>50000000</v>
      </c>
      <c r="E28" s="14"/>
    </row>
    <row r="29" s="6" customFormat="true" ht="47.25" hidden="false" customHeight="true" outlineLevel="0" collapsed="false">
      <c r="A29" s="10" t="s">
        <v>50</v>
      </c>
      <c r="B29" s="11" t="s">
        <v>51</v>
      </c>
      <c r="C29" s="12" t="n">
        <f aca="false">625200</f>
        <v>625200</v>
      </c>
      <c r="D29" s="12" t="n">
        <f aca="false">C29</f>
        <v>625200</v>
      </c>
      <c r="E29" s="14"/>
    </row>
    <row r="30" s="6" customFormat="true" ht="47.25" hidden="false" customHeight="true" outlineLevel="0" collapsed="false">
      <c r="A30" s="10" t="s">
        <v>52</v>
      </c>
      <c r="B30" s="11" t="s">
        <v>53</v>
      </c>
      <c r="C30" s="12" t="n">
        <f aca="false">49980</f>
        <v>49980</v>
      </c>
      <c r="D30" s="12" t="n">
        <f aca="false">C30</f>
        <v>49980</v>
      </c>
      <c r="E30" s="14"/>
    </row>
    <row r="31" s="6" customFormat="true" ht="40.5" hidden="false" customHeight="true" outlineLevel="0" collapsed="false">
      <c r="A31" s="10" t="s">
        <v>54</v>
      </c>
      <c r="B31" s="17" t="s">
        <v>55</v>
      </c>
      <c r="C31" s="12" t="n">
        <f aca="false">3000000-100000-49980</f>
        <v>2850020</v>
      </c>
      <c r="D31" s="12" t="n">
        <f aca="false">C31</f>
        <v>2850020</v>
      </c>
      <c r="E31" s="14"/>
      <c r="F31" s="18" t="n">
        <f aca="false">C32+C33+C34+C35+C36+C37</f>
        <v>71168</v>
      </c>
    </row>
    <row r="32" s="6" customFormat="true" ht="60" hidden="false" customHeight="true" outlineLevel="0" collapsed="false">
      <c r="A32" s="10" t="s">
        <v>56</v>
      </c>
      <c r="B32" s="17" t="s">
        <v>57</v>
      </c>
      <c r="C32" s="12" t="n">
        <f aca="false">10442</f>
        <v>10442</v>
      </c>
      <c r="D32" s="12" t="n">
        <f aca="false">C32</f>
        <v>10442</v>
      </c>
      <c r="E32" s="14"/>
      <c r="F32" s="19"/>
    </row>
    <row r="33" s="21" customFormat="true" ht="88.5" hidden="false" customHeight="true" outlineLevel="0" collapsed="false">
      <c r="A33" s="10" t="s">
        <v>58</v>
      </c>
      <c r="B33" s="11" t="s">
        <v>59</v>
      </c>
      <c r="C33" s="12" t="n">
        <f aca="false">10442</f>
        <v>10442</v>
      </c>
      <c r="D33" s="12" t="n">
        <f aca="false">C33</f>
        <v>10442</v>
      </c>
      <c r="E33" s="14"/>
      <c r="F33" s="20"/>
    </row>
    <row r="34" s="21" customFormat="true" ht="108.75" hidden="false" customHeight="true" outlineLevel="0" collapsed="false">
      <c r="A34" s="10" t="s">
        <v>60</v>
      </c>
      <c r="B34" s="11" t="s">
        <v>61</v>
      </c>
      <c r="C34" s="12" t="n">
        <f aca="false">10442</f>
        <v>10442</v>
      </c>
      <c r="D34" s="12" t="n">
        <f aca="false">C34</f>
        <v>10442</v>
      </c>
      <c r="E34" s="14"/>
      <c r="F34" s="20"/>
    </row>
    <row r="35" s="21" customFormat="true" ht="83.25" hidden="false" customHeight="true" outlineLevel="0" collapsed="false">
      <c r="A35" s="10" t="s">
        <v>62</v>
      </c>
      <c r="B35" s="11" t="s">
        <v>63</v>
      </c>
      <c r="C35" s="12" t="n">
        <f aca="false">10442</f>
        <v>10442</v>
      </c>
      <c r="D35" s="12" t="n">
        <f aca="false">C35</f>
        <v>10442</v>
      </c>
      <c r="E35" s="14"/>
      <c r="F35" s="20"/>
    </row>
    <row r="36" s="21" customFormat="true" ht="207" hidden="false" customHeight="true" outlineLevel="0" collapsed="false">
      <c r="A36" s="10" t="s">
        <v>64</v>
      </c>
      <c r="B36" s="11" t="s">
        <v>65</v>
      </c>
      <c r="C36" s="12" t="n">
        <f aca="false">14700</f>
        <v>14700</v>
      </c>
      <c r="D36" s="12" t="n">
        <f aca="false">C36</f>
        <v>14700</v>
      </c>
      <c r="E36" s="14"/>
      <c r="F36" s="20"/>
    </row>
    <row r="37" s="21" customFormat="true" ht="233.25" hidden="false" customHeight="true" outlineLevel="0" collapsed="false">
      <c r="A37" s="10" t="s">
        <v>66</v>
      </c>
      <c r="B37" s="11" t="s">
        <v>67</v>
      </c>
      <c r="C37" s="12" t="n">
        <f aca="false">14700</f>
        <v>14700</v>
      </c>
      <c r="D37" s="12" t="n">
        <f aca="false">C37</f>
        <v>14700</v>
      </c>
      <c r="E37" s="14"/>
      <c r="F37" s="20"/>
    </row>
    <row r="38" s="24" customFormat="true" ht="27" hidden="false" customHeight="true" outlineLevel="0" collapsed="false">
      <c r="A38" s="16"/>
      <c r="B38" s="11" t="s">
        <v>68</v>
      </c>
      <c r="C38" s="22" t="n">
        <f aca="false">C9+C10+C11+C12+C13+C14+C15+C16+C17+C18+C20+C21+C22+C23+C24+C25+C26+C27+C28+C29+C30+C31</f>
        <v>193524143</v>
      </c>
      <c r="D38" s="22" t="n">
        <f aca="false">C38</f>
        <v>193524143</v>
      </c>
      <c r="E38" s="23"/>
    </row>
    <row r="39" s="6" customFormat="true" ht="41.25" hidden="false" customHeight="true" outlineLevel="0" collapsed="false">
      <c r="A39" s="10" t="s">
        <v>69</v>
      </c>
      <c r="B39" s="11" t="s">
        <v>70</v>
      </c>
      <c r="C39" s="12" t="n">
        <v>105200</v>
      </c>
      <c r="D39" s="12" t="n">
        <f aca="false">C39</f>
        <v>105200</v>
      </c>
      <c r="E39" s="7"/>
      <c r="G39" s="6" t="s">
        <v>15</v>
      </c>
      <c r="I39" s="6" t="s">
        <v>15</v>
      </c>
    </row>
    <row r="40" s="6" customFormat="true" ht="25.5" hidden="false" customHeight="true" outlineLevel="0" collapsed="false">
      <c r="A40" s="10" t="s">
        <v>71</v>
      </c>
      <c r="B40" s="11" t="s">
        <v>72</v>
      </c>
      <c r="C40" s="12" t="n">
        <f aca="false">14527461</f>
        <v>14527461</v>
      </c>
      <c r="D40" s="12" t="n">
        <f aca="false">C40</f>
        <v>14527461</v>
      </c>
      <c r="E40" s="7"/>
    </row>
    <row r="41" s="6" customFormat="true" ht="27.75" hidden="false" customHeight="true" outlineLevel="0" collapsed="false">
      <c r="A41" s="10" t="s">
        <v>73</v>
      </c>
      <c r="B41" s="11" t="s">
        <v>74</v>
      </c>
      <c r="C41" s="12" t="n">
        <f aca="false">10000</f>
        <v>10000</v>
      </c>
      <c r="D41" s="12" t="n">
        <f aca="false">C41</f>
        <v>10000</v>
      </c>
      <c r="E41" s="7"/>
    </row>
    <row r="42" s="6" customFormat="true" ht="26.25" hidden="false" customHeight="true" outlineLevel="0" collapsed="false">
      <c r="A42" s="10"/>
      <c r="B42" s="11" t="s">
        <v>75</v>
      </c>
      <c r="C42" s="12" t="n">
        <f aca="false">C39+C40+C41</f>
        <v>14642661</v>
      </c>
      <c r="D42" s="12" t="n">
        <f aca="false">D39+D40+D41</f>
        <v>14642661</v>
      </c>
      <c r="E42" s="7"/>
    </row>
    <row r="43" s="6" customFormat="true" ht="45.75" hidden="false" customHeight="true" outlineLevel="0" collapsed="false">
      <c r="A43" s="10" t="s">
        <v>76</v>
      </c>
      <c r="B43" s="11" t="s">
        <v>77</v>
      </c>
      <c r="C43" s="12" t="n">
        <v>35000</v>
      </c>
      <c r="D43" s="12" t="n">
        <f aca="false">C43</f>
        <v>35000</v>
      </c>
      <c r="E43" s="7"/>
    </row>
    <row r="44" s="6" customFormat="true" ht="22.5" hidden="false" customHeight="true" outlineLevel="0" collapsed="false">
      <c r="A44" s="10"/>
      <c r="B44" s="11" t="s">
        <v>78</v>
      </c>
      <c r="C44" s="12" t="n">
        <f aca="false">C43</f>
        <v>35000</v>
      </c>
      <c r="D44" s="12" t="n">
        <f aca="false">C44</f>
        <v>35000</v>
      </c>
      <c r="E44" s="7"/>
    </row>
    <row r="45" s="6" customFormat="true" ht="24" hidden="false" customHeight="true" outlineLevel="0" collapsed="false">
      <c r="A45" s="10"/>
      <c r="B45" s="11" t="s">
        <v>79</v>
      </c>
      <c r="C45" s="12" t="n">
        <f aca="false">C38+C42+C44</f>
        <v>208201804</v>
      </c>
      <c r="D45" s="12" t="n">
        <f aca="false">C45</f>
        <v>208201804</v>
      </c>
      <c r="E45" s="7"/>
      <c r="G45" s="19"/>
    </row>
    <row r="46" s="6" customFormat="true" ht="20.25" hidden="false" customHeight="true" outlineLevel="0" collapsed="false">
      <c r="A46" s="25" t="s">
        <v>80</v>
      </c>
      <c r="B46" s="25"/>
      <c r="C46" s="25"/>
      <c r="D46" s="25"/>
      <c r="E46" s="25"/>
      <c r="G46" s="19"/>
    </row>
    <row r="47" s="26" customFormat="true" ht="37.5" hidden="false" customHeight="true" outlineLevel="0" collapsed="false">
      <c r="A47" s="10" t="s">
        <v>81</v>
      </c>
      <c r="B47" s="11" t="s">
        <v>82</v>
      </c>
      <c r="C47" s="12" t="n">
        <f aca="false">4707500</f>
        <v>4707500</v>
      </c>
      <c r="D47" s="12"/>
      <c r="E47" s="12" t="n">
        <f aca="false">C47</f>
        <v>4707500</v>
      </c>
      <c r="G47" s="27"/>
    </row>
    <row r="48" s="26" customFormat="true" ht="21.75" hidden="false" customHeight="true" outlineLevel="0" collapsed="false">
      <c r="A48" s="10" t="s">
        <v>83</v>
      </c>
      <c r="B48" s="11" t="s">
        <v>84</v>
      </c>
      <c r="C48" s="12" t="n">
        <f aca="false">567113</f>
        <v>567113</v>
      </c>
      <c r="D48" s="12"/>
      <c r="E48" s="12" t="n">
        <f aca="false">C48</f>
        <v>567113</v>
      </c>
      <c r="F48" s="28"/>
      <c r="G48" s="27"/>
    </row>
    <row r="49" s="26" customFormat="true" ht="38.25" hidden="false" customHeight="true" outlineLevel="0" collapsed="false">
      <c r="A49" s="10" t="s">
        <v>85</v>
      </c>
      <c r="B49" s="11" t="s">
        <v>86</v>
      </c>
      <c r="C49" s="12" t="n">
        <f aca="false">38504764</f>
        <v>38504764</v>
      </c>
      <c r="D49" s="12"/>
      <c r="E49" s="12" t="n">
        <f aca="false">C49</f>
        <v>38504764</v>
      </c>
      <c r="G49" s="27"/>
      <c r="M49" s="26" t="s">
        <v>15</v>
      </c>
    </row>
    <row r="50" s="26" customFormat="true" ht="18.75" hidden="false" customHeight="true" outlineLevel="0" collapsed="false">
      <c r="A50" s="10"/>
      <c r="B50" s="11" t="s">
        <v>87</v>
      </c>
      <c r="C50" s="12" t="n">
        <f aca="false">C47+C48+C49</f>
        <v>43779377</v>
      </c>
      <c r="D50" s="12"/>
      <c r="E50" s="12" t="n">
        <f aca="false">C50</f>
        <v>43779377</v>
      </c>
      <c r="G50" s="27"/>
    </row>
    <row r="51" s="26" customFormat="true" ht="20.25" hidden="false" customHeight="true" outlineLevel="0" collapsed="false">
      <c r="A51" s="10" t="s">
        <v>88</v>
      </c>
      <c r="B51" s="11" t="s">
        <v>89</v>
      </c>
      <c r="C51" s="12" t="n">
        <f aca="false">1000000</f>
        <v>1000000</v>
      </c>
      <c r="D51" s="12"/>
      <c r="E51" s="12" t="n">
        <f aca="false">C51</f>
        <v>1000000</v>
      </c>
      <c r="G51" s="27"/>
    </row>
    <row r="52" s="26" customFormat="true" ht="21" hidden="false" customHeight="true" outlineLevel="0" collapsed="false">
      <c r="A52" s="10"/>
      <c r="B52" s="11" t="s">
        <v>90</v>
      </c>
      <c r="C52" s="12" t="n">
        <f aca="false">C51</f>
        <v>1000000</v>
      </c>
      <c r="D52" s="12"/>
      <c r="E52" s="12" t="n">
        <f aca="false">C52</f>
        <v>1000000</v>
      </c>
      <c r="G52" s="27"/>
      <c r="P52" s="26" t="s">
        <v>15</v>
      </c>
    </row>
    <row r="53" s="26" customFormat="true" ht="27" hidden="false" customHeight="true" outlineLevel="0" collapsed="false">
      <c r="A53" s="29"/>
      <c r="B53" s="11" t="s">
        <v>91</v>
      </c>
      <c r="C53" s="12" t="n">
        <f aca="false">C50+C52</f>
        <v>44779377</v>
      </c>
      <c r="D53" s="12"/>
      <c r="E53" s="12" t="n">
        <f aca="false">C53</f>
        <v>44779377</v>
      </c>
      <c r="G53" s="27"/>
    </row>
    <row r="54" s="6" customFormat="true" ht="27" hidden="true" customHeight="true" outlineLevel="0" collapsed="false">
      <c r="A54" s="10"/>
      <c r="B54" s="7" t="s">
        <v>92</v>
      </c>
      <c r="C54" s="7"/>
      <c r="D54" s="7"/>
      <c r="E54" s="7"/>
    </row>
    <row r="55" s="6" customFormat="true" ht="44.25" hidden="true" customHeight="true" outlineLevel="0" collapsed="false">
      <c r="A55" s="10" t="s">
        <v>93</v>
      </c>
      <c r="B55" s="11" t="s">
        <v>94</v>
      </c>
      <c r="C55" s="12" t="n">
        <f aca="false">6000000-6000000</f>
        <v>0</v>
      </c>
      <c r="D55" s="12"/>
      <c r="E55" s="12" t="n">
        <f aca="false">C55</f>
        <v>0</v>
      </c>
    </row>
    <row r="56" s="6" customFormat="true" ht="30" hidden="true" customHeight="true" outlineLevel="0" collapsed="false">
      <c r="A56" s="10"/>
      <c r="B56" s="11" t="s">
        <v>95</v>
      </c>
      <c r="C56" s="12" t="n">
        <f aca="false">C55</f>
        <v>0</v>
      </c>
      <c r="D56" s="12"/>
      <c r="E56" s="12" t="n">
        <f aca="false">C56</f>
        <v>0</v>
      </c>
    </row>
    <row r="57" s="6" customFormat="true" ht="18.75" hidden="true" customHeight="true" outlineLevel="0" collapsed="false">
      <c r="A57" s="10"/>
      <c r="B57" s="11" t="s">
        <v>96</v>
      </c>
      <c r="C57" s="12" t="n">
        <f aca="false">C56</f>
        <v>0</v>
      </c>
      <c r="D57" s="12"/>
      <c r="E57" s="12" t="n">
        <f aca="false">C57</f>
        <v>0</v>
      </c>
    </row>
    <row r="58" s="6" customFormat="true" ht="30" hidden="false" customHeight="true" outlineLevel="0" collapsed="false">
      <c r="A58" s="10"/>
      <c r="B58" s="11" t="s">
        <v>97</v>
      </c>
      <c r="C58" s="12" t="n">
        <f aca="false">C57+C53+C45</f>
        <v>252981181</v>
      </c>
      <c r="D58" s="12" t="n">
        <f aca="false">D57+D53+D45</f>
        <v>208201804</v>
      </c>
      <c r="E58" s="12" t="n">
        <f aca="false">E57+E53+E45</f>
        <v>44779377</v>
      </c>
    </row>
    <row r="59" s="33" customFormat="true" ht="46.5" hidden="false" customHeight="true" outlineLevel="0" collapsed="false">
      <c r="A59" s="26"/>
      <c r="B59" s="30" t="s">
        <v>98</v>
      </c>
      <c r="C59" s="31" t="s">
        <v>15</v>
      </c>
      <c r="D59" s="32" t="s">
        <v>99</v>
      </c>
      <c r="E59" s="32"/>
    </row>
    <row r="60" s="4" customFormat="true" ht="12.75" hidden="false" customHeight="false" outlineLevel="0" collapsed="false">
      <c r="A60" s="0"/>
      <c r="B60" s="0"/>
      <c r="C60" s="0"/>
      <c r="D60" s="0"/>
      <c r="E60" s="0"/>
    </row>
    <row r="64" customFormat="false" ht="12.75" hidden="false" customHeight="false" outlineLevel="0" collapsed="false">
      <c r="D64" s="34"/>
      <c r="I64" s="0" t="s">
        <v>15</v>
      </c>
    </row>
  </sheetData>
  <mergeCells count="11">
    <mergeCell ref="D1:E1"/>
    <mergeCell ref="A2:E2"/>
    <mergeCell ref="A4:A6"/>
    <mergeCell ref="B4:B6"/>
    <mergeCell ref="C4:C6"/>
    <mergeCell ref="D4:E4"/>
    <mergeCell ref="D5:E5"/>
    <mergeCell ref="B8:E8"/>
    <mergeCell ref="A46:E46"/>
    <mergeCell ref="B54:E54"/>
    <mergeCell ref="D59:E59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2-01T09:23:12Z</cp:lastPrinted>
  <dcterms:modified xsi:type="dcterms:W3CDTF">2021-02-04T16:29:25Z</dcterms:modified>
  <cp:revision>0</cp:revision>
  <dc:subject/>
  <dc:title/>
</cp:coreProperties>
</file>