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74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Додаток 5
до рішення виконавчого комітету міської ради
21  листопада  2019 року № 478</t>
  </si>
  <si>
    <t xml:space="preserve">Перелік об`єктів на будівництво та реконструкцію об'єктів житлово-комунального господарства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та будівництво об'єктів </t>
  </si>
  <si>
    <t xml:space="preserve">1.1</t>
  </si>
  <si>
    <t xml:space="preserve">Реконструкція мереж зовнішнього освітлення по проспекту Миру (від мосту через р. Десна до Катерининської церкви)</t>
  </si>
  <si>
    <t xml:space="preserve">1.2</t>
  </si>
  <si>
    <t xml:space="preserve">Реконструкція мереж зовнішнього освітлення по         вул. Берегова  (від вул. 1-ша Кордівка до перехрестя вул. Олега Міхнюка)</t>
  </si>
  <si>
    <t xml:space="preserve">1.3</t>
  </si>
  <si>
    <t xml:space="preserve">Реконструкція водопроводу до полігону твердих побутових відходів (район Масани)</t>
  </si>
  <si>
    <t xml:space="preserve">1.4</t>
  </si>
  <si>
    <t xml:space="preserve">Реконструкція водопроводу до полігону твердих побутових відходів (район Масани) (коригування)</t>
  </si>
  <si>
    <t xml:space="preserve">1.5</t>
  </si>
  <si>
    <t xml:space="preserve">Реконструкція самопливного каналізаційного колектору по вулиці Героїв Чорнобиля від буд. №3 по вул. Героїв Чорнобиля до перехрестя з                            вул. Юрія Мезенцева в м. Чернігові</t>
  </si>
  <si>
    <t xml:space="preserve">1.6</t>
  </si>
  <si>
    <t xml:space="preserve">Реконструкція водопроводу по вулиці Героїв Чорнобиля від проспекту Миру до перехрестя вулиць 77-ої Гвардійської Дивізії та Київської в м. Чернігові</t>
  </si>
  <si>
    <t xml:space="preserve">1.7</t>
  </si>
  <si>
    <t xml:space="preserve">Реконструкція мереж зливової каналізації від вул. Рокоссовського до просп.Перемоги у м. Чернігів</t>
  </si>
  <si>
    <t xml:space="preserve">1.8</t>
  </si>
  <si>
    <t xml:space="preserve">Реконструкція самопливного каналізаційного колектору по вул. Кирпоноса від вул. Магістратська до вул. Князя Чорного, вул. Шевченка від будівлі № 5 до житлового будинку № 9 та на ділянці проспекту Миру від будівлі № 1 по вул. Магістратська до будівлі № 7  по вул. Шевченка в м. Чернігів</t>
  </si>
  <si>
    <t xml:space="preserve"> </t>
  </si>
  <si>
    <t xml:space="preserve">1.9</t>
  </si>
  <si>
    <t xml:space="preserve">Реконструкція водопроводу по вулиці Гетьмана Полуботка, Магістрацька, Кирпоноса, Шевченка від житлового будинку № 4 по вулиці Гетьмана Полуботка до житлового будинку № 9 по вулиці Шевченка, та ділянці по проспекту Миру від будинку  № 18 до будинку № 16 в м. Чернігові</t>
  </si>
  <si>
    <t xml:space="preserve">1.10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тимчасового накопичення зливових вод біля буд. №1 по вул. Декабристів м. Чернігів</t>
  </si>
  <si>
    <t xml:space="preserve">1.11</t>
  </si>
  <si>
    <t xml:space="preserve">Розширення міського кладовища "Яцево"</t>
  </si>
  <si>
    <t xml:space="preserve">1.12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13</t>
  </si>
  <si>
    <t xml:space="preserve">Реконструкція мереж зовнішнього освітлення по проспекту Миру (від мосту через р. Десна до Катерининської церкви) (Коригування)</t>
  </si>
  <si>
    <t xml:space="preserve">1.14</t>
  </si>
  <si>
    <t xml:space="preserve">Реконструкція самопливного каналізаційного колектору по вул. Кирпоноса від вул. Магістратська до вул. Князя Чорного, вул. Шевченка від будівлі № 5 до житлового будинку № 9 та на ділянці проспекту Миру від будівлі № 1 по вул. Магістратська до будівлі № 7  по вул. Шевченка в м. Чернігів (Коригування)</t>
  </si>
  <si>
    <t xml:space="preserve">1.15</t>
  </si>
  <si>
    <t xml:space="preserve">Реконструкція водопроводу по вулиці Гетьмана Полуботка, Магістрацька, Кирпоноса, Шевченка від житлового будинку № 4 по вулиці Гетьмана Полуботка до житлового будинку № 9 по вулиці Шевченка, та ділянці по проспекту Миру від будинку  № 18 до будинку № 16 в м. Чернігові (Коригування)</t>
  </si>
  <si>
    <t xml:space="preserve">1.16</t>
  </si>
  <si>
    <t xml:space="preserve">Розширення міського кладовища "Яцево" (Коригування)</t>
  </si>
  <si>
    <t xml:space="preserve">Разом у пунктах 1.1-1.16: (КЕКВ 3142)</t>
  </si>
  <si>
    <t xml:space="preserve">1.17</t>
  </si>
  <si>
    <t xml:space="preserve">Будівництво мереж зливової каналізації по                    вул. Реміснича від вул. Магістратська до                       вул. Коцюбинського та по вул.  Коцюбинського від                      вул. Реміснича до вул. Кирпоноса в м. Чернігів</t>
  </si>
  <si>
    <t xml:space="preserve">1.18</t>
  </si>
  <si>
    <t xml:space="preserve">Будівництво мереж зовнішнього освітлення та системи відеоспостереження на  полігоні твердих побутових відходів (район Масани)</t>
  </si>
  <si>
    <t xml:space="preserve">1.19</t>
  </si>
  <si>
    <t xml:space="preserve">Будівництво водопроводу до 162-х квартирного житлового будинку по 3-ому провулку Кривоноса, 1 в м. Чернігові</t>
  </si>
  <si>
    <t xml:space="preserve">1.20</t>
  </si>
  <si>
    <t xml:space="preserve">Будівництво контейнерних майданчиків, з них:</t>
  </si>
  <si>
    <t xml:space="preserve">1.20.1</t>
  </si>
  <si>
    <t xml:space="preserve">Будівництво контейнерного майданчика по                                           вул. Генерала Пухова, 140 в м. Чернігів</t>
  </si>
  <si>
    <t xml:space="preserve">1.20.2</t>
  </si>
  <si>
    <t xml:space="preserve">Будівництво контейнерного майданчика по                                         вул. Генерала Пухова, 142 в м. Чернігів</t>
  </si>
  <si>
    <t xml:space="preserve">1.20.3</t>
  </si>
  <si>
    <t xml:space="preserve">Будівництво контейнерного майданчика по                     вул. Генерала Пухова, 150 в м. Чернігів</t>
  </si>
  <si>
    <t xml:space="preserve">1.20.4</t>
  </si>
  <si>
    <t xml:space="preserve">Будівництво контейнерного майданчика по                     вул. Генерала Пухова, 152 в м. Чернігів</t>
  </si>
  <si>
    <t xml:space="preserve">1.20.5</t>
  </si>
  <si>
    <t xml:space="preserve">Будівництво контейнерного майданчика по                      вул. Генерала Бєлова, 18 в м. Чернігів</t>
  </si>
  <si>
    <t xml:space="preserve">1.20.6</t>
  </si>
  <si>
    <t xml:space="preserve">Будівництво контейнерного майданчика по                        вул. Генерала Бєлова, 21 в м. Чернігів</t>
  </si>
  <si>
    <t xml:space="preserve">1.20.7</t>
  </si>
  <si>
    <t xml:space="preserve">Будівництво контейнерного майданчика по                     вул. Генерала Бєлова, 29 в м. Чернігів</t>
  </si>
  <si>
    <t xml:space="preserve">1.20.8</t>
  </si>
  <si>
    <t xml:space="preserve">Будівництво контейнерного майданчика по                     вул. Генерала Бєлова, 37 в м. Чернігів</t>
  </si>
  <si>
    <t xml:space="preserve">1.20.9</t>
  </si>
  <si>
    <t xml:space="preserve">Будівництво контейнерного майданчика по                    вул. Доценка, 11 в м. Чернігів</t>
  </si>
  <si>
    <t xml:space="preserve">1.20.10</t>
  </si>
  <si>
    <t xml:space="preserve">Будівництво контейнерного майданчика по                 вул. Доценка, 21 в м. Чернігів</t>
  </si>
  <si>
    <t xml:space="preserve">1.20.11</t>
  </si>
  <si>
    <t xml:space="preserve">Будівництво контейнерного майданчика по                 вул. Космонавтів, 5а в м. Чернігів</t>
  </si>
  <si>
    <t xml:space="preserve">1.20.12</t>
  </si>
  <si>
    <t xml:space="preserve">Будівництво контейнерного майданчика по                  вул.1 Травня, 169 корп. 1 в м. Чернігів</t>
  </si>
  <si>
    <t xml:space="preserve">1.20.13</t>
  </si>
  <si>
    <t xml:space="preserve">Будівництво контейнерного майданчика по                 вул. Рокоссовського,56а в м. Чернігів</t>
  </si>
  <si>
    <t xml:space="preserve">1.20.14</t>
  </si>
  <si>
    <t xml:space="preserve">Будівництво контейнерного майданчика по                  вул. 1 Травня, 155 в м. Чернігів</t>
  </si>
  <si>
    <t xml:space="preserve">1.20.15</t>
  </si>
  <si>
    <t xml:space="preserve">Будівництво контейнерного майданчика по                 вул. Рокоссовського,62 в м. Чернігів</t>
  </si>
  <si>
    <t xml:space="preserve">1.20.16</t>
  </si>
  <si>
    <t xml:space="preserve">Будівництво контейнерного майданчика по                 вул. Рокоссовського,40 в м. Чернігів</t>
  </si>
  <si>
    <t xml:space="preserve">1.20.17</t>
  </si>
  <si>
    <t xml:space="preserve">Будівництво контейнерного майданчика по вул. Генерала Пухова, 140 в м. Чернігів (коригування)</t>
  </si>
  <si>
    <t xml:space="preserve">1.20.18</t>
  </si>
  <si>
    <t xml:space="preserve">Будівництво контейнерного майданчика по вул. Генерала Пухова, 142 в м. Чернігів (коригування)</t>
  </si>
  <si>
    <t xml:space="preserve">1.20.19</t>
  </si>
  <si>
    <t xml:space="preserve">Будівництво контейнерного майданчика по             вул. 1 Травня, 169 корп 1 в м. Чернігів (коригування)</t>
  </si>
  <si>
    <t xml:space="preserve">1.20.20</t>
  </si>
  <si>
    <t xml:space="preserve">Будівництво контейнерного майданчика по              вул. Генерала Пухова, 113 в м. Чернігів</t>
  </si>
  <si>
    <t xml:space="preserve">1.20.21</t>
  </si>
  <si>
    <t xml:space="preserve">Будівництво контейнерного майданчика по                 вул. Генерала Пухова 109, корп 3 в м. Чернігів</t>
  </si>
  <si>
    <t xml:space="preserve">1.20.22</t>
  </si>
  <si>
    <t xml:space="preserve">Будівництво контейнерного майданчика по                вул. Рокоссовського, 18б в м. Чернігів</t>
  </si>
  <si>
    <t xml:space="preserve">1.20.23</t>
  </si>
  <si>
    <t xml:space="preserve">Будівництво контейнерного майданчика по                вул. Всіхсвятська, 12а в м. Чернігів</t>
  </si>
  <si>
    <t xml:space="preserve">1.20.24</t>
  </si>
  <si>
    <t xml:space="preserve">Будівництво контейнерного майданчика по                вул. Рокоссовського,  14 в м. Чернігів</t>
  </si>
  <si>
    <t xml:space="preserve">1.20.25</t>
  </si>
  <si>
    <t xml:space="preserve">Будівництво контейнерного майданчика по                 вул. Захисників України, 9а в м. Чернігів</t>
  </si>
  <si>
    <t xml:space="preserve">1.20.26</t>
  </si>
  <si>
    <t xml:space="preserve">Будівництво контейнерного майданчика по                 вул. Генерала Пухова, 45 в м. Чернігів</t>
  </si>
  <si>
    <t xml:space="preserve">1.20.27</t>
  </si>
  <si>
    <t xml:space="preserve">Будівництво контейнерного майданчика по                 вул. Рокоссовського,  22а в м. Чернігів</t>
  </si>
  <si>
    <t xml:space="preserve">1.20.28</t>
  </si>
  <si>
    <t xml:space="preserve">Будівництво контейнерного майданчика по                 вул. Рокоссовського, 16а в м. Чернігів</t>
  </si>
  <si>
    <t xml:space="preserve">1.20.29</t>
  </si>
  <si>
    <t xml:space="preserve">Будівництво контейнерного майданчика по                 вул. Рокоссовського, 4 в м. Чернігів</t>
  </si>
  <si>
    <t xml:space="preserve">1.20.30</t>
  </si>
  <si>
    <t xml:space="preserve">Будівництво контейнерного майданчика по                  вул. Захисників України, 3  в   м. Чернігів</t>
  </si>
  <si>
    <t xml:space="preserve">1.20.31</t>
  </si>
  <si>
    <t xml:space="preserve">Будівництво контейнерного майданчика по                 вул. Доценка, 5-а    в  м. Чернігів</t>
  </si>
  <si>
    <t xml:space="preserve">1.20.32</t>
  </si>
  <si>
    <t xml:space="preserve">Будівництво контейнерного майданчика по                  вул. Доценка, 4-а    в  м. Чернігів</t>
  </si>
  <si>
    <t xml:space="preserve">1.20.33</t>
  </si>
  <si>
    <t xml:space="preserve">Будівництво контейнерного майданчика по                 вул. Рокоссовського,50    в  м. Чернігів</t>
  </si>
  <si>
    <t xml:space="preserve">1.20.34</t>
  </si>
  <si>
    <t xml:space="preserve">Будівництво контейнерного майданчика по                         вул. Доценка, 27    в  м. Чернігів</t>
  </si>
  <si>
    <t xml:space="preserve">1.20.35</t>
  </si>
  <si>
    <t xml:space="preserve">Будівництво контейнерного майданчика по                                вул. Генерала Пухова,111  в  м. Чернігів</t>
  </si>
  <si>
    <t xml:space="preserve">1.20.36</t>
  </si>
  <si>
    <t xml:space="preserve">Будівництво контейнерного майданчика по                вул.1 Травня,161 А    в  м. Чернігів</t>
  </si>
  <si>
    <t xml:space="preserve">1.20.37</t>
  </si>
  <si>
    <t xml:space="preserve">Будівництво контейнерного майданчика по                 вул. Рокоссовського,14 Б   в м. Чернігів</t>
  </si>
  <si>
    <t xml:space="preserve">Разом у пунктах 1.17-1.20. (КЕКВ 3122)</t>
  </si>
  <si>
    <t xml:space="preserve">Разом у розділі 1:</t>
  </si>
  <si>
    <t xml:space="preserve">Секретар мв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;[RED]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41"/>
    <col collapsed="false" customWidth="true" hidden="false" outlineLevel="0" max="7" min="7" style="0" width="17.14"/>
    <col collapsed="false" customWidth="true" hidden="false" outlineLevel="0" max="8" min="8" style="0" width="10.56"/>
    <col collapsed="false" customWidth="true" hidden="false" outlineLevel="0" max="11" min="11" style="0" width="17.14"/>
  </cols>
  <sheetData>
    <row r="1" customFormat="false" ht="87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7" customFormat="true" ht="0.75" hidden="true" customHeight="true" outlineLevel="0" collapsed="false">
      <c r="A4" s="4"/>
      <c r="B4" s="4"/>
      <c r="C4" s="5"/>
      <c r="D4" s="5"/>
      <c r="E4" s="5"/>
      <c r="F4" s="6"/>
    </row>
    <row r="5" s="7" customFormat="true" ht="63" hidden="false" customHeight="true" outlineLevel="0" collapsed="false">
      <c r="A5" s="8" t="s">
        <v>1</v>
      </c>
      <c r="B5" s="8"/>
      <c r="C5" s="8"/>
      <c r="D5" s="8"/>
      <c r="E5" s="8"/>
    </row>
    <row r="6" s="7" customFormat="true" ht="18" hidden="true" customHeight="true" outlineLevel="0" collapsed="false">
      <c r="A6" s="8"/>
      <c r="B6" s="8"/>
      <c r="C6" s="8"/>
      <c r="D6" s="8"/>
      <c r="E6" s="8"/>
    </row>
    <row r="7" s="7" customFormat="true" ht="21.75" hidden="false" customHeight="true" outlineLevel="0" collapsed="false">
      <c r="A7" s="9"/>
      <c r="B7" s="9"/>
      <c r="C7" s="9"/>
      <c r="D7" s="9"/>
      <c r="E7" s="9"/>
    </row>
    <row r="8" s="12" customFormat="true" ht="24.75" hidden="false" customHeight="true" outlineLevel="0" collapsed="false">
      <c r="A8" s="10" t="s">
        <v>2</v>
      </c>
      <c r="B8" s="10" t="s">
        <v>3</v>
      </c>
      <c r="C8" s="10" t="s">
        <v>4</v>
      </c>
      <c r="D8" s="11" t="s">
        <v>5</v>
      </c>
      <c r="E8" s="11"/>
    </row>
    <row r="9" s="12" customFormat="true" ht="21.75" hidden="false" customHeight="true" outlineLevel="0" collapsed="false">
      <c r="A9" s="10"/>
      <c r="B9" s="10"/>
      <c r="C9" s="10"/>
      <c r="D9" s="11" t="s">
        <v>6</v>
      </c>
      <c r="E9" s="11"/>
    </row>
    <row r="10" s="12" customFormat="true" ht="66.75" hidden="false" customHeight="true" outlineLevel="0" collapsed="false">
      <c r="A10" s="10"/>
      <c r="B10" s="10"/>
      <c r="C10" s="10"/>
      <c r="D10" s="10" t="s">
        <v>7</v>
      </c>
      <c r="E10" s="10" t="s">
        <v>8</v>
      </c>
    </row>
    <row r="11" s="7" customFormat="true" ht="18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</row>
    <row r="12" s="7" customFormat="true" ht="27.75" hidden="false" customHeight="true" outlineLevel="0" collapsed="false">
      <c r="A12" s="10" t="s">
        <v>9</v>
      </c>
      <c r="B12" s="10"/>
      <c r="C12" s="10"/>
      <c r="D12" s="10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</row>
    <row r="13" s="7" customFormat="true" ht="62.25" hidden="false" customHeight="true" outlineLevel="0" collapsed="false">
      <c r="A13" s="14" t="s">
        <v>10</v>
      </c>
      <c r="B13" s="15" t="s">
        <v>11</v>
      </c>
      <c r="C13" s="16" t="n">
        <f aca="false">6545437-946740-4053576</f>
        <v>1545121</v>
      </c>
      <c r="D13" s="16"/>
      <c r="E13" s="16" t="n">
        <f aca="false">C13</f>
        <v>154512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s="7" customFormat="true" ht="62.25" hidden="false" customHeight="true" outlineLevel="0" collapsed="false">
      <c r="A14" s="14" t="s">
        <v>12</v>
      </c>
      <c r="B14" s="15" t="s">
        <v>13</v>
      </c>
      <c r="C14" s="16" t="n">
        <f aca="false">946740+4320</f>
        <v>951060</v>
      </c>
      <c r="D14" s="16"/>
      <c r="E14" s="16" t="n">
        <f aca="false">C14</f>
        <v>95106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</row>
    <row r="15" s="7" customFormat="true" ht="45" hidden="false" customHeight="true" outlineLevel="0" collapsed="false">
      <c r="A15" s="14" t="s">
        <v>14</v>
      </c>
      <c r="B15" s="15" t="s">
        <v>15</v>
      </c>
      <c r="C15" s="16" t="n">
        <f aca="false">2830766+631596+43890+210760</f>
        <v>3717012</v>
      </c>
      <c r="D15" s="16"/>
      <c r="E15" s="16" t="n">
        <f aca="false">C15</f>
        <v>37170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</row>
    <row r="16" s="7" customFormat="true" ht="45" hidden="false" customHeight="true" outlineLevel="0" collapsed="false">
      <c r="A16" s="14" t="s">
        <v>16</v>
      </c>
      <c r="B16" s="15" t="s">
        <v>17</v>
      </c>
      <c r="C16" s="16" t="n">
        <f aca="false">2200000-672690</f>
        <v>1527310</v>
      </c>
      <c r="D16" s="16"/>
      <c r="E16" s="16" t="n">
        <f aca="false">C16</f>
        <v>152731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</row>
    <row r="17" s="7" customFormat="true" ht="75.75" hidden="false" customHeight="true" outlineLevel="0" collapsed="false">
      <c r="A17" s="14" t="s">
        <v>18</v>
      </c>
      <c r="B17" s="15" t="s">
        <v>19</v>
      </c>
      <c r="C17" s="16" t="n">
        <f aca="false">15269480-344956.8-4924000+3922546+4737328+3854540</f>
        <v>22514937.2</v>
      </c>
      <c r="D17" s="16"/>
      <c r="E17" s="16" t="n">
        <f aca="false">C17</f>
        <v>22514937.2</v>
      </c>
      <c r="F17" s="12"/>
      <c r="G17" s="17"/>
      <c r="H17" s="12"/>
      <c r="I17" s="12"/>
      <c r="J17" s="12"/>
      <c r="K17" s="17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</row>
    <row r="18" s="7" customFormat="true" ht="58.5" hidden="false" customHeight="true" outlineLevel="0" collapsed="false">
      <c r="A18" s="14" t="s">
        <v>20</v>
      </c>
      <c r="B18" s="15" t="s">
        <v>21</v>
      </c>
      <c r="C18" s="16" t="n">
        <f aca="false">15000000+16735236-442248-132811.1-855330-20304450-9979377.94</f>
        <v>21018.959999999</v>
      </c>
      <c r="D18" s="16"/>
      <c r="E18" s="16" t="n">
        <f aca="false">C18</f>
        <v>21018.959999999</v>
      </c>
      <c r="F18" s="12"/>
      <c r="G18" s="18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</row>
    <row r="19" s="7" customFormat="true" ht="42.75" hidden="false" customHeight="true" outlineLevel="0" collapsed="false">
      <c r="A19" s="14" t="s">
        <v>22</v>
      </c>
      <c r="B19" s="15" t="s">
        <v>23</v>
      </c>
      <c r="C19" s="16" t="n">
        <f aca="false">5000000-4844980+5454</f>
        <v>160474</v>
      </c>
      <c r="D19" s="16"/>
      <c r="E19" s="16" t="n">
        <f aca="false">C19</f>
        <v>160474</v>
      </c>
      <c r="F19" s="12"/>
      <c r="G19" s="19"/>
      <c r="H19" s="12"/>
      <c r="I19" s="12"/>
      <c r="J19" s="12"/>
      <c r="K19" s="19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</row>
    <row r="20" s="7" customFormat="true" ht="120" hidden="false" customHeight="true" outlineLevel="0" collapsed="false">
      <c r="A20" s="14" t="s">
        <v>24</v>
      </c>
      <c r="B20" s="15" t="s">
        <v>25</v>
      </c>
      <c r="C20" s="16" t="n">
        <f aca="false">14200000-1740000-155000-4034527</f>
        <v>8270473</v>
      </c>
      <c r="D20" s="16" t="s">
        <v>26</v>
      </c>
      <c r="E20" s="16" t="n">
        <f aca="false">C20</f>
        <v>8270473</v>
      </c>
      <c r="F20" s="12"/>
      <c r="G20" s="1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</row>
    <row r="21" s="7" customFormat="true" ht="117" hidden="false" customHeight="true" outlineLevel="0" collapsed="false">
      <c r="A21" s="14" t="s">
        <v>27</v>
      </c>
      <c r="B21" s="15" t="s">
        <v>28</v>
      </c>
      <c r="C21" s="16" t="n">
        <f aca="false">8749805-575059.1+132811.1+2595330-28000-5332255</f>
        <v>5542632</v>
      </c>
      <c r="D21" s="16" t="s">
        <v>26</v>
      </c>
      <c r="E21" s="16" t="n">
        <f aca="false">C21</f>
        <v>5542632</v>
      </c>
      <c r="F21" s="12"/>
      <c r="G21" s="18"/>
      <c r="H21" s="12"/>
      <c r="I21" s="12"/>
      <c r="J21" s="12"/>
      <c r="K21" s="1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</row>
    <row r="22" s="7" customFormat="true" ht="97.5" hidden="false" customHeight="true" outlineLevel="0" collapsed="false">
      <c r="A22" s="14" t="s">
        <v>29</v>
      </c>
      <c r="B22" s="15" t="s">
        <v>30</v>
      </c>
      <c r="C22" s="16" t="n">
        <f aca="false">6880500-5867500-910650</f>
        <v>102350</v>
      </c>
      <c r="D22" s="16"/>
      <c r="E22" s="16" t="n">
        <f aca="false">C22</f>
        <v>102350</v>
      </c>
      <c r="F22" s="12"/>
      <c r="G22" s="1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</row>
    <row r="23" s="7" customFormat="true" ht="35.25" hidden="false" customHeight="true" outlineLevel="0" collapsed="false">
      <c r="A23" s="14" t="s">
        <v>31</v>
      </c>
      <c r="B23" s="15" t="s">
        <v>32</v>
      </c>
      <c r="C23" s="16" t="n">
        <f aca="false">9830100-1089020</f>
        <v>8741080</v>
      </c>
      <c r="D23" s="16"/>
      <c r="E23" s="16" t="n">
        <f aca="false">C23</f>
        <v>874108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</row>
    <row r="24" s="7" customFormat="true" ht="78" hidden="false" customHeight="true" outlineLevel="0" collapsed="false">
      <c r="A24" s="14" t="s">
        <v>33</v>
      </c>
      <c r="B24" s="20" t="s">
        <v>34</v>
      </c>
      <c r="C24" s="16" t="n">
        <f aca="false">15000000+7785850-20000000</f>
        <v>2785850</v>
      </c>
      <c r="D24" s="16"/>
      <c r="E24" s="16" t="n">
        <f aca="false">C24</f>
        <v>2785850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</row>
    <row r="25" s="7" customFormat="true" ht="70.5" hidden="false" customHeight="true" outlineLevel="0" collapsed="false">
      <c r="A25" s="21" t="s">
        <v>35</v>
      </c>
      <c r="B25" s="15" t="s">
        <v>36</v>
      </c>
      <c r="C25" s="22" t="n">
        <f aca="false">1428950-4320</f>
        <v>1424630</v>
      </c>
      <c r="D25" s="22"/>
      <c r="E25" s="16" t="n">
        <f aca="false">C25</f>
        <v>1424630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</row>
    <row r="26" s="4" customFormat="true" ht="121.5" hidden="false" customHeight="true" outlineLevel="0" collapsed="false">
      <c r="A26" s="21" t="s">
        <v>37</v>
      </c>
      <c r="B26" s="15" t="s">
        <v>38</v>
      </c>
      <c r="C26" s="22" t="n">
        <f aca="false">1587700</f>
        <v>1587700</v>
      </c>
      <c r="D26" s="22"/>
      <c r="E26" s="16" t="n">
        <f aca="false">C26</f>
        <v>1587700</v>
      </c>
      <c r="F26" s="9"/>
      <c r="G26" s="23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s="4" customFormat="true" ht="138" hidden="false" customHeight="true" outlineLevel="0" collapsed="false">
      <c r="A27" s="21" t="s">
        <v>39</v>
      </c>
      <c r="B27" s="15" t="s">
        <v>40</v>
      </c>
      <c r="C27" s="22" t="n">
        <f aca="false">3306590</f>
        <v>3306590</v>
      </c>
      <c r="D27" s="22"/>
      <c r="E27" s="16" t="n">
        <f aca="false">C27</f>
        <v>330659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s="4" customFormat="true" ht="42.75" hidden="false" customHeight="true" outlineLevel="0" collapsed="false">
      <c r="A28" s="21" t="s">
        <v>41</v>
      </c>
      <c r="B28" s="15" t="s">
        <v>42</v>
      </c>
      <c r="C28" s="22" t="n">
        <f aca="false">816200</f>
        <v>816200</v>
      </c>
      <c r="D28" s="22"/>
      <c r="E28" s="16" t="n">
        <f aca="false">C28</f>
        <v>81620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s="4" customFormat="true" ht="33.75" hidden="false" customHeight="true" outlineLevel="0" collapsed="false">
      <c r="A29" s="14"/>
      <c r="B29" s="24" t="s">
        <v>43</v>
      </c>
      <c r="C29" s="16" t="n">
        <f aca="false">C13+C14+C15+C16+C17+C18+C19+C20+C21+C22+C23+C24+C25+C26+C27+C28</f>
        <v>63014438.16</v>
      </c>
      <c r="D29" s="16"/>
      <c r="E29" s="16" t="n">
        <f aca="false">C29</f>
        <v>63014438.16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s="7" customFormat="true" ht="23.25" hidden="false" customHeight="true" outlineLevel="0" collapsed="false">
      <c r="A30" s="14" t="s">
        <v>44</v>
      </c>
      <c r="B30" s="24" t="s">
        <v>45</v>
      </c>
      <c r="C30" s="16" t="n">
        <f aca="false">11044800-5500000-5317075+47507</f>
        <v>275232</v>
      </c>
      <c r="D30" s="16" t="s">
        <v>26</v>
      </c>
      <c r="E30" s="16" t="n">
        <f aca="false">C30</f>
        <v>275232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</row>
    <row r="31" s="7" customFormat="true" ht="66" hidden="false" customHeight="true" outlineLevel="0" collapsed="false">
      <c r="A31" s="14" t="s">
        <v>46</v>
      </c>
      <c r="B31" s="25" t="s">
        <v>47</v>
      </c>
      <c r="C31" s="16" t="n">
        <f aca="false">3775100-3506252-178987</f>
        <v>89861</v>
      </c>
      <c r="D31" s="16"/>
      <c r="E31" s="16" t="n">
        <f aca="false">C31</f>
        <v>89861</v>
      </c>
      <c r="F31" s="12"/>
      <c r="G31" s="18"/>
      <c r="H31" s="26"/>
      <c r="I31" s="26"/>
      <c r="J31" s="26"/>
      <c r="K31" s="18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</row>
    <row r="32" s="7" customFormat="true" ht="57.75" hidden="false" customHeight="true" outlineLevel="0" collapsed="false">
      <c r="A32" s="14" t="s">
        <v>48</v>
      </c>
      <c r="B32" s="25" t="s">
        <v>49</v>
      </c>
      <c r="C32" s="16" t="n">
        <f aca="false">400000-5454</f>
        <v>394546</v>
      </c>
      <c r="D32" s="16"/>
      <c r="E32" s="16" t="n">
        <f aca="false">C32</f>
        <v>394546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</row>
    <row r="33" s="7" customFormat="true" ht="30.75" hidden="false" customHeight="true" outlineLevel="0" collapsed="false">
      <c r="A33" s="14" t="s">
        <v>50</v>
      </c>
      <c r="B33" s="25" t="s">
        <v>51</v>
      </c>
      <c r="C33" s="16" t="n">
        <f aca="false">10000000+4000000+2190065+623362</f>
        <v>16813427</v>
      </c>
      <c r="D33" s="16"/>
      <c r="E33" s="16" t="n">
        <f aca="false">C33</f>
        <v>1681342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</row>
    <row r="34" s="7" customFormat="true" ht="39" hidden="false" customHeight="true" outlineLevel="0" collapsed="false">
      <c r="A34" s="14" t="s">
        <v>52</v>
      </c>
      <c r="B34" s="27" t="s">
        <v>53</v>
      </c>
      <c r="C34" s="16" t="n">
        <f aca="false">553625-7050-7625</f>
        <v>538950</v>
      </c>
      <c r="D34" s="16"/>
      <c r="E34" s="16" t="n">
        <f aca="false">C34</f>
        <v>538950</v>
      </c>
      <c r="F34" s="28" t="n">
        <f aca="false">C34+C35+C36+C37+C38+C39+C40+C41+C42+C43+C44+C45+C46+C47+C48+C49+C50+C51+C52+C53+C54+C55+C56+C57+C58+C59+C60+C61+C62+C63+C64+C65+C66+C67+C68+C69+C70</f>
        <v>1681342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</row>
    <row r="35" s="7" customFormat="true" ht="36" hidden="false" customHeight="true" outlineLevel="0" collapsed="false">
      <c r="A35" s="14" t="s">
        <v>54</v>
      </c>
      <c r="B35" s="27" t="s">
        <v>55</v>
      </c>
      <c r="C35" s="16" t="n">
        <f aca="false">553625-18450-7965</f>
        <v>527210</v>
      </c>
      <c r="D35" s="16"/>
      <c r="E35" s="16" t="n">
        <f aca="false">C35</f>
        <v>52721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</row>
    <row r="36" s="7" customFormat="true" ht="40.5" hidden="false" customHeight="true" outlineLevel="0" collapsed="false">
      <c r="A36" s="14" t="s">
        <v>56</v>
      </c>
      <c r="B36" s="27" t="s">
        <v>57</v>
      </c>
      <c r="C36" s="16" t="n">
        <f aca="false">355990-15130-11095</f>
        <v>329765</v>
      </c>
      <c r="D36" s="16"/>
      <c r="E36" s="16" t="n">
        <f aca="false">C36</f>
        <v>329765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</row>
    <row r="37" s="7" customFormat="true" ht="39.75" hidden="false" customHeight="true" outlineLevel="0" collapsed="false">
      <c r="A37" s="14" t="s">
        <v>58</v>
      </c>
      <c r="B37" s="27" t="s">
        <v>59</v>
      </c>
      <c r="C37" s="16" t="n">
        <f aca="false">355990-15130-11542</f>
        <v>329318</v>
      </c>
      <c r="D37" s="16"/>
      <c r="E37" s="16" t="n">
        <f aca="false">C37</f>
        <v>32931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</row>
    <row r="38" s="7" customFormat="true" ht="39" hidden="false" customHeight="true" outlineLevel="0" collapsed="false">
      <c r="A38" s="14" t="s">
        <v>60</v>
      </c>
      <c r="B38" s="27" t="s">
        <v>61</v>
      </c>
      <c r="C38" s="16" t="n">
        <f aca="false">709280-45540-10730</f>
        <v>653010</v>
      </c>
      <c r="D38" s="16"/>
      <c r="E38" s="16" t="n">
        <f aca="false">C38</f>
        <v>65301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</row>
    <row r="39" s="7" customFormat="true" ht="42" hidden="false" customHeight="true" outlineLevel="0" collapsed="false">
      <c r="A39" s="14" t="s">
        <v>62</v>
      </c>
      <c r="B39" s="27" t="s">
        <v>63</v>
      </c>
      <c r="C39" s="16" t="n">
        <f aca="false">369990-30950-13048</f>
        <v>325992</v>
      </c>
      <c r="D39" s="16"/>
      <c r="E39" s="16" t="n">
        <f aca="false">C39</f>
        <v>325992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</row>
    <row r="40" s="7" customFormat="true" ht="36" hidden="false" customHeight="true" outlineLevel="0" collapsed="false">
      <c r="A40" s="14" t="s">
        <v>64</v>
      </c>
      <c r="B40" s="27" t="s">
        <v>65</v>
      </c>
      <c r="C40" s="16" t="n">
        <f aca="false">709280-55340</f>
        <v>653940</v>
      </c>
      <c r="D40" s="16"/>
      <c r="E40" s="16" t="n">
        <f aca="false">C40</f>
        <v>653940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</row>
    <row r="41" s="7" customFormat="true" ht="41.25" hidden="false" customHeight="true" outlineLevel="0" collapsed="false">
      <c r="A41" s="14" t="s">
        <v>66</v>
      </c>
      <c r="B41" s="27" t="s">
        <v>67</v>
      </c>
      <c r="C41" s="16" t="n">
        <f aca="false">557625-6440-11287</f>
        <v>539898</v>
      </c>
      <c r="D41" s="16"/>
      <c r="E41" s="16" t="n">
        <f aca="false">C41</f>
        <v>539898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</row>
    <row r="42" s="7" customFormat="true" ht="39.75" hidden="false" customHeight="true" outlineLevel="0" collapsed="false">
      <c r="A42" s="14" t="s">
        <v>68</v>
      </c>
      <c r="B42" s="27" t="s">
        <v>69</v>
      </c>
      <c r="C42" s="16" t="n">
        <f aca="false">532625-30850</f>
        <v>501775</v>
      </c>
      <c r="D42" s="16"/>
      <c r="E42" s="16" t="n">
        <f aca="false">C42</f>
        <v>501775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</row>
    <row r="43" s="7" customFormat="true" ht="41.25" hidden="false" customHeight="true" outlineLevel="0" collapsed="false">
      <c r="A43" s="14" t="s">
        <v>70</v>
      </c>
      <c r="B43" s="27" t="s">
        <v>71</v>
      </c>
      <c r="C43" s="16" t="n">
        <f aca="false">355990+534070-867261.26</f>
        <v>22798.74</v>
      </c>
      <c r="D43" s="16"/>
      <c r="E43" s="16" t="n">
        <f aca="false">C43</f>
        <v>22798.7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</row>
    <row r="44" s="7" customFormat="true" ht="44.25" hidden="false" customHeight="true" outlineLevel="0" collapsed="false">
      <c r="A44" s="14" t="s">
        <v>72</v>
      </c>
      <c r="B44" s="27" t="s">
        <v>73</v>
      </c>
      <c r="C44" s="16" t="n">
        <f aca="false">1045950-96750</f>
        <v>949200</v>
      </c>
      <c r="D44" s="16"/>
      <c r="E44" s="16" t="n">
        <f aca="false">C44</f>
        <v>949200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</row>
    <row r="45" s="7" customFormat="true" ht="42.75" hidden="false" customHeight="true" outlineLevel="0" collapsed="false">
      <c r="A45" s="14" t="s">
        <v>74</v>
      </c>
      <c r="B45" s="27" t="s">
        <v>75</v>
      </c>
      <c r="C45" s="16" t="n">
        <f aca="false">709280+40600-12875</f>
        <v>737005</v>
      </c>
      <c r="D45" s="16"/>
      <c r="E45" s="16" t="n">
        <f aca="false">C45</f>
        <v>737005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</row>
    <row r="46" s="7" customFormat="true" ht="45" hidden="false" customHeight="true" outlineLevel="0" collapsed="false">
      <c r="A46" s="14" t="s">
        <v>76</v>
      </c>
      <c r="B46" s="27" t="s">
        <v>77</v>
      </c>
      <c r="C46" s="16" t="n">
        <f aca="false">709280+14950-681533.53</f>
        <v>42696.47</v>
      </c>
      <c r="D46" s="16"/>
      <c r="E46" s="16" t="n">
        <f aca="false">C46</f>
        <v>42696.47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</row>
    <row r="47" s="7" customFormat="true" ht="39.75" hidden="false" customHeight="true" outlineLevel="0" collapsed="false">
      <c r="A47" s="14" t="s">
        <v>78</v>
      </c>
      <c r="B47" s="27" t="s">
        <v>79</v>
      </c>
      <c r="C47" s="16" t="n">
        <f aca="false">709280-46900-22580</f>
        <v>639800</v>
      </c>
      <c r="D47" s="16"/>
      <c r="E47" s="16" t="n">
        <f aca="false">C47</f>
        <v>639800</v>
      </c>
      <c r="F47" s="12"/>
      <c r="G47" s="12"/>
      <c r="H47" s="12"/>
      <c r="I47" s="12"/>
      <c r="J47" s="12" t="s">
        <v>26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</row>
    <row r="48" s="7" customFormat="true" ht="39.75" hidden="false" customHeight="true" outlineLevel="0" collapsed="false">
      <c r="A48" s="14" t="s">
        <v>80</v>
      </c>
      <c r="B48" s="27" t="s">
        <v>81</v>
      </c>
      <c r="C48" s="16" t="n">
        <f aca="false">709280-16050-650536.53</f>
        <v>42693.47</v>
      </c>
      <c r="D48" s="16"/>
      <c r="E48" s="16" t="n">
        <f aca="false">C48</f>
        <v>42693.47</v>
      </c>
      <c r="F48" s="12"/>
      <c r="G48" s="12"/>
      <c r="H48" s="12"/>
      <c r="I48" s="12"/>
      <c r="J48" s="12" t="s">
        <v>26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</row>
    <row r="49" s="7" customFormat="true" ht="36.75" hidden="false" customHeight="true" outlineLevel="0" collapsed="false">
      <c r="A49" s="14" t="s">
        <v>82</v>
      </c>
      <c r="B49" s="27" t="s">
        <v>83</v>
      </c>
      <c r="C49" s="16" t="n">
        <f aca="false">1045950-205040</f>
        <v>840910</v>
      </c>
      <c r="D49" s="16"/>
      <c r="E49" s="16" t="n">
        <f aca="false">C49</f>
        <v>84091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</row>
    <row r="50" s="7" customFormat="true" ht="36.75" hidden="false" customHeight="true" outlineLevel="0" collapsed="false">
      <c r="A50" s="14" t="s">
        <v>84</v>
      </c>
      <c r="B50" s="29" t="s">
        <v>85</v>
      </c>
      <c r="C50" s="16" t="n">
        <f aca="false">13915</f>
        <v>13915</v>
      </c>
      <c r="D50" s="16"/>
      <c r="E50" s="16" t="n">
        <f aca="false">C50</f>
        <v>13915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</row>
    <row r="51" s="7" customFormat="true" ht="36.75" hidden="false" customHeight="true" outlineLevel="0" collapsed="false">
      <c r="A51" s="14" t="s">
        <v>86</v>
      </c>
      <c r="B51" s="29" t="s">
        <v>87</v>
      </c>
      <c r="C51" s="16" t="n">
        <f aca="false">55555</f>
        <v>55555</v>
      </c>
      <c r="D51" s="16"/>
      <c r="E51" s="16" t="n">
        <f aca="false">C51</f>
        <v>5555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</row>
    <row r="52" s="7" customFormat="true" ht="36.75" hidden="false" customHeight="true" outlineLevel="0" collapsed="false">
      <c r="A52" s="14" t="s">
        <v>88</v>
      </c>
      <c r="B52" s="30" t="s">
        <v>89</v>
      </c>
      <c r="C52" s="16" t="n">
        <f aca="false">16620</f>
        <v>16620</v>
      </c>
      <c r="D52" s="16"/>
      <c r="E52" s="16" t="n">
        <f aca="false">C52</f>
        <v>16620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</row>
    <row r="53" s="7" customFormat="true" ht="36.75" hidden="false" customHeight="true" outlineLevel="0" collapsed="false">
      <c r="A53" s="14" t="s">
        <v>90</v>
      </c>
      <c r="B53" s="31" t="s">
        <v>91</v>
      </c>
      <c r="C53" s="16" t="n">
        <f aca="false">519450-496651.26</f>
        <v>22798.74</v>
      </c>
      <c r="D53" s="16"/>
      <c r="E53" s="16" t="n">
        <f aca="false">C53</f>
        <v>22798.74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</row>
    <row r="54" s="7" customFormat="true" ht="36.75" hidden="false" customHeight="true" outlineLevel="0" collapsed="false">
      <c r="A54" s="14" t="s">
        <v>92</v>
      </c>
      <c r="B54" s="31" t="s">
        <v>93</v>
      </c>
      <c r="C54" s="16" t="n">
        <f aca="false">731760</f>
        <v>731760</v>
      </c>
      <c r="D54" s="16"/>
      <c r="E54" s="16" t="n">
        <f aca="false">C54</f>
        <v>731760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</row>
    <row r="55" s="7" customFormat="true" ht="43.5" hidden="false" customHeight="true" outlineLevel="0" collapsed="false">
      <c r="A55" s="14" t="s">
        <v>94</v>
      </c>
      <c r="B55" s="31" t="s">
        <v>95</v>
      </c>
      <c r="C55" s="16" t="n">
        <f aca="false">707295</f>
        <v>707295</v>
      </c>
      <c r="D55" s="16"/>
      <c r="E55" s="16" t="n">
        <f aca="false">C55</f>
        <v>70729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</row>
    <row r="56" s="7" customFormat="true" ht="39" hidden="false" customHeight="true" outlineLevel="0" collapsed="false">
      <c r="A56" s="14" t="s">
        <v>96</v>
      </c>
      <c r="B56" s="31" t="s">
        <v>97</v>
      </c>
      <c r="C56" s="16" t="n">
        <f aca="false">507395</f>
        <v>507395</v>
      </c>
      <c r="D56" s="16"/>
      <c r="E56" s="16" t="n">
        <f aca="false">C56</f>
        <v>50739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</row>
    <row r="57" s="7" customFormat="true" ht="43.5" hidden="false" customHeight="true" outlineLevel="0" collapsed="false">
      <c r="A57" s="14" t="s">
        <v>98</v>
      </c>
      <c r="B57" s="31" t="s">
        <v>99</v>
      </c>
      <c r="C57" s="16" t="n">
        <f aca="false">1377140-623362+623362-1334446.53</f>
        <v>42693.47</v>
      </c>
      <c r="D57" s="16"/>
      <c r="E57" s="16" t="n">
        <f aca="false">C57</f>
        <v>42693.4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</row>
    <row r="58" s="7" customFormat="true" ht="40.5" hidden="false" customHeight="true" outlineLevel="0" collapsed="false">
      <c r="A58" s="14" t="s">
        <v>100</v>
      </c>
      <c r="B58" s="31" t="s">
        <v>101</v>
      </c>
      <c r="C58" s="16" t="n">
        <f aca="false">592435-559688.89</f>
        <v>32746.11</v>
      </c>
      <c r="D58" s="16"/>
      <c r="E58" s="16" t="n">
        <f aca="false">C58</f>
        <v>32746.11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7" customFormat="true" ht="36.75" hidden="false" customHeight="true" outlineLevel="0" collapsed="false">
      <c r="A59" s="14" t="s">
        <v>102</v>
      </c>
      <c r="B59" s="31" t="s">
        <v>103</v>
      </c>
      <c r="C59" s="16" t="n">
        <f aca="false">756250</f>
        <v>756250</v>
      </c>
      <c r="D59" s="16"/>
      <c r="E59" s="16" t="n">
        <f aca="false">C59</f>
        <v>756250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</row>
    <row r="60" s="7" customFormat="true" ht="36.75" hidden="false" customHeight="true" outlineLevel="0" collapsed="false">
      <c r="A60" s="14" t="s">
        <v>104</v>
      </c>
      <c r="B60" s="31" t="s">
        <v>105</v>
      </c>
      <c r="C60" s="16" t="n">
        <f aca="false">524922-492175.89</f>
        <v>32746.11</v>
      </c>
      <c r="D60" s="16"/>
      <c r="E60" s="16" t="n">
        <f aca="false">C60</f>
        <v>32746.11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</row>
    <row r="61" s="7" customFormat="true" ht="36.75" hidden="false" customHeight="true" outlineLevel="0" collapsed="false">
      <c r="A61" s="14" t="s">
        <v>106</v>
      </c>
      <c r="B61" s="31" t="s">
        <v>107</v>
      </c>
      <c r="C61" s="16" t="n">
        <f aca="false">183035</f>
        <v>183035</v>
      </c>
      <c r="D61" s="16"/>
      <c r="E61" s="16" t="n">
        <f aca="false">C61</f>
        <v>18303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</row>
    <row r="62" s="7" customFormat="true" ht="36.75" hidden="false" customHeight="true" outlineLevel="0" collapsed="false">
      <c r="A62" s="14" t="s">
        <v>108</v>
      </c>
      <c r="B62" s="31" t="s">
        <v>109</v>
      </c>
      <c r="C62" s="16" t="n">
        <f aca="false">844615</f>
        <v>844615</v>
      </c>
      <c r="D62" s="16"/>
      <c r="E62" s="16" t="n">
        <f aca="false">C62</f>
        <v>844615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</row>
    <row r="63" s="7" customFormat="true" ht="36.75" hidden="false" customHeight="true" outlineLevel="0" collapsed="false">
      <c r="A63" s="14" t="s">
        <v>110</v>
      </c>
      <c r="B63" s="32" t="s">
        <v>111</v>
      </c>
      <c r="C63" s="16" t="n">
        <f aca="false">993300</f>
        <v>993300</v>
      </c>
      <c r="D63" s="16"/>
      <c r="E63" s="16" t="n">
        <f aca="false">C63</f>
        <v>993300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</row>
    <row r="64" s="7" customFormat="true" ht="36.75" hidden="false" customHeight="true" outlineLevel="0" collapsed="false">
      <c r="A64" s="14" t="s">
        <v>112</v>
      </c>
      <c r="B64" s="32" t="s">
        <v>113</v>
      </c>
      <c r="C64" s="16" t="n">
        <f aca="false">1121720</f>
        <v>1121720</v>
      </c>
      <c r="D64" s="16"/>
      <c r="E64" s="16" t="n">
        <f aca="false">C64</f>
        <v>1121720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</row>
    <row r="65" s="7" customFormat="true" ht="36.75" hidden="false" customHeight="true" outlineLevel="0" collapsed="false">
      <c r="A65" s="14" t="s">
        <v>114</v>
      </c>
      <c r="B65" s="32" t="s">
        <v>115</v>
      </c>
      <c r="C65" s="16" t="n">
        <f aca="false">831560</f>
        <v>831560</v>
      </c>
      <c r="D65" s="16"/>
      <c r="E65" s="16" t="n">
        <f aca="false">C65</f>
        <v>831560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</row>
    <row r="66" s="7" customFormat="true" ht="36.75" hidden="false" customHeight="true" outlineLevel="0" collapsed="false">
      <c r="A66" s="14" t="s">
        <v>116</v>
      </c>
      <c r="B66" s="32" t="s">
        <v>117</v>
      </c>
      <c r="C66" s="16" t="n">
        <f aca="false">42489.47</f>
        <v>42489.47</v>
      </c>
      <c r="D66" s="16"/>
      <c r="E66" s="16" t="n">
        <f aca="false">C66</f>
        <v>42489.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</row>
    <row r="67" s="7" customFormat="true" ht="36.75" hidden="false" customHeight="true" outlineLevel="0" collapsed="false">
      <c r="A67" s="14" t="s">
        <v>118</v>
      </c>
      <c r="B67" s="32" t="s">
        <v>119</v>
      </c>
      <c r="C67" s="16" t="n">
        <f aca="false">661070</f>
        <v>661070</v>
      </c>
      <c r="D67" s="16"/>
      <c r="E67" s="16" t="n">
        <f aca="false">C67</f>
        <v>661070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</row>
    <row r="68" s="7" customFormat="true" ht="36.75" hidden="false" customHeight="true" outlineLevel="0" collapsed="false">
      <c r="A68" s="14" t="s">
        <v>120</v>
      </c>
      <c r="B68" s="32" t="s">
        <v>121</v>
      </c>
      <c r="C68" s="16" t="n">
        <f aca="false">827320</f>
        <v>827320</v>
      </c>
      <c r="D68" s="16"/>
      <c r="E68" s="16" t="n">
        <f aca="false">C68</f>
        <v>827320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</row>
    <row r="69" s="7" customFormat="true" ht="36.75" hidden="false" customHeight="true" outlineLevel="0" collapsed="false">
      <c r="A69" s="14" t="s">
        <v>122</v>
      </c>
      <c r="B69" s="32" t="s">
        <v>123</v>
      </c>
      <c r="C69" s="16" t="n">
        <f aca="false">682790</f>
        <v>682790</v>
      </c>
      <c r="D69" s="16"/>
      <c r="E69" s="16" t="n">
        <f aca="false">C69</f>
        <v>682790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</row>
    <row r="70" s="7" customFormat="true" ht="36.75" hidden="false" customHeight="true" outlineLevel="0" collapsed="false">
      <c r="A70" s="14" t="s">
        <v>124</v>
      </c>
      <c r="B70" s="32" t="s">
        <v>125</v>
      </c>
      <c r="C70" s="16" t="n">
        <f aca="false">30791.42</f>
        <v>30791.42</v>
      </c>
      <c r="D70" s="16"/>
      <c r="E70" s="16" t="n">
        <f aca="false">C70</f>
        <v>30791.42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</row>
    <row r="71" s="7" customFormat="true" ht="21" hidden="false" customHeight="true" outlineLevel="0" collapsed="false">
      <c r="A71" s="14"/>
      <c r="B71" s="24" t="s">
        <v>126</v>
      </c>
      <c r="C71" s="16" t="n">
        <f aca="false">C30+C31+C32+C33</f>
        <v>17573066</v>
      </c>
      <c r="D71" s="16"/>
      <c r="E71" s="16" t="n">
        <f aca="false">C71</f>
        <v>17573066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</row>
    <row r="72" s="7" customFormat="true" ht="21" hidden="false" customHeight="true" outlineLevel="0" collapsed="false">
      <c r="A72" s="14"/>
      <c r="B72" s="24" t="s">
        <v>127</v>
      </c>
      <c r="C72" s="16" t="n">
        <f aca="false">C29+C71</f>
        <v>80587504.16</v>
      </c>
      <c r="D72" s="16"/>
      <c r="E72" s="16" t="n">
        <f aca="false">C72</f>
        <v>80587504.16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</row>
    <row r="73" s="7" customFormat="true" ht="50.25" hidden="false" customHeight="true" outlineLevel="0" collapsed="false">
      <c r="A73" s="33"/>
      <c r="B73" s="34" t="s">
        <v>128</v>
      </c>
      <c r="C73" s="35" t="s">
        <v>26</v>
      </c>
      <c r="D73" s="36" t="s">
        <v>129</v>
      </c>
      <c r="E73" s="36"/>
    </row>
    <row r="74" s="7" customFormat="true" ht="58.5" hidden="false" customHeight="true" outlineLevel="0" collapsed="false">
      <c r="A74" s="4"/>
      <c r="B74" s="37"/>
      <c r="C74" s="35" t="s">
        <v>26</v>
      </c>
      <c r="D74" s="38"/>
      <c r="E74" s="38"/>
    </row>
    <row r="75" s="7" customFormat="true" ht="18.75" hidden="false" customHeight="false" outlineLevel="0" collapsed="false">
      <c r="B75" s="39"/>
      <c r="C75" s="40"/>
      <c r="D75" s="40"/>
      <c r="E75" s="41"/>
    </row>
    <row r="76" s="7" customFormat="true" ht="27" hidden="false" customHeight="true" outlineLevel="0" collapsed="false">
      <c r="C76" s="40"/>
      <c r="D76" s="40"/>
      <c r="E76" s="41"/>
    </row>
    <row r="77" s="7" customFormat="true" ht="18.75" hidden="false" customHeight="false" outlineLevel="0" collapsed="false"/>
    <row r="78" s="7" customFormat="true" ht="18.75" hidden="false" customHeight="false" outlineLevel="0" collapsed="false"/>
    <row r="79" s="7" customFormat="true" ht="20.25" hidden="false" customHeight="false" outlineLevel="0" collapsed="false">
      <c r="B79" s="42"/>
    </row>
    <row r="80" customFormat="false" ht="20.25" hidden="false" customHeight="false" outlineLevel="0" collapsed="false">
      <c r="B80" s="42"/>
      <c r="C80" s="42"/>
      <c r="D80" s="42"/>
      <c r="E80" s="42"/>
    </row>
    <row r="81" customFormat="false" ht="20.25" hidden="false" customHeight="false" outlineLevel="0" collapsed="false">
      <c r="B81" s="42"/>
      <c r="C81" s="42"/>
      <c r="D81" s="42"/>
      <c r="E81" s="42"/>
    </row>
    <row r="82" customFormat="false" ht="20.25" hidden="false" customHeight="false" outlineLevel="0" collapsed="false">
      <c r="B82" s="42"/>
      <c r="C82" s="42"/>
      <c r="D82" s="42"/>
      <c r="E82" s="42"/>
    </row>
    <row r="83" customFormat="false" ht="20.25" hidden="false" customHeight="false" outlineLevel="0" collapsed="false">
      <c r="B83" s="42"/>
      <c r="C83" s="42"/>
      <c r="D83" s="42"/>
      <c r="E83" s="42"/>
    </row>
    <row r="84" customFormat="false" ht="20.25" hidden="false" customHeight="false" outlineLevel="0" collapsed="false">
      <c r="B84" s="42"/>
      <c r="C84" s="42"/>
      <c r="D84" s="42"/>
      <c r="E84" s="42"/>
    </row>
    <row r="85" customFormat="false" ht="20.25" hidden="false" customHeight="false" outlineLevel="0" collapsed="false">
      <c r="B85" s="42"/>
      <c r="C85" s="42"/>
      <c r="D85" s="42"/>
      <c r="E85" s="42"/>
    </row>
    <row r="86" customFormat="false" ht="20.25" hidden="false" customHeight="false" outlineLevel="0" collapsed="false">
      <c r="B86" s="42"/>
      <c r="C86" s="42"/>
      <c r="D86" s="42"/>
      <c r="E86" s="42"/>
    </row>
    <row r="87" customFormat="false" ht="20.25" hidden="false" customHeight="false" outlineLevel="0" collapsed="false">
      <c r="B87" s="42"/>
      <c r="C87" s="42"/>
      <c r="D87" s="42"/>
      <c r="E87" s="42"/>
    </row>
    <row r="88" customFormat="false" ht="20.25" hidden="false" customHeight="false" outlineLevel="0" collapsed="false">
      <c r="B88" s="42"/>
      <c r="C88" s="42"/>
      <c r="D88" s="42"/>
      <c r="E88" s="42"/>
    </row>
    <row r="89" customFormat="false" ht="20.25" hidden="false" customHeight="false" outlineLevel="0" collapsed="false">
      <c r="B89" s="42"/>
      <c r="C89" s="42"/>
      <c r="D89" s="42"/>
      <c r="E89" s="42"/>
    </row>
    <row r="90" customFormat="false" ht="20.25" hidden="false" customHeight="false" outlineLevel="0" collapsed="false">
      <c r="B90" s="42"/>
      <c r="C90" s="42"/>
      <c r="D90" s="42"/>
      <c r="E90" s="42"/>
    </row>
    <row r="91" customFormat="false" ht="20.25" hidden="false" customHeight="false" outlineLevel="0" collapsed="false">
      <c r="B91" s="42"/>
      <c r="C91" s="42"/>
      <c r="D91" s="42"/>
      <c r="E91" s="42"/>
    </row>
    <row r="92" customFormat="false" ht="20.25" hidden="false" customHeight="false" outlineLevel="0" collapsed="false">
      <c r="B92" s="42"/>
      <c r="C92" s="42"/>
      <c r="D92" s="42"/>
      <c r="E92" s="42"/>
    </row>
    <row r="93" customFormat="false" ht="20.25" hidden="false" customHeight="false" outlineLevel="0" collapsed="false">
      <c r="B93" s="42"/>
      <c r="C93" s="42"/>
      <c r="D93" s="42"/>
      <c r="E93" s="42"/>
    </row>
    <row r="94" customFormat="false" ht="20.25" hidden="false" customHeight="false" outlineLevel="0" collapsed="false">
      <c r="B94" s="42"/>
      <c r="C94" s="42"/>
      <c r="D94" s="42"/>
      <c r="E94" s="42"/>
    </row>
    <row r="95" customFormat="false" ht="20.25" hidden="false" customHeight="false" outlineLevel="0" collapsed="false">
      <c r="B95" s="42"/>
      <c r="C95" s="42"/>
      <c r="D95" s="42"/>
      <c r="E95" s="42"/>
    </row>
    <row r="96" customFormat="false" ht="20.25" hidden="false" customHeight="false" outlineLevel="0" collapsed="false">
      <c r="B96" s="42"/>
      <c r="C96" s="42"/>
      <c r="D96" s="42"/>
      <c r="E96" s="42"/>
    </row>
    <row r="97" customFormat="false" ht="20.25" hidden="false" customHeight="false" outlineLevel="0" collapsed="false">
      <c r="B97" s="42"/>
      <c r="C97" s="42"/>
      <c r="D97" s="42"/>
      <c r="E97" s="42"/>
    </row>
    <row r="98" customFormat="false" ht="20.25" hidden="false" customHeight="false" outlineLevel="0" collapsed="false">
      <c r="B98" s="42"/>
      <c r="C98" s="42"/>
      <c r="D98" s="42"/>
      <c r="E98" s="42"/>
    </row>
    <row r="99" customFormat="false" ht="20.25" hidden="false" customHeight="false" outlineLevel="0" collapsed="false">
      <c r="B99" s="42"/>
      <c r="C99" s="42"/>
      <c r="D99" s="42"/>
      <c r="E99" s="42"/>
    </row>
    <row r="100" customFormat="false" ht="20.25" hidden="false" customHeight="false" outlineLevel="0" collapsed="false">
      <c r="B100" s="42"/>
      <c r="C100" s="42"/>
      <c r="D100" s="42"/>
      <c r="E100" s="42"/>
    </row>
    <row r="101" customFormat="false" ht="20.25" hidden="false" customHeight="false" outlineLevel="0" collapsed="false">
      <c r="B101" s="42"/>
      <c r="C101" s="42"/>
      <c r="D101" s="42"/>
      <c r="E101" s="42"/>
    </row>
    <row r="102" customFormat="false" ht="20.25" hidden="false" customHeight="false" outlineLevel="0" collapsed="false">
      <c r="B102" s="42"/>
      <c r="C102" s="42"/>
      <c r="D102" s="42"/>
      <c r="E102" s="42"/>
    </row>
    <row r="103" customFormat="false" ht="20.25" hidden="false" customHeight="false" outlineLevel="0" collapsed="false">
      <c r="B103" s="42"/>
      <c r="C103" s="42"/>
      <c r="D103" s="42"/>
      <c r="E103" s="42"/>
    </row>
    <row r="104" customFormat="false" ht="20.25" hidden="false" customHeight="false" outlineLevel="0" collapsed="false">
      <c r="B104" s="42"/>
      <c r="C104" s="42"/>
      <c r="D104" s="42"/>
      <c r="E104" s="42"/>
    </row>
    <row r="105" customFormat="false" ht="20.25" hidden="false" customHeight="false" outlineLevel="0" collapsed="false">
      <c r="B105" s="42"/>
      <c r="C105" s="42"/>
      <c r="D105" s="42"/>
      <c r="E105" s="42"/>
    </row>
    <row r="106" customFormat="false" ht="20.25" hidden="false" customHeight="false" outlineLevel="0" collapsed="false">
      <c r="B106" s="42"/>
      <c r="C106" s="42"/>
      <c r="D106" s="42"/>
      <c r="E106" s="42"/>
    </row>
    <row r="107" customFormat="false" ht="20.25" hidden="false" customHeight="false" outlineLevel="0" collapsed="false">
      <c r="B107" s="42"/>
      <c r="C107" s="42"/>
      <c r="D107" s="42"/>
      <c r="E107" s="42"/>
    </row>
    <row r="108" customFormat="false" ht="20.25" hidden="false" customHeight="false" outlineLevel="0" collapsed="false">
      <c r="B108" s="42"/>
      <c r="C108" s="42"/>
      <c r="D108" s="42"/>
      <c r="E108" s="42"/>
    </row>
    <row r="109" customFormat="false" ht="20.25" hidden="false" customHeight="false" outlineLevel="0" collapsed="false">
      <c r="B109" s="42"/>
      <c r="C109" s="42"/>
      <c r="D109" s="42"/>
      <c r="E109" s="42"/>
    </row>
    <row r="110" customFormat="false" ht="20.25" hidden="false" customHeight="false" outlineLevel="0" collapsed="false">
      <c r="B110" s="42"/>
      <c r="C110" s="42"/>
      <c r="D110" s="42"/>
      <c r="E110" s="42"/>
    </row>
    <row r="111" customFormat="false" ht="20.25" hidden="false" customHeight="false" outlineLevel="0" collapsed="false">
      <c r="B111" s="42"/>
      <c r="C111" s="42"/>
      <c r="D111" s="42"/>
      <c r="E111" s="42"/>
    </row>
    <row r="112" customFormat="false" ht="20.25" hidden="false" customHeight="false" outlineLevel="0" collapsed="false">
      <c r="B112" s="42"/>
      <c r="C112" s="42"/>
      <c r="D112" s="42"/>
      <c r="E112" s="42"/>
    </row>
    <row r="113" customFormat="false" ht="20.25" hidden="false" customHeight="false" outlineLevel="0" collapsed="false">
      <c r="B113" s="42"/>
      <c r="C113" s="42"/>
      <c r="D113" s="42"/>
      <c r="E113" s="42"/>
    </row>
    <row r="114" customFormat="false" ht="20.25" hidden="false" customHeight="false" outlineLevel="0" collapsed="false">
      <c r="B114" s="42"/>
      <c r="C114" s="42"/>
      <c r="D114" s="42"/>
      <c r="E114" s="42"/>
    </row>
    <row r="115" customFormat="false" ht="20.25" hidden="false" customHeight="false" outlineLevel="0" collapsed="false">
      <c r="B115" s="42"/>
      <c r="C115" s="42"/>
      <c r="D115" s="42"/>
      <c r="E115" s="42"/>
    </row>
    <row r="116" customFormat="false" ht="20.25" hidden="false" customHeight="false" outlineLevel="0" collapsed="false">
      <c r="B116" s="42"/>
      <c r="C116" s="42"/>
      <c r="D116" s="42"/>
      <c r="E116" s="42"/>
    </row>
    <row r="117" customFormat="false" ht="20.25" hidden="false" customHeight="false" outlineLevel="0" collapsed="false">
      <c r="B117" s="42"/>
      <c r="C117" s="42"/>
      <c r="D117" s="42"/>
      <c r="E117" s="42"/>
    </row>
    <row r="118" customFormat="false" ht="20.25" hidden="false" customHeight="false" outlineLevel="0" collapsed="false">
      <c r="B118" s="42"/>
      <c r="C118" s="42"/>
      <c r="D118" s="42"/>
      <c r="E118" s="42"/>
    </row>
    <row r="119" customFormat="false" ht="20.25" hidden="false" customHeight="false" outlineLevel="0" collapsed="false">
      <c r="B119" s="42"/>
      <c r="C119" s="42"/>
      <c r="D119" s="42"/>
      <c r="E119" s="42"/>
    </row>
    <row r="120" customFormat="false" ht="20.25" hidden="false" customHeight="false" outlineLevel="0" collapsed="false">
      <c r="B120" s="42"/>
      <c r="C120" s="42"/>
      <c r="D120" s="42"/>
      <c r="E120" s="42"/>
    </row>
    <row r="121" customFormat="false" ht="20.25" hidden="false" customHeight="false" outlineLevel="0" collapsed="false">
      <c r="B121" s="42"/>
      <c r="C121" s="42"/>
      <c r="D121" s="42"/>
      <c r="E121" s="42"/>
    </row>
    <row r="122" customFormat="false" ht="20.25" hidden="false" customHeight="false" outlineLevel="0" collapsed="false">
      <c r="B122" s="42"/>
      <c r="C122" s="42"/>
      <c r="D122" s="42"/>
      <c r="E122" s="42"/>
    </row>
    <row r="123" customFormat="false" ht="20.25" hidden="false" customHeight="false" outlineLevel="0" collapsed="false">
      <c r="B123" s="42"/>
      <c r="C123" s="42"/>
      <c r="D123" s="42"/>
      <c r="E123" s="42"/>
    </row>
    <row r="124" customFormat="false" ht="20.25" hidden="false" customHeight="false" outlineLevel="0" collapsed="false">
      <c r="B124" s="42"/>
      <c r="C124" s="42"/>
      <c r="D124" s="42"/>
      <c r="E124" s="42"/>
    </row>
    <row r="125" customFormat="false" ht="20.25" hidden="false" customHeight="false" outlineLevel="0" collapsed="false">
      <c r="B125" s="42"/>
      <c r="C125" s="42"/>
      <c r="D125" s="42"/>
      <c r="E125" s="42"/>
    </row>
    <row r="126" customFormat="false" ht="20.25" hidden="false" customHeight="false" outlineLevel="0" collapsed="false">
      <c r="B126" s="42"/>
      <c r="C126" s="42"/>
      <c r="D126" s="42"/>
      <c r="E126" s="42"/>
    </row>
    <row r="127" customFormat="false" ht="20.25" hidden="false" customHeight="false" outlineLevel="0" collapsed="false">
      <c r="B127" s="42"/>
      <c r="C127" s="42"/>
      <c r="D127" s="42"/>
      <c r="E127" s="42"/>
    </row>
    <row r="128" customFormat="false" ht="20.25" hidden="false" customHeight="false" outlineLevel="0" collapsed="false">
      <c r="B128" s="42"/>
      <c r="C128" s="42"/>
      <c r="D128" s="42"/>
      <c r="E128" s="42"/>
    </row>
    <row r="129" customFormat="false" ht="20.25" hidden="false" customHeight="false" outlineLevel="0" collapsed="false">
      <c r="B129" s="42"/>
      <c r="C129" s="42"/>
      <c r="D129" s="42"/>
      <c r="E129" s="42"/>
    </row>
    <row r="130" customFormat="false" ht="20.25" hidden="false" customHeight="false" outlineLevel="0" collapsed="false">
      <c r="B130" s="42"/>
      <c r="C130" s="42"/>
      <c r="D130" s="42"/>
      <c r="E130" s="42"/>
    </row>
    <row r="131" customFormat="false" ht="20.25" hidden="false" customHeight="false" outlineLevel="0" collapsed="false">
      <c r="B131" s="42"/>
      <c r="C131" s="42"/>
      <c r="D131" s="42"/>
      <c r="E131" s="42"/>
    </row>
    <row r="132" customFormat="false" ht="20.25" hidden="false" customHeight="false" outlineLevel="0" collapsed="false">
      <c r="B132" s="42"/>
      <c r="C132" s="42"/>
      <c r="D132" s="42"/>
      <c r="E132" s="42"/>
    </row>
    <row r="133" customFormat="false" ht="20.25" hidden="false" customHeight="false" outlineLevel="0" collapsed="false">
      <c r="B133" s="42"/>
      <c r="C133" s="42"/>
      <c r="D133" s="42"/>
      <c r="E133" s="42"/>
    </row>
    <row r="134" customFormat="false" ht="20.25" hidden="false" customHeight="false" outlineLevel="0" collapsed="false">
      <c r="B134" s="42"/>
      <c r="C134" s="42"/>
      <c r="D134" s="42"/>
      <c r="E134" s="42"/>
    </row>
    <row r="135" customFormat="false" ht="20.25" hidden="false" customHeight="false" outlineLevel="0" collapsed="false">
      <c r="B135" s="42"/>
      <c r="C135" s="42"/>
      <c r="D135" s="42"/>
      <c r="E135" s="42"/>
    </row>
    <row r="136" customFormat="false" ht="20.25" hidden="false" customHeight="false" outlineLevel="0" collapsed="false">
      <c r="B136" s="42"/>
      <c r="C136" s="42"/>
      <c r="D136" s="42"/>
      <c r="E136" s="42"/>
    </row>
    <row r="137" customFormat="false" ht="20.25" hidden="false" customHeight="false" outlineLevel="0" collapsed="false">
      <c r="B137" s="42"/>
      <c r="C137" s="42"/>
      <c r="D137" s="42"/>
      <c r="E137" s="42"/>
    </row>
    <row r="138" customFormat="false" ht="20.25" hidden="false" customHeight="false" outlineLevel="0" collapsed="false">
      <c r="B138" s="42"/>
      <c r="C138" s="42"/>
      <c r="D138" s="42"/>
      <c r="E138" s="42"/>
    </row>
    <row r="139" customFormat="false" ht="20.25" hidden="false" customHeight="false" outlineLevel="0" collapsed="false">
      <c r="B139" s="42"/>
      <c r="C139" s="42"/>
      <c r="D139" s="42"/>
      <c r="E139" s="42"/>
    </row>
    <row r="140" customFormat="false" ht="20.25" hidden="false" customHeight="false" outlineLevel="0" collapsed="false">
      <c r="B140" s="42"/>
      <c r="C140" s="42"/>
      <c r="D140" s="42"/>
      <c r="E140" s="42"/>
    </row>
    <row r="141" customFormat="false" ht="20.25" hidden="false" customHeight="false" outlineLevel="0" collapsed="false">
      <c r="B141" s="42"/>
      <c r="C141" s="42"/>
      <c r="D141" s="42"/>
      <c r="E141" s="42"/>
    </row>
    <row r="142" customFormat="false" ht="20.25" hidden="false" customHeight="false" outlineLevel="0" collapsed="false">
      <c r="B142" s="42"/>
      <c r="C142" s="42"/>
      <c r="D142" s="42"/>
      <c r="E142" s="42"/>
    </row>
    <row r="143" customFormat="false" ht="20.25" hidden="false" customHeight="false" outlineLevel="0" collapsed="false">
      <c r="B143" s="42"/>
      <c r="C143" s="42"/>
      <c r="D143" s="42"/>
      <c r="E143" s="42"/>
    </row>
    <row r="144" customFormat="false" ht="20.25" hidden="false" customHeight="false" outlineLevel="0" collapsed="false">
      <c r="B144" s="42"/>
      <c r="C144" s="42"/>
      <c r="D144" s="42"/>
      <c r="E144" s="42"/>
    </row>
    <row r="145" customFormat="false" ht="20.25" hidden="false" customHeight="false" outlineLevel="0" collapsed="false">
      <c r="B145" s="42"/>
      <c r="C145" s="42"/>
      <c r="D145" s="42"/>
      <c r="E145" s="42"/>
    </row>
    <row r="146" customFormat="false" ht="20.25" hidden="false" customHeight="false" outlineLevel="0" collapsed="false">
      <c r="B146" s="42"/>
      <c r="C146" s="42"/>
      <c r="D146" s="42"/>
      <c r="E146" s="42"/>
    </row>
    <row r="147" customFormat="false" ht="20.25" hidden="false" customHeight="false" outlineLevel="0" collapsed="false">
      <c r="B147" s="42"/>
      <c r="C147" s="42"/>
      <c r="D147" s="42"/>
      <c r="E147" s="42"/>
    </row>
    <row r="148" customFormat="false" ht="20.25" hidden="false" customHeight="false" outlineLevel="0" collapsed="false">
      <c r="B148" s="42"/>
      <c r="C148" s="42"/>
      <c r="D148" s="42"/>
      <c r="E148" s="42"/>
    </row>
    <row r="149" customFormat="false" ht="20.25" hidden="false" customHeight="false" outlineLevel="0" collapsed="false">
      <c r="B149" s="42"/>
      <c r="C149" s="42"/>
      <c r="D149" s="42"/>
      <c r="E149" s="42"/>
    </row>
    <row r="150" customFormat="false" ht="20.25" hidden="false" customHeight="false" outlineLevel="0" collapsed="false">
      <c r="B150" s="42"/>
      <c r="C150" s="42"/>
      <c r="D150" s="42"/>
      <c r="E150" s="42"/>
    </row>
    <row r="151" customFormat="false" ht="20.25" hidden="false" customHeight="false" outlineLevel="0" collapsed="false">
      <c r="B151" s="42"/>
      <c r="C151" s="42"/>
      <c r="D151" s="42"/>
      <c r="E151" s="42"/>
    </row>
    <row r="152" customFormat="false" ht="20.25" hidden="false" customHeight="false" outlineLevel="0" collapsed="false">
      <c r="B152" s="42"/>
      <c r="C152" s="42"/>
      <c r="D152" s="42"/>
      <c r="E152" s="42"/>
    </row>
    <row r="153" customFormat="false" ht="20.25" hidden="false" customHeight="false" outlineLevel="0" collapsed="false">
      <c r="B153" s="42"/>
      <c r="C153" s="42"/>
      <c r="D153" s="42"/>
      <c r="E153" s="42"/>
    </row>
    <row r="154" customFormat="false" ht="20.25" hidden="false" customHeight="false" outlineLevel="0" collapsed="false">
      <c r="B154" s="42"/>
      <c r="C154" s="42"/>
      <c r="D154" s="42"/>
      <c r="E154" s="42"/>
    </row>
    <row r="155" customFormat="false" ht="20.25" hidden="false" customHeight="false" outlineLevel="0" collapsed="false">
      <c r="B155" s="42"/>
      <c r="C155" s="42"/>
      <c r="D155" s="42"/>
      <c r="E155" s="42"/>
    </row>
    <row r="156" customFormat="false" ht="20.25" hidden="false" customHeight="false" outlineLevel="0" collapsed="false">
      <c r="B156" s="42"/>
      <c r="C156" s="42"/>
      <c r="D156" s="42"/>
      <c r="E156" s="42"/>
    </row>
    <row r="157" customFormat="false" ht="20.25" hidden="false" customHeight="false" outlineLevel="0" collapsed="false">
      <c r="B157" s="42"/>
      <c r="C157" s="42"/>
      <c r="D157" s="42"/>
      <c r="E157" s="42"/>
    </row>
    <row r="158" customFormat="false" ht="20.25" hidden="false" customHeight="false" outlineLevel="0" collapsed="false">
      <c r="B158" s="42"/>
      <c r="C158" s="42"/>
      <c r="D158" s="42"/>
      <c r="E158" s="42"/>
    </row>
    <row r="159" customFormat="false" ht="20.25" hidden="false" customHeight="false" outlineLevel="0" collapsed="false">
      <c r="B159" s="42"/>
      <c r="C159" s="42"/>
      <c r="D159" s="42"/>
      <c r="E159" s="42"/>
    </row>
    <row r="160" customFormat="false" ht="20.25" hidden="false" customHeight="false" outlineLevel="0" collapsed="false">
      <c r="B160" s="42"/>
      <c r="C160" s="42"/>
      <c r="D160" s="42"/>
      <c r="E160" s="42"/>
    </row>
    <row r="161" customFormat="false" ht="20.25" hidden="false" customHeight="false" outlineLevel="0" collapsed="false">
      <c r="B161" s="42"/>
      <c r="C161" s="42"/>
      <c r="D161" s="42"/>
      <c r="E161" s="42"/>
    </row>
    <row r="162" customFormat="false" ht="20.25" hidden="false" customHeight="false" outlineLevel="0" collapsed="false">
      <c r="B162" s="42"/>
      <c r="C162" s="42"/>
      <c r="D162" s="42"/>
      <c r="E162" s="42"/>
    </row>
    <row r="163" customFormat="false" ht="20.25" hidden="false" customHeight="false" outlineLevel="0" collapsed="false">
      <c r="C163" s="42"/>
      <c r="D163" s="42"/>
      <c r="E163" s="42"/>
    </row>
  </sheetData>
  <mergeCells count="10">
    <mergeCell ref="C1:E1"/>
    <mergeCell ref="A5:E6"/>
    <mergeCell ref="A8:A10"/>
    <mergeCell ref="B8:B10"/>
    <mergeCell ref="C8:C10"/>
    <mergeCell ref="D8:E8"/>
    <mergeCell ref="D9:E9"/>
    <mergeCell ref="A12:E12"/>
    <mergeCell ref="D73:E73"/>
    <mergeCell ref="D74:E74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11-20T08:41:33Z</cp:lastPrinted>
  <dcterms:modified xsi:type="dcterms:W3CDTF">2019-11-21T06:59:09Z</dcterms:modified>
  <cp:revision>0</cp:revision>
  <dc:subject/>
  <dc:title/>
</cp:coreProperties>
</file>