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2011 додаток 1" sheetId="1" state="visible" r:id="rId2"/>
  </sheets>
  <definedNames>
    <definedName function="false" hidden="false" localSheetId="0" name="_xlnm.Print_Area" vbProcedure="false">'2011 додаток 1'!$A$1:$F$174</definedName>
    <definedName function="false" hidden="false" localSheetId="0" name="_xlnm.Print_Titles" vbProcedure="false">'2011 додаток 1'!$7:$9</definedName>
    <definedName function="false" hidden="false" localSheetId="0" name="Excel_BuiltIn__FilterDatabase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4">
  <si>
    <t xml:space="preserve"> Додаток 1</t>
  </si>
  <si>
    <r>
      <rPr>
        <sz val="12"/>
        <rFont val="Times New Roman"/>
        <family val="1"/>
      </rPr>
      <t xml:space="preserve"> до рішення міської ради </t>
    </r>
    <r>
      <rPr>
        <u val="single"/>
        <sz val="12"/>
        <rFont val="Times New Roman"/>
        <family val="1"/>
        <charset val="204"/>
      </rPr>
      <t xml:space="preserve">"28"</t>
    </r>
    <r>
      <rPr>
        <sz val="12"/>
        <rFont val="Times New Roman"/>
        <family val="1"/>
      </rPr>
      <t xml:space="preserve"> грудня 2010 року</t>
    </r>
  </si>
  <si>
    <t xml:space="preserve">"Про міський бюджет на 2011 рік"
(4 сесія 6 скликання)
у редакції рішення міської ради 
"___" листопада 2011 року 
(15 сесія 6 скликання)</t>
  </si>
  <si>
    <t xml:space="preserve">Доходи міського бюджету міста Чернігова на 2011 рік</t>
  </si>
  <si>
    <t xml:space="preserve">(грн.)</t>
  </si>
  <si>
    <t xml:space="preserve">Код</t>
  </si>
  <si>
    <t xml:space="preserve">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т. ч. бюджет розвитку</t>
  </si>
  <si>
    <t xml:space="preserve">6 = 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"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з доходів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 - 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   - податок з доходів фізичних осіб від продажу рухомого майна та надання рухомого майна в оренду (суборенду)</t>
  </si>
  <si>
    <t xml:space="preserve"> - податок з доходів фізичних осіб від отриманого платником доходу внаслідок прийняття ним у спадщину майна, коштів, майнових чи немайнових прав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16011100 </t>
  </si>
  <si>
    <t xml:space="preserve">Збір за право використання місцевої символіки 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r>
      <rPr>
        <b val="true"/>
        <i val="true"/>
        <sz val="12"/>
        <rFont val="Times New Roman"/>
        <family val="1"/>
        <charset val="204"/>
      </rPr>
      <t xml:space="preserve">1804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0100 </t>
  </si>
  <si>
    <t xml:space="preserve">Збір за провадження торговельної діяльності (роздрібна торгівля), сплачений фізичними особами</t>
  </si>
  <si>
    <t xml:space="preserve">18040200 </t>
  </si>
  <si>
    <t xml:space="preserve">Збір за провадження торговельної діяльності (роздрібна торгівля), сплачений юридичними особами</t>
  </si>
  <si>
    <t xml:space="preserve">18040300 </t>
  </si>
  <si>
    <t xml:space="preserve">Збір за здійснення торгівлі валютними цінностями</t>
  </si>
  <si>
    <t xml:space="preserve">18040500 </t>
  </si>
  <si>
    <t xml:space="preserve">Збір за провадження торговельної діяльності (оптова торгівля), сплачений фізичними особами</t>
  </si>
  <si>
    <t xml:space="preserve">18040600 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18040700 </t>
  </si>
  <si>
    <t xml:space="preserve">Збір за провадження торговельної діяльності (оптова торгівля), сплачений юридичними особами</t>
  </si>
  <si>
    <t xml:space="preserve">18040800 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18040900 </t>
  </si>
  <si>
    <t xml:space="preserve">Збір за провадження торговельної діяльності із придбанням пільгового торгового патенту</t>
  </si>
  <si>
    <t xml:space="preserve">18041000 </t>
  </si>
  <si>
    <t xml:space="preserve">Збір за провадження торговельної діяльності із придбанням короткотермінового торгового патенту</t>
  </si>
  <si>
    <t xml:space="preserve">18041300 </t>
  </si>
  <si>
    <t xml:space="preserve">Збір за провадження діяльності з надання платних послуг, сплачений фізичними особами</t>
  </si>
  <si>
    <t xml:space="preserve">18041400 </t>
  </si>
  <si>
    <t xml:space="preserve">Збір за провадження діяльності з надання платних послуг, сплачений юридичними особами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18041600 </t>
  </si>
  <si>
    <t xml:space="preserve">Надходження сум реструктурованої заборгованості із сплати збору за провадження деяких видів підприємницької діяльності</t>
  </si>
  <si>
    <t xml:space="preserve">18041700 </t>
  </si>
  <si>
    <t xml:space="preserve">Збір за здійснення діяльності у сфері розваг, сплачений юридичними особами</t>
  </si>
  <si>
    <t xml:space="preserve">18041800 </t>
  </si>
  <si>
    <t xml:space="preserve">Збір за здійснення діяльності у сфері розваг, сплачений фізичними особами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19010400 </t>
  </si>
  <si>
    <r>
      <rPr>
        <sz val="10"/>
        <rFont val="Times New Roman"/>
        <family val="1"/>
        <charset val="204"/>
      </rPr>
      <t xml:space="preserve">Екологічний податок, який справляється </t>
    </r>
    <r>
      <rPr>
        <sz val="10"/>
        <color rgb="FF000000"/>
        <rFont val="Times New Roman"/>
        <family val="1"/>
        <charset val="204"/>
      </rPr>
      <t xml:space="preserve">за утворення радіоактивних відходів (включаючи вже накопичені) та/або  тимчасове зберігання радіоактивних відходів їх виробниками понад установлений особливими умовами ліцензій строк</t>
    </r>
  </si>
  <si>
    <t xml:space="preserve">Надходження від реалізованого палива податковими агентами – суб’єктами господарювання</t>
  </si>
  <si>
    <r>
      <rPr>
        <b val="true"/>
        <i val="true"/>
        <sz val="12"/>
        <rFont val="Times New Roman"/>
        <family val="1"/>
        <charset val="204"/>
      </rPr>
      <t xml:space="preserve">1905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i val="true"/>
        <sz val="10.5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Плата за розміщення тимчасово вільних коштів місцевих бюджетів </t>
  </si>
  <si>
    <t xml:space="preserve">Інші надходження</t>
  </si>
  <si>
    <t xml:space="preserve">Адміністративні штрафи та інші санкції </t>
  </si>
  <si>
    <t xml:space="preserve">Адміністративні штрафи у сфері забезпечення безпеки дорожнього рух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 </t>
  </si>
  <si>
    <t xml:space="preserve">Податок на промисел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: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r>
      <rPr>
        <b val="true"/>
        <i val="true"/>
        <sz val="12"/>
        <rFont val="Times New Roman"/>
        <family val="1"/>
        <charset val="204"/>
      </rPr>
      <t xml:space="preserve">2406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i val="true"/>
        <sz val="10.5"/>
        <rFont val="Times New Roman"/>
        <family val="1"/>
        <charset val="204"/>
      </rPr>
      <t xml:space="preserve">Інші надходження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Інші надходження </t>
  </si>
  <si>
    <t xml:space="preserve">Грошові стягнення за шкоду, заподіяну порушенням законодавства про охорону навколишнього природного середовища в результаті господарської та іншої діяль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r>
      <rPr>
        <b val="true"/>
        <sz val="10.5"/>
        <rFont val="Times New Roman"/>
        <family val="1"/>
      </rPr>
      <t xml:space="preserve">Власні надходження бюджетних установ,</t>
    </r>
    <r>
      <rPr>
        <sz val="9"/>
        <rFont val="Times New Roman"/>
        <family val="1"/>
      </rPr>
      <t xml:space="preserve"> які утримуються за рахунок коштів міського бюджету</t>
    </r>
    <r>
      <rPr>
        <b val="true"/>
        <sz val="10.5"/>
        <rFont val="Times New Roman"/>
        <family val="1"/>
      </rPr>
      <t xml:space="preserve"> </t>
    </r>
  </si>
  <si>
    <t xml:space="preserve">Плата за послуги, що надаються бюджетними установами 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41033800 </t>
  </si>
  <si>
    <t xml:space="preserve">Субвенція з державного бюджету місцевим бюджетам на соціально-економічний розвиток</t>
  </si>
  <si>
    <t xml:space="preserve">41034200 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41034300 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 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районного бюджету Бахмацького району на надання родопомічної допомоги вагітним жінкам Бахмацького району з високим ступенем ризику)</t>
  </si>
  <si>
    <t xml:space="preserve">Інші субвенції (з загального фонду обласного бюджету на проведення щеплення проти грипу)</t>
  </si>
  <si>
    <t xml:space="preserve">Інші субвенції (зі спеціального фонду обласного бюджету на фінансування витрат, пов"язаних з будівництвом, реконструкцією, ремонтом та утриманням автомобільних доріг, що належать до комунальної власності)</t>
  </si>
  <si>
    <t xml:space="preserve">Інші субвенції (з загального фонду обласного бюджету на впровадження децентралізованої системи нарахування та виплати соціальних виплат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Інші субвенції (з загального фонду обласного бюджету місцевим бюджетам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у 2009 році Програм - переможців Всеукраїнського конкурсу проектів та програм розвитку місцевого самоврядування 2008 року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органами державної влади чи органами місцевого самоврядування 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…</t>
  </si>
  <si>
    <t xml:space="preserve">Субвенція з державного бюджету місцевим бюджетам на придбання вагонів для комунального електротранспорту (тролейбусів і трамваїв)</t>
  </si>
  <si>
    <t xml:space="preserve">Субвенція з державного бюджету місцевим бюджетам на збереження історичної забудови міст, об'єктів історико-культурної спадщини України</t>
  </si>
  <si>
    <t xml:space="preserve">Субвенція з державного бюджету місцевим бюджетам на заход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Субвенція з державного бюджету місцевим бюджетам на 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на інших аварійних об'єктах комунальної власності і на виконання інвестиційних проектів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"/>
    <numFmt numFmtId="168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2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1"/>
      <name val="Times New Roman"/>
      <family val="1"/>
    </font>
    <font>
      <b val="true"/>
      <sz val="10"/>
      <color rgb="FF99CC00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2.85"/>
    <col collapsed="false" customWidth="true" hidden="false" outlineLevel="0" max="3" min="3" style="3" width="15.56"/>
    <col collapsed="false" customWidth="true" hidden="false" outlineLevel="0" max="4" min="4" style="3" width="15.41"/>
    <col collapsed="false" customWidth="true" hidden="false" outlineLevel="0" max="5" min="5" style="3" width="14.41"/>
    <col collapsed="false" customWidth="true" hidden="false" outlineLevel="0" max="6" min="6" style="3" width="15.56"/>
    <col collapsed="false" customWidth="true" hidden="false" outlineLevel="0" max="7" min="7" style="3" width="16.84"/>
    <col collapsed="false" customWidth="false" hidden="false" outlineLevel="0" max="257" min="8" style="3" width="9.14"/>
  </cols>
  <sheetData>
    <row r="1" customFormat="false" ht="17.25" hidden="false" customHeight="true" outlineLevel="0" collapsed="false">
      <c r="D1" s="4" t="s">
        <v>0</v>
      </c>
      <c r="E1" s="4"/>
      <c r="F1" s="4"/>
    </row>
    <row r="2" customFormat="false" ht="18" hidden="false" customHeight="true" outlineLevel="0" collapsed="false">
      <c r="B2" s="5"/>
      <c r="D2" s="6" t="s">
        <v>1</v>
      </c>
      <c r="E2" s="6"/>
      <c r="F2" s="6"/>
      <c r="G2" s="7"/>
    </row>
    <row r="3" customFormat="false" ht="78.75" hidden="false" customHeight="true" outlineLevel="0" collapsed="false">
      <c r="D3" s="8" t="s">
        <v>2</v>
      </c>
      <c r="E3" s="8"/>
      <c r="F3" s="8"/>
      <c r="G3" s="8"/>
      <c r="H3" s="9"/>
    </row>
    <row r="4" customFormat="false" ht="10.5" hidden="false" customHeight="true" outlineLevel="0" collapsed="false">
      <c r="D4" s="10"/>
      <c r="E4" s="10"/>
      <c r="F4" s="10"/>
    </row>
    <row r="5" customFormat="false" ht="21.7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F6" s="12" t="s">
        <v>4</v>
      </c>
    </row>
    <row r="7" customFormat="false" ht="18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/>
      <c r="F7" s="14" t="s">
        <v>9</v>
      </c>
    </row>
    <row r="8" customFormat="false" ht="27.75" hidden="false" customHeight="true" outlineLevel="0" collapsed="false">
      <c r="A8" s="13"/>
      <c r="B8" s="13"/>
      <c r="C8" s="13"/>
      <c r="D8" s="15" t="s">
        <v>9</v>
      </c>
      <c r="E8" s="15" t="s">
        <v>10</v>
      </c>
      <c r="F8" s="14"/>
    </row>
    <row r="9" customFormat="false" ht="12.75" hidden="false" customHeight="tru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8" t="s">
        <v>11</v>
      </c>
    </row>
    <row r="10" customFormat="false" ht="15.75" hidden="false" customHeight="true" outlineLevel="0" collapsed="false">
      <c r="A10" s="19" t="n">
        <v>10000000</v>
      </c>
      <c r="B10" s="20" t="s">
        <v>12</v>
      </c>
      <c r="C10" s="21" t="n">
        <f aca="false">C11+C30+C37+C50+C45+C83</f>
        <v>324616815</v>
      </c>
      <c r="D10" s="21" t="n">
        <f aca="false">D11+D30+D37+D50+D45+D83</f>
        <v>25371500</v>
      </c>
      <c r="E10" s="21" t="n">
        <f aca="false">E11+E30+E37+E50+E45+E83</f>
        <v>18279700</v>
      </c>
      <c r="F10" s="21" t="n">
        <f aca="false">C10+D10</f>
        <v>349988315</v>
      </c>
    </row>
    <row r="11" customFormat="false" ht="27.6" hidden="false" customHeight="true" outlineLevel="0" collapsed="false">
      <c r="A11" s="22" t="n">
        <v>11000000</v>
      </c>
      <c r="B11" s="23" t="s">
        <v>13</v>
      </c>
      <c r="C11" s="24" t="n">
        <f aca="false">C12+C28</f>
        <v>277331500</v>
      </c>
      <c r="D11" s="24" t="n">
        <f aca="false">D12+D28</f>
        <v>0</v>
      </c>
      <c r="E11" s="24" t="n">
        <f aca="false">E12+E28</f>
        <v>0</v>
      </c>
      <c r="F11" s="24" t="n">
        <f aca="false">C11+D11</f>
        <v>277331500</v>
      </c>
    </row>
    <row r="12" customFormat="false" ht="15.6" hidden="false" customHeight="true" outlineLevel="0" collapsed="false">
      <c r="A12" s="25" t="n">
        <v>11010000</v>
      </c>
      <c r="B12" s="26" t="s">
        <v>14</v>
      </c>
      <c r="C12" s="27" t="n">
        <f aca="false">C13+C14+C15+C16+C17+C18+C19+C20+C24+C25+C26+C27</f>
        <v>276084100</v>
      </c>
      <c r="D12" s="27" t="n">
        <f aca="false">D13+D14+D15+D16+D17+D18+D19+D20</f>
        <v>0</v>
      </c>
      <c r="E12" s="27" t="n">
        <f aca="false">E13+E14+E15+E16+E17+E18+E19+E20</f>
        <v>0</v>
      </c>
      <c r="F12" s="21" t="n">
        <f aca="false">C12+D12</f>
        <v>276084100</v>
      </c>
    </row>
    <row r="13" customFormat="false" ht="15" hidden="false" customHeight="true" outlineLevel="0" collapsed="false">
      <c r="A13" s="28" t="n">
        <v>11010100</v>
      </c>
      <c r="B13" s="29" t="s">
        <v>15</v>
      </c>
      <c r="C13" s="30" t="n">
        <f aca="false">237758200+1557000+2005500</f>
        <v>241320700</v>
      </c>
      <c r="D13" s="30"/>
      <c r="E13" s="30"/>
      <c r="F13" s="21" t="n">
        <f aca="false">C13+D13</f>
        <v>241320700</v>
      </c>
    </row>
    <row r="14" customFormat="false" ht="37.5" hidden="false" customHeight="true" outlineLevel="0" collapsed="false">
      <c r="A14" s="28" t="n">
        <v>11010200</v>
      </c>
      <c r="B14" s="29" t="s">
        <v>16</v>
      </c>
      <c r="C14" s="30" t="n">
        <v>1560000</v>
      </c>
      <c r="D14" s="30"/>
      <c r="E14" s="30"/>
      <c r="F14" s="21" t="n">
        <f aca="false">C14+D14</f>
        <v>1560000</v>
      </c>
    </row>
    <row r="15" customFormat="false" ht="23.25" hidden="false" customHeight="true" outlineLevel="0" collapsed="false">
      <c r="A15" s="28" t="n">
        <v>11010300</v>
      </c>
      <c r="B15" s="29" t="s">
        <v>17</v>
      </c>
      <c r="C15" s="30" t="n">
        <v>620000</v>
      </c>
      <c r="D15" s="30"/>
      <c r="E15" s="30"/>
      <c r="F15" s="21" t="n">
        <f aca="false">C15+D15</f>
        <v>620000</v>
      </c>
    </row>
    <row r="16" customFormat="false" ht="39.75" hidden="true" customHeight="true" outlineLevel="0" collapsed="false">
      <c r="A16" s="28" t="n">
        <v>11010400</v>
      </c>
      <c r="B16" s="29" t="s">
        <v>18</v>
      </c>
      <c r="C16" s="30"/>
      <c r="D16" s="30"/>
      <c r="E16" s="30"/>
      <c r="F16" s="21" t="n">
        <f aca="false">C16+D16</f>
        <v>0</v>
      </c>
    </row>
    <row r="17" customFormat="false" ht="48.75" hidden="true" customHeight="true" outlineLevel="0" collapsed="false">
      <c r="A17" s="28" t="n">
        <v>11010600</v>
      </c>
      <c r="B17" s="29" t="s">
        <v>19</v>
      </c>
      <c r="C17" s="30"/>
      <c r="D17" s="30"/>
      <c r="E17" s="30"/>
      <c r="F17" s="21" t="n">
        <f aca="false">C17+D17</f>
        <v>0</v>
      </c>
    </row>
    <row r="18" customFormat="false" ht="12.75" hidden="false" customHeight="true" outlineLevel="0" collapsed="false">
      <c r="A18" s="28" t="n">
        <v>11010700</v>
      </c>
      <c r="B18" s="29" t="s">
        <v>20</v>
      </c>
      <c r="C18" s="30" t="n">
        <v>239600</v>
      </c>
      <c r="D18" s="30"/>
      <c r="E18" s="30"/>
      <c r="F18" s="21" t="n">
        <f aca="false">C18+D18</f>
        <v>239600</v>
      </c>
    </row>
    <row r="19" customFormat="false" ht="36.75" hidden="false" customHeight="true" outlineLevel="0" collapsed="false">
      <c r="A19" s="28" t="n">
        <v>11010800</v>
      </c>
      <c r="B19" s="29" t="s">
        <v>21</v>
      </c>
      <c r="C19" s="30" t="n">
        <v>23551000</v>
      </c>
      <c r="D19" s="30"/>
      <c r="E19" s="30"/>
      <c r="F19" s="21" t="n">
        <f aca="false">C19+D19</f>
        <v>23551000</v>
      </c>
    </row>
    <row r="20" customFormat="false" ht="26.25" hidden="false" customHeight="true" outlineLevel="0" collapsed="false">
      <c r="A20" s="28" t="n">
        <v>11011100</v>
      </c>
      <c r="B20" s="29" t="s">
        <v>22</v>
      </c>
      <c r="C20" s="30" t="n">
        <v>2020000</v>
      </c>
      <c r="D20" s="30"/>
      <c r="E20" s="30"/>
      <c r="F20" s="21" t="n">
        <f aca="false">C20+D20</f>
        <v>2020000</v>
      </c>
    </row>
    <row r="21" customFormat="false" ht="37.5" hidden="true" customHeight="true" outlineLevel="0" collapsed="false">
      <c r="A21" s="28" t="n">
        <v>11011200</v>
      </c>
      <c r="B21" s="31" t="s">
        <v>23</v>
      </c>
      <c r="C21" s="30" t="n">
        <v>187500</v>
      </c>
      <c r="D21" s="30"/>
      <c r="E21" s="30"/>
      <c r="F21" s="21" t="n">
        <f aca="false">C21+D21</f>
        <v>187500</v>
      </c>
    </row>
    <row r="22" customFormat="false" ht="25.5" hidden="true" customHeight="true" outlineLevel="0" collapsed="false">
      <c r="A22" s="28" t="n">
        <v>11011300</v>
      </c>
      <c r="B22" s="31" t="s">
        <v>24</v>
      </c>
      <c r="C22" s="30" t="n">
        <v>97500</v>
      </c>
      <c r="D22" s="30"/>
      <c r="E22" s="30"/>
      <c r="F22" s="21" t="n">
        <f aca="false">C22+D22</f>
        <v>97500</v>
      </c>
    </row>
    <row r="23" customFormat="false" ht="38.25" hidden="true" customHeight="true" outlineLevel="0" collapsed="false">
      <c r="A23" s="28" t="n">
        <v>11011400</v>
      </c>
      <c r="B23" s="31" t="s">
        <v>25</v>
      </c>
      <c r="C23" s="30" t="n">
        <v>30000</v>
      </c>
      <c r="D23" s="30"/>
      <c r="E23" s="30"/>
      <c r="F23" s="21" t="n">
        <f aca="false">C23+D23</f>
        <v>30000</v>
      </c>
    </row>
    <row r="24" customFormat="false" ht="38.25" hidden="false" customHeight="true" outlineLevel="0" collapsed="false">
      <c r="A24" s="28" t="n">
        <v>11011200</v>
      </c>
      <c r="B24" s="29" t="s">
        <v>26</v>
      </c>
      <c r="C24" s="30" t="n">
        <f aca="false">270000+2106000</f>
        <v>2376000</v>
      </c>
      <c r="D24" s="30"/>
      <c r="E24" s="30"/>
      <c r="F24" s="21" t="n">
        <f aca="false">C24+D24</f>
        <v>2376000</v>
      </c>
    </row>
    <row r="25" customFormat="false" ht="36.75" hidden="false" customHeight="true" outlineLevel="0" collapsed="false">
      <c r="A25" s="28" t="n">
        <v>11011300</v>
      </c>
      <c r="B25" s="29" t="s">
        <v>27</v>
      </c>
      <c r="C25" s="30" t="n">
        <f aca="false">300000+1515000</f>
        <v>1815000</v>
      </c>
      <c r="D25" s="30"/>
      <c r="E25" s="30"/>
      <c r="F25" s="21" t="n">
        <f aca="false">C25+D25</f>
        <v>1815000</v>
      </c>
    </row>
    <row r="26" customFormat="false" ht="51" hidden="false" customHeight="true" outlineLevel="0" collapsed="false">
      <c r="A26" s="28" t="n">
        <v>11011400</v>
      </c>
      <c r="B26" s="29" t="s">
        <v>28</v>
      </c>
      <c r="C26" s="30" t="n">
        <v>1024800</v>
      </c>
      <c r="D26" s="30"/>
      <c r="E26" s="30"/>
      <c r="F26" s="21" t="n">
        <f aca="false">C26+D26</f>
        <v>1024800</v>
      </c>
    </row>
    <row r="27" customFormat="false" ht="24.75" hidden="false" customHeight="true" outlineLevel="0" collapsed="false">
      <c r="A27" s="28" t="n">
        <v>11011600</v>
      </c>
      <c r="B27" s="29" t="s">
        <v>29</v>
      </c>
      <c r="C27" s="30" t="n">
        <v>1557000</v>
      </c>
      <c r="D27" s="30"/>
      <c r="E27" s="30"/>
      <c r="F27" s="21" t="n">
        <f aca="false">C27+D27</f>
        <v>1557000</v>
      </c>
    </row>
    <row r="28" customFormat="false" ht="15.6" hidden="false" customHeight="true" outlineLevel="0" collapsed="false">
      <c r="A28" s="25" t="n">
        <v>11020000</v>
      </c>
      <c r="B28" s="26" t="s">
        <v>30</v>
      </c>
      <c r="C28" s="27" t="n">
        <f aca="false">C29</f>
        <v>1247400</v>
      </c>
      <c r="D28" s="27" t="n">
        <f aca="false">D29</f>
        <v>0</v>
      </c>
      <c r="E28" s="27" t="n">
        <f aca="false">E29</f>
        <v>0</v>
      </c>
      <c r="F28" s="21" t="n">
        <f aca="false">C28+D28</f>
        <v>1247400</v>
      </c>
    </row>
    <row r="29" customFormat="false" ht="25.5" hidden="false" customHeight="true" outlineLevel="0" collapsed="false">
      <c r="A29" s="32" t="n">
        <v>11020200</v>
      </c>
      <c r="B29" s="33" t="s">
        <v>31</v>
      </c>
      <c r="C29" s="30" t="n">
        <f aca="false">187400+760000+300000</f>
        <v>1247400</v>
      </c>
      <c r="D29" s="30"/>
      <c r="E29" s="30"/>
      <c r="F29" s="21" t="n">
        <f aca="false">C29+D29</f>
        <v>1247400</v>
      </c>
    </row>
    <row r="30" customFormat="false" ht="15.75" hidden="false" customHeight="true" outlineLevel="0" collapsed="false">
      <c r="A30" s="34" t="n">
        <v>12000000</v>
      </c>
      <c r="B30" s="23" t="s">
        <v>32</v>
      </c>
      <c r="C30" s="35" t="n">
        <f aca="false">C31</f>
        <v>0</v>
      </c>
      <c r="D30" s="35" t="n">
        <f aca="false">D31</f>
        <v>2594200</v>
      </c>
      <c r="E30" s="35" t="n">
        <f aca="false">E31</f>
        <v>0</v>
      </c>
      <c r="F30" s="24" t="n">
        <f aca="false">C30+D30</f>
        <v>2594200</v>
      </c>
    </row>
    <row r="31" customFormat="false" ht="27.75" hidden="false" customHeight="true" outlineLevel="0" collapsed="false">
      <c r="A31" s="25" t="n">
        <v>12020000</v>
      </c>
      <c r="B31" s="26" t="s">
        <v>33</v>
      </c>
      <c r="C31" s="27" t="n">
        <f aca="false">SUM(C32:C34)</f>
        <v>0</v>
      </c>
      <c r="D31" s="27" t="n">
        <f aca="false">SUM(D32:D34)</f>
        <v>2594200</v>
      </c>
      <c r="E31" s="27" t="n">
        <f aca="false">SUM(E32:E34)</f>
        <v>0</v>
      </c>
      <c r="F31" s="21" t="n">
        <f aca="false">C31+D31</f>
        <v>2594200</v>
      </c>
    </row>
    <row r="32" customFormat="false" ht="38.25" hidden="false" customHeight="true" outlineLevel="0" collapsed="false">
      <c r="A32" s="28" t="n">
        <v>12020100</v>
      </c>
      <c r="B32" s="36" t="s">
        <v>34</v>
      </c>
      <c r="C32" s="30"/>
      <c r="D32" s="30" t="n">
        <v>280000</v>
      </c>
      <c r="E32" s="30"/>
      <c r="F32" s="21" t="n">
        <f aca="false">C32+D32</f>
        <v>280000</v>
      </c>
    </row>
    <row r="33" customFormat="false" ht="24.75" hidden="false" customHeight="true" outlineLevel="0" collapsed="false">
      <c r="A33" s="28" t="n">
        <v>12020200</v>
      </c>
      <c r="B33" s="36" t="s">
        <v>35</v>
      </c>
      <c r="C33" s="30"/>
      <c r="D33" s="30" t="n">
        <v>2104200</v>
      </c>
      <c r="E33" s="30"/>
      <c r="F33" s="21" t="n">
        <f aca="false">C33+D33</f>
        <v>2104200</v>
      </c>
    </row>
    <row r="34" customFormat="false" ht="28.5" hidden="false" customHeight="true" outlineLevel="0" collapsed="false">
      <c r="A34" s="25" t="n">
        <v>12030000</v>
      </c>
      <c r="B34" s="26" t="s">
        <v>36</v>
      </c>
      <c r="C34" s="27"/>
      <c r="D34" s="27" t="n">
        <f aca="false">SUM(D35:D36)</f>
        <v>210000</v>
      </c>
      <c r="E34" s="27"/>
      <c r="F34" s="21" t="n">
        <f aca="false">C34+D34</f>
        <v>210000</v>
      </c>
    </row>
    <row r="35" customFormat="false" ht="27" hidden="false" customHeight="true" outlineLevel="0" collapsed="false">
      <c r="A35" s="28" t="n">
        <v>12030100</v>
      </c>
      <c r="B35" s="36" t="s">
        <v>37</v>
      </c>
      <c r="C35" s="30"/>
      <c r="D35" s="30" t="n">
        <v>63000</v>
      </c>
      <c r="E35" s="30"/>
      <c r="F35" s="21" t="n">
        <f aca="false">C35+D35</f>
        <v>63000</v>
      </c>
    </row>
    <row r="36" customFormat="false" ht="26.25" hidden="false" customHeight="true" outlineLevel="0" collapsed="false">
      <c r="A36" s="28" t="n">
        <v>12030200</v>
      </c>
      <c r="B36" s="36" t="s">
        <v>38</v>
      </c>
      <c r="C36" s="30"/>
      <c r="D36" s="30" t="n">
        <v>147000</v>
      </c>
      <c r="E36" s="30"/>
      <c r="F36" s="21" t="n">
        <f aca="false">C36+D36</f>
        <v>147000</v>
      </c>
    </row>
    <row r="37" customFormat="false" ht="28.5" hidden="false" customHeight="true" outlineLevel="0" collapsed="false">
      <c r="A37" s="22" t="n">
        <v>13000000</v>
      </c>
      <c r="B37" s="23" t="s">
        <v>39</v>
      </c>
      <c r="C37" s="24" t="n">
        <f aca="false">C38+C40</f>
        <v>43910415</v>
      </c>
      <c r="D37" s="24" t="n">
        <f aca="false">D38+D40</f>
        <v>0</v>
      </c>
      <c r="E37" s="24" t="n">
        <f aca="false">E38+E40</f>
        <v>0</v>
      </c>
      <c r="F37" s="21" t="n">
        <f aca="false">C37+D37</f>
        <v>43910415</v>
      </c>
    </row>
    <row r="38" customFormat="false" ht="14.25" hidden="false" customHeight="true" outlineLevel="0" collapsed="false">
      <c r="A38" s="37" t="n">
        <v>13030000</v>
      </c>
      <c r="B38" s="38" t="s">
        <v>40</v>
      </c>
      <c r="C38" s="30" t="n">
        <f aca="false">C39</f>
        <v>165</v>
      </c>
      <c r="D38" s="30" t="n">
        <f aca="false">D39</f>
        <v>0</v>
      </c>
      <c r="E38" s="30" t="n">
        <f aca="false">E39</f>
        <v>0</v>
      </c>
      <c r="F38" s="21" t="n">
        <f aca="false">C38+D38</f>
        <v>165</v>
      </c>
    </row>
    <row r="39" customFormat="false" ht="32.25" hidden="false" customHeight="true" outlineLevel="0" collapsed="false">
      <c r="A39" s="39" t="n">
        <v>13030600</v>
      </c>
      <c r="B39" s="40" t="s">
        <v>41</v>
      </c>
      <c r="C39" s="30" t="n">
        <v>165</v>
      </c>
      <c r="D39" s="30"/>
      <c r="E39" s="30"/>
      <c r="F39" s="21" t="n">
        <f aca="false">C39+D39</f>
        <v>165</v>
      </c>
    </row>
    <row r="40" customFormat="false" ht="18.75" hidden="false" customHeight="true" outlineLevel="0" collapsed="false">
      <c r="A40" s="37" t="n">
        <v>13050000</v>
      </c>
      <c r="B40" s="38" t="s">
        <v>42</v>
      </c>
      <c r="C40" s="30" t="n">
        <f aca="false">SUM(C41:C44)</f>
        <v>43910250</v>
      </c>
      <c r="D40" s="30" t="n">
        <f aca="false">SUM(D41:D44)</f>
        <v>0</v>
      </c>
      <c r="E40" s="30" t="n">
        <f aca="false">SUM(E41:E44)</f>
        <v>0</v>
      </c>
      <c r="F40" s="21" t="n">
        <f aca="false">C40+D40</f>
        <v>43910250</v>
      </c>
    </row>
    <row r="41" customFormat="false" ht="17.25" hidden="false" customHeight="true" outlineLevel="0" collapsed="false">
      <c r="A41" s="28" t="n">
        <v>13050100</v>
      </c>
      <c r="B41" s="41" t="s">
        <v>43</v>
      </c>
      <c r="C41" s="30" t="n">
        <v>9057500</v>
      </c>
      <c r="D41" s="30"/>
      <c r="E41" s="30"/>
      <c r="F41" s="21" t="n">
        <f aca="false">C41+D41</f>
        <v>9057500</v>
      </c>
    </row>
    <row r="42" customFormat="false" ht="18" hidden="false" customHeight="true" outlineLevel="0" collapsed="false">
      <c r="A42" s="28" t="n">
        <v>13050200</v>
      </c>
      <c r="B42" s="41" t="s">
        <v>44</v>
      </c>
      <c r="C42" s="30" t="n">
        <f aca="false">26568000+1155000</f>
        <v>27723000</v>
      </c>
      <c r="D42" s="30"/>
      <c r="E42" s="30"/>
      <c r="F42" s="21" t="n">
        <f aca="false">C42+D42</f>
        <v>27723000</v>
      </c>
    </row>
    <row r="43" customFormat="false" ht="18" hidden="false" customHeight="true" outlineLevel="0" collapsed="false">
      <c r="A43" s="28" t="n">
        <v>13050300</v>
      </c>
      <c r="B43" s="41" t="s">
        <v>45</v>
      </c>
      <c r="C43" s="30" t="n">
        <v>645400</v>
      </c>
      <c r="D43" s="30"/>
      <c r="E43" s="30"/>
      <c r="F43" s="21" t="n">
        <f aca="false">C43+D43</f>
        <v>645400</v>
      </c>
    </row>
    <row r="44" customFormat="false" ht="18" hidden="false" customHeight="true" outlineLevel="0" collapsed="false">
      <c r="A44" s="28" t="n">
        <v>13050500</v>
      </c>
      <c r="B44" s="41" t="s">
        <v>46</v>
      </c>
      <c r="C44" s="30" t="n">
        <f aca="false">5734000+750350</f>
        <v>6484350</v>
      </c>
      <c r="D44" s="30"/>
      <c r="E44" s="30"/>
      <c r="F44" s="21" t="n">
        <f aca="false">C44+D44</f>
        <v>6484350</v>
      </c>
    </row>
    <row r="45" customFormat="false" ht="27" hidden="false" customHeight="true" outlineLevel="0" collapsed="false">
      <c r="A45" s="42" t="n">
        <v>16000000</v>
      </c>
      <c r="B45" s="43" t="s">
        <v>47</v>
      </c>
      <c r="C45" s="24" t="n">
        <f aca="false">C46</f>
        <v>65000</v>
      </c>
      <c r="D45" s="24" t="n">
        <f aca="false">D46</f>
        <v>0</v>
      </c>
      <c r="E45" s="24" t="n">
        <f aca="false">E46</f>
        <v>0</v>
      </c>
      <c r="F45" s="24" t="n">
        <f aca="false">C45+D45</f>
        <v>65000</v>
      </c>
    </row>
    <row r="46" customFormat="false" ht="30" hidden="false" customHeight="true" outlineLevel="0" collapsed="false">
      <c r="A46" s="25" t="n">
        <v>16010000</v>
      </c>
      <c r="B46" s="26" t="s">
        <v>48</v>
      </c>
      <c r="C46" s="27" t="n">
        <f aca="false">SUM(C47:C49)</f>
        <v>65000</v>
      </c>
      <c r="D46" s="27" t="n">
        <f aca="false">SUM(D47:D49)</f>
        <v>0</v>
      </c>
      <c r="E46" s="27" t="n">
        <f aca="false">SUM(E47:E49)</f>
        <v>0</v>
      </c>
      <c r="F46" s="21" t="n">
        <f aca="false">C46+D46</f>
        <v>65000</v>
      </c>
    </row>
    <row r="47" customFormat="false" ht="18" hidden="false" customHeight="true" outlineLevel="0" collapsed="false">
      <c r="A47" s="28" t="n">
        <v>16010100</v>
      </c>
      <c r="B47" s="44" t="s">
        <v>49</v>
      </c>
      <c r="C47" s="30" t="n">
        <v>5000</v>
      </c>
      <c r="D47" s="30"/>
      <c r="E47" s="30"/>
      <c r="F47" s="21" t="n">
        <f aca="false">C47+D47</f>
        <v>5000</v>
      </c>
    </row>
    <row r="48" customFormat="false" ht="16.5" hidden="false" customHeight="true" outlineLevel="0" collapsed="false">
      <c r="A48" s="28" t="n">
        <v>16010200</v>
      </c>
      <c r="B48" s="44" t="s">
        <v>50</v>
      </c>
      <c r="C48" s="30" t="n">
        <v>10000</v>
      </c>
      <c r="D48" s="30"/>
      <c r="E48" s="30"/>
      <c r="F48" s="21" t="n">
        <f aca="false">C48+D48</f>
        <v>10000</v>
      </c>
    </row>
    <row r="49" customFormat="false" ht="21.75" hidden="false" customHeight="true" outlineLevel="0" collapsed="false">
      <c r="A49" s="28" t="s">
        <v>51</v>
      </c>
      <c r="B49" s="44" t="s">
        <v>52</v>
      </c>
      <c r="C49" s="30" t="n">
        <v>50000</v>
      </c>
      <c r="D49" s="30"/>
      <c r="E49" s="30"/>
      <c r="F49" s="21" t="n">
        <f aca="false">C49+D49</f>
        <v>50000</v>
      </c>
    </row>
    <row r="50" customFormat="false" ht="18" hidden="false" customHeight="true" outlineLevel="0" collapsed="false">
      <c r="A50" s="42" t="n">
        <v>18000000</v>
      </c>
      <c r="B50" s="23" t="s">
        <v>53</v>
      </c>
      <c r="C50" s="35" t="n">
        <f aca="false">C51+C54+C57+C80</f>
        <v>3309900</v>
      </c>
      <c r="D50" s="35" t="n">
        <f aca="false">D51+D54+D57+D80</f>
        <v>18410500</v>
      </c>
      <c r="E50" s="35" t="n">
        <f aca="false">E51+E54+E57+E80</f>
        <v>18279700</v>
      </c>
      <c r="F50" s="24" t="n">
        <f aca="false">C50+D50</f>
        <v>21720400</v>
      </c>
    </row>
    <row r="51" customFormat="false" ht="29.25" hidden="false" customHeight="true" outlineLevel="0" collapsed="false">
      <c r="A51" s="25" t="n">
        <v>18020000</v>
      </c>
      <c r="B51" s="26" t="s">
        <v>54</v>
      </c>
      <c r="C51" s="27" t="n">
        <f aca="false">C53+C52</f>
        <v>213500</v>
      </c>
      <c r="D51" s="27"/>
      <c r="E51" s="27"/>
      <c r="F51" s="21" t="n">
        <f aca="false">C51+D51</f>
        <v>213500</v>
      </c>
    </row>
    <row r="52" customFormat="false" ht="27" hidden="false" customHeight="true" outlineLevel="0" collapsed="false">
      <c r="A52" s="39" t="n">
        <v>18020100</v>
      </c>
      <c r="B52" s="33" t="s">
        <v>55</v>
      </c>
      <c r="C52" s="30" t="n">
        <f aca="false">42800+221400-50700</f>
        <v>213500</v>
      </c>
      <c r="D52" s="30"/>
      <c r="E52" s="30"/>
      <c r="F52" s="21" t="n">
        <f aca="false">C52+D52</f>
        <v>213500</v>
      </c>
    </row>
    <row r="53" customFormat="false" ht="25.5" hidden="true" customHeight="true" outlineLevel="0" collapsed="false">
      <c r="A53" s="39" t="n">
        <v>18020200</v>
      </c>
      <c r="B53" s="33" t="s">
        <v>56</v>
      </c>
      <c r="C53" s="30" t="n">
        <f aca="false">221400-221400</f>
        <v>0</v>
      </c>
      <c r="D53" s="30"/>
      <c r="E53" s="30"/>
      <c r="F53" s="21" t="n">
        <f aca="false">C53+D53</f>
        <v>0</v>
      </c>
    </row>
    <row r="54" customFormat="false" ht="14.25" hidden="false" customHeight="true" outlineLevel="0" collapsed="false">
      <c r="A54" s="25" t="n">
        <v>18030000</v>
      </c>
      <c r="B54" s="26" t="s">
        <v>57</v>
      </c>
      <c r="C54" s="27" t="n">
        <f aca="false">C56+C55</f>
        <v>81000</v>
      </c>
      <c r="D54" s="27"/>
      <c r="E54" s="27"/>
      <c r="F54" s="21" t="n">
        <f aca="false">C54+D54</f>
        <v>81000</v>
      </c>
    </row>
    <row r="55" customFormat="false" ht="14.25" hidden="false" customHeight="true" outlineLevel="0" collapsed="false">
      <c r="A55" s="39" t="n">
        <v>18030100</v>
      </c>
      <c r="B55" s="33" t="s">
        <v>58</v>
      </c>
      <c r="C55" s="30" t="n">
        <v>16200</v>
      </c>
      <c r="D55" s="30"/>
      <c r="E55" s="30"/>
      <c r="F55" s="21" t="n">
        <f aca="false">C55+D55</f>
        <v>16200</v>
      </c>
    </row>
    <row r="56" customFormat="false" ht="14.25" hidden="false" customHeight="true" outlineLevel="0" collapsed="false">
      <c r="A56" s="39" t="n">
        <v>18030200</v>
      </c>
      <c r="B56" s="33" t="s">
        <v>59</v>
      </c>
      <c r="C56" s="30" t="n">
        <v>64800</v>
      </c>
      <c r="D56" s="30"/>
      <c r="E56" s="30"/>
      <c r="F56" s="21" t="n">
        <f aca="false">C56+D56</f>
        <v>64800</v>
      </c>
    </row>
    <row r="57" customFormat="false" ht="27.75" hidden="false" customHeight="true" outlineLevel="0" collapsed="false">
      <c r="A57" s="25" t="s">
        <v>60</v>
      </c>
      <c r="B57" s="26" t="s">
        <v>61</v>
      </c>
      <c r="C57" s="27" t="n">
        <f aca="false">SUM(C58:C72)</f>
        <v>3015400</v>
      </c>
      <c r="D57" s="27" t="n">
        <f aca="false">SUM(D58:D72)</f>
        <v>130800</v>
      </c>
      <c r="E57" s="27"/>
      <c r="F57" s="21" t="n">
        <f aca="false">C57+D57</f>
        <v>3146200</v>
      </c>
    </row>
    <row r="58" customFormat="false" ht="24.75" hidden="false" customHeight="true" outlineLevel="0" collapsed="false">
      <c r="A58" s="39" t="s">
        <v>62</v>
      </c>
      <c r="B58" s="33" t="s">
        <v>63</v>
      </c>
      <c r="C58" s="30" t="n">
        <v>346900</v>
      </c>
      <c r="D58" s="30"/>
      <c r="E58" s="30"/>
      <c r="F58" s="21" t="n">
        <f aca="false">C58+D58</f>
        <v>346900</v>
      </c>
    </row>
    <row r="59" customFormat="false" ht="39" hidden="false" customHeight="true" outlineLevel="0" collapsed="false">
      <c r="A59" s="39" t="s">
        <v>64</v>
      </c>
      <c r="B59" s="33" t="s">
        <v>65</v>
      </c>
      <c r="C59" s="30" t="n">
        <f aca="false">1532100+50700</f>
        <v>1582800</v>
      </c>
      <c r="D59" s="30"/>
      <c r="E59" s="30"/>
      <c r="F59" s="21" t="n">
        <f aca="false">C59+D59</f>
        <v>1582800</v>
      </c>
    </row>
    <row r="60" customFormat="false" ht="15" hidden="false" customHeight="true" outlineLevel="0" collapsed="false">
      <c r="A60" s="39" t="s">
        <v>66</v>
      </c>
      <c r="B60" s="33" t="s">
        <v>67</v>
      </c>
      <c r="C60" s="30" t="n">
        <v>40700</v>
      </c>
      <c r="D60" s="30"/>
      <c r="E60" s="30"/>
      <c r="F60" s="21" t="n">
        <f aca="false">C60+D60</f>
        <v>40700</v>
      </c>
    </row>
    <row r="61" customFormat="false" ht="24" hidden="false" customHeight="true" outlineLevel="0" collapsed="false">
      <c r="A61" s="39" t="s">
        <v>68</v>
      </c>
      <c r="B61" s="33" t="s">
        <v>69</v>
      </c>
      <c r="C61" s="30" t="n">
        <v>18000</v>
      </c>
      <c r="D61" s="30"/>
      <c r="E61" s="30"/>
      <c r="F61" s="21" t="n">
        <f aca="false">C61+D61</f>
        <v>18000</v>
      </c>
    </row>
    <row r="62" customFormat="false" ht="39" hidden="false" customHeight="true" outlineLevel="0" collapsed="false">
      <c r="A62" s="39" t="s">
        <v>70</v>
      </c>
      <c r="B62" s="33" t="s">
        <v>71</v>
      </c>
      <c r="C62" s="30" t="n">
        <v>86300</v>
      </c>
      <c r="D62" s="30"/>
      <c r="E62" s="30"/>
      <c r="F62" s="21" t="n">
        <f aca="false">C62+D62</f>
        <v>86300</v>
      </c>
    </row>
    <row r="63" customFormat="false" ht="26.25" hidden="false" customHeight="true" outlineLevel="0" collapsed="false">
      <c r="A63" s="39" t="s">
        <v>72</v>
      </c>
      <c r="B63" s="33" t="s">
        <v>73</v>
      </c>
      <c r="C63" s="30" t="n">
        <v>437700</v>
      </c>
      <c r="D63" s="30"/>
      <c r="E63" s="30"/>
      <c r="F63" s="21" t="n">
        <f aca="false">C63+D63</f>
        <v>437700</v>
      </c>
    </row>
    <row r="64" customFormat="false" ht="36.75" hidden="false" customHeight="true" outlineLevel="0" collapsed="false">
      <c r="A64" s="39" t="s">
        <v>74</v>
      </c>
      <c r="B64" s="33" t="s">
        <v>75</v>
      </c>
      <c r="C64" s="30" t="n">
        <v>325900</v>
      </c>
      <c r="D64" s="30"/>
      <c r="E64" s="30"/>
      <c r="F64" s="21" t="n">
        <f aca="false">C64+D64</f>
        <v>325900</v>
      </c>
    </row>
    <row r="65" customFormat="false" ht="24" hidden="false" customHeight="true" outlineLevel="0" collapsed="false">
      <c r="A65" s="39" t="s">
        <v>76</v>
      </c>
      <c r="B65" s="33" t="s">
        <v>77</v>
      </c>
      <c r="C65" s="30" t="n">
        <v>1500</v>
      </c>
      <c r="D65" s="30"/>
      <c r="E65" s="30"/>
      <c r="F65" s="21" t="n">
        <f aca="false">C65+D65</f>
        <v>1500</v>
      </c>
    </row>
    <row r="66" customFormat="false" ht="24" hidden="false" customHeight="true" outlineLevel="0" collapsed="false">
      <c r="A66" s="39" t="s">
        <v>78</v>
      </c>
      <c r="B66" s="33" t="s">
        <v>79</v>
      </c>
      <c r="C66" s="30" t="n">
        <v>1900</v>
      </c>
      <c r="D66" s="30"/>
      <c r="E66" s="30"/>
      <c r="F66" s="21" t="n">
        <f aca="false">C66+D66</f>
        <v>1900</v>
      </c>
    </row>
    <row r="67" customFormat="false" ht="27" hidden="false" customHeight="true" outlineLevel="0" collapsed="false">
      <c r="A67" s="39" t="s">
        <v>80</v>
      </c>
      <c r="B67" s="33" t="s">
        <v>81</v>
      </c>
      <c r="C67" s="30" t="n">
        <v>3400</v>
      </c>
      <c r="D67" s="30"/>
      <c r="E67" s="30"/>
      <c r="F67" s="21" t="n">
        <f aca="false">C67+D67</f>
        <v>3400</v>
      </c>
    </row>
    <row r="68" customFormat="false" ht="25.5" hidden="false" customHeight="true" outlineLevel="0" collapsed="false">
      <c r="A68" s="39" t="s">
        <v>82</v>
      </c>
      <c r="B68" s="33" t="s">
        <v>83</v>
      </c>
      <c r="C68" s="30" t="n">
        <v>170300</v>
      </c>
      <c r="D68" s="30"/>
      <c r="E68" s="30"/>
      <c r="F68" s="21" t="n">
        <f aca="false">C68+D68</f>
        <v>170300</v>
      </c>
    </row>
    <row r="69" customFormat="false" ht="52.5" hidden="false" customHeight="true" outlineLevel="0" collapsed="false">
      <c r="A69" s="39" t="s">
        <v>84</v>
      </c>
      <c r="B69" s="33" t="s">
        <v>85</v>
      </c>
      <c r="C69" s="30"/>
      <c r="D69" s="30" t="n">
        <v>130800</v>
      </c>
      <c r="E69" s="30"/>
      <c r="F69" s="21" t="n">
        <f aca="false">C69+D69</f>
        <v>130800</v>
      </c>
    </row>
    <row r="70" customFormat="false" ht="39.75" hidden="true" customHeight="true" outlineLevel="0" collapsed="false">
      <c r="A70" s="39" t="s">
        <v>86</v>
      </c>
      <c r="B70" s="33" t="s">
        <v>87</v>
      </c>
      <c r="C70" s="30"/>
      <c r="D70" s="30"/>
      <c r="E70" s="30"/>
      <c r="F70" s="21" t="n">
        <f aca="false">C70+D70</f>
        <v>0</v>
      </c>
    </row>
    <row r="71" customFormat="false" ht="26.25" hidden="true" customHeight="true" outlineLevel="0" collapsed="false">
      <c r="A71" s="39" t="s">
        <v>88</v>
      </c>
      <c r="B71" s="33" t="s">
        <v>89</v>
      </c>
      <c r="C71" s="30"/>
      <c r="D71" s="30"/>
      <c r="E71" s="30"/>
      <c r="F71" s="21" t="n">
        <f aca="false">C71+D71</f>
        <v>0</v>
      </c>
    </row>
    <row r="72" customFormat="false" ht="27.75" hidden="true" customHeight="true" outlineLevel="0" collapsed="false">
      <c r="A72" s="39" t="s">
        <v>90</v>
      </c>
      <c r="B72" s="33" t="s">
        <v>91</v>
      </c>
      <c r="C72" s="30"/>
      <c r="D72" s="30"/>
      <c r="E72" s="30"/>
      <c r="F72" s="21" t="n">
        <f aca="false">C72+D72</f>
        <v>0</v>
      </c>
    </row>
    <row r="73" customFormat="false" ht="21.75" hidden="true" customHeight="true" outlineLevel="0" collapsed="false">
      <c r="A73" s="28" t="n">
        <v>16010400</v>
      </c>
      <c r="B73" s="3"/>
      <c r="C73" s="30"/>
      <c r="D73" s="30"/>
      <c r="E73" s="30"/>
      <c r="F73" s="21" t="n">
        <f aca="false">C73+D73</f>
        <v>0</v>
      </c>
    </row>
    <row r="74" customFormat="false" ht="14.25" hidden="true" customHeight="true" outlineLevel="0" collapsed="false">
      <c r="A74" s="28" t="n">
        <v>16010500</v>
      </c>
      <c r="B74" s="45" t="s">
        <v>92</v>
      </c>
      <c r="C74" s="30"/>
      <c r="D74" s="30"/>
      <c r="E74" s="30"/>
      <c r="F74" s="21" t="n">
        <f aca="false">C74+D74</f>
        <v>0</v>
      </c>
    </row>
    <row r="75" customFormat="false" ht="14.25" hidden="true" customHeight="true" outlineLevel="0" collapsed="false">
      <c r="A75" s="28" t="n">
        <v>16010600</v>
      </c>
      <c r="B75" s="45" t="s">
        <v>93</v>
      </c>
      <c r="C75" s="30"/>
      <c r="D75" s="30"/>
      <c r="E75" s="30"/>
      <c r="F75" s="21" t="n">
        <f aca="false">C75+D75</f>
        <v>0</v>
      </c>
    </row>
    <row r="76" customFormat="false" ht="14.25" hidden="true" customHeight="true" outlineLevel="0" collapsed="false">
      <c r="A76" s="28" t="n">
        <v>16011100</v>
      </c>
      <c r="B76" s="45" t="s">
        <v>94</v>
      </c>
      <c r="C76" s="30"/>
      <c r="D76" s="30"/>
      <c r="E76" s="30"/>
      <c r="F76" s="21" t="n">
        <f aca="false">C76+D76</f>
        <v>0</v>
      </c>
    </row>
    <row r="77" customFormat="false" ht="14.25" hidden="true" customHeight="true" outlineLevel="0" collapsed="false">
      <c r="A77" s="28" t="n">
        <v>16011200</v>
      </c>
      <c r="B77" s="45" t="s">
        <v>95</v>
      </c>
      <c r="C77" s="30"/>
      <c r="D77" s="30"/>
      <c r="E77" s="30"/>
      <c r="F77" s="21" t="n">
        <f aca="false">C77+D77</f>
        <v>0</v>
      </c>
    </row>
    <row r="78" customFormat="false" ht="24.75" hidden="true" customHeight="true" outlineLevel="0" collapsed="false">
      <c r="A78" s="28" t="n">
        <v>16011500</v>
      </c>
      <c r="B78" s="45" t="s">
        <v>96</v>
      </c>
      <c r="C78" s="30"/>
      <c r="D78" s="30"/>
      <c r="E78" s="30"/>
      <c r="F78" s="21" t="n">
        <f aca="false">C78+D78</f>
        <v>0</v>
      </c>
    </row>
    <row r="79" customFormat="false" ht="14.25" hidden="true" customHeight="true" outlineLevel="0" collapsed="false">
      <c r="A79" s="28" t="n">
        <v>16011600</v>
      </c>
      <c r="B79" s="45" t="s">
        <v>97</v>
      </c>
      <c r="C79" s="30"/>
      <c r="D79" s="30"/>
      <c r="E79" s="30"/>
      <c r="F79" s="21" t="n">
        <f aca="false">C79+D79</f>
        <v>0</v>
      </c>
    </row>
    <row r="80" customFormat="false" ht="16.5" hidden="false" customHeight="true" outlineLevel="0" collapsed="false">
      <c r="A80" s="25" t="n">
        <v>18050000</v>
      </c>
      <c r="B80" s="26" t="s">
        <v>98</v>
      </c>
      <c r="C80" s="27" t="n">
        <f aca="false">SUM(C81:C82)</f>
        <v>0</v>
      </c>
      <c r="D80" s="27" t="n">
        <f aca="false">SUM(D81:D82)</f>
        <v>18279700</v>
      </c>
      <c r="E80" s="27" t="n">
        <f aca="false">SUM(E81:E82)</f>
        <v>18279700</v>
      </c>
      <c r="F80" s="21" t="n">
        <f aca="false">C80+D80</f>
        <v>18279700</v>
      </c>
    </row>
    <row r="81" customFormat="false" ht="15.75" hidden="false" customHeight="true" outlineLevel="0" collapsed="false">
      <c r="A81" s="39" t="n">
        <v>18050300</v>
      </c>
      <c r="B81" s="45" t="s">
        <v>99</v>
      </c>
      <c r="C81" s="30"/>
      <c r="D81" s="30" t="n">
        <v>6630500</v>
      </c>
      <c r="E81" s="30" t="n">
        <f aca="false">D81</f>
        <v>6630500</v>
      </c>
      <c r="F81" s="21" t="n">
        <f aca="false">C81+D81</f>
        <v>6630500</v>
      </c>
    </row>
    <row r="82" customFormat="false" ht="18" hidden="false" customHeight="true" outlineLevel="0" collapsed="false">
      <c r="A82" s="39" t="n">
        <v>18050400</v>
      </c>
      <c r="B82" s="45" t="s">
        <v>100</v>
      </c>
      <c r="C82" s="30"/>
      <c r="D82" s="30" t="n">
        <v>11649200</v>
      </c>
      <c r="E82" s="30" t="n">
        <f aca="false">D82</f>
        <v>11649200</v>
      </c>
      <c r="F82" s="21" t="n">
        <f aca="false">C82+D82</f>
        <v>11649200</v>
      </c>
    </row>
    <row r="83" customFormat="false" ht="16.5" hidden="false" customHeight="true" outlineLevel="0" collapsed="false">
      <c r="A83" s="42" t="n">
        <v>19000000</v>
      </c>
      <c r="B83" s="23" t="s">
        <v>101</v>
      </c>
      <c r="C83" s="35" t="n">
        <f aca="false">C84+C90</f>
        <v>0</v>
      </c>
      <c r="D83" s="35" t="n">
        <f aca="false">D84+D90</f>
        <v>4366800</v>
      </c>
      <c r="E83" s="35" t="n">
        <f aca="false">E84+E90</f>
        <v>0</v>
      </c>
      <c r="F83" s="24" t="n">
        <f aca="false">C83+D83</f>
        <v>4366800</v>
      </c>
    </row>
    <row r="84" customFormat="false" ht="15.75" hidden="false" customHeight="true" outlineLevel="0" collapsed="false">
      <c r="A84" s="25" t="n">
        <v>19010000</v>
      </c>
      <c r="B84" s="26" t="s">
        <v>102</v>
      </c>
      <c r="C84" s="27" t="n">
        <f aca="false">SUM(C85:C89)</f>
        <v>0</v>
      </c>
      <c r="D84" s="27" t="n">
        <f aca="false">SUM(D85:D89)</f>
        <v>3592195</v>
      </c>
      <c r="E84" s="27" t="n">
        <f aca="false">SUM(E85:E89)</f>
        <v>0</v>
      </c>
      <c r="F84" s="21" t="n">
        <f aca="false">C84+D84</f>
        <v>3592195</v>
      </c>
    </row>
    <row r="85" customFormat="false" ht="39" hidden="false" customHeight="true" outlineLevel="0" collapsed="false">
      <c r="A85" s="39" t="n">
        <v>19010100</v>
      </c>
      <c r="B85" s="46" t="s">
        <v>103</v>
      </c>
      <c r="C85" s="30"/>
      <c r="D85" s="30" t="n">
        <v>2873755</v>
      </c>
      <c r="E85" s="30"/>
      <c r="F85" s="21" t="n">
        <f aca="false">C85+D85</f>
        <v>2873755</v>
      </c>
    </row>
    <row r="86" customFormat="false" ht="27" hidden="false" customHeight="true" outlineLevel="0" collapsed="false">
      <c r="A86" s="39" t="n">
        <v>19010200</v>
      </c>
      <c r="B86" s="46" t="s">
        <v>104</v>
      </c>
      <c r="C86" s="30"/>
      <c r="D86" s="30" t="n">
        <v>215540</v>
      </c>
      <c r="E86" s="30"/>
      <c r="F86" s="21" t="n">
        <f aca="false">C86+D86</f>
        <v>215540</v>
      </c>
    </row>
    <row r="87" customFormat="false" ht="51" hidden="false" customHeight="true" outlineLevel="0" collapsed="false">
      <c r="A87" s="39" t="n">
        <v>19010300</v>
      </c>
      <c r="B87" s="46" t="s">
        <v>105</v>
      </c>
      <c r="C87" s="30"/>
      <c r="D87" s="30" t="n">
        <v>502900</v>
      </c>
      <c r="E87" s="30"/>
      <c r="F87" s="21" t="n">
        <f aca="false">C87+D87</f>
        <v>502900</v>
      </c>
    </row>
    <row r="88" customFormat="false" ht="62.25" hidden="true" customHeight="true" outlineLevel="0" collapsed="false">
      <c r="A88" s="39" t="s">
        <v>106</v>
      </c>
      <c r="B88" s="46" t="s">
        <v>107</v>
      </c>
      <c r="C88" s="30"/>
      <c r="D88" s="30"/>
      <c r="E88" s="30"/>
      <c r="F88" s="21" t="n">
        <f aca="false">C88+D88</f>
        <v>0</v>
      </c>
    </row>
    <row r="89" customFormat="false" ht="24" hidden="true" customHeight="true" outlineLevel="0" collapsed="false">
      <c r="A89" s="39" t="n">
        <v>19010500</v>
      </c>
      <c r="B89" s="46" t="s">
        <v>108</v>
      </c>
      <c r="C89" s="30"/>
      <c r="D89" s="30"/>
      <c r="E89" s="30"/>
      <c r="F89" s="21" t="n">
        <f aca="false">C89+D89</f>
        <v>0</v>
      </c>
    </row>
    <row r="90" customFormat="false" ht="30" hidden="false" customHeight="true" outlineLevel="0" collapsed="false">
      <c r="A90" s="25" t="s">
        <v>109</v>
      </c>
      <c r="B90" s="26" t="s">
        <v>110</v>
      </c>
      <c r="C90" s="27" t="n">
        <f aca="false">SUM(C91:C93)</f>
        <v>0</v>
      </c>
      <c r="D90" s="27" t="n">
        <f aca="false">SUM(D91:D93)</f>
        <v>774605</v>
      </c>
      <c r="E90" s="27" t="n">
        <f aca="false">SUM(E91:E93)</f>
        <v>0</v>
      </c>
      <c r="F90" s="21" t="n">
        <f aca="false">C90+D90</f>
        <v>774605</v>
      </c>
    </row>
    <row r="91" customFormat="false" ht="38.25" hidden="true" customHeight="true" outlineLevel="0" collapsed="false">
      <c r="A91" s="39" t="s">
        <v>111</v>
      </c>
      <c r="B91" s="46" t="s">
        <v>112</v>
      </c>
      <c r="C91" s="30"/>
      <c r="D91" s="30"/>
      <c r="E91" s="30"/>
      <c r="F91" s="21" t="n">
        <f aca="false">C91+D91</f>
        <v>0</v>
      </c>
    </row>
    <row r="92" customFormat="false" ht="38.25" hidden="false" customHeight="true" outlineLevel="0" collapsed="false">
      <c r="A92" s="39" t="s">
        <v>113</v>
      </c>
      <c r="B92" s="46" t="s">
        <v>114</v>
      </c>
      <c r="C92" s="30"/>
      <c r="D92" s="30" t="n">
        <v>774605</v>
      </c>
      <c r="E92" s="30"/>
      <c r="F92" s="21" t="n">
        <f aca="false">C92+D92</f>
        <v>774605</v>
      </c>
    </row>
    <row r="93" customFormat="false" ht="38.25" hidden="true" customHeight="true" outlineLevel="0" collapsed="false">
      <c r="A93" s="39" t="s">
        <v>115</v>
      </c>
      <c r="B93" s="46" t="s">
        <v>116</v>
      </c>
      <c r="C93" s="30"/>
      <c r="D93" s="30"/>
      <c r="E93" s="30"/>
      <c r="F93" s="21" t="n">
        <f aca="false">C93+D93</f>
        <v>0</v>
      </c>
    </row>
    <row r="94" customFormat="false" ht="15" hidden="false" customHeight="true" outlineLevel="0" collapsed="false">
      <c r="A94" s="25" t="n">
        <v>20000000</v>
      </c>
      <c r="B94" s="47" t="s">
        <v>117</v>
      </c>
      <c r="C94" s="21" t="n">
        <f aca="false">C95+C101+C112+C118</f>
        <v>19254240</v>
      </c>
      <c r="D94" s="21" t="n">
        <f aca="false">D95+D101+D112+D118</f>
        <v>17648546</v>
      </c>
      <c r="E94" s="21" t="n">
        <f aca="false">E95+E101+E112+E118</f>
        <v>0</v>
      </c>
      <c r="F94" s="21" t="n">
        <f aca="false">C94+D94</f>
        <v>36902786</v>
      </c>
    </row>
    <row r="95" customFormat="false" ht="25.5" hidden="false" customHeight="true" outlineLevel="0" collapsed="false">
      <c r="A95" s="22" t="n">
        <v>21000000</v>
      </c>
      <c r="B95" s="48" t="s">
        <v>118</v>
      </c>
      <c r="C95" s="24" t="n">
        <f aca="false">C96+C97+C100</f>
        <v>1198540</v>
      </c>
      <c r="D95" s="24" t="n">
        <f aca="false">D96+D97+D100</f>
        <v>11250</v>
      </c>
      <c r="E95" s="24" t="n">
        <f aca="false">E96+E97+E100</f>
        <v>0</v>
      </c>
      <c r="F95" s="21" t="n">
        <f aca="false">C95+D95</f>
        <v>1209790</v>
      </c>
    </row>
    <row r="96" customFormat="false" ht="27.75" hidden="false" customHeight="true" outlineLevel="0" collapsed="false">
      <c r="A96" s="25" t="n">
        <v>21050000</v>
      </c>
      <c r="B96" s="26" t="s">
        <v>119</v>
      </c>
      <c r="C96" s="21" t="n">
        <f aca="false">518000+515000</f>
        <v>1033000</v>
      </c>
      <c r="D96" s="21"/>
      <c r="E96" s="24"/>
      <c r="F96" s="21" t="n">
        <f aca="false">C96+D96</f>
        <v>1033000</v>
      </c>
    </row>
    <row r="97" customFormat="false" ht="13.5" hidden="false" customHeight="true" outlineLevel="0" collapsed="false">
      <c r="A97" s="49" t="n">
        <v>21080000</v>
      </c>
      <c r="B97" s="50" t="s">
        <v>120</v>
      </c>
      <c r="C97" s="21" t="n">
        <f aca="false">C98+C99</f>
        <v>165540</v>
      </c>
      <c r="D97" s="21" t="n">
        <f aca="false">D98+D99</f>
        <v>0</v>
      </c>
      <c r="E97" s="21" t="n">
        <f aca="false">E98+E99</f>
        <v>0</v>
      </c>
      <c r="F97" s="21" t="n">
        <f aca="false">C97+D97</f>
        <v>165540</v>
      </c>
    </row>
    <row r="98" customFormat="false" ht="18" hidden="false" customHeight="true" outlineLevel="0" collapsed="false">
      <c r="A98" s="51" t="n">
        <v>21081100</v>
      </c>
      <c r="B98" s="52" t="s">
        <v>121</v>
      </c>
      <c r="C98" s="53" t="n">
        <f aca="false">95500+70040</f>
        <v>165540</v>
      </c>
      <c r="D98" s="24"/>
      <c r="E98" s="24"/>
      <c r="F98" s="21" t="n">
        <f aca="false">C98+D98</f>
        <v>165540</v>
      </c>
    </row>
    <row r="99" customFormat="false" ht="26.25" hidden="true" customHeight="true" outlineLevel="0" collapsed="false">
      <c r="A99" s="51" t="n">
        <v>21081300</v>
      </c>
      <c r="B99" s="29" t="s">
        <v>122</v>
      </c>
      <c r="C99" s="53"/>
      <c r="D99" s="24"/>
      <c r="E99" s="24"/>
      <c r="F99" s="21" t="n">
        <f aca="false">C99+D99</f>
        <v>0</v>
      </c>
    </row>
    <row r="100" customFormat="false" ht="42" hidden="false" customHeight="true" outlineLevel="0" collapsed="false">
      <c r="A100" s="25" t="n">
        <v>21110000</v>
      </c>
      <c r="B100" s="26" t="s">
        <v>123</v>
      </c>
      <c r="C100" s="27"/>
      <c r="D100" s="27" t="n">
        <v>11250</v>
      </c>
      <c r="E100" s="27"/>
      <c r="F100" s="21" t="n">
        <f aca="false">C100+D100</f>
        <v>11250</v>
      </c>
    </row>
    <row r="101" customFormat="false" ht="27.6" hidden="false" customHeight="true" outlineLevel="0" collapsed="false">
      <c r="A101" s="22" t="n">
        <v>22000000</v>
      </c>
      <c r="B101" s="48" t="s">
        <v>124</v>
      </c>
      <c r="C101" s="24" t="n">
        <f aca="false">C102+C105+C109</f>
        <v>16385900</v>
      </c>
      <c r="D101" s="24" t="n">
        <f aca="false">D102+D105+D109</f>
        <v>0</v>
      </c>
      <c r="E101" s="24" t="n">
        <f aca="false">E102+E105+E109</f>
        <v>0</v>
      </c>
      <c r="F101" s="21" t="n">
        <f aca="false">C101+D101</f>
        <v>16385900</v>
      </c>
    </row>
    <row r="102" customFormat="false" ht="15.6" hidden="false" customHeight="true" outlineLevel="0" collapsed="false">
      <c r="A102" s="25" t="n">
        <v>22010000</v>
      </c>
      <c r="B102" s="26" t="s">
        <v>125</v>
      </c>
      <c r="C102" s="21" t="n">
        <f aca="false">C104</f>
        <v>170000</v>
      </c>
      <c r="D102" s="21" t="n">
        <f aca="false">D104</f>
        <v>0</v>
      </c>
      <c r="E102" s="21" t="n">
        <f aca="false">E104</f>
        <v>0</v>
      </c>
      <c r="F102" s="21" t="n">
        <f aca="false">C102+D102</f>
        <v>170000</v>
      </c>
    </row>
    <row r="103" customFormat="false" ht="14.45" hidden="true" customHeight="true" outlineLevel="0" collapsed="false">
      <c r="A103" s="39" t="n">
        <v>14060100</v>
      </c>
      <c r="B103" s="33" t="s">
        <v>126</v>
      </c>
      <c r="C103" s="30"/>
      <c r="D103" s="30"/>
      <c r="E103" s="30"/>
      <c r="F103" s="21" t="n">
        <f aca="false">C103+D103</f>
        <v>0</v>
      </c>
    </row>
    <row r="104" customFormat="false" ht="38.25" hidden="false" customHeight="true" outlineLevel="0" collapsed="false">
      <c r="A104" s="39" t="n">
        <v>22010300</v>
      </c>
      <c r="B104" s="33" t="s">
        <v>127</v>
      </c>
      <c r="C104" s="30" t="n">
        <v>170000</v>
      </c>
      <c r="D104" s="30"/>
      <c r="E104" s="30"/>
      <c r="F104" s="21" t="n">
        <f aca="false">C104+D104</f>
        <v>170000</v>
      </c>
    </row>
    <row r="105" customFormat="false" ht="42.75" hidden="false" customHeight="true" outlineLevel="0" collapsed="false">
      <c r="A105" s="25" t="n">
        <v>22080000</v>
      </c>
      <c r="B105" s="26" t="s">
        <v>128</v>
      </c>
      <c r="C105" s="21" t="n">
        <f aca="false">C106</f>
        <v>13843000</v>
      </c>
      <c r="D105" s="21" t="n">
        <f aca="false">D106</f>
        <v>0</v>
      </c>
      <c r="E105" s="21" t="n">
        <f aca="false">E106</f>
        <v>0</v>
      </c>
      <c r="F105" s="21" t="n">
        <f aca="false">F106</f>
        <v>13843000</v>
      </c>
    </row>
    <row r="106" customFormat="false" ht="42" hidden="false" customHeight="true" outlineLevel="0" collapsed="false">
      <c r="A106" s="39" t="n">
        <v>22080400</v>
      </c>
      <c r="B106" s="54" t="s">
        <v>129</v>
      </c>
      <c r="C106" s="53" t="n">
        <f aca="false">SUM(C107+C108)</f>
        <v>13843000</v>
      </c>
      <c r="D106" s="53"/>
      <c r="E106" s="53"/>
      <c r="F106" s="21" t="n">
        <f aca="false">C106+D106</f>
        <v>13843000</v>
      </c>
    </row>
    <row r="107" customFormat="false" ht="38.25" hidden="false" customHeight="true" outlineLevel="0" collapsed="false">
      <c r="A107" s="37" t="s">
        <v>130</v>
      </c>
      <c r="B107" s="55" t="s">
        <v>131</v>
      </c>
      <c r="C107" s="56" t="n">
        <f aca="false">9670000+190000-40000</f>
        <v>9820000</v>
      </c>
      <c r="D107" s="24"/>
      <c r="E107" s="24"/>
      <c r="F107" s="21" t="n">
        <f aca="false">C107+D107</f>
        <v>9820000</v>
      </c>
    </row>
    <row r="108" customFormat="false" ht="37.5" hidden="false" customHeight="true" outlineLevel="0" collapsed="false">
      <c r="A108" s="37"/>
      <c r="B108" s="55" t="s">
        <v>132</v>
      </c>
      <c r="C108" s="56" t="n">
        <f aca="false">3000000+330000+653000+40000</f>
        <v>4023000</v>
      </c>
      <c r="D108" s="24"/>
      <c r="E108" s="24"/>
      <c r="F108" s="21" t="n">
        <f aca="false">C108+D108</f>
        <v>4023000</v>
      </c>
    </row>
    <row r="109" customFormat="false" ht="13.5" hidden="false" customHeight="true" outlineLevel="0" collapsed="false">
      <c r="A109" s="49" t="n">
        <v>22090000</v>
      </c>
      <c r="B109" s="50" t="s">
        <v>133</v>
      </c>
      <c r="C109" s="21" t="n">
        <f aca="false">SUM(C110:C111)</f>
        <v>2372900</v>
      </c>
      <c r="D109" s="21" t="n">
        <f aca="false">SUM(D110:D111)</f>
        <v>0</v>
      </c>
      <c r="E109" s="21" t="n">
        <f aca="false">SUM(E110:E111)</f>
        <v>0</v>
      </c>
      <c r="F109" s="21" t="n">
        <f aca="false">C109+D109</f>
        <v>2372900</v>
      </c>
    </row>
    <row r="110" customFormat="false" ht="39.75" hidden="false" customHeight="true" outlineLevel="0" collapsed="false">
      <c r="A110" s="51" t="n">
        <v>22090100</v>
      </c>
      <c r="B110" s="45" t="s">
        <v>134</v>
      </c>
      <c r="C110" s="53" t="n">
        <v>2269100</v>
      </c>
      <c r="D110" s="24"/>
      <c r="E110" s="24"/>
      <c r="F110" s="21" t="n">
        <f aca="false">C110+D110</f>
        <v>2269100</v>
      </c>
    </row>
    <row r="111" customFormat="false" ht="42" hidden="false" customHeight="true" outlineLevel="0" collapsed="false">
      <c r="A111" s="51" t="n">
        <v>22090400</v>
      </c>
      <c r="B111" s="45" t="s">
        <v>135</v>
      </c>
      <c r="C111" s="53" t="n">
        <v>103800</v>
      </c>
      <c r="D111" s="24"/>
      <c r="E111" s="24"/>
      <c r="F111" s="21" t="n">
        <f aca="false">C111+D111</f>
        <v>103800</v>
      </c>
    </row>
    <row r="112" customFormat="false" ht="14.25" hidden="false" customHeight="true" outlineLevel="0" collapsed="false">
      <c r="A112" s="22" t="n">
        <v>24000000</v>
      </c>
      <c r="B112" s="48" t="s">
        <v>136</v>
      </c>
      <c r="C112" s="24" t="n">
        <f aca="false">C114</f>
        <v>1669800</v>
      </c>
      <c r="D112" s="24" t="n">
        <f aca="false">D114</f>
        <v>38500</v>
      </c>
      <c r="E112" s="24" t="n">
        <f aca="false">E114</f>
        <v>0</v>
      </c>
      <c r="F112" s="24" t="n">
        <f aca="false">SUM(F113:F117)</f>
        <v>3416600</v>
      </c>
    </row>
    <row r="113" customFormat="false" ht="37.5" hidden="true" customHeight="true" outlineLevel="0" collapsed="false">
      <c r="A113" s="51" t="n">
        <v>24030000</v>
      </c>
      <c r="B113" s="57" t="s">
        <v>137</v>
      </c>
      <c r="C113" s="24"/>
      <c r="D113" s="24"/>
      <c r="E113" s="24"/>
      <c r="F113" s="21" t="n">
        <f aca="false">C113+D113</f>
        <v>0</v>
      </c>
    </row>
    <row r="114" customFormat="false" ht="15.75" hidden="false" customHeight="true" outlineLevel="0" collapsed="false">
      <c r="A114" s="25" t="s">
        <v>138</v>
      </c>
      <c r="B114" s="26" t="s">
        <v>139</v>
      </c>
      <c r="C114" s="21" t="n">
        <f aca="false">C115+C117</f>
        <v>1669800</v>
      </c>
      <c r="D114" s="21" t="n">
        <f aca="false">D115+D117</f>
        <v>38500</v>
      </c>
      <c r="E114" s="21" t="n">
        <f aca="false">E115+E117</f>
        <v>0</v>
      </c>
      <c r="F114" s="21" t="n">
        <f aca="false">C114+D114</f>
        <v>1708300</v>
      </c>
    </row>
    <row r="115" customFormat="false" ht="12.75" hidden="false" customHeight="true" outlineLevel="0" collapsed="false">
      <c r="A115" s="39" t="n">
        <v>24060300</v>
      </c>
      <c r="B115" s="58" t="s">
        <v>140</v>
      </c>
      <c r="C115" s="53" t="n">
        <f aca="false">1317400+352400</f>
        <v>1669800</v>
      </c>
      <c r="D115" s="24"/>
      <c r="E115" s="24"/>
      <c r="F115" s="21" t="n">
        <f aca="false">C115+D115</f>
        <v>1669800</v>
      </c>
    </row>
    <row r="116" customFormat="false" ht="38.25" hidden="true" customHeight="true" outlineLevel="0" collapsed="false">
      <c r="A116" s="51" t="n">
        <v>24062100</v>
      </c>
      <c r="B116" s="59" t="s">
        <v>141</v>
      </c>
      <c r="C116" s="24"/>
      <c r="D116" s="24"/>
      <c r="E116" s="24"/>
      <c r="F116" s="21" t="n">
        <f aca="false">C116+D116</f>
        <v>0</v>
      </c>
    </row>
    <row r="117" customFormat="false" ht="51" hidden="false" customHeight="true" outlineLevel="0" collapsed="false">
      <c r="A117" s="39" t="n">
        <v>24062100</v>
      </c>
      <c r="B117" s="46" t="s">
        <v>142</v>
      </c>
      <c r="C117" s="53"/>
      <c r="D117" s="53" t="n">
        <v>38500</v>
      </c>
      <c r="E117" s="24"/>
      <c r="F117" s="21" t="n">
        <f aca="false">C117+D117</f>
        <v>38500</v>
      </c>
    </row>
    <row r="118" customFormat="false" ht="26.25" hidden="false" customHeight="true" outlineLevel="0" collapsed="false">
      <c r="A118" s="22" t="n">
        <v>25000000</v>
      </c>
      <c r="B118" s="48" t="s">
        <v>143</v>
      </c>
      <c r="C118" s="35"/>
      <c r="D118" s="35" t="n">
        <f aca="false">D119</f>
        <v>17598796</v>
      </c>
      <c r="E118" s="35"/>
      <c r="F118" s="21" t="n">
        <f aca="false">C118+D118</f>
        <v>17598796</v>
      </c>
    </row>
    <row r="119" customFormat="false" ht="29.25" hidden="false" customHeight="true" outlineLevel="0" collapsed="false">
      <c r="A119" s="49" t="n">
        <v>25010000</v>
      </c>
      <c r="B119" s="50" t="s">
        <v>144</v>
      </c>
      <c r="C119" s="27"/>
      <c r="D119" s="27" t="n">
        <f aca="false">SUM(D120:D123)</f>
        <v>17598796</v>
      </c>
      <c r="E119" s="35"/>
      <c r="F119" s="21" t="n">
        <f aca="false">C119+D119</f>
        <v>17598796</v>
      </c>
      <c r="G119" s="60"/>
    </row>
    <row r="120" customFormat="false" ht="30" hidden="false" customHeight="true" outlineLevel="0" collapsed="false">
      <c r="A120" s="51" t="n">
        <v>25010100</v>
      </c>
      <c r="B120" s="45" t="s">
        <v>145</v>
      </c>
      <c r="C120" s="35"/>
      <c r="D120" s="53" t="n">
        <f aca="false">14639426+700+100000+3000-7000-1000-37000</f>
        <v>14698126</v>
      </c>
      <c r="E120" s="35"/>
      <c r="F120" s="21" t="n">
        <f aca="false">C120+D120</f>
        <v>14698126</v>
      </c>
    </row>
    <row r="121" customFormat="false" ht="26.25" hidden="false" customHeight="true" outlineLevel="0" collapsed="false">
      <c r="A121" s="51" t="n">
        <v>25010200</v>
      </c>
      <c r="B121" s="45" t="s">
        <v>146</v>
      </c>
      <c r="C121" s="35"/>
      <c r="D121" s="53" t="n">
        <v>3000</v>
      </c>
      <c r="E121" s="35"/>
      <c r="F121" s="21" t="n">
        <f aca="false">C121+D121</f>
        <v>3000</v>
      </c>
    </row>
    <row r="122" customFormat="false" ht="18.75" hidden="false" customHeight="true" outlineLevel="0" collapsed="false">
      <c r="A122" s="51" t="n">
        <v>25010300</v>
      </c>
      <c r="B122" s="45" t="s">
        <v>147</v>
      </c>
      <c r="C122" s="35"/>
      <c r="D122" s="53" t="n">
        <f aca="false">2711470-3000+113400-700-3000+36000</f>
        <v>2854170</v>
      </c>
      <c r="E122" s="35"/>
      <c r="F122" s="21" t="n">
        <f aca="false">C122+D122</f>
        <v>2854170</v>
      </c>
    </row>
    <row r="123" customFormat="false" ht="39.75" hidden="false" customHeight="true" outlineLevel="0" collapsed="false">
      <c r="A123" s="51" t="n">
        <v>25010400</v>
      </c>
      <c r="B123" s="45" t="s">
        <v>148</v>
      </c>
      <c r="C123" s="35"/>
      <c r="D123" s="53" t="n">
        <f aca="false">31500+3000+7000+1000+1000</f>
        <v>43500</v>
      </c>
      <c r="E123" s="35"/>
      <c r="F123" s="21" t="n">
        <f aca="false">C123+D123</f>
        <v>43500</v>
      </c>
    </row>
    <row r="124" customFormat="false" ht="15.75" hidden="false" customHeight="true" outlineLevel="0" collapsed="false">
      <c r="A124" s="25" t="n">
        <v>30000000</v>
      </c>
      <c r="B124" s="47" t="s">
        <v>149</v>
      </c>
      <c r="C124" s="27" t="n">
        <f aca="false">C125+C128</f>
        <v>50000</v>
      </c>
      <c r="D124" s="27" t="n">
        <f aca="false">D125+D128</f>
        <v>12378426</v>
      </c>
      <c r="E124" s="27" t="n">
        <f aca="false">E125+E128</f>
        <v>12378426</v>
      </c>
      <c r="F124" s="21" t="n">
        <f aca="false">C124+D124</f>
        <v>12428426</v>
      </c>
    </row>
    <row r="125" customFormat="false" ht="15.75" hidden="false" customHeight="true" outlineLevel="0" collapsed="false">
      <c r="A125" s="22" t="n">
        <v>31000000</v>
      </c>
      <c r="B125" s="48" t="s">
        <v>150</v>
      </c>
      <c r="C125" s="35" t="n">
        <f aca="false">C126+C127</f>
        <v>50000</v>
      </c>
      <c r="D125" s="35" t="n">
        <f aca="false">D126+D127</f>
        <v>4859221</v>
      </c>
      <c r="E125" s="35" t="n">
        <f aca="false">E126+E127</f>
        <v>4859221</v>
      </c>
      <c r="F125" s="21" t="n">
        <f aca="false">C125+D125</f>
        <v>4909221</v>
      </c>
    </row>
    <row r="126" customFormat="false" ht="66" hidden="false" customHeight="true" outlineLevel="0" collapsed="false">
      <c r="A126" s="39" t="n">
        <v>31010200</v>
      </c>
      <c r="B126" s="33" t="s">
        <v>151</v>
      </c>
      <c r="C126" s="30" t="n">
        <v>50000</v>
      </c>
      <c r="D126" s="30"/>
      <c r="E126" s="30"/>
      <c r="F126" s="21" t="n">
        <f aca="false">C126+D126</f>
        <v>50000</v>
      </c>
    </row>
    <row r="127" customFormat="false" ht="41.25" hidden="false" customHeight="true" outlineLevel="0" collapsed="false">
      <c r="A127" s="49" t="n">
        <v>31030000</v>
      </c>
      <c r="B127" s="50" t="s">
        <v>152</v>
      </c>
      <c r="C127" s="30"/>
      <c r="D127" s="27" t="n">
        <f aca="false">2000000+1787000+508021+564200</f>
        <v>4859221</v>
      </c>
      <c r="E127" s="27" t="n">
        <f aca="false">D127</f>
        <v>4859221</v>
      </c>
      <c r="F127" s="21" t="n">
        <f aca="false">C127+D127</f>
        <v>4859221</v>
      </c>
    </row>
    <row r="128" customFormat="false" ht="25.5" hidden="false" customHeight="true" outlineLevel="0" collapsed="false">
      <c r="A128" s="22" t="n">
        <v>33000000</v>
      </c>
      <c r="B128" s="48" t="s">
        <v>153</v>
      </c>
      <c r="C128" s="35" t="n">
        <f aca="false">C129</f>
        <v>0</v>
      </c>
      <c r="D128" s="35" t="n">
        <f aca="false">D129</f>
        <v>7519205</v>
      </c>
      <c r="E128" s="35" t="n">
        <f aca="false">E129</f>
        <v>7519205</v>
      </c>
      <c r="F128" s="35" t="n">
        <f aca="false">F129</f>
        <v>7519205</v>
      </c>
    </row>
    <row r="129" customFormat="false" ht="115.5" hidden="false" customHeight="true" outlineLevel="0" collapsed="false">
      <c r="A129" s="39" t="n">
        <v>33010100</v>
      </c>
      <c r="B129" s="33" t="s">
        <v>154</v>
      </c>
      <c r="C129" s="30"/>
      <c r="D129" s="30" t="n">
        <f aca="false">5133537+2385668</f>
        <v>7519205</v>
      </c>
      <c r="E129" s="30" t="n">
        <f aca="false">D129</f>
        <v>7519205</v>
      </c>
      <c r="F129" s="21" t="n">
        <f aca="false">C129+D129</f>
        <v>7519205</v>
      </c>
    </row>
    <row r="130" customFormat="false" ht="19.5" hidden="false" customHeight="true" outlineLevel="0" collapsed="false">
      <c r="A130" s="61" t="s">
        <v>155</v>
      </c>
      <c r="B130" s="61"/>
      <c r="C130" s="35" t="n">
        <f aca="false">C124+C94+C10</f>
        <v>343921055</v>
      </c>
      <c r="D130" s="35" t="n">
        <f aca="false">D124+D94+D10</f>
        <v>55398472</v>
      </c>
      <c r="E130" s="35" t="n">
        <f aca="false">E124+E94+E10</f>
        <v>30658126</v>
      </c>
      <c r="F130" s="24" t="n">
        <f aca="false">C130+D130</f>
        <v>399319527</v>
      </c>
    </row>
    <row r="131" customFormat="false" ht="16.5" hidden="false" customHeight="true" outlineLevel="0" collapsed="false">
      <c r="A131" s="25" t="n">
        <v>40000000</v>
      </c>
      <c r="B131" s="47" t="s">
        <v>156</v>
      </c>
      <c r="C131" s="27" t="n">
        <f aca="false">C132+C168</f>
        <v>396810100</v>
      </c>
      <c r="D131" s="27" t="n">
        <f aca="false">D132+D168</f>
        <v>54672775</v>
      </c>
      <c r="E131" s="27" t="n">
        <f aca="false">E132+E168</f>
        <v>0</v>
      </c>
      <c r="F131" s="21" t="n">
        <f aca="false">C131+D131</f>
        <v>451482875</v>
      </c>
    </row>
    <row r="132" customFormat="false" ht="15" hidden="false" customHeight="true" outlineLevel="0" collapsed="false">
      <c r="A132" s="22" t="n">
        <v>41000000</v>
      </c>
      <c r="B132" s="48" t="s">
        <v>157</v>
      </c>
      <c r="C132" s="35" t="n">
        <f aca="false">C133+C139</f>
        <v>396810100</v>
      </c>
      <c r="D132" s="35" t="n">
        <f aca="false">D133+D139</f>
        <v>54672775</v>
      </c>
      <c r="E132" s="35" t="n">
        <f aca="false">E133+E139</f>
        <v>0</v>
      </c>
      <c r="F132" s="24" t="n">
        <f aca="false">C132+D132</f>
        <v>451482875</v>
      </c>
    </row>
    <row r="133" customFormat="false" ht="15" hidden="false" customHeight="true" outlineLevel="0" collapsed="false">
      <c r="A133" s="34" t="n">
        <v>41020000</v>
      </c>
      <c r="B133" s="48" t="s">
        <v>158</v>
      </c>
      <c r="C133" s="35" t="n">
        <f aca="false">SUM(C134:C138)</f>
        <v>134716300</v>
      </c>
      <c r="D133" s="35" t="n">
        <f aca="false">SUM(D134:D138)</f>
        <v>0</v>
      </c>
      <c r="E133" s="35" t="n">
        <f aca="false">SUM(E134:E138)</f>
        <v>0</v>
      </c>
      <c r="F133" s="24" t="n">
        <f aca="false">SUM(F134:F138)</f>
        <v>134716300</v>
      </c>
    </row>
    <row r="134" customFormat="false" ht="27" hidden="false" customHeight="true" outlineLevel="0" collapsed="false">
      <c r="A134" s="39" t="n">
        <v>41020100</v>
      </c>
      <c r="B134" s="33" t="s">
        <v>159</v>
      </c>
      <c r="C134" s="30" t="n">
        <v>125789600</v>
      </c>
      <c r="D134" s="30"/>
      <c r="E134" s="30"/>
      <c r="F134" s="21" t="n">
        <f aca="false">C134+D134</f>
        <v>125789600</v>
      </c>
    </row>
    <row r="135" customFormat="false" ht="41.25" hidden="false" customHeight="true" outlineLevel="0" collapsed="false">
      <c r="A135" s="39" t="n">
        <v>41020600</v>
      </c>
      <c r="B135" s="33" t="s">
        <v>160</v>
      </c>
      <c r="C135" s="30" t="n">
        <v>780000</v>
      </c>
      <c r="D135" s="30"/>
      <c r="E135" s="30"/>
      <c r="F135" s="21" t="n">
        <f aca="false">C135+D135</f>
        <v>780000</v>
      </c>
    </row>
    <row r="136" customFormat="false" ht="63" hidden="false" customHeight="true" outlineLevel="0" collapsed="false">
      <c r="A136" s="39" t="n">
        <v>41021000</v>
      </c>
      <c r="B136" s="33" t="s">
        <v>161</v>
      </c>
      <c r="C136" s="30" t="n">
        <v>151900</v>
      </c>
      <c r="D136" s="30"/>
      <c r="E136" s="30"/>
      <c r="F136" s="21" t="n">
        <f aca="false">C136+D136</f>
        <v>151900</v>
      </c>
    </row>
    <row r="137" customFormat="false" ht="117.75" hidden="false" customHeight="true" outlineLevel="0" collapsed="false">
      <c r="A137" s="39" t="n">
        <v>41021600</v>
      </c>
      <c r="B137" s="33" t="s">
        <v>162</v>
      </c>
      <c r="C137" s="30" t="n">
        <v>7390100</v>
      </c>
      <c r="D137" s="30"/>
      <c r="E137" s="30"/>
      <c r="F137" s="21" t="n">
        <f aca="false">C137+D137</f>
        <v>7390100</v>
      </c>
    </row>
    <row r="138" customFormat="false" ht="53.25" hidden="false" customHeight="true" outlineLevel="0" collapsed="false">
      <c r="A138" s="39" t="n">
        <v>41021100</v>
      </c>
      <c r="B138" s="33" t="s">
        <v>163</v>
      </c>
      <c r="C138" s="30" t="n">
        <v>604700</v>
      </c>
      <c r="D138" s="30"/>
      <c r="E138" s="30"/>
      <c r="F138" s="21" t="n">
        <f aca="false">C138+D138</f>
        <v>604700</v>
      </c>
    </row>
    <row r="139" customFormat="false" ht="12.75" hidden="false" customHeight="true" outlineLevel="0" collapsed="false">
      <c r="A139" s="22" t="n">
        <v>41030000</v>
      </c>
      <c r="B139" s="62" t="s">
        <v>164</v>
      </c>
      <c r="C139" s="35" t="n">
        <f aca="false">SUM(C140:C144,C145,C149,C146,C147,C159,C162)</f>
        <v>262093800</v>
      </c>
      <c r="D139" s="35" t="n">
        <f aca="false">SUM(D140:D143,D145,D149,D146,D147,D159,D161,D162)</f>
        <v>54672775</v>
      </c>
      <c r="E139" s="35" t="n">
        <f aca="false">SUM(E140:E143,E145,E149,E146,E147,E159,E162)</f>
        <v>0</v>
      </c>
      <c r="F139" s="63" t="n">
        <f aca="false">C139+D139</f>
        <v>316766575</v>
      </c>
    </row>
    <row r="140" customFormat="false" ht="66" hidden="false" customHeight="true" outlineLevel="0" collapsed="false">
      <c r="A140" s="39" t="n">
        <v>41030600</v>
      </c>
      <c r="B140" s="33" t="s">
        <v>165</v>
      </c>
      <c r="C140" s="30" t="n">
        <v>146962800</v>
      </c>
      <c r="D140" s="30"/>
      <c r="E140" s="30"/>
      <c r="F140" s="21" t="n">
        <f aca="false">C140+D140</f>
        <v>146962800</v>
      </c>
    </row>
    <row r="141" customFormat="false" ht="96" hidden="false" customHeight="true" outlineLevel="0" collapsed="false">
      <c r="A141" s="39" t="n">
        <v>41030800</v>
      </c>
      <c r="B141" s="33" t="s">
        <v>166</v>
      </c>
      <c r="C141" s="30" t="n">
        <v>76753800</v>
      </c>
      <c r="D141" s="30"/>
      <c r="E141" s="30"/>
      <c r="F141" s="21" t="n">
        <f aca="false">C141+D141</f>
        <v>76753800</v>
      </c>
    </row>
    <row r="142" customFormat="false" ht="205.5" hidden="false" customHeight="true" outlineLevel="0" collapsed="false">
      <c r="A142" s="39" t="n">
        <v>41030900</v>
      </c>
      <c r="B142" s="33" t="s">
        <v>167</v>
      </c>
      <c r="C142" s="30" t="n">
        <v>18306400</v>
      </c>
      <c r="D142" s="30"/>
      <c r="E142" s="30"/>
      <c r="F142" s="21" t="n">
        <f aca="false">C142+D142</f>
        <v>18306400</v>
      </c>
    </row>
    <row r="143" customFormat="false" ht="52.5" hidden="false" customHeight="true" outlineLevel="0" collapsed="false">
      <c r="A143" s="39" t="n">
        <v>41031000</v>
      </c>
      <c r="B143" s="33" t="s">
        <v>168</v>
      </c>
      <c r="C143" s="30" t="n">
        <v>37300</v>
      </c>
      <c r="D143" s="30"/>
      <c r="E143" s="30"/>
      <c r="F143" s="21" t="n">
        <f aca="false">C143+D143</f>
        <v>37300</v>
      </c>
    </row>
    <row r="144" customFormat="false" ht="26.25" hidden="false" customHeight="true" outlineLevel="0" collapsed="false">
      <c r="A144" s="39" t="s">
        <v>169</v>
      </c>
      <c r="B144" s="33" t="s">
        <v>170</v>
      </c>
      <c r="C144" s="30" t="n">
        <v>30500</v>
      </c>
      <c r="D144" s="30"/>
      <c r="E144" s="30"/>
      <c r="F144" s="21" t="n">
        <f aca="false">C144+D144</f>
        <v>30500</v>
      </c>
    </row>
    <row r="145" customFormat="false" ht="84.75" hidden="false" customHeight="true" outlineLevel="0" collapsed="false">
      <c r="A145" s="39" t="s">
        <v>171</v>
      </c>
      <c r="B145" s="33" t="s">
        <v>172</v>
      </c>
      <c r="C145" s="30" t="n">
        <v>31000</v>
      </c>
      <c r="D145" s="30"/>
      <c r="E145" s="30"/>
      <c r="F145" s="21" t="n">
        <f aca="false">C145+D145</f>
        <v>31000</v>
      </c>
    </row>
    <row r="146" customFormat="false" ht="120.75" hidden="false" customHeight="true" outlineLevel="0" collapsed="false">
      <c r="A146" s="39" t="s">
        <v>173</v>
      </c>
      <c r="B146" s="33" t="s">
        <v>174</v>
      </c>
      <c r="C146" s="64"/>
      <c r="D146" s="30" t="n">
        <v>1700</v>
      </c>
      <c r="E146" s="64"/>
      <c r="F146" s="21" t="n">
        <f aca="false">C146+D146</f>
        <v>1700</v>
      </c>
    </row>
    <row r="147" customFormat="false" ht="40.5" hidden="false" customHeight="true" outlineLevel="0" collapsed="false">
      <c r="A147" s="39" t="n">
        <v>41034500</v>
      </c>
      <c r="B147" s="33" t="s">
        <v>175</v>
      </c>
      <c r="C147" s="30" t="n">
        <v>14500000</v>
      </c>
      <c r="D147" s="30"/>
      <c r="E147" s="30"/>
      <c r="F147" s="21" t="n">
        <f aca="false">C147+D147</f>
        <v>14500000</v>
      </c>
    </row>
    <row r="148" customFormat="false" ht="75.75" hidden="true" customHeight="true" outlineLevel="0" collapsed="false">
      <c r="A148" s="39" t="n">
        <v>41034900</v>
      </c>
      <c r="B148" s="33" t="s">
        <v>176</v>
      </c>
      <c r="C148" s="30"/>
      <c r="D148" s="30"/>
      <c r="E148" s="30"/>
      <c r="F148" s="21" t="n">
        <f aca="false">C148+D148</f>
        <v>0</v>
      </c>
    </row>
    <row r="149" customFormat="false" ht="21.75" hidden="false" customHeight="true" outlineLevel="0" collapsed="false">
      <c r="A149" s="39" t="n">
        <v>41035000</v>
      </c>
      <c r="B149" s="65" t="s">
        <v>177</v>
      </c>
      <c r="C149" s="30" t="n">
        <f aca="false">SUM(C150:C158)</f>
        <v>4869000</v>
      </c>
      <c r="D149" s="30"/>
      <c r="E149" s="30"/>
      <c r="F149" s="30" t="n">
        <f aca="false">SUM(F150:F158)</f>
        <v>4869000</v>
      </c>
    </row>
    <row r="150" customFormat="false" ht="56.25" hidden="false" customHeight="true" outlineLevel="0" collapsed="false">
      <c r="A150" s="39" t="n">
        <v>41035000</v>
      </c>
      <c r="B150" s="33" t="s">
        <v>178</v>
      </c>
      <c r="C150" s="30" t="n">
        <v>467000</v>
      </c>
      <c r="D150" s="30"/>
      <c r="E150" s="30"/>
      <c r="F150" s="21" t="n">
        <f aca="false">C150+D150</f>
        <v>467000</v>
      </c>
    </row>
    <row r="151" customFormat="false" ht="41.25" hidden="false" customHeight="true" outlineLevel="0" collapsed="false">
      <c r="A151" s="39" t="n">
        <v>41035000</v>
      </c>
      <c r="B151" s="33" t="s">
        <v>179</v>
      </c>
      <c r="C151" s="30" t="n">
        <v>4133600</v>
      </c>
      <c r="D151" s="30"/>
      <c r="E151" s="30"/>
      <c r="F151" s="21" t="n">
        <f aca="false">C151+D151</f>
        <v>4133600</v>
      </c>
    </row>
    <row r="152" customFormat="false" ht="28.5" hidden="false" customHeight="true" outlineLevel="0" collapsed="false">
      <c r="A152" s="39" t="n">
        <v>41035000</v>
      </c>
      <c r="B152" s="33" t="s">
        <v>180</v>
      </c>
      <c r="C152" s="30" t="n">
        <f aca="false">222100-70700</f>
        <v>151400</v>
      </c>
      <c r="D152" s="30"/>
      <c r="E152" s="30"/>
      <c r="F152" s="21" t="n">
        <f aca="false">C152+D152</f>
        <v>151400</v>
      </c>
    </row>
    <row r="153" customFormat="false" ht="56.25" hidden="false" customHeight="true" outlineLevel="0" collapsed="false">
      <c r="A153" s="39" t="n">
        <v>41035000</v>
      </c>
      <c r="B153" s="33" t="s">
        <v>181</v>
      </c>
      <c r="C153" s="30" t="n">
        <v>7500</v>
      </c>
      <c r="D153" s="30"/>
      <c r="E153" s="30"/>
      <c r="F153" s="21" t="n">
        <f aca="false">C153+D153</f>
        <v>7500</v>
      </c>
    </row>
    <row r="154" customFormat="false" ht="25.5" hidden="true" customHeight="false" outlineLevel="0" collapsed="false">
      <c r="A154" s="39" t="n">
        <v>41035000</v>
      </c>
      <c r="B154" s="33" t="s">
        <v>182</v>
      </c>
      <c r="C154" s="30"/>
      <c r="D154" s="30"/>
      <c r="E154" s="30"/>
      <c r="F154" s="21" t="n">
        <f aca="false">C154+D154</f>
        <v>0</v>
      </c>
    </row>
    <row r="155" customFormat="false" ht="63.75" hidden="true" customHeight="false" outlineLevel="0" collapsed="false">
      <c r="A155" s="39" t="n">
        <v>41035000</v>
      </c>
      <c r="B155" s="33" t="s">
        <v>183</v>
      </c>
      <c r="C155" s="30"/>
      <c r="D155" s="30"/>
      <c r="E155" s="30"/>
      <c r="F155" s="21" t="n">
        <f aca="false">C155+D155</f>
        <v>0</v>
      </c>
    </row>
    <row r="156" customFormat="false" ht="51" hidden="true" customHeight="false" outlineLevel="0" collapsed="false">
      <c r="A156" s="39" t="n">
        <v>41035000</v>
      </c>
      <c r="B156" s="33" t="s">
        <v>184</v>
      </c>
      <c r="C156" s="30"/>
      <c r="D156" s="30"/>
      <c r="E156" s="30"/>
      <c r="F156" s="21" t="n">
        <f aca="false">C156+D156</f>
        <v>0</v>
      </c>
      <c r="G156" s="66"/>
    </row>
    <row r="157" customFormat="false" ht="38.25" hidden="true" customHeight="false" outlineLevel="0" collapsed="false">
      <c r="A157" s="39" t="n">
        <v>41035000</v>
      </c>
      <c r="B157" s="33" t="s">
        <v>185</v>
      </c>
      <c r="C157" s="30"/>
      <c r="D157" s="30"/>
      <c r="E157" s="30"/>
      <c r="F157" s="21" t="n">
        <f aca="false">C157+D157</f>
        <v>0</v>
      </c>
    </row>
    <row r="158" customFormat="false" ht="40.5" hidden="false" customHeight="true" outlineLevel="0" collapsed="false">
      <c r="A158" s="39" t="n">
        <v>41035000</v>
      </c>
      <c r="B158" s="33" t="s">
        <v>186</v>
      </c>
      <c r="C158" s="30" t="n">
        <v>109500</v>
      </c>
      <c r="D158" s="30"/>
      <c r="E158" s="30"/>
      <c r="F158" s="21" t="n">
        <f aca="false">C158+D158</f>
        <v>109500</v>
      </c>
    </row>
    <row r="159" customFormat="false" ht="108.75" hidden="false" customHeight="true" outlineLevel="0" collapsed="false">
      <c r="A159" s="39" t="n">
        <v>41035800</v>
      </c>
      <c r="B159" s="33" t="s">
        <v>187</v>
      </c>
      <c r="C159" s="30" t="n">
        <f aca="false">528500+74500</f>
        <v>603000</v>
      </c>
      <c r="D159" s="30"/>
      <c r="E159" s="30"/>
      <c r="F159" s="21" t="n">
        <f aca="false">C159+D159</f>
        <v>603000</v>
      </c>
    </row>
    <row r="160" customFormat="false" ht="50.25" hidden="true" customHeight="true" outlineLevel="0" collapsed="false">
      <c r="A160" s="67" t="n">
        <v>41036300</v>
      </c>
      <c r="B160" s="33" t="s">
        <v>188</v>
      </c>
      <c r="C160" s="30"/>
      <c r="D160" s="30"/>
      <c r="E160" s="30"/>
      <c r="F160" s="21" t="n">
        <f aca="false">C160+D160</f>
        <v>0</v>
      </c>
    </row>
    <row r="161" customFormat="false" ht="127.5" hidden="false" customHeight="true" outlineLevel="0" collapsed="false">
      <c r="A161" s="39" t="n">
        <v>41036600</v>
      </c>
      <c r="B161" s="33" t="s">
        <v>189</v>
      </c>
      <c r="C161" s="30"/>
      <c r="D161" s="30" t="n">
        <v>54671075</v>
      </c>
      <c r="E161" s="30"/>
      <c r="F161" s="21" t="n">
        <f aca="false">C161+D161</f>
        <v>54671075</v>
      </c>
    </row>
    <row r="162" customFormat="false" ht="79.5" hidden="true" customHeight="true" outlineLevel="0" collapsed="false">
      <c r="A162" s="39" t="n">
        <v>41037000</v>
      </c>
      <c r="B162" s="40" t="s">
        <v>190</v>
      </c>
      <c r="C162" s="30"/>
      <c r="D162" s="30"/>
      <c r="E162" s="30"/>
      <c r="F162" s="21" t="n">
        <f aca="false">C162+D162</f>
        <v>0</v>
      </c>
    </row>
    <row r="163" customFormat="false" ht="15" hidden="true" customHeight="true" outlineLevel="0" collapsed="false">
      <c r="A163" s="39"/>
      <c r="B163" s="68" t="s">
        <v>191</v>
      </c>
      <c r="C163" s="30"/>
      <c r="D163" s="30"/>
      <c r="E163" s="30"/>
      <c r="F163" s="21"/>
    </row>
    <row r="164" customFormat="false" ht="36.75" hidden="true" customHeight="true" outlineLevel="0" collapsed="false">
      <c r="A164" s="39" t="n">
        <v>41037100</v>
      </c>
      <c r="B164" s="33" t="s">
        <v>192</v>
      </c>
      <c r="C164" s="30"/>
      <c r="D164" s="30"/>
      <c r="E164" s="30"/>
      <c r="F164" s="21" t="n">
        <f aca="false">C164+D164</f>
        <v>0</v>
      </c>
    </row>
    <row r="165" customFormat="false" ht="37.5" hidden="true" customHeight="true" outlineLevel="0" collapsed="false">
      <c r="A165" s="39" t="n">
        <v>41031300</v>
      </c>
      <c r="B165" s="33" t="s">
        <v>193</v>
      </c>
      <c r="C165" s="30"/>
      <c r="D165" s="30"/>
      <c r="E165" s="30"/>
      <c r="F165" s="21" t="n">
        <f aca="false">C165+D165</f>
        <v>0</v>
      </c>
    </row>
    <row r="166" customFormat="false" ht="60.75" hidden="true" customHeight="true" outlineLevel="0" collapsed="false">
      <c r="A166" s="39" t="n">
        <v>41031900</v>
      </c>
      <c r="B166" s="33" t="s">
        <v>194</v>
      </c>
      <c r="C166" s="30"/>
      <c r="D166" s="30"/>
      <c r="E166" s="30"/>
      <c r="F166" s="21" t="n">
        <f aca="false">C166+D166</f>
        <v>0</v>
      </c>
    </row>
    <row r="167" customFormat="false" ht="77.25" hidden="true" customHeight="true" outlineLevel="0" collapsed="false">
      <c r="A167" s="39" t="n">
        <v>41032200</v>
      </c>
      <c r="B167" s="33" t="s">
        <v>195</v>
      </c>
      <c r="C167" s="30"/>
      <c r="D167" s="30"/>
      <c r="E167" s="30"/>
      <c r="F167" s="21" t="n">
        <f aca="false">C167+D167</f>
        <v>0</v>
      </c>
    </row>
    <row r="168" customFormat="false" ht="12.75" hidden="true" customHeight="true" outlineLevel="0" collapsed="false">
      <c r="A168" s="22" t="n">
        <v>43000000</v>
      </c>
      <c r="B168" s="69" t="s">
        <v>196</v>
      </c>
      <c r="C168" s="35" t="n">
        <f aca="false">C169</f>
        <v>0</v>
      </c>
      <c r="D168" s="35" t="n">
        <f aca="false">D169</f>
        <v>0</v>
      </c>
      <c r="E168" s="35" t="n">
        <f aca="false">E169</f>
        <v>0</v>
      </c>
      <c r="F168" s="21" t="n">
        <f aca="false">C168+D168</f>
        <v>0</v>
      </c>
    </row>
    <row r="169" customFormat="false" ht="24.75" hidden="true" customHeight="true" outlineLevel="0" collapsed="false">
      <c r="A169" s="39" t="n">
        <v>43010000</v>
      </c>
      <c r="B169" s="70" t="s">
        <v>197</v>
      </c>
      <c r="C169" s="30"/>
      <c r="D169" s="30"/>
      <c r="E169" s="30"/>
      <c r="F169" s="21" t="n">
        <f aca="false">C169+D169</f>
        <v>0</v>
      </c>
    </row>
    <row r="170" s="71" customFormat="true" ht="18" hidden="false" customHeight="true" outlineLevel="0" collapsed="false">
      <c r="A170" s="25" t="n">
        <v>50000000</v>
      </c>
      <c r="B170" s="20" t="s">
        <v>198</v>
      </c>
      <c r="C170" s="27" t="n">
        <f aca="false">C171</f>
        <v>0</v>
      </c>
      <c r="D170" s="27" t="n">
        <f aca="false">D171</f>
        <v>9100000</v>
      </c>
      <c r="E170" s="27" t="n">
        <f aca="false">E171</f>
        <v>0</v>
      </c>
      <c r="F170" s="21" t="n">
        <f aca="false">C170+D170</f>
        <v>9100000</v>
      </c>
    </row>
    <row r="171" customFormat="false" ht="19.5" hidden="false" customHeight="true" outlineLevel="0" collapsed="false">
      <c r="A171" s="72" t="n">
        <v>50100000</v>
      </c>
      <c r="B171" s="73" t="s">
        <v>199</v>
      </c>
      <c r="C171" s="35" t="n">
        <f aca="false">C172</f>
        <v>0</v>
      </c>
      <c r="D171" s="35" t="n">
        <f aca="false">D172</f>
        <v>9100000</v>
      </c>
      <c r="E171" s="35" t="n">
        <f aca="false">E172</f>
        <v>0</v>
      </c>
      <c r="F171" s="24" t="n">
        <f aca="false">C171+D171</f>
        <v>9100000</v>
      </c>
    </row>
    <row r="172" customFormat="false" ht="51" hidden="false" customHeight="true" outlineLevel="0" collapsed="false">
      <c r="A172" s="39" t="n">
        <v>50110000</v>
      </c>
      <c r="B172" s="46" t="s">
        <v>200</v>
      </c>
      <c r="C172" s="30"/>
      <c r="D172" s="30" t="n">
        <v>9100000</v>
      </c>
      <c r="E172" s="30"/>
      <c r="F172" s="21" t="n">
        <f aca="false">C172+D172</f>
        <v>9100000</v>
      </c>
    </row>
    <row r="173" customFormat="false" ht="16.5" hidden="false" customHeight="true" outlineLevel="0" collapsed="false">
      <c r="A173" s="74"/>
      <c r="B173" s="75" t="s">
        <v>201</v>
      </c>
      <c r="C173" s="35" t="n">
        <f aca="false">C10+C94+C124+C131+C170</f>
        <v>740731155</v>
      </c>
      <c r="D173" s="35" t="n">
        <f aca="false">D10+D94+D124+D131+D170</f>
        <v>119171247</v>
      </c>
      <c r="E173" s="35" t="n">
        <f aca="false">E10+E94+E124+E131+E170</f>
        <v>30658126</v>
      </c>
      <c r="F173" s="24" t="n">
        <f aca="false">C173+D173</f>
        <v>859902402</v>
      </c>
    </row>
    <row r="174" s="80" customFormat="true" ht="58.5" hidden="false" customHeight="true" outlineLevel="0" collapsed="false">
      <c r="A174" s="76" t="s">
        <v>202</v>
      </c>
      <c r="B174" s="76"/>
      <c r="C174" s="76"/>
      <c r="D174" s="76"/>
      <c r="E174" s="77" t="s">
        <v>203</v>
      </c>
      <c r="F174" s="77"/>
      <c r="G174" s="78"/>
      <c r="H174" s="79"/>
      <c r="N174" s="81"/>
      <c r="O174" s="82"/>
    </row>
    <row r="175" s="87" customFormat="true" ht="15" hidden="false" customHeight="false" outlineLevel="0" collapsed="false">
      <c r="A175" s="83"/>
      <c r="B175" s="84"/>
      <c r="C175" s="85"/>
      <c r="D175" s="85"/>
      <c r="E175" s="85"/>
      <c r="F175" s="86"/>
    </row>
    <row r="176" s="87" customFormat="true" ht="15" hidden="false" customHeight="false" outlineLevel="0" collapsed="false">
      <c r="A176" s="83"/>
      <c r="B176" s="88"/>
      <c r="C176" s="89"/>
      <c r="D176" s="85"/>
      <c r="E176" s="85"/>
      <c r="F176" s="86"/>
    </row>
    <row r="177" s="87" customFormat="true" ht="15" hidden="false" customHeight="false" outlineLevel="0" collapsed="false">
      <c r="A177" s="83"/>
      <c r="B177" s="90"/>
      <c r="C177" s="89"/>
      <c r="D177" s="85"/>
      <c r="E177" s="85"/>
      <c r="F177" s="86"/>
    </row>
    <row r="178" s="87" customFormat="true" ht="15" hidden="false" customHeight="false" outlineLevel="0" collapsed="false">
      <c r="A178" s="83"/>
      <c r="B178" s="84"/>
      <c r="C178" s="89"/>
      <c r="D178" s="85"/>
      <c r="E178" s="85"/>
      <c r="F178" s="86"/>
    </row>
    <row r="179" s="87" customFormat="true" ht="15" hidden="false" customHeight="false" outlineLevel="0" collapsed="false">
      <c r="A179" s="83"/>
      <c r="B179" s="91"/>
      <c r="C179" s="85"/>
      <c r="D179" s="89"/>
      <c r="E179" s="85"/>
      <c r="F179" s="86"/>
    </row>
    <row r="180" s="87" customFormat="true" ht="17.25" hidden="false" customHeight="true" outlineLevel="0" collapsed="false">
      <c r="A180" s="83"/>
      <c r="B180" s="92"/>
      <c r="C180" s="85"/>
      <c r="D180" s="89"/>
      <c r="E180" s="85"/>
      <c r="F180" s="86"/>
    </row>
    <row r="181" s="87" customFormat="true" ht="15" hidden="false" customHeight="false" outlineLevel="0" collapsed="false">
      <c r="A181" s="83"/>
      <c r="B181" s="92"/>
      <c r="C181" s="85"/>
      <c r="D181" s="89"/>
      <c r="E181" s="85"/>
      <c r="F181" s="86"/>
    </row>
    <row r="182" s="87" customFormat="true" ht="15" hidden="false" customHeight="false" outlineLevel="0" collapsed="false">
      <c r="A182" s="83"/>
      <c r="B182" s="84"/>
      <c r="C182" s="85"/>
      <c r="D182" s="89"/>
      <c r="E182" s="85"/>
      <c r="F182" s="86"/>
    </row>
    <row r="183" s="87" customFormat="true" ht="15" hidden="false" customHeight="false" outlineLevel="0" collapsed="false">
      <c r="A183" s="83"/>
      <c r="B183" s="84"/>
      <c r="C183" s="89"/>
      <c r="D183" s="89"/>
      <c r="E183" s="85"/>
      <c r="F183" s="86"/>
    </row>
    <row r="184" s="87" customFormat="true" ht="15" hidden="false" customHeight="false" outlineLevel="0" collapsed="false">
      <c r="A184" s="83"/>
      <c r="B184" s="84"/>
      <c r="C184" s="93"/>
      <c r="D184" s="93"/>
      <c r="E184" s="85"/>
      <c r="F184" s="86"/>
    </row>
    <row r="185" s="87" customFormat="true" ht="15" hidden="false" customHeight="false" outlineLevel="0" collapsed="false">
      <c r="A185" s="83"/>
      <c r="B185" s="84"/>
      <c r="C185" s="93"/>
      <c r="D185" s="93"/>
      <c r="E185" s="85"/>
      <c r="F185" s="86"/>
    </row>
    <row r="186" s="87" customFormat="true" ht="15" hidden="false" customHeight="false" outlineLevel="0" collapsed="false">
      <c r="A186" s="83"/>
      <c r="B186" s="84"/>
      <c r="C186" s="89"/>
      <c r="D186" s="89"/>
      <c r="E186" s="85"/>
      <c r="F186" s="86"/>
    </row>
    <row r="187" s="87" customFormat="true" ht="15" hidden="false" customHeight="false" outlineLevel="0" collapsed="false">
      <c r="A187" s="83"/>
      <c r="B187" s="84"/>
      <c r="C187" s="85"/>
      <c r="D187" s="85"/>
      <c r="E187" s="85"/>
      <c r="F187" s="86"/>
    </row>
    <row r="188" s="87" customFormat="true" ht="15" hidden="false" customHeight="false" outlineLevel="0" collapsed="false">
      <c r="A188" s="83"/>
      <c r="B188" s="84"/>
      <c r="C188" s="85"/>
      <c r="D188" s="85"/>
      <c r="E188" s="85"/>
      <c r="F188" s="86"/>
    </row>
  </sheetData>
  <mergeCells count="15">
    <mergeCell ref="D1:F1"/>
    <mergeCell ref="D2:F2"/>
    <mergeCell ref="D3:F3"/>
    <mergeCell ref="A5:F5"/>
    <mergeCell ref="A7:A8"/>
    <mergeCell ref="B7:B8"/>
    <mergeCell ref="C7:C8"/>
    <mergeCell ref="D7:E7"/>
    <mergeCell ref="F7:F8"/>
    <mergeCell ref="A107:A108"/>
    <mergeCell ref="A130:B130"/>
    <mergeCell ref="A174:D174"/>
    <mergeCell ref="E174:F174"/>
    <mergeCell ref="C183:D183"/>
    <mergeCell ref="C186:D186"/>
  </mergeCells>
  <printOptions headings="false" gridLines="false" gridLinesSet="true" horizontalCentered="true" verticalCentered="false"/>
  <pageMargins left="0.7875" right="0" top="0.629861111111111" bottom="0.459722222222222" header="0.420138888888889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Продовження додатка 1</oddHeader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Customer</cp:lastModifiedBy>
  <cp:lastPrinted>2011-11-18T09:35:01Z</cp:lastPrinted>
  <dcterms:modified xsi:type="dcterms:W3CDTF">2011-11-22T07:38:16Z</dcterms:modified>
  <cp:revision>0</cp:revision>
  <dc:subject/>
  <dc:title/>
</cp:coreProperties>
</file>