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N$206</definedName>
    <definedName function="false" hidden="false" localSheetId="1" name="_xlnm.Print_Titles" vbProcedure="false">'2'!$7:$10</definedName>
    <definedName function="false" hidden="true" localSheetId="1" name="_xlnm._FilterDatabase" vbProcedure="false">'2'!$A$7:$P$204</definedName>
    <definedName function="false" hidden="false" localSheetId="0" name="_xlnm.Print_Area" vbProcedure="false">'3'!$A$1:$N$299</definedName>
    <definedName function="false" hidden="false" localSheetId="0" name="_xlnm.Print_Titles" vbProcedure="false">'3'!$7:$10</definedName>
    <definedName function="false" hidden="true" localSheetId="0" name="_xlnm._FilterDatabase" vbProcedure="false">'3'!$A$10:$N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56">
  <si>
    <t xml:space="preserve">Додаток 3</t>
  </si>
  <si>
    <t xml:space="preserve">до рішення міської ради  "20" травня 2010 року</t>
  </si>
  <si>
    <t xml:space="preserve">"Про міський бюджет на 2010 рік" (50 сесія 5 скликання)
у редакції рішення міської ради 
"16" серпня 2010 року (52 сесія 5 скликання)</t>
  </si>
  <si>
    <t xml:space="preserve">Розподіл видатків міського бюджету на 2010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споживання</t>
  </si>
  <si>
    <t xml:space="preserve"> з них:</t>
  </si>
  <si>
    <t xml:space="preserve">розвитку</t>
  </si>
  <si>
    <t xml:space="preserve">у тому числі: бюджет розвитку</t>
  </si>
  <si>
    <t xml:space="preserve">Власні</t>
  </si>
  <si>
    <t xml:space="preserve">КТКВ</t>
  </si>
  <si>
    <t xml:space="preserve"> оплата праці</t>
  </si>
  <si>
    <t xml:space="preserve">комунальні послуги та енергоносії</t>
  </si>
  <si>
    <t xml:space="preserve">8 (гр.9+гр.12)</t>
  </si>
  <si>
    <t xml:space="preserve">14 (гр.3+гр.8)</t>
  </si>
  <si>
    <t xml:space="preserve">001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з них: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відділу соціальних питань міської ради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0 рік</t>
  </si>
  <si>
    <t xml:space="preserve">091101</t>
  </si>
  <si>
    <t xml:space="preserve">Утримання міського центру соціальних служб для сім'ї, дітей та молоді</t>
  </si>
  <si>
    <t xml:space="preserve">091102</t>
  </si>
  <si>
    <t xml:space="preserve">Програми і заходи міського центру соціальних служб для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Фінансова підтримка комунальному підприємству "Телерадіоагенство "Новий Чернігів"</t>
  </si>
  <si>
    <t xml:space="preserve">Періодичні виданння. Фінансова підтримка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видатки</t>
  </si>
  <si>
    <t xml:space="preserve">у рамках Програми організації та проведення у 2010 році оплачуваних громадських робіт для безробітних громадян м. Чернігова</t>
  </si>
  <si>
    <t xml:space="preserve">250908</t>
  </si>
  <si>
    <t xml:space="preserve">Видатки на фінансування регіонального державного фонду сприяння молодіжному житловому будівництву для надання пільгового довгострокового  кредиту громадянам на будівництво (реконструкці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07</t>
  </si>
  <si>
    <t xml:space="preserve">Відділ квартирного обліку міської ради</t>
  </si>
  <si>
    <t xml:space="preserve">02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…</t>
  </si>
  <si>
    <t xml:space="preserve">0702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070202</t>
  </si>
  <si>
    <t xml:space="preserve">Вечірні  школи </t>
  </si>
  <si>
    <t xml:space="preserve">070304</t>
  </si>
  <si>
    <t xml:space="preserve">Спеціальні загальноосвітні школи-інтернат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управління освіти міської рад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080203</t>
  </si>
  <si>
    <t xml:space="preserve">Пологовий будинок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150122</t>
  </si>
  <si>
    <t xml:space="preserve">Інвестиційні проекти</t>
  </si>
  <si>
    <t xml:space="preserve">060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05-2010 роки</t>
  </si>
  <si>
    <t xml:space="preserve">210110</t>
  </si>
  <si>
    <t xml:space="preserve">Заходи з організації рятування на водах</t>
  </si>
  <si>
    <t xml:space="preserve">у рамках міської Програми з охорони життя людей на водних об’єктах у місті Чернігів на 2006-2010 роки</t>
  </si>
  <si>
    <t xml:space="preserve">081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83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у тому числі за одержува-чами бюджетних кош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Об"єднання житлово-будівельних кооперативів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у рамках Програми модернізації та заміни ліфтів у житловому фонді м. Чернігована 2008 - 2015 роки</t>
  </si>
  <si>
    <t xml:space="preserve">у рамках цільової Програми освітлення міста Чернігова на 2008-2011 роки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у рамках  міської Програми з охорони життя людей на водних об’єктах у місті Чернігів на 2006-2010 роки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р. (29 сесія 5 скликання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р. (34 сесія 5 скликання)</t>
  </si>
  <si>
    <t xml:space="preserve">На проведення технічної експертизи ліфт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100</t>
  </si>
  <si>
    <t xml:space="preserve">Управління торгівлі, послуг та розвитку підприємництва міської ради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міських ринків та майданчиків припаркування)</t>
  </si>
  <si>
    <t xml:space="preserve">180404</t>
  </si>
  <si>
    <t xml:space="preserve">Підтримка малого і середнього підприємництва</t>
  </si>
  <si>
    <t xml:space="preserve">у рамках Програми розвитку малого підприємництва у м. Чернігові на 2009-2010 рр.</t>
  </si>
  <si>
    <t xml:space="preserve">10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Видатки на проведення заходів по культурі, фінансова підтримка комунальних підприємств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
(Централізована бухгалтерія управління культури міської ради)</t>
  </si>
  <si>
    <t xml:space="preserve">150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06</t>
  </si>
  <si>
    <t xml:space="preserve">Проведення заходів з нетрадиційних видів спорту і масових заходів з фізичної культури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160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190</t>
  </si>
  <si>
    <t xml:space="preserve">Управління архітектури та містобудування міської ради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91</t>
  </si>
  <si>
    <t xml:space="preserve">Управління капітального будівництва міської ради</t>
  </si>
  <si>
    <t xml:space="preserve">видатки на проведення робіт, пов'язаних  із реконструкцією вулиці Седнівської в м. Чернігові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субвенції з Державного бюджету України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коштів міського бюджету)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субвенція з державного бюджету місцевим бюджетам на соціально-економічний розвиток та на розвиток інфраструктури регіонів (забезпечення житлом мешканців військового містечка)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192</t>
  </si>
  <si>
    <t xml:space="preserve">Управління інвестицій і туризму міської ради</t>
  </si>
  <si>
    <t xml:space="preserve">250404</t>
  </si>
  <si>
    <t xml:space="preserve">Програма сприяння залученню інвестицій та розвитку туристичного потенціалу м. Чернігова на 2009-2010 роки, затверджена рішенням міської ради від 27.02.2009 р. (35 сесія 5 скликання)</t>
  </si>
  <si>
    <t xml:space="preserve">220</t>
  </si>
  <si>
    <t xml:space="preserve">Фінансове управління міської ради </t>
  </si>
  <si>
    <t xml:space="preserve">Органи місцевого самоврядування 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t xml:space="preserve">Інші дотації 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9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модернізація систем теплозабезпечення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56</t>
  </si>
  <si>
    <t xml:space="preserve">Субвенція з державного бюджету місцевим бюджетам на ведення та адміністрування Державного реєстру виборців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Інші субвенції 
(з загального фонду обласного бюджету на виконання доручень виборців депутатами обласної ради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30</t>
  </si>
  <si>
    <t xml:space="preserve">Управління економіки міської ради</t>
  </si>
  <si>
    <t xml:space="preserve">243</t>
  </si>
  <si>
    <t xml:space="preserve">Управління земельних ресурсів міської ради</t>
  </si>
  <si>
    <t xml:space="preserve">200200</t>
  </si>
  <si>
    <t xml:space="preserve">300
250102</t>
  </si>
  <si>
    <t xml:space="preserve">Резервний фонд</t>
  </si>
  <si>
    <r>
      <rPr>
        <b val="true"/>
        <sz val="12"/>
        <rFont val="Times New Roman Cyr"/>
        <family val="0"/>
        <charset val="204"/>
      </rPr>
      <t xml:space="preserve">300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6</t>
    </r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Міський голова</t>
  </si>
  <si>
    <t xml:space="preserve">О.В. Соколов</t>
  </si>
  <si>
    <t xml:space="preserve">Додаток 2</t>
  </si>
  <si>
    <t xml:space="preserve">"Про міський бюджет на 2010 рік" (50 сесія 5 скликання)
у редакції рішення міської ради 
"___" серпня 2010 року (52 сесія 5 скликання)</t>
  </si>
  <si>
    <t xml:space="preserve">Видатки міського бюджету на 2010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оплата праці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Загальноосвітні школи (в т.ч. школа-дитячий садок), спеціалізовані школи, ліцеї, гімназії, колегіуми</t>
  </si>
  <si>
    <t xml:space="preserve">090000</t>
  </si>
  <si>
    <t xml:space="preserve">Соціальний захист та соціальне забезпечення</t>
  </si>
  <si>
    <t xml:space="preserve">Інші видатки на  соціальний захист населення</t>
  </si>
  <si>
    <t xml:space="preserve">Утримання центрів соціальних служб для сім'ї, дітей та молоді</t>
  </si>
  <si>
    <t xml:space="preserve">Програми і заходи соціальних служб для  сім'ї дітей та молоді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у рамках Програми підтримки громадських організацій інвалідів, ветеранів, багатодітних родин  у м. Чернігові на 2010 рік</t>
  </si>
  <si>
    <t xml:space="preserve">100000</t>
  </si>
  <si>
    <t xml:space="preserve">Житлово-комунальне господарство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Сільське і лісове господарство, рибне господарство,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у рамках міської Програми розвитку малого підприємництва у м. Чернігові на 2009-2010 рр.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 </t>
  </si>
  <si>
    <t xml:space="preserve">у рамках міської Програми сприяння залученню інвестицій та розвитку туристичного потенціалу м.Чернігова на 2009-2010 роки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Інші дотації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sz val="22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.5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22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2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" activeCellId="0" sqref="I3: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3.85"/>
    <col collapsed="false" customWidth="true" hidden="false" outlineLevel="0" max="4" min="4" style="4" width="14.85"/>
    <col collapsed="false" customWidth="true" hidden="false" outlineLevel="0" max="5" min="5" style="4" width="13.41"/>
    <col collapsed="false" customWidth="true" hidden="false" outlineLevel="0" max="6" min="6" style="4" width="12.42"/>
    <col collapsed="false" customWidth="true" hidden="false" outlineLevel="0" max="7" min="7" style="4" width="12.99"/>
    <col collapsed="false" customWidth="true" hidden="false" outlineLevel="0" max="8" min="8" style="4" width="14.41"/>
    <col collapsed="false" customWidth="true" hidden="false" outlineLevel="0" max="9" min="9" style="4" width="13.14"/>
    <col collapsed="false" customWidth="true" hidden="false" outlineLevel="0" max="11" min="10" style="4" width="10.99"/>
    <col collapsed="false" customWidth="true" hidden="false" outlineLevel="0" max="13" min="12" style="4" width="12.99"/>
    <col collapsed="false" customWidth="true" hidden="false" outlineLevel="0" max="14" min="14" style="5" width="15.56"/>
    <col collapsed="false" customWidth="true" hidden="false" outlineLevel="0" max="15" min="15" style="6" width="20.28"/>
    <col collapsed="false" customWidth="true" hidden="false" outlineLevel="0" max="16" min="16" style="4" width="16.7"/>
    <col collapsed="false" customWidth="false" hidden="false" outlineLevel="0" max="257" min="17" style="4" width="9.14"/>
  </cols>
  <sheetData>
    <row r="1" s="7" customFormat="true" ht="20.25" hidden="false" customHeight="true" outlineLevel="0" collapsed="false">
      <c r="G1" s="8"/>
      <c r="H1" s="8"/>
      <c r="I1" s="9" t="s">
        <v>0</v>
      </c>
      <c r="J1" s="9"/>
      <c r="K1" s="9"/>
      <c r="L1" s="9"/>
      <c r="M1" s="9"/>
      <c r="N1" s="9"/>
    </row>
    <row r="2" s="12" customFormat="true" ht="18.75" hidden="false" customHeight="true" outlineLevel="0" collapsed="false">
      <c r="A2" s="10"/>
      <c r="B2" s="11"/>
      <c r="C2" s="11"/>
      <c r="D2" s="11"/>
      <c r="E2" s="11"/>
      <c r="G2" s="13"/>
      <c r="H2" s="13"/>
      <c r="I2" s="14" t="s">
        <v>1</v>
      </c>
      <c r="J2" s="14"/>
      <c r="K2" s="14"/>
      <c r="L2" s="14"/>
      <c r="M2" s="14"/>
      <c r="N2" s="14"/>
      <c r="O2" s="15"/>
    </row>
    <row r="3" s="12" customFormat="true" ht="57.75" hidden="false" customHeight="true" outlineLevel="0" collapsed="false">
      <c r="A3" s="10"/>
      <c r="G3" s="13"/>
      <c r="H3" s="13"/>
      <c r="I3" s="14" t="s">
        <v>2</v>
      </c>
      <c r="J3" s="14"/>
      <c r="K3" s="14"/>
      <c r="L3" s="14"/>
      <c r="M3" s="14"/>
      <c r="N3" s="14"/>
      <c r="O3" s="15"/>
    </row>
    <row r="4" s="12" customFormat="true" ht="13.5" hidden="false" customHeight="true" outlineLevel="0" collapsed="false">
      <c r="A4" s="10"/>
      <c r="G4" s="13"/>
      <c r="H4" s="13"/>
      <c r="I4" s="13"/>
      <c r="J4" s="16"/>
      <c r="K4" s="16"/>
      <c r="L4" s="16"/>
      <c r="M4" s="16"/>
      <c r="N4" s="16"/>
      <c r="O4" s="15"/>
    </row>
    <row r="5" customFormat="false" ht="27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8.7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1" t="s">
        <v>4</v>
      </c>
      <c r="M6" s="21"/>
      <c r="N6" s="21"/>
    </row>
    <row r="7" customFormat="false" ht="32.25" hidden="false" customHeight="true" outlineLevel="0" collapsed="false">
      <c r="A7" s="22" t="s">
        <v>5</v>
      </c>
      <c r="B7" s="23" t="s">
        <v>6</v>
      </c>
      <c r="C7" s="24" t="s">
        <v>7</v>
      </c>
      <c r="D7" s="24"/>
      <c r="E7" s="24"/>
      <c r="F7" s="24"/>
      <c r="G7" s="24"/>
      <c r="H7" s="24" t="s">
        <v>8</v>
      </c>
      <c r="I7" s="24"/>
      <c r="J7" s="24"/>
      <c r="K7" s="24"/>
      <c r="L7" s="24"/>
      <c r="M7" s="24"/>
      <c r="N7" s="25" t="s">
        <v>9</v>
      </c>
    </row>
    <row r="8" customFormat="false" ht="32.25" hidden="false" customHeight="true" outlineLevel="0" collapsed="false">
      <c r="A8" s="22"/>
      <c r="B8" s="26" t="s">
        <v>10</v>
      </c>
      <c r="C8" s="27" t="s">
        <v>11</v>
      </c>
      <c r="D8" s="23" t="s">
        <v>12</v>
      </c>
      <c r="E8" s="28" t="s">
        <v>13</v>
      </c>
      <c r="F8" s="28"/>
      <c r="G8" s="23" t="s">
        <v>14</v>
      </c>
      <c r="H8" s="27" t="s">
        <v>11</v>
      </c>
      <c r="I8" s="29" t="s">
        <v>12</v>
      </c>
      <c r="J8" s="28" t="s">
        <v>13</v>
      </c>
      <c r="K8" s="28"/>
      <c r="L8" s="23" t="s">
        <v>14</v>
      </c>
      <c r="M8" s="29" t="s">
        <v>15</v>
      </c>
      <c r="N8" s="25"/>
      <c r="O8" s="6" t="s">
        <v>16</v>
      </c>
    </row>
    <row r="9" customFormat="false" ht="39" hidden="false" customHeight="true" outlineLevel="0" collapsed="false">
      <c r="A9" s="22" t="s">
        <v>17</v>
      </c>
      <c r="B9" s="26"/>
      <c r="C9" s="27"/>
      <c r="D9" s="23"/>
      <c r="E9" s="29" t="s">
        <v>18</v>
      </c>
      <c r="F9" s="26" t="s">
        <v>19</v>
      </c>
      <c r="G9" s="23"/>
      <c r="H9" s="27"/>
      <c r="I9" s="29"/>
      <c r="J9" s="29" t="s">
        <v>18</v>
      </c>
      <c r="K9" s="26" t="s">
        <v>19</v>
      </c>
      <c r="L9" s="23"/>
      <c r="M9" s="29"/>
      <c r="N9" s="25"/>
    </row>
    <row r="10" s="33" customFormat="true" ht="15.75" hidden="false" customHeight="false" outlineLevel="0" collapsed="false">
      <c r="A10" s="30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s">
        <v>20</v>
      </c>
      <c r="I10" s="31" t="n">
        <v>9</v>
      </c>
      <c r="J10" s="31" t="n">
        <v>10</v>
      </c>
      <c r="K10" s="31" t="n">
        <v>11</v>
      </c>
      <c r="L10" s="31" t="n">
        <v>12</v>
      </c>
      <c r="M10" s="31" t="n">
        <v>13</v>
      </c>
      <c r="N10" s="32" t="s">
        <v>21</v>
      </c>
    </row>
    <row r="11" customFormat="false" ht="17.25" hidden="false" customHeight="true" outlineLevel="0" collapsed="false">
      <c r="A11" s="34" t="s">
        <v>22</v>
      </c>
      <c r="B11" s="35" t="s">
        <v>23</v>
      </c>
      <c r="C11" s="36" t="n">
        <f aca="false">SUM(D11,G11)</f>
        <v>10250145</v>
      </c>
      <c r="D11" s="37" t="n">
        <f aca="false">SUM(D12,D13,D16,D19:D21,D24:D32,D35:D37)+D31</f>
        <v>10043345</v>
      </c>
      <c r="E11" s="37" t="n">
        <f aca="false">SUM(E12,E13,E16,E19:E21,E24:E32,E35:E37)+E31</f>
        <v>3844209</v>
      </c>
      <c r="F11" s="37" t="n">
        <f aca="false">SUM(F12,F13,F16,F19:F21,F24:F32,F35:F37)+F31</f>
        <v>322879</v>
      </c>
      <c r="G11" s="37" t="n">
        <f aca="false">SUM(G12,G13,G16,G19:G21,G24:G32,G35:G37)+G31</f>
        <v>206800</v>
      </c>
      <c r="H11" s="36" t="n">
        <f aca="false">SUM(I11,L11)</f>
        <v>1179520</v>
      </c>
      <c r="I11" s="37" t="n">
        <f aca="false">SUM(I12,I13,I16,I19:I21,I24:I32,I35:I37)+I31</f>
        <v>872420</v>
      </c>
      <c r="J11" s="37" t="n">
        <f aca="false">SUM(J12,J13,J16,J19:J21,J24:J32,J35:J37)+J31</f>
        <v>260000</v>
      </c>
      <c r="K11" s="37" t="n">
        <f aca="false">SUM(K12,K13,K16,K19:K21,K24:K32,K35:K37)+K31</f>
        <v>33100</v>
      </c>
      <c r="L11" s="37" t="n">
        <f aca="false">L12+L13+L16+L19+L20+L21+L24+L25+L29+L31+L32+L37</f>
        <v>307100</v>
      </c>
      <c r="M11" s="37" t="n">
        <f aca="false">M12+M13+M16+M19+M20+M21+M24+M25+M29+M31+M32+M37</f>
        <v>200000</v>
      </c>
      <c r="N11" s="37" t="n">
        <f aca="false">C11+H11</f>
        <v>11429665</v>
      </c>
    </row>
    <row r="12" customFormat="false" ht="17.25" hidden="false" customHeight="true" outlineLevel="0" collapsed="false">
      <c r="A12" s="38" t="s">
        <v>24</v>
      </c>
      <c r="B12" s="39" t="s">
        <v>25</v>
      </c>
      <c r="C12" s="40" t="n">
        <f aca="false">SUM(D12,G12)</f>
        <v>6329635</v>
      </c>
      <c r="D12" s="41" t="n">
        <f aca="false">6129721+6814</f>
        <v>6136535</v>
      </c>
      <c r="E12" s="41" t="n">
        <v>3471753</v>
      </c>
      <c r="F12" s="41" t="n">
        <v>299215</v>
      </c>
      <c r="G12" s="41" t="n">
        <v>193100</v>
      </c>
      <c r="H12" s="40" t="n">
        <f aca="false">SUM(I12,L12)</f>
        <v>7000</v>
      </c>
      <c r="I12" s="41" t="n">
        <v>7000</v>
      </c>
      <c r="J12" s="41"/>
      <c r="K12" s="41"/>
      <c r="L12" s="41"/>
      <c r="M12" s="41"/>
      <c r="N12" s="37" t="n">
        <f aca="false">C12+H12</f>
        <v>6336635</v>
      </c>
    </row>
    <row r="13" customFormat="false" ht="18.75" hidden="false" customHeight="false" outlineLevel="0" collapsed="false">
      <c r="A13" s="38" t="s">
        <v>26</v>
      </c>
      <c r="B13" s="42" t="s">
        <v>27</v>
      </c>
      <c r="C13" s="40" t="n">
        <f aca="false">SUM(D13,G13)</f>
        <v>800000</v>
      </c>
      <c r="D13" s="41" t="n">
        <v>800000</v>
      </c>
      <c r="E13" s="41"/>
      <c r="F13" s="41"/>
      <c r="G13" s="41"/>
      <c r="H13" s="40" t="n">
        <f aca="false">SUM(I13,L13)</f>
        <v>970000</v>
      </c>
      <c r="I13" s="41" t="n">
        <f aca="false">869700-6800</f>
        <v>862900</v>
      </c>
      <c r="J13" s="41" t="n">
        <v>260000</v>
      </c>
      <c r="K13" s="41" t="n">
        <v>33100</v>
      </c>
      <c r="L13" s="41" t="n">
        <f aca="false">100300+6800</f>
        <v>107100</v>
      </c>
      <c r="M13" s="41"/>
      <c r="N13" s="37" t="n">
        <f aca="false">C13+H13</f>
        <v>1770000</v>
      </c>
    </row>
    <row r="14" customFormat="false" ht="15" hidden="false" customHeight="true" outlineLevel="0" collapsed="false">
      <c r="A14" s="43"/>
      <c r="B14" s="44" t="s">
        <v>2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5"/>
    </row>
    <row r="15" customFormat="false" ht="28.5" hidden="false" customHeight="true" outlineLevel="0" collapsed="false">
      <c r="A15" s="43"/>
      <c r="B15" s="46" t="s">
        <v>29</v>
      </c>
      <c r="C15" s="40" t="n">
        <f aca="false">SUM(D15,G15)</f>
        <v>800000</v>
      </c>
      <c r="D15" s="41" t="n">
        <v>800000</v>
      </c>
      <c r="E15" s="41"/>
      <c r="F15" s="41"/>
      <c r="G15" s="41"/>
      <c r="H15" s="40" t="n">
        <f aca="false">SUM(I15,L15)</f>
        <v>970000</v>
      </c>
      <c r="I15" s="41" t="n">
        <f aca="false">869700-6800</f>
        <v>862900</v>
      </c>
      <c r="J15" s="41" t="n">
        <v>260000</v>
      </c>
      <c r="K15" s="41" t="n">
        <v>33100</v>
      </c>
      <c r="L15" s="41" t="n">
        <f aca="false">100300+6800</f>
        <v>107100</v>
      </c>
      <c r="M15" s="41"/>
      <c r="N15" s="37" t="n">
        <f aca="false">C15+H15</f>
        <v>1770000</v>
      </c>
    </row>
    <row r="16" customFormat="false" ht="30.75" hidden="false" customHeight="true" outlineLevel="0" collapsed="false">
      <c r="A16" s="38" t="s">
        <v>30</v>
      </c>
      <c r="B16" s="47" t="s">
        <v>31</v>
      </c>
      <c r="C16" s="40" t="n">
        <f aca="false">SUM(D16,G16)</f>
        <v>495000</v>
      </c>
      <c r="D16" s="41" t="n">
        <f aca="false">125000+400000-13700-30000</f>
        <v>481300</v>
      </c>
      <c r="E16" s="41"/>
      <c r="F16" s="41"/>
      <c r="G16" s="41" t="n">
        <v>13700</v>
      </c>
      <c r="H16" s="40" t="n">
        <f aca="false">SUM(I16,L16)</f>
        <v>0</v>
      </c>
      <c r="I16" s="41"/>
      <c r="J16" s="41"/>
      <c r="K16" s="41"/>
      <c r="L16" s="41"/>
      <c r="M16" s="41"/>
      <c r="N16" s="37" t="n">
        <f aca="false">C16+H16</f>
        <v>495000</v>
      </c>
    </row>
    <row r="17" customFormat="false" ht="15" hidden="false" customHeight="true" outlineLevel="0" collapsed="false">
      <c r="A17" s="38"/>
      <c r="B17" s="44" t="s">
        <v>2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5"/>
    </row>
    <row r="18" customFormat="false" ht="42" hidden="false" customHeight="true" outlineLevel="0" collapsed="false">
      <c r="A18" s="38"/>
      <c r="B18" s="46" t="s">
        <v>32</v>
      </c>
      <c r="C18" s="40" t="n">
        <f aca="false">SUM(D18,G18)</f>
        <v>370000</v>
      </c>
      <c r="D18" s="41" t="n">
        <f aca="false">400000-13700-30000</f>
        <v>356300</v>
      </c>
      <c r="E18" s="41"/>
      <c r="F18" s="41"/>
      <c r="G18" s="41" t="n">
        <v>13700</v>
      </c>
      <c r="H18" s="40" t="n">
        <f aca="false">SUM(I18,L18)</f>
        <v>0</v>
      </c>
      <c r="I18" s="41"/>
      <c r="J18" s="41"/>
      <c r="K18" s="41"/>
      <c r="L18" s="41"/>
      <c r="M18" s="41"/>
      <c r="N18" s="37" t="n">
        <f aca="false">C18+H18</f>
        <v>370000</v>
      </c>
    </row>
    <row r="19" customFormat="false" ht="33" hidden="false" customHeight="true" outlineLevel="0" collapsed="false">
      <c r="A19" s="38" t="s">
        <v>33</v>
      </c>
      <c r="B19" s="48" t="s">
        <v>34</v>
      </c>
      <c r="C19" s="40" t="n">
        <f aca="false">SUM(D19,G19)</f>
        <v>512490</v>
      </c>
      <c r="D19" s="41" t="n">
        <f aca="false">519304-6814</f>
        <v>512490</v>
      </c>
      <c r="E19" s="41" t="n">
        <v>351016</v>
      </c>
      <c r="F19" s="41" t="n">
        <v>23664</v>
      </c>
      <c r="G19" s="41"/>
      <c r="H19" s="40" t="n">
        <f aca="false">SUM(I19,L19)</f>
        <v>0</v>
      </c>
      <c r="I19" s="41"/>
      <c r="J19" s="41"/>
      <c r="K19" s="41"/>
      <c r="L19" s="41"/>
      <c r="M19" s="41"/>
      <c r="N19" s="37" t="n">
        <f aca="false">C19+H19</f>
        <v>512490</v>
      </c>
    </row>
    <row r="20" customFormat="false" ht="28.5" hidden="false" customHeight="true" outlineLevel="0" collapsed="false">
      <c r="A20" s="38" t="s">
        <v>35</v>
      </c>
      <c r="B20" s="46" t="s">
        <v>36</v>
      </c>
      <c r="C20" s="40" t="n">
        <f aca="false">SUM(D20,G20)</f>
        <v>30000</v>
      </c>
      <c r="D20" s="41" t="n">
        <v>30000</v>
      </c>
      <c r="E20" s="41" t="n">
        <v>21440</v>
      </c>
      <c r="F20" s="41"/>
      <c r="G20" s="41"/>
      <c r="H20" s="40" t="n">
        <f aca="false">SUM(I20,L20)</f>
        <v>0</v>
      </c>
      <c r="I20" s="41"/>
      <c r="J20" s="41"/>
      <c r="K20" s="41"/>
      <c r="L20" s="41"/>
      <c r="M20" s="41"/>
      <c r="N20" s="37" t="n">
        <f aca="false">C20+H20</f>
        <v>30000</v>
      </c>
    </row>
    <row r="21" customFormat="false" ht="18.75" hidden="false" customHeight="false" outlineLevel="0" collapsed="false">
      <c r="A21" s="38" t="s">
        <v>37</v>
      </c>
      <c r="B21" s="46" t="s">
        <v>38</v>
      </c>
      <c r="C21" s="40" t="n">
        <f aca="false">SUM(D21,G21)</f>
        <v>59000</v>
      </c>
      <c r="D21" s="41" t="n">
        <v>59000</v>
      </c>
      <c r="E21" s="41"/>
      <c r="F21" s="41"/>
      <c r="G21" s="41"/>
      <c r="H21" s="40" t="n">
        <f aca="false">SUM(I21,L21)</f>
        <v>0</v>
      </c>
      <c r="I21" s="41"/>
      <c r="J21" s="41"/>
      <c r="K21" s="41"/>
      <c r="L21" s="41"/>
      <c r="M21" s="41"/>
      <c r="N21" s="37" t="n">
        <f aca="false">C21+H21</f>
        <v>59000</v>
      </c>
    </row>
    <row r="22" customFormat="false" ht="13.5" hidden="false" customHeight="true" outlineLevel="0" collapsed="false">
      <c r="A22" s="43"/>
      <c r="B22" s="44" t="s">
        <v>2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5"/>
    </row>
    <row r="23" customFormat="false" ht="39.75" hidden="false" customHeight="false" outlineLevel="0" collapsed="false">
      <c r="A23" s="43"/>
      <c r="B23" s="46" t="s">
        <v>32</v>
      </c>
      <c r="C23" s="40" t="n">
        <f aca="false">SUM(D23,G23)</f>
        <v>59000</v>
      </c>
      <c r="D23" s="41" t="n">
        <v>59000</v>
      </c>
      <c r="E23" s="41"/>
      <c r="F23" s="41"/>
      <c r="G23" s="41"/>
      <c r="H23" s="40" t="n">
        <f aca="false">SUM(I23,L23)</f>
        <v>0</v>
      </c>
      <c r="I23" s="41"/>
      <c r="J23" s="41"/>
      <c r="K23" s="41"/>
      <c r="L23" s="41"/>
      <c r="M23" s="41"/>
      <c r="N23" s="37" t="n">
        <f aca="false">C23+H23</f>
        <v>59000</v>
      </c>
    </row>
    <row r="24" customFormat="false" ht="33" hidden="false" customHeight="true" outlineLevel="0" collapsed="false">
      <c r="A24" s="38" t="s">
        <v>39</v>
      </c>
      <c r="B24" s="46" t="s">
        <v>40</v>
      </c>
      <c r="C24" s="40" t="n">
        <f aca="false">SUM(D24,G24)</f>
        <v>1000000</v>
      </c>
      <c r="D24" s="41" t="n">
        <f aca="false">1000000</f>
        <v>1000000</v>
      </c>
      <c r="E24" s="41"/>
      <c r="F24" s="41"/>
      <c r="G24" s="41"/>
      <c r="H24" s="40" t="n">
        <f aca="false">SUM(I24,L24)</f>
        <v>0</v>
      </c>
      <c r="I24" s="41"/>
      <c r="J24" s="41"/>
      <c r="K24" s="41"/>
      <c r="L24" s="41"/>
      <c r="M24" s="41"/>
      <c r="N24" s="37" t="n">
        <f aca="false">C24+H24</f>
        <v>1000000</v>
      </c>
    </row>
    <row r="25" customFormat="false" ht="30" hidden="false" customHeight="true" outlineLevel="0" collapsed="false">
      <c r="A25" s="38" t="n">
        <v>120201</v>
      </c>
      <c r="B25" s="46" t="s">
        <v>41</v>
      </c>
      <c r="C25" s="40" t="n">
        <f aca="false">SUM(D25,G25)</f>
        <v>600000</v>
      </c>
      <c r="D25" s="41" t="n">
        <v>600000</v>
      </c>
      <c r="E25" s="41"/>
      <c r="F25" s="41"/>
      <c r="G25" s="41"/>
      <c r="H25" s="40" t="n">
        <f aca="false">SUM(I25,L25)</f>
        <v>0</v>
      </c>
      <c r="I25" s="41"/>
      <c r="J25" s="41"/>
      <c r="K25" s="41"/>
      <c r="L25" s="41"/>
      <c r="M25" s="41"/>
      <c r="N25" s="37" t="n">
        <f aca="false">C25+H25</f>
        <v>600000</v>
      </c>
    </row>
    <row r="26" customFormat="false" ht="18.75" hidden="true" customHeight="false" outlineLevel="0" collapsed="false">
      <c r="A26" s="38" t="s">
        <v>42</v>
      </c>
      <c r="B26" s="46" t="s">
        <v>43</v>
      </c>
      <c r="C26" s="40" t="n">
        <f aca="false">SUM(D26,G26)</f>
        <v>0</v>
      </c>
      <c r="D26" s="41"/>
      <c r="E26" s="41"/>
      <c r="F26" s="41"/>
      <c r="G26" s="41"/>
      <c r="H26" s="40" t="n">
        <f aca="false">SUM(I26,L26)</f>
        <v>0</v>
      </c>
      <c r="I26" s="41"/>
      <c r="J26" s="41"/>
      <c r="K26" s="41"/>
      <c r="L26" s="41"/>
      <c r="M26" s="41"/>
      <c r="N26" s="37" t="n">
        <f aca="false">C26+H26</f>
        <v>0</v>
      </c>
    </row>
    <row r="27" customFormat="false" ht="27" hidden="true" customHeight="false" outlineLevel="0" collapsed="false">
      <c r="A27" s="38" t="s">
        <v>44</v>
      </c>
      <c r="B27" s="46" t="s">
        <v>45</v>
      </c>
      <c r="C27" s="40" t="n">
        <f aca="false">SUM(D27,G27)</f>
        <v>0</v>
      </c>
      <c r="D27" s="41"/>
      <c r="E27" s="41"/>
      <c r="F27" s="41"/>
      <c r="G27" s="41"/>
      <c r="H27" s="40" t="n">
        <f aca="false">SUM(I27,L27)</f>
        <v>0</v>
      </c>
      <c r="I27" s="41"/>
      <c r="J27" s="41"/>
      <c r="K27" s="41"/>
      <c r="L27" s="41"/>
      <c r="M27" s="41"/>
      <c r="N27" s="37" t="n">
        <f aca="false">C27+H27</f>
        <v>0</v>
      </c>
    </row>
    <row r="28" customFormat="false" ht="16.5" hidden="false" customHeight="true" outlineLevel="0" collapsed="false">
      <c r="A28" s="38" t="n">
        <v>160101</v>
      </c>
      <c r="B28" s="42" t="s">
        <v>46</v>
      </c>
      <c r="C28" s="40" t="n">
        <f aca="false">SUM(D28,G28)</f>
        <v>13000</v>
      </c>
      <c r="D28" s="41" t="n">
        <v>13000</v>
      </c>
      <c r="E28" s="41"/>
      <c r="F28" s="41"/>
      <c r="G28" s="41"/>
      <c r="H28" s="40" t="n">
        <f aca="false">SUM(I28,L28)</f>
        <v>0</v>
      </c>
      <c r="I28" s="41"/>
      <c r="J28" s="41"/>
      <c r="K28" s="41"/>
      <c r="L28" s="41"/>
      <c r="M28" s="41"/>
      <c r="N28" s="37" t="n">
        <f aca="false">C28+H28</f>
        <v>13000</v>
      </c>
    </row>
    <row r="29" customFormat="false" ht="18.75" hidden="true" customHeight="false" outlineLevel="0" collapsed="false">
      <c r="A29" s="38" t="s">
        <v>47</v>
      </c>
      <c r="B29" s="44" t="s">
        <v>48</v>
      </c>
      <c r="C29" s="40" t="n">
        <f aca="false">SUM(D29,G29)</f>
        <v>0</v>
      </c>
      <c r="D29" s="41"/>
      <c r="E29" s="41"/>
      <c r="F29" s="41"/>
      <c r="G29" s="41"/>
      <c r="H29" s="40" t="n">
        <f aca="false">SUM(I29,L29)</f>
        <v>0</v>
      </c>
      <c r="I29" s="41"/>
      <c r="J29" s="41"/>
      <c r="K29" s="41"/>
      <c r="L29" s="41"/>
      <c r="M29" s="41"/>
      <c r="N29" s="37" t="n">
        <f aca="false">C29+H29</f>
        <v>0</v>
      </c>
    </row>
    <row r="30" customFormat="false" ht="39.75" hidden="true" customHeight="false" outlineLevel="0" collapsed="false">
      <c r="A30" s="49" t="s">
        <v>49</v>
      </c>
      <c r="B30" s="46" t="s">
        <v>50</v>
      </c>
      <c r="C30" s="40" t="n">
        <f aca="false">SUM(D30,G30)</f>
        <v>0</v>
      </c>
      <c r="D30" s="41"/>
      <c r="E30" s="41"/>
      <c r="F30" s="41"/>
      <c r="G30" s="41"/>
      <c r="H30" s="40" t="n">
        <f aca="false">SUM(I30,L30)</f>
        <v>0</v>
      </c>
      <c r="I30" s="41"/>
      <c r="J30" s="41"/>
      <c r="K30" s="41"/>
      <c r="L30" s="41"/>
      <c r="M30" s="41"/>
      <c r="N30" s="37" t="n">
        <f aca="false">C30+H30</f>
        <v>0</v>
      </c>
    </row>
    <row r="31" customFormat="false" ht="39.75" hidden="false" customHeight="false" outlineLevel="0" collapsed="false">
      <c r="A31" s="49" t="s">
        <v>51</v>
      </c>
      <c r="B31" s="46" t="s">
        <v>52</v>
      </c>
      <c r="C31" s="40" t="n">
        <f aca="false">SUM(D31,G31)</f>
        <v>0</v>
      </c>
      <c r="D31" s="41"/>
      <c r="E31" s="41"/>
      <c r="F31" s="41"/>
      <c r="G31" s="41"/>
      <c r="H31" s="40" t="n">
        <f aca="false">SUM(I31,L31)</f>
        <v>200000</v>
      </c>
      <c r="I31" s="41"/>
      <c r="J31" s="41"/>
      <c r="K31" s="41"/>
      <c r="L31" s="41" t="n">
        <v>200000</v>
      </c>
      <c r="M31" s="41" t="n">
        <f aca="false">L31</f>
        <v>200000</v>
      </c>
      <c r="N31" s="37" t="n">
        <f aca="false">C31+H31</f>
        <v>200000</v>
      </c>
    </row>
    <row r="32" customFormat="false" ht="17.25" hidden="false" customHeight="true" outlineLevel="0" collapsed="false">
      <c r="A32" s="38" t="n">
        <v>250404</v>
      </c>
      <c r="B32" s="39" t="s">
        <v>53</v>
      </c>
      <c r="C32" s="40" t="n">
        <f aca="false">SUM(D32,G32)</f>
        <v>393020</v>
      </c>
      <c r="D32" s="41" t="n">
        <v>393020</v>
      </c>
      <c r="E32" s="41"/>
      <c r="F32" s="41"/>
      <c r="G32" s="41"/>
      <c r="H32" s="40" t="n">
        <f aca="false">SUM(I32,L32)</f>
        <v>0</v>
      </c>
      <c r="I32" s="41"/>
      <c r="J32" s="41"/>
      <c r="K32" s="41"/>
      <c r="L32" s="41"/>
      <c r="M32" s="41"/>
      <c r="N32" s="37" t="n">
        <f aca="false">C32+H32</f>
        <v>393020</v>
      </c>
    </row>
    <row r="33" customFormat="false" ht="18.75" hidden="false" customHeight="false" outlineLevel="0" collapsed="false">
      <c r="A33" s="43"/>
      <c r="B33" s="44" t="s">
        <v>2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5"/>
    </row>
    <row r="34" customFormat="false" ht="39.75" hidden="false" customHeight="false" outlineLevel="0" collapsed="false">
      <c r="A34" s="43"/>
      <c r="B34" s="46" t="s">
        <v>54</v>
      </c>
      <c r="C34" s="40" t="n">
        <f aca="false">SUM(D34,G34)</f>
        <v>95000</v>
      </c>
      <c r="D34" s="41" t="n">
        <v>95000</v>
      </c>
      <c r="E34" s="41"/>
      <c r="F34" s="41"/>
      <c r="G34" s="41"/>
      <c r="H34" s="40" t="n">
        <f aca="false">SUM(I34,L34)</f>
        <v>0</v>
      </c>
      <c r="I34" s="41"/>
      <c r="J34" s="41"/>
      <c r="K34" s="41"/>
      <c r="L34" s="41"/>
      <c r="M34" s="41"/>
      <c r="N34" s="37" t="n">
        <f aca="false">C34+H34</f>
        <v>95000</v>
      </c>
    </row>
    <row r="35" customFormat="false" ht="52.5" hidden="true" customHeight="false" outlineLevel="0" collapsed="false">
      <c r="A35" s="43" t="s">
        <v>55</v>
      </c>
      <c r="B35" s="44" t="s">
        <v>56</v>
      </c>
      <c r="C35" s="40" t="n">
        <f aca="false">SUM(D35,G35)</f>
        <v>0</v>
      </c>
      <c r="D35" s="41"/>
      <c r="E35" s="41"/>
      <c r="F35" s="41"/>
      <c r="G35" s="41"/>
      <c r="H35" s="40" t="n">
        <f aca="false">SUM(I35,L35)</f>
        <v>0</v>
      </c>
      <c r="I35" s="41"/>
      <c r="J35" s="41"/>
      <c r="K35" s="41"/>
      <c r="L35" s="41"/>
      <c r="M35" s="41"/>
      <c r="N35" s="37" t="n">
        <f aca="false">C35+H35</f>
        <v>0</v>
      </c>
    </row>
    <row r="36" customFormat="false" ht="39" hidden="true" customHeight="true" outlineLevel="0" collapsed="false">
      <c r="A36" s="43" t="s">
        <v>57</v>
      </c>
      <c r="B36" s="44" t="s">
        <v>58</v>
      </c>
      <c r="C36" s="40" t="n">
        <f aca="false">SUM(D36,G36)</f>
        <v>0</v>
      </c>
      <c r="D36" s="41"/>
      <c r="E36" s="41"/>
      <c r="F36" s="41"/>
      <c r="G36" s="41"/>
      <c r="H36" s="40" t="n">
        <f aca="false">SUM(I36,L36)</f>
        <v>0</v>
      </c>
      <c r="I36" s="41"/>
      <c r="J36" s="41"/>
      <c r="K36" s="41"/>
      <c r="L36" s="41"/>
      <c r="M36" s="41"/>
      <c r="N36" s="37" t="n">
        <f aca="false">C36+H36</f>
        <v>0</v>
      </c>
    </row>
    <row r="37" customFormat="false" ht="41.25" hidden="false" customHeight="true" outlineLevel="0" collapsed="false">
      <c r="A37" s="50" t="n">
        <v>250913</v>
      </c>
      <c r="B37" s="46" t="s">
        <v>59</v>
      </c>
      <c r="C37" s="40" t="n">
        <f aca="false">SUM(D37,G37)</f>
        <v>18000</v>
      </c>
      <c r="D37" s="41" t="n">
        <v>18000</v>
      </c>
      <c r="E37" s="41"/>
      <c r="F37" s="41"/>
      <c r="G37" s="41"/>
      <c r="H37" s="40" t="n">
        <f aca="false">SUM(I37,L37)</f>
        <v>2520</v>
      </c>
      <c r="I37" s="41" t="n">
        <v>2520</v>
      </c>
      <c r="J37" s="41"/>
      <c r="K37" s="41"/>
      <c r="L37" s="41"/>
      <c r="M37" s="41"/>
      <c r="N37" s="37" t="n">
        <f aca="false">C37+H37</f>
        <v>20520</v>
      </c>
    </row>
    <row r="38" customFormat="false" ht="17.1" hidden="false" customHeight="true" outlineLevel="0" collapsed="false">
      <c r="A38" s="34" t="s">
        <v>60</v>
      </c>
      <c r="B38" s="35" t="s">
        <v>61</v>
      </c>
      <c r="C38" s="37" t="n">
        <f aca="false">SUM(D38,G38)</f>
        <v>509690</v>
      </c>
      <c r="D38" s="37" t="n">
        <f aca="false">D39</f>
        <v>509690</v>
      </c>
      <c r="E38" s="37" t="n">
        <f aca="false">E39</f>
        <v>306147</v>
      </c>
      <c r="F38" s="37" t="n">
        <f aca="false">F39</f>
        <v>25745</v>
      </c>
      <c r="G38" s="37" t="n">
        <f aca="false">G39</f>
        <v>0</v>
      </c>
      <c r="H38" s="40" t="n">
        <f aca="false">SUM(I38,L38)</f>
        <v>0</v>
      </c>
      <c r="I38" s="37" t="n">
        <f aca="false">I39</f>
        <v>0</v>
      </c>
      <c r="J38" s="37" t="n">
        <f aca="false">J39</f>
        <v>0</v>
      </c>
      <c r="K38" s="37" t="n">
        <f aca="false">K39</f>
        <v>0</v>
      </c>
      <c r="L38" s="37" t="n">
        <f aca="false">L39</f>
        <v>0</v>
      </c>
      <c r="M38" s="37" t="n">
        <f aca="false">M39</f>
        <v>0</v>
      </c>
      <c r="N38" s="37" t="n">
        <f aca="false">SUM(C38,H38)</f>
        <v>509690</v>
      </c>
    </row>
    <row r="39" customFormat="false" ht="17.25" hidden="false" customHeight="true" outlineLevel="0" collapsed="false">
      <c r="A39" s="38" t="s">
        <v>24</v>
      </c>
      <c r="B39" s="39" t="s">
        <v>25</v>
      </c>
      <c r="C39" s="40" t="n">
        <f aca="false">SUM(D39,G39)</f>
        <v>509690</v>
      </c>
      <c r="D39" s="41" t="n">
        <v>509690</v>
      </c>
      <c r="E39" s="41" t="n">
        <v>306147</v>
      </c>
      <c r="F39" s="41" t="n">
        <v>25745</v>
      </c>
      <c r="G39" s="41"/>
      <c r="H39" s="40" t="n">
        <f aca="false">SUM(I39,L39)</f>
        <v>0</v>
      </c>
      <c r="I39" s="45"/>
      <c r="J39" s="45"/>
      <c r="K39" s="45"/>
      <c r="L39" s="45"/>
      <c r="M39" s="45"/>
      <c r="N39" s="37" t="n">
        <f aca="false">SUM(C39,H39)</f>
        <v>509690</v>
      </c>
    </row>
    <row r="40" customFormat="false" ht="17.25" hidden="false" customHeight="true" outlineLevel="0" collapsed="false">
      <c r="A40" s="34" t="s">
        <v>62</v>
      </c>
      <c r="B40" s="35" t="s">
        <v>63</v>
      </c>
      <c r="C40" s="37" t="n">
        <f aca="false">SUM(D40,G40)</f>
        <v>207343383</v>
      </c>
      <c r="D40" s="37" t="n">
        <f aca="false">D41+D42+D65+D68</f>
        <v>203921692</v>
      </c>
      <c r="E40" s="37" t="n">
        <f aca="false">E41+E42+E65+E68</f>
        <v>115155932</v>
      </c>
      <c r="F40" s="37" t="n">
        <f aca="false">F41+F42+F65+F68</f>
        <v>33020045</v>
      </c>
      <c r="G40" s="37" t="n">
        <f aca="false">G41+G42+G65+G68</f>
        <v>3421691</v>
      </c>
      <c r="H40" s="37" t="n">
        <f aca="false">SUM(I40,L40)</f>
        <v>6408191</v>
      </c>
      <c r="I40" s="37" t="n">
        <f aca="false">I41+I42+I65+I68</f>
        <v>6297191</v>
      </c>
      <c r="J40" s="37" t="n">
        <f aca="false">J41+J42+J65+J68</f>
        <v>0</v>
      </c>
      <c r="K40" s="37" t="n">
        <f aca="false">K41+K42+K65+K68</f>
        <v>149010</v>
      </c>
      <c r="L40" s="37" t="n">
        <f aca="false">L41+L42+L65+L68</f>
        <v>111000</v>
      </c>
      <c r="M40" s="37" t="n">
        <f aca="false">M41+M42+M65+M68</f>
        <v>0</v>
      </c>
      <c r="N40" s="37" t="n">
        <f aca="false">SUM(C40,H40)</f>
        <v>213751574</v>
      </c>
    </row>
    <row r="41" customFormat="false" ht="19.5" hidden="true" customHeight="true" outlineLevel="0" collapsed="false">
      <c r="A41" s="38" t="s">
        <v>24</v>
      </c>
      <c r="B41" s="39" t="s">
        <v>25</v>
      </c>
      <c r="C41" s="40" t="n">
        <f aca="false">SUM(D41,G41)</f>
        <v>706535</v>
      </c>
      <c r="D41" s="41" t="n">
        <v>706535</v>
      </c>
      <c r="E41" s="41" t="n">
        <v>480824</v>
      </c>
      <c r="F41" s="41" t="n">
        <v>16202</v>
      </c>
      <c r="G41" s="41"/>
      <c r="H41" s="40" t="n">
        <f aca="false">SUM(I41,L41)</f>
        <v>0</v>
      </c>
      <c r="I41" s="41"/>
      <c r="J41" s="41"/>
      <c r="K41" s="41"/>
      <c r="L41" s="41"/>
      <c r="M41" s="41"/>
      <c r="N41" s="37" t="n">
        <f aca="false">SUM(C41,H41)</f>
        <v>706535</v>
      </c>
    </row>
    <row r="42" customFormat="false" ht="23.25" hidden="false" customHeight="true" outlineLevel="0" collapsed="false">
      <c r="A42" s="38" t="s">
        <v>64</v>
      </c>
      <c r="B42" s="39" t="s">
        <v>65</v>
      </c>
      <c r="C42" s="40" t="n">
        <f aca="false">SUM(D42,G42)</f>
        <v>205355993</v>
      </c>
      <c r="D42" s="40" t="n">
        <f aca="false">D43+D47+D50+D53+D56+D59+D60+D61+D62+D63+D64</f>
        <v>201977199</v>
      </c>
      <c r="E42" s="40" t="n">
        <f aca="false">E43+E47+E50+E53+E56+E59+E60+E61+E62+E63+E64</f>
        <v>113946450</v>
      </c>
      <c r="F42" s="40" t="n">
        <f aca="false">F43+F47+F50+F53+F56+F59+F60+F61+F62+F63+F64</f>
        <v>32787457</v>
      </c>
      <c r="G42" s="40" t="n">
        <f aca="false">G43+G47+G50+G53+G56+G59+G60+G61+G62+G63+G64</f>
        <v>3378794</v>
      </c>
      <c r="H42" s="40" t="n">
        <f aca="false">SUM(I42,L42)</f>
        <v>6360941</v>
      </c>
      <c r="I42" s="40" t="n">
        <f aca="false">I43+I47+I50+I53+I56+I59+I60+I61+I62+I63+I64</f>
        <v>6254941</v>
      </c>
      <c r="J42" s="40" t="n">
        <f aca="false">J43+J47+J50+J53+J56+J59+J60+J61+J62+J63+J64</f>
        <v>0</v>
      </c>
      <c r="K42" s="40" t="n">
        <f aca="false">K43+K47+K50+K53+K56+K59+K60+K61+K62+K63+K64</f>
        <v>138760</v>
      </c>
      <c r="L42" s="40" t="n">
        <f aca="false">L43+L47+L50+L53+L56+L59+L60+L61+L62+L63+L64</f>
        <v>106000</v>
      </c>
      <c r="M42" s="40" t="n">
        <f aca="false">M43+M47+M50+M53+M56+M59+M60+M61+M62+M63+M64</f>
        <v>0</v>
      </c>
      <c r="N42" s="37" t="n">
        <f aca="false">SUM(C42,H42)</f>
        <v>211716934</v>
      </c>
    </row>
    <row r="43" customFormat="false" ht="21" hidden="false" customHeight="true" outlineLevel="0" collapsed="false">
      <c r="A43" s="38" t="s">
        <v>66</v>
      </c>
      <c r="B43" s="47" t="s">
        <v>67</v>
      </c>
      <c r="C43" s="40" t="n">
        <f aca="false">SUM(D43,G43)</f>
        <v>79436337</v>
      </c>
      <c r="D43" s="41" t="n">
        <f aca="false">77582537+80000-187200+1000+10000</f>
        <v>77486337</v>
      </c>
      <c r="E43" s="41" t="n">
        <v>41398472</v>
      </c>
      <c r="F43" s="41" t="n">
        <v>14711287</v>
      </c>
      <c r="G43" s="41" t="n">
        <f aca="false">1462800+187200+300000</f>
        <v>1950000</v>
      </c>
      <c r="H43" s="40" t="n">
        <f aca="false">SUM(I43,L43)</f>
        <v>5121300</v>
      </c>
      <c r="I43" s="41" t="n">
        <v>5101300</v>
      </c>
      <c r="J43" s="41"/>
      <c r="K43" s="41" t="n">
        <v>40700</v>
      </c>
      <c r="L43" s="41" t="n">
        <v>20000</v>
      </c>
      <c r="M43" s="41"/>
      <c r="N43" s="37" t="n">
        <f aca="false">SUM(C43,H43)</f>
        <v>84557637</v>
      </c>
    </row>
    <row r="44" customFormat="false" ht="17.1" hidden="true" customHeight="true" outlineLevel="0" collapsed="false">
      <c r="A44" s="43"/>
      <c r="B44" s="44" t="s">
        <v>2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5"/>
    </row>
    <row r="45" customFormat="false" ht="27" hidden="true" customHeight="false" outlineLevel="0" collapsed="false">
      <c r="A45" s="43"/>
      <c r="B45" s="44" t="s">
        <v>68</v>
      </c>
      <c r="C45" s="40" t="n">
        <f aca="false">SUM(D45,G45)</f>
        <v>0</v>
      </c>
      <c r="D45" s="41"/>
      <c r="E45" s="41"/>
      <c r="F45" s="41"/>
      <c r="G45" s="41"/>
      <c r="H45" s="40" t="n">
        <f aca="false">SUM(I45,L45)</f>
        <v>0</v>
      </c>
      <c r="I45" s="41"/>
      <c r="J45" s="41"/>
      <c r="K45" s="41"/>
      <c r="L45" s="41"/>
      <c r="M45" s="41"/>
      <c r="N45" s="37" t="n">
        <f aca="false">SUM(C45,H45)</f>
        <v>0</v>
      </c>
    </row>
    <row r="46" customFormat="false" ht="18.75" hidden="true" customHeight="false" outlineLevel="0" collapsed="false">
      <c r="A46" s="43"/>
      <c r="B46" s="44" t="s">
        <v>69</v>
      </c>
      <c r="C46" s="40"/>
      <c r="D46" s="41"/>
      <c r="E46" s="41"/>
      <c r="F46" s="41"/>
      <c r="G46" s="41"/>
      <c r="H46" s="40"/>
      <c r="I46" s="41"/>
      <c r="J46" s="41"/>
      <c r="K46" s="41"/>
      <c r="L46" s="41"/>
      <c r="M46" s="41"/>
      <c r="N46" s="37"/>
    </row>
    <row r="47" customFormat="false" ht="27" hidden="false" customHeight="true" outlineLevel="0" collapsed="false">
      <c r="A47" s="38" t="s">
        <v>70</v>
      </c>
      <c r="B47" s="44" t="s">
        <v>71</v>
      </c>
      <c r="C47" s="40" t="n">
        <f aca="false">SUM(D47,G47)</f>
        <v>117452681</v>
      </c>
      <c r="D47" s="41" t="n">
        <f aca="false">115990081+66000-85800+10000-1000+100000+14000+39400</f>
        <v>116132681</v>
      </c>
      <c r="E47" s="41" t="n">
        <v>67399937</v>
      </c>
      <c r="F47" s="41" t="n">
        <v>17562543</v>
      </c>
      <c r="G47" s="41" t="n">
        <f aca="false">819200+85800+350000-14000+79000</f>
        <v>1320000</v>
      </c>
      <c r="H47" s="40" t="n">
        <f aca="false">I47+L47</f>
        <v>1175826</v>
      </c>
      <c r="I47" s="41" t="n">
        <v>1105826</v>
      </c>
      <c r="J47" s="41"/>
      <c r="K47" s="41" t="n">
        <v>95000</v>
      </c>
      <c r="L47" s="41" t="n">
        <v>70000</v>
      </c>
      <c r="M47" s="41"/>
      <c r="N47" s="37" t="n">
        <f aca="false">SUM(C47,H47)</f>
        <v>118628507</v>
      </c>
    </row>
    <row r="48" customFormat="false" ht="17.1" hidden="true" customHeight="true" outlineLevel="0" collapsed="false">
      <c r="A48" s="38"/>
      <c r="B48" s="44" t="s">
        <v>28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5"/>
    </row>
    <row r="49" customFormat="false" ht="27" hidden="true" customHeight="false" outlineLevel="0" collapsed="false">
      <c r="A49" s="38"/>
      <c r="B49" s="44" t="s">
        <v>68</v>
      </c>
      <c r="C49" s="40" t="n">
        <f aca="false">SUM(D49,G49)</f>
        <v>0</v>
      </c>
      <c r="D49" s="41"/>
      <c r="E49" s="41"/>
      <c r="F49" s="41"/>
      <c r="G49" s="41"/>
      <c r="H49" s="40" t="n">
        <f aca="false">SUM(I49,L49)</f>
        <v>0</v>
      </c>
      <c r="I49" s="41"/>
      <c r="J49" s="41"/>
      <c r="K49" s="41"/>
      <c r="L49" s="41"/>
      <c r="M49" s="41"/>
      <c r="N49" s="37" t="n">
        <f aca="false">SUM(C49,H49)</f>
        <v>0</v>
      </c>
    </row>
    <row r="50" customFormat="false" ht="20.25" hidden="false" customHeight="true" outlineLevel="0" collapsed="false">
      <c r="A50" s="38" t="s">
        <v>72</v>
      </c>
      <c r="B50" s="44" t="s">
        <v>73</v>
      </c>
      <c r="C50" s="40" t="n">
        <f aca="false">SUM(D50,G50)</f>
        <v>963316</v>
      </c>
      <c r="D50" s="41" t="n">
        <f aca="false">927219+1000-7800</f>
        <v>920419</v>
      </c>
      <c r="E50" s="41" t="n">
        <v>589152</v>
      </c>
      <c r="F50" s="41" t="n">
        <v>110709</v>
      </c>
      <c r="G50" s="41" t="n">
        <f aca="false">35097+7800</f>
        <v>42897</v>
      </c>
      <c r="H50" s="40" t="n">
        <f aca="false">SUM(I50,L50)</f>
        <v>0</v>
      </c>
      <c r="I50" s="41"/>
      <c r="J50" s="41"/>
      <c r="K50" s="41"/>
      <c r="L50" s="41"/>
      <c r="M50" s="41"/>
      <c r="N50" s="37" t="n">
        <f aca="false">SUM(C50,H50)</f>
        <v>963316</v>
      </c>
    </row>
    <row r="51" customFormat="false" ht="17.1" hidden="true" customHeight="true" outlineLevel="0" collapsed="false">
      <c r="A51" s="38"/>
      <c r="B51" s="44" t="s">
        <v>2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5"/>
    </row>
    <row r="52" customFormat="false" ht="27" hidden="true" customHeight="false" outlineLevel="0" collapsed="false">
      <c r="A52" s="38"/>
      <c r="B52" s="44" t="s">
        <v>68</v>
      </c>
      <c r="C52" s="40" t="n">
        <f aca="false">SUM(D52,G52)</f>
        <v>0</v>
      </c>
      <c r="D52" s="41"/>
      <c r="E52" s="41"/>
      <c r="F52" s="41"/>
      <c r="G52" s="41"/>
      <c r="H52" s="40" t="n">
        <f aca="false">SUM(I52,L52)</f>
        <v>0</v>
      </c>
      <c r="I52" s="41"/>
      <c r="J52" s="41"/>
      <c r="K52" s="41"/>
      <c r="L52" s="41"/>
      <c r="M52" s="41"/>
      <c r="N52" s="37" t="n">
        <f aca="false">SUM(C52,H52)</f>
        <v>0</v>
      </c>
    </row>
    <row r="53" customFormat="false" ht="27.75" hidden="false" customHeight="true" outlineLevel="0" collapsed="false">
      <c r="A53" s="38" t="s">
        <v>74</v>
      </c>
      <c r="B53" s="44" t="s">
        <v>75</v>
      </c>
      <c r="C53" s="40" t="n">
        <f aca="false">SUM(D53,G53)</f>
        <v>2324637</v>
      </c>
      <c r="D53" s="41" t="n">
        <f aca="false">2286540+3000-7800</f>
        <v>2281740</v>
      </c>
      <c r="E53" s="41" t="n">
        <v>1470971</v>
      </c>
      <c r="F53" s="41" t="n">
        <v>169059</v>
      </c>
      <c r="G53" s="41" t="n">
        <f aca="false">35097+7800</f>
        <v>42897</v>
      </c>
      <c r="H53" s="40" t="n">
        <f aca="false">SUM(I53,L53)</f>
        <v>0</v>
      </c>
      <c r="I53" s="41"/>
      <c r="J53" s="41"/>
      <c r="K53" s="41"/>
      <c r="L53" s="41"/>
      <c r="M53" s="41"/>
      <c r="N53" s="37" t="n">
        <f aca="false">SUM(C53,H53)</f>
        <v>2324637</v>
      </c>
    </row>
    <row r="54" customFormat="false" ht="17.1" hidden="true" customHeight="true" outlineLevel="0" collapsed="false">
      <c r="A54" s="38"/>
      <c r="B54" s="44" t="s">
        <v>2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5"/>
    </row>
    <row r="55" customFormat="false" ht="27" hidden="true" customHeight="false" outlineLevel="0" collapsed="false">
      <c r="A55" s="38"/>
      <c r="B55" s="44" t="s">
        <v>68</v>
      </c>
      <c r="C55" s="40" t="n">
        <f aca="false">SUM(D55,G55)</f>
        <v>0</v>
      </c>
      <c r="D55" s="41"/>
      <c r="E55" s="41"/>
      <c r="F55" s="41"/>
      <c r="G55" s="41"/>
      <c r="H55" s="40" t="n">
        <f aca="false">SUM(I55,L55)</f>
        <v>0</v>
      </c>
      <c r="I55" s="41"/>
      <c r="J55" s="41"/>
      <c r="K55" s="41"/>
      <c r="L55" s="41"/>
      <c r="M55" s="41"/>
      <c r="N55" s="37" t="n">
        <f aca="false">SUM(C55,H55)</f>
        <v>0</v>
      </c>
    </row>
    <row r="56" customFormat="false" ht="31.5" hidden="false" customHeight="true" outlineLevel="0" collapsed="false">
      <c r="A56" s="38" t="s">
        <v>76</v>
      </c>
      <c r="B56" s="44" t="s">
        <v>77</v>
      </c>
      <c r="C56" s="40" t="n">
        <f aca="false">SUM(D56,G56)</f>
        <v>1383293</v>
      </c>
      <c r="D56" s="41" t="n">
        <v>1383293</v>
      </c>
      <c r="E56" s="41" t="n">
        <v>732875</v>
      </c>
      <c r="F56" s="41" t="n">
        <v>128797</v>
      </c>
      <c r="G56" s="41"/>
      <c r="H56" s="40" t="n">
        <f aca="false">SUM(I56,L56)</f>
        <v>7465</v>
      </c>
      <c r="I56" s="41" t="n">
        <v>7465</v>
      </c>
      <c r="J56" s="41"/>
      <c r="K56" s="41" t="n">
        <v>610</v>
      </c>
      <c r="L56" s="41"/>
      <c r="M56" s="41"/>
      <c r="N56" s="37" t="n">
        <f aca="false">SUM(C56,H56)</f>
        <v>1390758</v>
      </c>
    </row>
    <row r="57" customFormat="false" ht="17.1" hidden="true" customHeight="true" outlineLevel="0" collapsed="false">
      <c r="A57" s="38"/>
      <c r="B57" s="44" t="s">
        <v>2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5"/>
    </row>
    <row r="58" customFormat="false" ht="27" hidden="true" customHeight="false" outlineLevel="0" collapsed="false">
      <c r="A58" s="38"/>
      <c r="B58" s="44" t="s">
        <v>68</v>
      </c>
      <c r="C58" s="40" t="n">
        <f aca="false">SUM(D58,G58)</f>
        <v>0</v>
      </c>
      <c r="D58" s="41"/>
      <c r="E58" s="41"/>
      <c r="F58" s="41"/>
      <c r="G58" s="41"/>
      <c r="H58" s="40" t="n">
        <f aca="false">SUM(I58,L58)</f>
        <v>0</v>
      </c>
      <c r="I58" s="41"/>
      <c r="J58" s="41"/>
      <c r="K58" s="41"/>
      <c r="L58" s="41"/>
      <c r="M58" s="41"/>
      <c r="N58" s="37" t="n">
        <f aca="false">SUM(C58,H58)</f>
        <v>0</v>
      </c>
    </row>
    <row r="59" customFormat="false" ht="19.5" hidden="false" customHeight="true" outlineLevel="0" collapsed="false">
      <c r="A59" s="38" t="s">
        <v>78</v>
      </c>
      <c r="B59" s="44" t="s">
        <v>79</v>
      </c>
      <c r="C59" s="40" t="n">
        <f aca="false">SUM(D59,G59)</f>
        <v>649167</v>
      </c>
      <c r="D59" s="41" t="n">
        <v>649167</v>
      </c>
      <c r="E59" s="41" t="n">
        <v>450910</v>
      </c>
      <c r="F59" s="41" t="n">
        <v>4974</v>
      </c>
      <c r="G59" s="41"/>
      <c r="H59" s="40" t="n">
        <f aca="false">SUM(I59,L59)</f>
        <v>0</v>
      </c>
      <c r="I59" s="41"/>
      <c r="J59" s="41"/>
      <c r="K59" s="41"/>
      <c r="L59" s="41"/>
      <c r="M59" s="41"/>
      <c r="N59" s="37" t="n">
        <f aca="false">SUM(C59,H59)</f>
        <v>649167</v>
      </c>
    </row>
    <row r="60" customFormat="false" ht="20.25" hidden="false" customHeight="true" outlineLevel="0" collapsed="false">
      <c r="A60" s="38" t="s">
        <v>80</v>
      </c>
      <c r="B60" s="44" t="s">
        <v>81</v>
      </c>
      <c r="C60" s="40" t="n">
        <f aca="false">SUM(D60,G60)</f>
        <v>2080187</v>
      </c>
      <c r="D60" s="41" t="n">
        <v>2057187</v>
      </c>
      <c r="E60" s="41" t="n">
        <v>1359815</v>
      </c>
      <c r="F60" s="41" t="n">
        <v>69779</v>
      </c>
      <c r="G60" s="41" t="n">
        <v>23000</v>
      </c>
      <c r="H60" s="40" t="n">
        <f aca="false">SUM(I60,L60)</f>
        <v>56350</v>
      </c>
      <c r="I60" s="41" t="n">
        <v>40350</v>
      </c>
      <c r="J60" s="41"/>
      <c r="K60" s="41" t="n">
        <v>2450</v>
      </c>
      <c r="L60" s="41" t="n">
        <v>16000</v>
      </c>
      <c r="M60" s="41"/>
      <c r="N60" s="37" t="n">
        <f aca="false">SUM(C60,H60)</f>
        <v>2136537</v>
      </c>
    </row>
    <row r="61" customFormat="false" ht="20.25" hidden="false" customHeight="true" outlineLevel="0" collapsed="false">
      <c r="A61" s="38" t="s">
        <v>82</v>
      </c>
      <c r="B61" s="44" t="s">
        <v>83</v>
      </c>
      <c r="C61" s="40" t="n">
        <f aca="false">SUM(D61,G61)</f>
        <v>827950</v>
      </c>
      <c r="D61" s="41" t="n">
        <v>827950</v>
      </c>
      <c r="E61" s="41" t="n">
        <v>493317</v>
      </c>
      <c r="F61" s="41" t="n">
        <v>30309</v>
      </c>
      <c r="G61" s="41"/>
      <c r="H61" s="40" t="n">
        <f aca="false">SUM(I61,L61)</f>
        <v>0</v>
      </c>
      <c r="I61" s="41"/>
      <c r="J61" s="41"/>
      <c r="K61" s="41"/>
      <c r="L61" s="41"/>
      <c r="M61" s="41"/>
      <c r="N61" s="37" t="n">
        <f aca="false">SUM(C61,H61)</f>
        <v>827950</v>
      </c>
    </row>
    <row r="62" customFormat="false" ht="21.75" hidden="false" customHeight="true" outlineLevel="0" collapsed="false">
      <c r="A62" s="38" t="s">
        <v>84</v>
      </c>
      <c r="B62" s="44" t="s">
        <v>85</v>
      </c>
      <c r="C62" s="40" t="n">
        <f aca="false">SUM(D62,G62)</f>
        <v>69885</v>
      </c>
      <c r="D62" s="41" t="n">
        <v>69885</v>
      </c>
      <c r="E62" s="41" t="n">
        <v>51001</v>
      </c>
      <c r="F62" s="41"/>
      <c r="G62" s="41"/>
      <c r="H62" s="40" t="n">
        <f aca="false">SUM(I62,L62)</f>
        <v>0</v>
      </c>
      <c r="I62" s="41"/>
      <c r="J62" s="41"/>
      <c r="K62" s="41"/>
      <c r="L62" s="41"/>
      <c r="M62" s="41"/>
      <c r="N62" s="37" t="n">
        <f aca="false">SUM(C62,H62)</f>
        <v>69885</v>
      </c>
    </row>
    <row r="63" customFormat="false" ht="27" hidden="false" customHeight="true" outlineLevel="0" collapsed="false">
      <c r="A63" s="38" t="s">
        <v>86</v>
      </c>
      <c r="B63" s="46" t="s">
        <v>87</v>
      </c>
      <c r="C63" s="40" t="n">
        <f aca="false">SUM(D63,G63)</f>
        <v>168540</v>
      </c>
      <c r="D63" s="41" t="n">
        <v>168540</v>
      </c>
      <c r="E63" s="41"/>
      <c r="F63" s="41"/>
      <c r="G63" s="41"/>
      <c r="H63" s="40" t="n">
        <f aca="false">SUM(I63,L63)</f>
        <v>0</v>
      </c>
      <c r="I63" s="41"/>
      <c r="J63" s="41"/>
      <c r="K63" s="41"/>
      <c r="L63" s="41"/>
      <c r="M63" s="41"/>
      <c r="N63" s="37" t="n">
        <f aca="false">SUM(C63,H63)</f>
        <v>168540</v>
      </c>
    </row>
    <row r="64" customFormat="false" ht="51.75" hidden="true" customHeight="true" outlineLevel="0" collapsed="false">
      <c r="A64" s="38" t="s">
        <v>88</v>
      </c>
      <c r="B64" s="51" t="s">
        <v>89</v>
      </c>
      <c r="C64" s="40" t="n">
        <f aca="false">SUM(D64,G64)</f>
        <v>0</v>
      </c>
      <c r="D64" s="41"/>
      <c r="E64" s="41"/>
      <c r="F64" s="41"/>
      <c r="G64" s="41"/>
      <c r="H64" s="40" t="n">
        <f aca="false">SUM(I64,L64)</f>
        <v>0</v>
      </c>
      <c r="I64" s="41"/>
      <c r="J64" s="41"/>
      <c r="K64" s="41"/>
      <c r="L64" s="41"/>
      <c r="M64" s="41"/>
      <c r="N64" s="37" t="n">
        <f aca="false">SUM(C64,H64)</f>
        <v>0</v>
      </c>
    </row>
    <row r="65" customFormat="false" ht="27" hidden="false" customHeight="true" outlineLevel="0" collapsed="false">
      <c r="A65" s="38" t="s">
        <v>90</v>
      </c>
      <c r="B65" s="44" t="s">
        <v>91</v>
      </c>
      <c r="C65" s="40" t="n">
        <f aca="false">SUM(D65,G65)</f>
        <v>1280855</v>
      </c>
      <c r="D65" s="41" t="n">
        <f aca="false">1245758-7800</f>
        <v>1237958</v>
      </c>
      <c r="E65" s="41" t="n">
        <v>728658</v>
      </c>
      <c r="F65" s="41" t="n">
        <v>216386</v>
      </c>
      <c r="G65" s="41" t="n">
        <f aca="false">35097+7800</f>
        <v>42897</v>
      </c>
      <c r="H65" s="40" t="n">
        <f aca="false">SUM(I65,L65)</f>
        <v>47250</v>
      </c>
      <c r="I65" s="41" t="n">
        <v>42250</v>
      </c>
      <c r="J65" s="41"/>
      <c r="K65" s="41" t="n">
        <v>10250</v>
      </c>
      <c r="L65" s="41" t="n">
        <v>5000</v>
      </c>
      <c r="M65" s="41"/>
      <c r="N65" s="37" t="n">
        <f aca="false">SUM(C65,H65)</f>
        <v>1328105</v>
      </c>
    </row>
    <row r="66" customFormat="false" ht="17.1" hidden="true" customHeight="true" outlineLevel="0" collapsed="false">
      <c r="A66" s="38"/>
      <c r="B66" s="44" t="s">
        <v>28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5"/>
    </row>
    <row r="67" customFormat="false" ht="27" hidden="true" customHeight="false" outlineLevel="0" collapsed="false">
      <c r="A67" s="38"/>
      <c r="B67" s="44" t="s">
        <v>68</v>
      </c>
      <c r="C67" s="40" t="n">
        <f aca="false">SUM(D67,G67)</f>
        <v>0</v>
      </c>
      <c r="D67" s="41"/>
      <c r="E67" s="41"/>
      <c r="F67" s="41"/>
      <c r="G67" s="41"/>
      <c r="H67" s="40" t="n">
        <f aca="false">SUM(I67,L67)</f>
        <v>0</v>
      </c>
      <c r="I67" s="41"/>
      <c r="J67" s="41"/>
      <c r="K67" s="41"/>
      <c r="L67" s="41"/>
      <c r="M67" s="41"/>
      <c r="N67" s="37" t="n">
        <f aca="false">SUM(C67,H67)</f>
        <v>0</v>
      </c>
    </row>
    <row r="68" customFormat="false" ht="21" hidden="true" customHeight="true" outlineLevel="0" collapsed="false">
      <c r="A68" s="38" t="s">
        <v>42</v>
      </c>
      <c r="B68" s="44" t="s">
        <v>43</v>
      </c>
      <c r="C68" s="40" t="n">
        <f aca="false">SUM(D68,G68)</f>
        <v>0</v>
      </c>
      <c r="D68" s="41"/>
      <c r="E68" s="41"/>
      <c r="F68" s="41"/>
      <c r="G68" s="41"/>
      <c r="H68" s="40" t="n">
        <f aca="false">SUM(I68,L68)</f>
        <v>0</v>
      </c>
      <c r="I68" s="41"/>
      <c r="J68" s="41"/>
      <c r="K68" s="41"/>
      <c r="L68" s="41"/>
      <c r="M68" s="41" t="n">
        <f aca="false">L68</f>
        <v>0</v>
      </c>
      <c r="N68" s="37" t="n">
        <f aca="false">SUM(C68,H68)</f>
        <v>0</v>
      </c>
    </row>
    <row r="69" customFormat="false" ht="22.5" hidden="false" customHeight="true" outlineLevel="0" collapsed="false">
      <c r="A69" s="34" t="s">
        <v>92</v>
      </c>
      <c r="B69" s="35" t="s">
        <v>93</v>
      </c>
      <c r="C69" s="37" t="n">
        <f aca="false">SUM(D69,G69)</f>
        <v>147588697</v>
      </c>
      <c r="D69" s="37" t="n">
        <f aca="false">D70+D71+D93+D94</f>
        <v>147075470</v>
      </c>
      <c r="E69" s="37" t="n">
        <f aca="false">E70+E71+E93+E94</f>
        <v>85163067</v>
      </c>
      <c r="F69" s="37" t="n">
        <f aca="false">F70+F71+F93+F94</f>
        <v>15645657</v>
      </c>
      <c r="G69" s="37" t="n">
        <f aca="false">G70+G71+G93+G94</f>
        <v>513227</v>
      </c>
      <c r="H69" s="37" t="n">
        <f aca="false">SUM(I69,L69)</f>
        <v>6569213.3</v>
      </c>
      <c r="I69" s="37" t="n">
        <f aca="false">I70+I71+I93+I94</f>
        <v>5780637</v>
      </c>
      <c r="J69" s="37" t="n">
        <f aca="false">J70+J71+J93+J94</f>
        <v>2336665</v>
      </c>
      <c r="K69" s="37" t="n">
        <f aca="false">K70+K71+K93+K94</f>
        <v>545372</v>
      </c>
      <c r="L69" s="37" t="n">
        <f aca="false">L70+L71+L93+L94</f>
        <v>788576.3</v>
      </c>
      <c r="M69" s="37" t="n">
        <f aca="false">M70+M71+M93+M94</f>
        <v>327456.3</v>
      </c>
      <c r="N69" s="37" t="n">
        <f aca="false">SUM(C69,H69)</f>
        <v>154157910.3</v>
      </c>
    </row>
    <row r="70" customFormat="false" ht="20.25" hidden="false" customHeight="true" outlineLevel="0" collapsed="false">
      <c r="A70" s="38" t="s">
        <v>24</v>
      </c>
      <c r="B70" s="39" t="s">
        <v>25</v>
      </c>
      <c r="C70" s="40" t="n">
        <f aca="false">SUM(D70,G70)</f>
        <v>312930</v>
      </c>
      <c r="D70" s="41" t="n">
        <v>312930</v>
      </c>
      <c r="E70" s="41" t="n">
        <v>195114</v>
      </c>
      <c r="F70" s="41" t="n">
        <v>19225</v>
      </c>
      <c r="G70" s="41"/>
      <c r="H70" s="40" t="n">
        <f aca="false">SUM(I70,L70)</f>
        <v>0</v>
      </c>
      <c r="I70" s="41"/>
      <c r="J70" s="41"/>
      <c r="K70" s="41"/>
      <c r="L70" s="41"/>
      <c r="M70" s="41"/>
      <c r="N70" s="37" t="n">
        <f aca="false">SUM(C70,H70)</f>
        <v>312930</v>
      </c>
    </row>
    <row r="71" customFormat="false" ht="22.5" hidden="false" customHeight="true" outlineLevel="0" collapsed="false">
      <c r="A71" s="38" t="s">
        <v>94</v>
      </c>
      <c r="B71" s="39" t="s">
        <v>95</v>
      </c>
      <c r="C71" s="40" t="n">
        <f aca="false">SUM(D71,G71)</f>
        <v>147275767</v>
      </c>
      <c r="D71" s="40" t="n">
        <f aca="false">D72+D77+D80+D83+D88+D90+D91+D92</f>
        <v>146762540</v>
      </c>
      <c r="E71" s="40" t="n">
        <f aca="false">E72+E77+E80+E83+E88+E90+E91</f>
        <v>84967953</v>
      </c>
      <c r="F71" s="40" t="n">
        <f aca="false">F72+F77+F80+F83+F88+F90+F91</f>
        <v>15626432</v>
      </c>
      <c r="G71" s="40" t="n">
        <f aca="false">SUM(G72,G77,G80,G83,G88,G90,G91:G92)</f>
        <v>513227</v>
      </c>
      <c r="H71" s="40" t="n">
        <f aca="false">SUM(I71,L71)</f>
        <v>6241757</v>
      </c>
      <c r="I71" s="40" t="n">
        <f aca="false">I72+I77+I80+I83+I88+I90+I91</f>
        <v>5780637</v>
      </c>
      <c r="J71" s="40" t="n">
        <f aca="false">J72+J77+J80+J83+J88+J90+J91</f>
        <v>2336665</v>
      </c>
      <c r="K71" s="40" t="n">
        <f aca="false">K72+K77+K80+K83+K88+K90+K91</f>
        <v>545372</v>
      </c>
      <c r="L71" s="40" t="n">
        <f aca="false">L72+L77+L80+L83+L88+L90+L91</f>
        <v>461120</v>
      </c>
      <c r="M71" s="40" t="n">
        <f aca="false">M72+M77+M80+M83+M88+M90+M91</f>
        <v>0</v>
      </c>
      <c r="N71" s="37" t="n">
        <f aca="false">SUM(C71,H71)</f>
        <v>153517524</v>
      </c>
    </row>
    <row r="72" customFormat="false" ht="18.75" hidden="false" customHeight="false" outlineLevel="0" collapsed="false">
      <c r="A72" s="38" t="s">
        <v>96</v>
      </c>
      <c r="B72" s="39" t="s">
        <v>97</v>
      </c>
      <c r="C72" s="40" t="n">
        <f aca="false">SUM(D72,G72)</f>
        <v>88514055</v>
      </c>
      <c r="D72" s="41" t="n">
        <f aca="false">88351828-560000+10000+179000+50000</f>
        <v>88030828</v>
      </c>
      <c r="E72" s="41" t="n">
        <f aca="false">52900845-219231</f>
        <v>52681614</v>
      </c>
      <c r="F72" s="41" t="n">
        <v>10824210</v>
      </c>
      <c r="G72" s="41" t="n">
        <f aca="false">102227+560000-179000</f>
        <v>483227</v>
      </c>
      <c r="H72" s="40" t="n">
        <f aca="false">SUM(I72,L72)</f>
        <v>3191790</v>
      </c>
      <c r="I72" s="41" t="n">
        <v>2842600</v>
      </c>
      <c r="J72" s="41" t="n">
        <v>1028665</v>
      </c>
      <c r="K72" s="41" t="n">
        <v>426872</v>
      </c>
      <c r="L72" s="41" t="n">
        <v>349190</v>
      </c>
      <c r="M72" s="41"/>
      <c r="N72" s="37" t="n">
        <f aca="false">SUM(C72,H72)</f>
        <v>91705845</v>
      </c>
    </row>
    <row r="73" customFormat="false" ht="17.1" hidden="false" customHeight="true" outlineLevel="0" collapsed="false">
      <c r="A73" s="43"/>
      <c r="B73" s="44" t="s">
        <v>28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5"/>
    </row>
    <row r="74" customFormat="false" ht="39" hidden="true" customHeight="true" outlineLevel="0" collapsed="false">
      <c r="A74" s="43"/>
      <c r="B74" s="52" t="s">
        <v>98</v>
      </c>
      <c r="C74" s="40" t="n">
        <f aca="false">SUM(D74,G74)</f>
        <v>0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37" t="n">
        <f aca="false">SUM(C74,H74)</f>
        <v>0</v>
      </c>
    </row>
    <row r="75" customFormat="false" ht="39.75" hidden="true" customHeight="true" outlineLevel="0" collapsed="false">
      <c r="A75" s="43"/>
      <c r="B75" s="51" t="s">
        <v>99</v>
      </c>
      <c r="C75" s="40" t="n">
        <f aca="false">SUM(D75,G75)</f>
        <v>0</v>
      </c>
      <c r="D75" s="41"/>
      <c r="E75" s="41"/>
      <c r="F75" s="41"/>
      <c r="G75" s="41"/>
      <c r="H75" s="40" t="n">
        <f aca="false">SUM(I75,L75)</f>
        <v>0</v>
      </c>
      <c r="I75" s="41"/>
      <c r="J75" s="41"/>
      <c r="K75" s="41"/>
      <c r="L75" s="41"/>
      <c r="M75" s="41"/>
      <c r="N75" s="37" t="n">
        <f aca="false">SUM(C75,H75)</f>
        <v>0</v>
      </c>
    </row>
    <row r="76" customFormat="false" ht="46.5" hidden="false" customHeight="true" outlineLevel="0" collapsed="false">
      <c r="A76" s="43"/>
      <c r="B76" s="53" t="s">
        <v>100</v>
      </c>
      <c r="C76" s="40" t="n">
        <f aca="false">SUM(D76,G76)</f>
        <v>100000</v>
      </c>
      <c r="D76" s="41" t="n">
        <v>100000</v>
      </c>
      <c r="E76" s="41"/>
      <c r="F76" s="41"/>
      <c r="G76" s="41"/>
      <c r="H76" s="40"/>
      <c r="I76" s="41"/>
      <c r="J76" s="41"/>
      <c r="K76" s="41"/>
      <c r="L76" s="41"/>
      <c r="M76" s="41"/>
      <c r="N76" s="37" t="n">
        <f aca="false">SUM(C76,H76)</f>
        <v>100000</v>
      </c>
    </row>
    <row r="77" customFormat="false" ht="17.25" hidden="false" customHeight="true" outlineLevel="0" collapsed="false">
      <c r="A77" s="38" t="s">
        <v>101</v>
      </c>
      <c r="B77" s="39" t="s">
        <v>102</v>
      </c>
      <c r="C77" s="40" t="n">
        <f aca="false">SUM(D77,G77)</f>
        <v>15337757</v>
      </c>
      <c r="D77" s="41" t="n">
        <v>15337757</v>
      </c>
      <c r="E77" s="41" t="n">
        <v>8929591</v>
      </c>
      <c r="F77" s="41" t="n">
        <v>2591760</v>
      </c>
      <c r="G77" s="41"/>
      <c r="H77" s="40" t="n">
        <f aca="false">SUM(I77,L77)</f>
        <v>294842</v>
      </c>
      <c r="I77" s="41" t="n">
        <v>252912</v>
      </c>
      <c r="J77" s="41" t="n">
        <v>8000</v>
      </c>
      <c r="K77" s="41" t="n">
        <v>82500</v>
      </c>
      <c r="L77" s="41" t="n">
        <v>41930</v>
      </c>
      <c r="M77" s="41"/>
      <c r="N77" s="37" t="n">
        <f aca="false">SUM(C77,H77)</f>
        <v>15632599</v>
      </c>
    </row>
    <row r="78" customFormat="false" ht="17.1" hidden="true" customHeight="true" outlineLevel="0" collapsed="false">
      <c r="A78" s="38"/>
      <c r="B78" s="39" t="s">
        <v>28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5"/>
    </row>
    <row r="79" customFormat="false" ht="32.25" hidden="true" customHeight="false" outlineLevel="0" collapsed="false">
      <c r="A79" s="38"/>
      <c r="B79" s="39" t="s">
        <v>68</v>
      </c>
      <c r="C79" s="40" t="n">
        <f aca="false">SUM(D79,G79)</f>
        <v>0</v>
      </c>
      <c r="D79" s="41"/>
      <c r="E79" s="41"/>
      <c r="F79" s="41"/>
      <c r="G79" s="41"/>
      <c r="H79" s="40" t="n">
        <f aca="false">SUM(I79,L79)</f>
        <v>0</v>
      </c>
      <c r="I79" s="41"/>
      <c r="J79" s="41"/>
      <c r="K79" s="41"/>
      <c r="L79" s="41"/>
      <c r="M79" s="41"/>
      <c r="N79" s="37" t="n">
        <f aca="false">SUM(C79,H79)</f>
        <v>0</v>
      </c>
    </row>
    <row r="80" customFormat="false" ht="17.25" hidden="false" customHeight="true" outlineLevel="0" collapsed="false">
      <c r="A80" s="38" t="s">
        <v>103</v>
      </c>
      <c r="B80" s="42" t="s">
        <v>104</v>
      </c>
      <c r="C80" s="40" t="n">
        <f aca="false">SUM(D80,G80)</f>
        <v>12165063</v>
      </c>
      <c r="D80" s="41" t="n">
        <v>12155063</v>
      </c>
      <c r="E80" s="41" t="n">
        <v>7211125</v>
      </c>
      <c r="F80" s="41" t="n">
        <v>441488</v>
      </c>
      <c r="G80" s="41" t="n">
        <v>10000</v>
      </c>
      <c r="H80" s="40" t="n">
        <f aca="false">SUM(I80,L80)</f>
        <v>5375</v>
      </c>
      <c r="I80" s="41" t="n">
        <v>5375</v>
      </c>
      <c r="J80" s="41"/>
      <c r="K80" s="41"/>
      <c r="L80" s="41"/>
      <c r="M80" s="41"/>
      <c r="N80" s="37" t="n">
        <f aca="false">SUM(C80,H80)</f>
        <v>12170438</v>
      </c>
    </row>
    <row r="81" customFormat="false" ht="17.1" hidden="true" customHeight="true" outlineLevel="0" collapsed="false">
      <c r="A81" s="43"/>
      <c r="B81" s="44" t="s">
        <v>28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5"/>
    </row>
    <row r="82" customFormat="false" ht="27" hidden="true" customHeight="false" outlineLevel="0" collapsed="false">
      <c r="A82" s="43"/>
      <c r="B82" s="44" t="s">
        <v>68</v>
      </c>
      <c r="C82" s="40" t="n">
        <f aca="false">SUM(D82,G82)</f>
        <v>0</v>
      </c>
      <c r="D82" s="41"/>
      <c r="E82" s="41"/>
      <c r="F82" s="41"/>
      <c r="G82" s="41"/>
      <c r="H82" s="40" t="n">
        <f aca="false">SUM(I82,L82)</f>
        <v>0</v>
      </c>
      <c r="I82" s="41"/>
      <c r="J82" s="41"/>
      <c r="K82" s="41"/>
      <c r="L82" s="41"/>
      <c r="M82" s="41"/>
      <c r="N82" s="37" t="n">
        <f aca="false">SUM(C82,H82)</f>
        <v>0</v>
      </c>
    </row>
    <row r="83" customFormat="false" ht="27" hidden="false" customHeight="true" outlineLevel="0" collapsed="false">
      <c r="A83" s="38" t="s">
        <v>105</v>
      </c>
      <c r="B83" s="46" t="s">
        <v>106</v>
      </c>
      <c r="C83" s="40" t="n">
        <f aca="false">SUM(D83,G83)</f>
        <v>19338009</v>
      </c>
      <c r="D83" s="41" t="n">
        <f aca="false">19297842+5667+14500</f>
        <v>19318009</v>
      </c>
      <c r="E83" s="41" t="n">
        <v>12153063</v>
      </c>
      <c r="F83" s="41" t="n">
        <v>1292640</v>
      </c>
      <c r="G83" s="41" t="n">
        <v>20000</v>
      </c>
      <c r="H83" s="40" t="n">
        <f aca="false">SUM(I83,L83)</f>
        <v>97400</v>
      </c>
      <c r="I83" s="41" t="n">
        <v>77400</v>
      </c>
      <c r="J83" s="41"/>
      <c r="K83" s="41"/>
      <c r="L83" s="41" t="n">
        <v>20000</v>
      </c>
      <c r="M83" s="41"/>
      <c r="N83" s="37" t="n">
        <f aca="false">SUM(C83,H83)</f>
        <v>19435409</v>
      </c>
    </row>
    <row r="84" customFormat="false" ht="17.1" hidden="true" customHeight="true" outlineLevel="0" collapsed="false">
      <c r="A84" s="38"/>
      <c r="B84" s="44" t="s">
        <v>28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5"/>
    </row>
    <row r="85" customFormat="false" ht="27" hidden="true" customHeight="false" outlineLevel="0" collapsed="false">
      <c r="A85" s="38"/>
      <c r="B85" s="44" t="s">
        <v>68</v>
      </c>
      <c r="C85" s="40" t="n">
        <f aca="false">SUM(D85,G85)</f>
        <v>0</v>
      </c>
      <c r="D85" s="41"/>
      <c r="E85" s="41"/>
      <c r="F85" s="41"/>
      <c r="G85" s="41"/>
      <c r="H85" s="40" t="n">
        <f aca="false">SUM(I85,L85)</f>
        <v>0</v>
      </c>
      <c r="I85" s="41"/>
      <c r="J85" s="41"/>
      <c r="K85" s="41"/>
      <c r="L85" s="41"/>
      <c r="M85" s="41"/>
      <c r="N85" s="37" t="n">
        <f aca="false">SUM(C85,H85)</f>
        <v>0</v>
      </c>
    </row>
    <row r="86" customFormat="false" ht="18.75" hidden="false" customHeight="false" outlineLevel="0" collapsed="false">
      <c r="A86" s="38"/>
      <c r="B86" s="44" t="s">
        <v>28</v>
      </c>
      <c r="C86" s="40"/>
      <c r="D86" s="41"/>
      <c r="E86" s="41"/>
      <c r="F86" s="41"/>
      <c r="G86" s="41"/>
      <c r="H86" s="40"/>
      <c r="I86" s="41"/>
      <c r="J86" s="41"/>
      <c r="K86" s="41"/>
      <c r="L86" s="41"/>
      <c r="M86" s="41"/>
      <c r="N86" s="37"/>
    </row>
    <row r="87" customFormat="false" ht="36" hidden="false" customHeight="false" outlineLevel="0" collapsed="false">
      <c r="A87" s="38"/>
      <c r="B87" s="53" t="s">
        <v>107</v>
      </c>
      <c r="C87" s="40" t="n">
        <f aca="false">D87</f>
        <v>30000</v>
      </c>
      <c r="D87" s="41" t="n">
        <v>30000</v>
      </c>
      <c r="E87" s="41"/>
      <c r="F87" s="41"/>
      <c r="G87" s="41"/>
      <c r="H87" s="40"/>
      <c r="I87" s="41"/>
      <c r="J87" s="41"/>
      <c r="K87" s="41"/>
      <c r="L87" s="41"/>
      <c r="M87" s="41"/>
      <c r="N87" s="37" t="n">
        <f aca="false">SUM(C87,H87)</f>
        <v>30000</v>
      </c>
    </row>
    <row r="88" customFormat="false" ht="20.25" hidden="false" customHeight="true" outlineLevel="0" collapsed="false">
      <c r="A88" s="38" t="s">
        <v>108</v>
      </c>
      <c r="B88" s="46" t="s">
        <v>109</v>
      </c>
      <c r="C88" s="40" t="n">
        <f aca="false">SUM(D88,G88)</f>
        <v>5622174</v>
      </c>
      <c r="D88" s="41" t="n">
        <v>5622174</v>
      </c>
      <c r="E88" s="41" t="n">
        <v>3560685</v>
      </c>
      <c r="F88" s="41" t="n">
        <v>452640</v>
      </c>
      <c r="G88" s="41"/>
      <c r="H88" s="40" t="n">
        <f aca="false">SUM(I88,L88)</f>
        <v>2652350</v>
      </c>
      <c r="I88" s="41" t="n">
        <v>2602350</v>
      </c>
      <c r="J88" s="41" t="n">
        <v>1300000</v>
      </c>
      <c r="K88" s="41" t="n">
        <v>36000</v>
      </c>
      <c r="L88" s="41" t="n">
        <v>50000</v>
      </c>
      <c r="M88" s="41"/>
      <c r="N88" s="37" t="n">
        <f aca="false">SUM(C88,H88)</f>
        <v>8274524</v>
      </c>
    </row>
    <row r="89" customFormat="false" ht="0.75" hidden="false" customHeight="true" outlineLevel="0" collapsed="false">
      <c r="A89" s="38"/>
      <c r="B89" s="44" t="s">
        <v>68</v>
      </c>
      <c r="C89" s="40" t="n">
        <f aca="false">SUM(D89,G89)</f>
        <v>0</v>
      </c>
      <c r="D89" s="41"/>
      <c r="E89" s="41"/>
      <c r="F89" s="41"/>
      <c r="G89" s="41"/>
      <c r="H89" s="40" t="n">
        <f aca="false">SUM(I89,L89)</f>
        <v>0</v>
      </c>
      <c r="I89" s="41"/>
      <c r="J89" s="41"/>
      <c r="K89" s="41"/>
      <c r="L89" s="41"/>
      <c r="M89" s="41"/>
      <c r="N89" s="37" t="n">
        <f aca="false">SUM(C89,H89)</f>
        <v>0</v>
      </c>
    </row>
    <row r="90" customFormat="false" ht="23.25" hidden="false" customHeight="true" outlineLevel="0" collapsed="false">
      <c r="A90" s="38" t="s">
        <v>110</v>
      </c>
      <c r="B90" s="46" t="s">
        <v>111</v>
      </c>
      <c r="C90" s="40" t="n">
        <f aca="false">SUM(D90,G90)</f>
        <v>1938451</v>
      </c>
      <c r="D90" s="41" t="n">
        <v>1938451</v>
      </c>
      <c r="E90" s="41"/>
      <c r="F90" s="41"/>
      <c r="G90" s="41"/>
      <c r="H90" s="40" t="n">
        <f aca="false">SUM(I90,L90)</f>
        <v>0</v>
      </c>
      <c r="I90" s="41"/>
      <c r="J90" s="41"/>
      <c r="K90" s="41"/>
      <c r="L90" s="41"/>
      <c r="M90" s="41"/>
      <c r="N90" s="37" t="n">
        <f aca="false">SUM(C90,H90)</f>
        <v>1938451</v>
      </c>
    </row>
    <row r="91" customFormat="false" ht="20.25" hidden="false" customHeight="true" outlineLevel="0" collapsed="false">
      <c r="A91" s="38" t="s">
        <v>112</v>
      </c>
      <c r="B91" s="46" t="s">
        <v>113</v>
      </c>
      <c r="C91" s="40" t="n">
        <f aca="false">SUM(D91,G91)</f>
        <v>645909</v>
      </c>
      <c r="D91" s="41" t="n">
        <v>645909</v>
      </c>
      <c r="E91" s="41" t="n">
        <v>431875</v>
      </c>
      <c r="F91" s="41" t="n">
        <v>23694</v>
      </c>
      <c r="G91" s="41"/>
      <c r="H91" s="40" t="n">
        <f aca="false">SUM(I91,L91)</f>
        <v>0</v>
      </c>
      <c r="I91" s="41"/>
      <c r="J91" s="41"/>
      <c r="K91" s="41"/>
      <c r="L91" s="41"/>
      <c r="M91" s="41"/>
      <c r="N91" s="37" t="n">
        <f aca="false">SUM(C91,H91)</f>
        <v>645909</v>
      </c>
    </row>
    <row r="92" customFormat="false" ht="29.25" hidden="false" customHeight="true" outlineLevel="0" collapsed="false">
      <c r="A92" s="38" t="s">
        <v>114</v>
      </c>
      <c r="B92" s="46" t="s">
        <v>115</v>
      </c>
      <c r="C92" s="40" t="n">
        <f aca="false">SUM(D92,G92)</f>
        <v>3714349</v>
      </c>
      <c r="D92" s="41" t="n">
        <f aca="false">3156800+557549</f>
        <v>3714349</v>
      </c>
      <c r="E92" s="41"/>
      <c r="F92" s="41"/>
      <c r="G92" s="41"/>
      <c r="H92" s="40" t="n">
        <f aca="false">SUM(I92,L92)</f>
        <v>0</v>
      </c>
      <c r="I92" s="41"/>
      <c r="J92" s="41"/>
      <c r="K92" s="41"/>
      <c r="L92" s="41"/>
      <c r="M92" s="41"/>
      <c r="N92" s="37" t="n">
        <f aca="false">SUM(C92,H92)</f>
        <v>3714349</v>
      </c>
    </row>
    <row r="93" customFormat="false" ht="20.25" hidden="false" customHeight="true" outlineLevel="0" collapsed="false">
      <c r="A93" s="38" t="s">
        <v>42</v>
      </c>
      <c r="B93" s="39" t="s">
        <v>43</v>
      </c>
      <c r="C93" s="40" t="n">
        <f aca="false">SUM(D93,G93)</f>
        <v>0</v>
      </c>
      <c r="D93" s="41"/>
      <c r="E93" s="41"/>
      <c r="F93" s="41"/>
      <c r="G93" s="41"/>
      <c r="H93" s="54" t="n">
        <f aca="false">SUM(I93,L93)</f>
        <v>327456.3</v>
      </c>
      <c r="I93" s="55"/>
      <c r="J93" s="55"/>
      <c r="K93" s="55"/>
      <c r="L93" s="55" t="n">
        <f aca="false">25000+288088.8+14367.5</f>
        <v>327456.3</v>
      </c>
      <c r="M93" s="55" t="n">
        <f aca="false">L93</f>
        <v>327456.3</v>
      </c>
      <c r="N93" s="56" t="n">
        <f aca="false">SUM(C93,H93)</f>
        <v>327456.3</v>
      </c>
    </row>
    <row r="94" customFormat="false" ht="17.25" hidden="true" customHeight="true" outlineLevel="0" collapsed="false">
      <c r="A94" s="43" t="s">
        <v>116</v>
      </c>
      <c r="B94" s="44" t="s">
        <v>117</v>
      </c>
      <c r="C94" s="40" t="n">
        <f aca="false">SUM(D94,G94)</f>
        <v>0</v>
      </c>
      <c r="D94" s="41"/>
      <c r="E94" s="41"/>
      <c r="F94" s="41"/>
      <c r="G94" s="41"/>
      <c r="H94" s="40" t="n">
        <f aca="false">SUM(I94,L94)</f>
        <v>0</v>
      </c>
      <c r="I94" s="41"/>
      <c r="J94" s="41"/>
      <c r="K94" s="41"/>
      <c r="L94" s="41"/>
      <c r="M94" s="41" t="n">
        <f aca="false">L94</f>
        <v>0</v>
      </c>
      <c r="N94" s="37" t="n">
        <f aca="false">SUM(C94,H94)</f>
        <v>0</v>
      </c>
    </row>
    <row r="95" s="61" customFormat="true" ht="21.75" hidden="false" customHeight="true" outlineLevel="0" collapsed="false">
      <c r="A95" s="57" t="s">
        <v>118</v>
      </c>
      <c r="B95" s="58" t="s">
        <v>119</v>
      </c>
      <c r="C95" s="36" t="n">
        <f aca="false">SUM(D95,G95)</f>
        <v>1602662</v>
      </c>
      <c r="D95" s="59" t="n">
        <f aca="false">D96+D98+D99+D100+D101+D97+D102</f>
        <v>1601162</v>
      </c>
      <c r="E95" s="59" t="n">
        <f aca="false">E96+E98+E99+E100+E101+E97+E102</f>
        <v>787659</v>
      </c>
      <c r="F95" s="59" t="n">
        <f aca="false">F96+F98+F99+F100+F101+F97+F102</f>
        <v>212030</v>
      </c>
      <c r="G95" s="59" t="n">
        <f aca="false">G96+G98+G99+G100+G101+G97+G102</f>
        <v>1500</v>
      </c>
      <c r="H95" s="36" t="n">
        <f aca="false">SUM(I95,L95)</f>
        <v>0</v>
      </c>
      <c r="I95" s="59" t="n">
        <f aca="false">I96+I98+I99+I100+I101+I97+I102</f>
        <v>0</v>
      </c>
      <c r="J95" s="59" t="n">
        <f aca="false">J96+J98+J99+J100+J101+J97+J102</f>
        <v>0</v>
      </c>
      <c r="K95" s="59" t="n">
        <f aca="false">K96+K98+K99+K100+K101+K97+K102</f>
        <v>0</v>
      </c>
      <c r="L95" s="59" t="n">
        <f aca="false">L96+L98+L99+L100+L101+L97+L102</f>
        <v>0</v>
      </c>
      <c r="M95" s="59" t="n">
        <f aca="false">M96+M98+M99+M100+M101+M97+M102</f>
        <v>0</v>
      </c>
      <c r="N95" s="36" t="n">
        <f aca="false">SUM(C95,H95)</f>
        <v>1602662</v>
      </c>
      <c r="O95" s="60"/>
    </row>
    <row r="96" customFormat="false" ht="22.5" hidden="false" customHeight="true" outlineLevel="0" collapsed="false">
      <c r="A96" s="38" t="s">
        <v>24</v>
      </c>
      <c r="B96" s="39" t="s">
        <v>25</v>
      </c>
      <c r="C96" s="40" t="n">
        <f aca="false">SUM(D96,G96)</f>
        <v>255204</v>
      </c>
      <c r="D96" s="41" t="n">
        <v>253704</v>
      </c>
      <c r="E96" s="41" t="n">
        <v>165919</v>
      </c>
      <c r="F96" s="41" t="n">
        <v>7630</v>
      </c>
      <c r="G96" s="41" t="n">
        <v>1500</v>
      </c>
      <c r="H96" s="40" t="n">
        <f aca="false">SUM(I96,L96)</f>
        <v>0</v>
      </c>
      <c r="I96" s="41"/>
      <c r="J96" s="41"/>
      <c r="K96" s="41"/>
      <c r="L96" s="41"/>
      <c r="M96" s="41"/>
      <c r="N96" s="37" t="n">
        <f aca="false">SUM(C96,H96)</f>
        <v>255204</v>
      </c>
    </row>
    <row r="97" customFormat="false" ht="33.75" hidden="false" customHeight="true" outlineLevel="0" collapsed="false">
      <c r="A97" s="38" t="s">
        <v>76</v>
      </c>
      <c r="B97" s="44" t="s">
        <v>77</v>
      </c>
      <c r="C97" s="40" t="n">
        <f aca="false">SUM(D97,G97)</f>
        <v>1180958</v>
      </c>
      <c r="D97" s="41" t="n">
        <v>1180958</v>
      </c>
      <c r="E97" s="41" t="n">
        <v>621740</v>
      </c>
      <c r="F97" s="41" t="n">
        <v>204400</v>
      </c>
      <c r="G97" s="41"/>
      <c r="H97" s="40"/>
      <c r="I97" s="41"/>
      <c r="J97" s="41"/>
      <c r="K97" s="41"/>
      <c r="L97" s="41"/>
      <c r="M97" s="41"/>
      <c r="N97" s="37" t="n">
        <f aca="false">SUM(C97,H97)</f>
        <v>1180958</v>
      </c>
    </row>
    <row r="98" customFormat="false" ht="18.75" hidden="false" customHeight="false" outlineLevel="0" collapsed="false">
      <c r="A98" s="38" t="s">
        <v>120</v>
      </c>
      <c r="B98" s="44" t="s">
        <v>121</v>
      </c>
      <c r="C98" s="40" t="n">
        <f aca="false">SUM(D98,G98)</f>
        <v>16500</v>
      </c>
      <c r="D98" s="41" t="n">
        <v>16500</v>
      </c>
      <c r="E98" s="41"/>
      <c r="F98" s="41"/>
      <c r="G98" s="41"/>
      <c r="H98" s="40" t="n">
        <f aca="false">SUM(I98,L98)</f>
        <v>0</v>
      </c>
      <c r="I98" s="41"/>
      <c r="J98" s="41"/>
      <c r="K98" s="41"/>
      <c r="L98" s="41"/>
      <c r="M98" s="41"/>
      <c r="N98" s="37" t="n">
        <f aca="false">C98+H98</f>
        <v>16500</v>
      </c>
    </row>
    <row r="99" customFormat="false" ht="27.95" hidden="false" customHeight="true" outlineLevel="0" collapsed="false">
      <c r="A99" s="38" t="s">
        <v>122</v>
      </c>
      <c r="B99" s="46" t="s">
        <v>123</v>
      </c>
      <c r="C99" s="40" t="n">
        <f aca="false">SUM(D99,G99)</f>
        <v>130000</v>
      </c>
      <c r="D99" s="41" t="n">
        <f aca="false">100000+30000</f>
        <v>130000</v>
      </c>
      <c r="E99" s="41"/>
      <c r="F99" s="41"/>
      <c r="G99" s="41"/>
      <c r="H99" s="40" t="n">
        <f aca="false">SUM(I99,L99)</f>
        <v>0</v>
      </c>
      <c r="I99" s="41"/>
      <c r="J99" s="41"/>
      <c r="K99" s="41"/>
      <c r="L99" s="41"/>
      <c r="M99" s="41"/>
      <c r="N99" s="37" t="n">
        <f aca="false">C99+H99</f>
        <v>130000</v>
      </c>
    </row>
    <row r="100" customFormat="false" ht="39" hidden="false" customHeight="true" outlineLevel="0" collapsed="false">
      <c r="A100" s="38" t="s">
        <v>124</v>
      </c>
      <c r="B100" s="46" t="s">
        <v>125</v>
      </c>
      <c r="C100" s="40" t="n">
        <f aca="false">SUM(D100,G100)</f>
        <v>8000</v>
      </c>
      <c r="D100" s="41" t="n">
        <v>8000</v>
      </c>
      <c r="E100" s="41"/>
      <c r="F100" s="41"/>
      <c r="G100" s="41"/>
      <c r="H100" s="40" t="n">
        <f aca="false">SUM(I100,L100)</f>
        <v>0</v>
      </c>
      <c r="I100" s="41"/>
      <c r="J100" s="41"/>
      <c r="K100" s="41"/>
      <c r="L100" s="41"/>
      <c r="M100" s="41"/>
      <c r="N100" s="37" t="n">
        <f aca="false">C100+H100</f>
        <v>8000</v>
      </c>
    </row>
    <row r="101" customFormat="false" ht="27.95" hidden="false" customHeight="true" outlineLevel="0" collapsed="false">
      <c r="A101" s="38" t="s">
        <v>126</v>
      </c>
      <c r="B101" s="46" t="s">
        <v>127</v>
      </c>
      <c r="C101" s="40" t="n">
        <f aca="false">SUM(D101,G101)</f>
        <v>12000</v>
      </c>
      <c r="D101" s="41" t="n">
        <v>12000</v>
      </c>
      <c r="E101" s="41"/>
      <c r="F101" s="41"/>
      <c r="G101" s="41"/>
      <c r="H101" s="40" t="n">
        <f aca="false">SUM(I101,L101)</f>
        <v>0</v>
      </c>
      <c r="I101" s="41"/>
      <c r="J101" s="41"/>
      <c r="K101" s="41"/>
      <c r="L101" s="41"/>
      <c r="M101" s="41"/>
      <c r="N101" s="37" t="n">
        <f aca="false">C101+H101</f>
        <v>12000</v>
      </c>
    </row>
    <row r="102" customFormat="false" ht="17.25" hidden="true" customHeight="true" outlineLevel="0" collapsed="false">
      <c r="A102" s="38" t="s">
        <v>42</v>
      </c>
      <c r="B102" s="44" t="s">
        <v>43</v>
      </c>
      <c r="C102" s="40" t="n">
        <f aca="false">SUM(D102,G102)</f>
        <v>0</v>
      </c>
      <c r="D102" s="41"/>
      <c r="E102" s="41"/>
      <c r="F102" s="41"/>
      <c r="G102" s="41"/>
      <c r="H102" s="40" t="n">
        <f aca="false">SUM(I102,L102)</f>
        <v>0</v>
      </c>
      <c r="I102" s="41"/>
      <c r="J102" s="41"/>
      <c r="K102" s="41"/>
      <c r="L102" s="41"/>
      <c r="M102" s="41" t="n">
        <f aca="false">L102</f>
        <v>0</v>
      </c>
      <c r="N102" s="37" t="n">
        <f aca="false">SUM(C102,H102)</f>
        <v>0</v>
      </c>
    </row>
    <row r="103" customFormat="false" ht="32.25" hidden="false" customHeight="true" outlineLevel="0" collapsed="false">
      <c r="A103" s="34" t="s">
        <v>128</v>
      </c>
      <c r="B103" s="35" t="s">
        <v>129</v>
      </c>
      <c r="C103" s="37" t="n">
        <f aca="false">SUM(D103,G103)</f>
        <v>458421</v>
      </c>
      <c r="D103" s="37" t="n">
        <f aca="false">D104+D105+D108</f>
        <v>426541</v>
      </c>
      <c r="E103" s="37" t="n">
        <f aca="false">E104+E105+E108</f>
        <v>250046</v>
      </c>
      <c r="F103" s="37" t="n">
        <f aca="false">F104+F105+F108</f>
        <v>23015</v>
      </c>
      <c r="G103" s="37" t="n">
        <f aca="false">G104+G105+G108</f>
        <v>31880</v>
      </c>
      <c r="H103" s="37" t="n">
        <f aca="false">SUM(I103,L103)</f>
        <v>0</v>
      </c>
      <c r="I103" s="37" t="n">
        <f aca="false">I104+I105+I108</f>
        <v>0</v>
      </c>
      <c r="J103" s="37" t="n">
        <f aca="false">J104+J105+J108</f>
        <v>0</v>
      </c>
      <c r="K103" s="37" t="n">
        <f aca="false">K104+K105+K108</f>
        <v>0</v>
      </c>
      <c r="L103" s="37" t="n">
        <f aca="false">L104+L105+L108</f>
        <v>0</v>
      </c>
      <c r="M103" s="37" t="n">
        <f aca="false">M104</f>
        <v>0</v>
      </c>
      <c r="N103" s="37" t="n">
        <f aca="false">SUM(C103,H103)</f>
        <v>458421</v>
      </c>
    </row>
    <row r="104" customFormat="false" ht="19.5" hidden="false" customHeight="true" outlineLevel="0" collapsed="false">
      <c r="A104" s="38" t="s">
        <v>24</v>
      </c>
      <c r="B104" s="39" t="s">
        <v>25</v>
      </c>
      <c r="C104" s="40" t="n">
        <f aca="false">D104+G104</f>
        <v>396341</v>
      </c>
      <c r="D104" s="41" t="n">
        <v>391841</v>
      </c>
      <c r="E104" s="41" t="n">
        <v>250046</v>
      </c>
      <c r="F104" s="41" t="n">
        <v>23015</v>
      </c>
      <c r="G104" s="41" t="n">
        <v>4500</v>
      </c>
      <c r="H104" s="40" t="n">
        <f aca="false">SUM(I104,L104)</f>
        <v>0</v>
      </c>
      <c r="I104" s="41"/>
      <c r="J104" s="41"/>
      <c r="K104" s="41"/>
      <c r="L104" s="41"/>
      <c r="M104" s="41"/>
      <c r="N104" s="37" t="n">
        <f aca="false">SUM(C104,H104)</f>
        <v>396341</v>
      </c>
    </row>
    <row r="105" customFormat="false" ht="30" hidden="false" customHeight="true" outlineLevel="0" collapsed="false">
      <c r="A105" s="38" t="s">
        <v>130</v>
      </c>
      <c r="B105" s="46" t="s">
        <v>131</v>
      </c>
      <c r="C105" s="40" t="n">
        <f aca="false">D105+G105</f>
        <v>61080</v>
      </c>
      <c r="D105" s="41" t="n">
        <v>33700</v>
      </c>
      <c r="E105" s="41"/>
      <c r="F105" s="41"/>
      <c r="G105" s="41" t="n">
        <v>27380</v>
      </c>
      <c r="H105" s="40" t="n">
        <f aca="false">SUM(I105,L105)</f>
        <v>0</v>
      </c>
      <c r="I105" s="41"/>
      <c r="J105" s="41"/>
      <c r="K105" s="41"/>
      <c r="L105" s="41"/>
      <c r="M105" s="41"/>
      <c r="N105" s="37" t="n">
        <f aca="false">SUM(C105,H105)</f>
        <v>61080</v>
      </c>
    </row>
    <row r="106" customFormat="false" ht="15" hidden="false" customHeight="true" outlineLevel="0" collapsed="false">
      <c r="A106" s="43"/>
      <c r="B106" s="46" t="s">
        <v>28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5"/>
    </row>
    <row r="107" customFormat="false" ht="54" hidden="false" customHeight="true" outlineLevel="0" collapsed="false">
      <c r="A107" s="43"/>
      <c r="B107" s="46" t="s">
        <v>132</v>
      </c>
      <c r="C107" s="40" t="n">
        <f aca="false">D107+G107</f>
        <v>61080</v>
      </c>
      <c r="D107" s="41" t="n">
        <v>33700</v>
      </c>
      <c r="E107" s="41"/>
      <c r="F107" s="41"/>
      <c r="G107" s="41" t="n">
        <v>27380</v>
      </c>
      <c r="H107" s="40" t="n">
        <f aca="false">SUM(I107,L107)</f>
        <v>0</v>
      </c>
      <c r="I107" s="41"/>
      <c r="J107" s="41"/>
      <c r="K107" s="41"/>
      <c r="L107" s="41"/>
      <c r="M107" s="41"/>
      <c r="N107" s="37" t="n">
        <f aca="false">SUM(C107,H107)</f>
        <v>61080</v>
      </c>
    </row>
    <row r="108" customFormat="false" ht="26.25" hidden="false" customHeight="true" outlineLevel="0" collapsed="false">
      <c r="A108" s="62" t="s">
        <v>133</v>
      </c>
      <c r="B108" s="63" t="s">
        <v>134</v>
      </c>
      <c r="C108" s="40" t="n">
        <f aca="false">SUM(D108,G108)</f>
        <v>1000</v>
      </c>
      <c r="D108" s="41" t="n">
        <v>1000</v>
      </c>
      <c r="E108" s="41"/>
      <c r="F108" s="41"/>
      <c r="G108" s="41"/>
      <c r="H108" s="40" t="n">
        <f aca="false">SUM(I108,L108)</f>
        <v>0</v>
      </c>
      <c r="I108" s="41"/>
      <c r="J108" s="41"/>
      <c r="K108" s="41"/>
      <c r="L108" s="40"/>
      <c r="M108" s="64"/>
      <c r="N108" s="37" t="n">
        <f aca="false">SUM(C108,H108)</f>
        <v>1000</v>
      </c>
    </row>
    <row r="109" customFormat="false" ht="17.25" hidden="false" customHeight="true" outlineLevel="0" collapsed="false">
      <c r="A109" s="62"/>
      <c r="B109" s="44" t="s">
        <v>28</v>
      </c>
      <c r="C109" s="40"/>
      <c r="D109" s="41"/>
      <c r="E109" s="41"/>
      <c r="F109" s="41"/>
      <c r="G109" s="41"/>
      <c r="H109" s="40"/>
      <c r="I109" s="41"/>
      <c r="J109" s="41"/>
      <c r="K109" s="41"/>
      <c r="L109" s="40"/>
      <c r="M109" s="64"/>
      <c r="N109" s="37"/>
    </row>
    <row r="110" customFormat="false" ht="30" hidden="false" customHeight="true" outlineLevel="0" collapsed="false">
      <c r="A110" s="62"/>
      <c r="B110" s="46" t="s">
        <v>135</v>
      </c>
      <c r="C110" s="40" t="n">
        <f aca="false">SUM(D110,G110)</f>
        <v>1000</v>
      </c>
      <c r="D110" s="41" t="n">
        <v>1000</v>
      </c>
      <c r="E110" s="41"/>
      <c r="F110" s="41"/>
      <c r="G110" s="41"/>
      <c r="H110" s="40" t="n">
        <f aca="false">SUM(I110,L110)</f>
        <v>0</v>
      </c>
      <c r="I110" s="41"/>
      <c r="J110" s="41"/>
      <c r="K110" s="41"/>
      <c r="L110" s="40"/>
      <c r="M110" s="64"/>
      <c r="N110" s="37" t="n">
        <f aca="false">SUM(C110,H110)</f>
        <v>1000</v>
      </c>
    </row>
    <row r="111" customFormat="false" ht="18.75" hidden="false" customHeight="true" outlineLevel="0" collapsed="false">
      <c r="A111" s="34" t="s">
        <v>136</v>
      </c>
      <c r="B111" s="35" t="s">
        <v>137</v>
      </c>
      <c r="C111" s="37" t="n">
        <f aca="false">SUM(D111,G111)</f>
        <v>943536</v>
      </c>
      <c r="D111" s="37" t="n">
        <f aca="false">D112+D113</f>
        <v>943536</v>
      </c>
      <c r="E111" s="37" t="n">
        <f aca="false">E112+E113</f>
        <v>572460</v>
      </c>
      <c r="F111" s="37" t="n">
        <f aca="false">F112+F113</f>
        <v>55906</v>
      </c>
      <c r="G111" s="37" t="n">
        <f aca="false">G112+G113</f>
        <v>0</v>
      </c>
      <c r="H111" s="37" t="n">
        <f aca="false">SUM(I111,L111)</f>
        <v>1605000</v>
      </c>
      <c r="I111" s="37" t="n">
        <f aca="false">I112+I113</f>
        <v>1115000</v>
      </c>
      <c r="J111" s="37" t="n">
        <f aca="false">J112+J113</f>
        <v>0</v>
      </c>
      <c r="K111" s="37" t="n">
        <f aca="false">K112+K113</f>
        <v>0</v>
      </c>
      <c r="L111" s="37" t="n">
        <f aca="false">L112+L113</f>
        <v>490000</v>
      </c>
      <c r="M111" s="37" t="n">
        <f aca="false">M112+M113</f>
        <v>0</v>
      </c>
      <c r="N111" s="37" t="n">
        <f aca="false">SUM(C111,H111)</f>
        <v>2548536</v>
      </c>
    </row>
    <row r="112" customFormat="false" ht="19.5" hidden="false" customHeight="true" outlineLevel="0" collapsed="false">
      <c r="A112" s="38" t="s">
        <v>24</v>
      </c>
      <c r="B112" s="39" t="s">
        <v>25</v>
      </c>
      <c r="C112" s="40" t="n">
        <f aca="false">SUM(D112,G112)</f>
        <v>913536</v>
      </c>
      <c r="D112" s="41" t="n">
        <v>913536</v>
      </c>
      <c r="E112" s="41" t="n">
        <v>572460</v>
      </c>
      <c r="F112" s="41" t="n">
        <v>55906</v>
      </c>
      <c r="G112" s="41"/>
      <c r="H112" s="40" t="n">
        <f aca="false">SUM(I112,L112)</f>
        <v>0</v>
      </c>
      <c r="I112" s="41"/>
      <c r="J112" s="41"/>
      <c r="K112" s="41"/>
      <c r="L112" s="41"/>
      <c r="M112" s="41"/>
      <c r="N112" s="37" t="n">
        <f aca="false">SUM(C112,H112)</f>
        <v>913536</v>
      </c>
    </row>
    <row r="113" customFormat="false" ht="41.25" hidden="false" customHeight="true" outlineLevel="0" collapsed="false">
      <c r="A113" s="38" t="n">
        <v>100302</v>
      </c>
      <c r="B113" s="46" t="s">
        <v>138</v>
      </c>
      <c r="C113" s="40" t="n">
        <f aca="false">SUM(D113,G113)</f>
        <v>30000</v>
      </c>
      <c r="D113" s="41" t="n">
        <v>30000</v>
      </c>
      <c r="E113" s="41"/>
      <c r="F113" s="41"/>
      <c r="G113" s="41"/>
      <c r="H113" s="40" t="n">
        <f aca="false">SUM(I113,L113)</f>
        <v>1605000</v>
      </c>
      <c r="I113" s="41" t="n">
        <v>1115000</v>
      </c>
      <c r="J113" s="41"/>
      <c r="K113" s="41"/>
      <c r="L113" s="41" t="n">
        <v>490000</v>
      </c>
      <c r="M113" s="41"/>
      <c r="N113" s="37" t="n">
        <f aca="false">SUM(C113,H113)</f>
        <v>1635000</v>
      </c>
    </row>
    <row r="114" customFormat="false" ht="32.25" hidden="false" customHeight="true" outlineLevel="0" collapsed="false">
      <c r="A114" s="34" t="s">
        <v>139</v>
      </c>
      <c r="B114" s="35" t="s">
        <v>140</v>
      </c>
      <c r="C114" s="37" t="n">
        <f aca="false">SUM(D114,G114)</f>
        <v>10253106</v>
      </c>
      <c r="D114" s="37" t="n">
        <f aca="false">SUM(D115,D116,D128,D134,D146,D129,D120,D130,D137,D138)</f>
        <v>9671806</v>
      </c>
      <c r="E114" s="37" t="n">
        <f aca="false">SUM(E115,E116,E128,E134,E146,E129,E120,E130,E137,E138)</f>
        <v>724304</v>
      </c>
      <c r="F114" s="37" t="n">
        <f aca="false">SUM(F115,F116,F128,F134,F146,F129,F120,F130,F137,F138)</f>
        <v>7078841</v>
      </c>
      <c r="G114" s="37" t="n">
        <f aca="false">SUM(G115,G116,G128,G134,G146,G129,G120,G130,G137,G138)</f>
        <v>581300</v>
      </c>
      <c r="H114" s="56" t="n">
        <f aca="false">I114+L114</f>
        <v>18738700.79</v>
      </c>
      <c r="I114" s="37" t="n">
        <f aca="false">SUM(I115,I116,I128,I134,I141,I129,I120,I130,I137,I138)</f>
        <v>6669352.53</v>
      </c>
      <c r="J114" s="37" t="n">
        <f aca="false">SUM(J115,J116,J128,J134,J146,J129,J120,J130,J137,J138)</f>
        <v>0</v>
      </c>
      <c r="K114" s="37" t="n">
        <f aca="false">SUM(K115,K116,K128,K134,K146,K129,K120,K130,K137,K138)</f>
        <v>0</v>
      </c>
      <c r="L114" s="37" t="n">
        <f aca="false">SUM(L115,L116,L128,L134,L141,L129,L120,L130,L137,L138)</f>
        <v>12069348.26</v>
      </c>
      <c r="M114" s="37" t="n">
        <f aca="false">SUM(M115,M116,M128,M134,M146,M129,M120,M130,M137,M138)</f>
        <v>4009997.6</v>
      </c>
      <c r="N114" s="56" t="n">
        <f aca="false">SUM(N115,N116,N128,N134,N141,N129,N120,N130,N137,N138)</f>
        <v>28991806.79</v>
      </c>
    </row>
    <row r="115" customFormat="false" ht="18.75" hidden="false" customHeight="true" outlineLevel="0" collapsed="false">
      <c r="A115" s="38" t="s">
        <v>24</v>
      </c>
      <c r="B115" s="39" t="s">
        <v>25</v>
      </c>
      <c r="C115" s="40" t="n">
        <f aca="false">SUM(D115,G115)</f>
        <v>1094266</v>
      </c>
      <c r="D115" s="41" t="n">
        <f aca="false">1094266-20000</f>
        <v>1074266</v>
      </c>
      <c r="E115" s="41" t="n">
        <v>724304</v>
      </c>
      <c r="F115" s="41" t="n">
        <v>27675</v>
      </c>
      <c r="G115" s="41" t="n">
        <v>20000</v>
      </c>
      <c r="H115" s="40" t="n">
        <f aca="false">SUM(I115,L115)</f>
        <v>0</v>
      </c>
      <c r="I115" s="41"/>
      <c r="J115" s="41"/>
      <c r="K115" s="41"/>
      <c r="L115" s="41"/>
      <c r="M115" s="41"/>
      <c r="N115" s="37" t="n">
        <f aca="false">SUM(C115,H115)</f>
        <v>1094266</v>
      </c>
    </row>
    <row r="116" customFormat="false" ht="19.5" hidden="false" customHeight="true" outlineLevel="0" collapsed="false">
      <c r="A116" s="38" t="s">
        <v>141</v>
      </c>
      <c r="B116" s="39" t="s">
        <v>142</v>
      </c>
      <c r="C116" s="40" t="n">
        <f aca="false">SUM(D116,G116)</f>
        <v>8489450</v>
      </c>
      <c r="D116" s="41" t="n">
        <v>7928150</v>
      </c>
      <c r="E116" s="41"/>
      <c r="F116" s="41" t="n">
        <f aca="false">4680020+2371146</f>
        <v>7051166</v>
      </c>
      <c r="G116" s="41" t="n">
        <v>561300</v>
      </c>
      <c r="H116" s="40" t="n">
        <f aca="false">SUM(I116,L116)</f>
        <v>0</v>
      </c>
      <c r="I116" s="41"/>
      <c r="J116" s="41"/>
      <c r="K116" s="41"/>
      <c r="L116" s="41"/>
      <c r="M116" s="41"/>
      <c r="N116" s="37" t="n">
        <f aca="false">SUM(C116,H116)</f>
        <v>8489450</v>
      </c>
    </row>
    <row r="117" customFormat="false" ht="17.1" hidden="true" customHeight="true" outlineLevel="0" collapsed="false">
      <c r="A117" s="65"/>
      <c r="B117" s="44" t="s">
        <v>28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5"/>
    </row>
    <row r="118" customFormat="false" ht="27" hidden="true" customHeight="false" outlineLevel="0" collapsed="false">
      <c r="A118" s="66"/>
      <c r="B118" s="44" t="s">
        <v>143</v>
      </c>
      <c r="C118" s="40" t="n">
        <f aca="false">SUM(D118,G118)</f>
        <v>0</v>
      </c>
      <c r="D118" s="67"/>
      <c r="E118" s="67"/>
      <c r="F118" s="67"/>
      <c r="G118" s="67"/>
      <c r="H118" s="40" t="n">
        <f aca="false">SUM(I118,L118)</f>
        <v>0</v>
      </c>
      <c r="I118" s="67"/>
      <c r="J118" s="67"/>
      <c r="K118" s="67"/>
      <c r="L118" s="67"/>
      <c r="M118" s="67"/>
      <c r="N118" s="37" t="n">
        <f aca="false">SUM(C118,H118)</f>
        <v>0</v>
      </c>
    </row>
    <row r="119" customFormat="false" ht="16.5" hidden="true" customHeight="true" outlineLevel="0" collapsed="false">
      <c r="A119" s="65"/>
      <c r="B119" s="44" t="s">
        <v>144</v>
      </c>
      <c r="C119" s="40" t="n">
        <f aca="false">SUM(D119,G119)</f>
        <v>0</v>
      </c>
      <c r="D119" s="41"/>
      <c r="E119" s="41"/>
      <c r="F119" s="41"/>
      <c r="G119" s="41"/>
      <c r="H119" s="40" t="n">
        <f aca="false">SUM(I119,L119)</f>
        <v>0</v>
      </c>
      <c r="I119" s="41"/>
      <c r="J119" s="41"/>
      <c r="K119" s="41"/>
      <c r="L119" s="41"/>
      <c r="M119" s="41"/>
      <c r="N119" s="37" t="n">
        <f aca="false">SUM(C119,H119)</f>
        <v>0</v>
      </c>
    </row>
    <row r="120" customFormat="false" ht="39.75" hidden="true" customHeight="true" outlineLevel="0" collapsed="false">
      <c r="A120" s="65" t="s">
        <v>145</v>
      </c>
      <c r="B120" s="46" t="s">
        <v>146</v>
      </c>
      <c r="C120" s="40" t="n">
        <f aca="false">SUM(D120,G120)</f>
        <v>0</v>
      </c>
      <c r="D120" s="41"/>
      <c r="E120" s="41"/>
      <c r="F120" s="41"/>
      <c r="G120" s="41"/>
      <c r="H120" s="40" t="n">
        <f aca="false">SUM(I120,L120)</f>
        <v>0</v>
      </c>
      <c r="I120" s="41"/>
      <c r="J120" s="41"/>
      <c r="K120" s="41"/>
      <c r="L120" s="41"/>
      <c r="M120" s="41"/>
      <c r="N120" s="37" t="n">
        <f aca="false">SUM(C120,H120)</f>
        <v>0</v>
      </c>
    </row>
    <row r="121" customFormat="false" ht="19.5" hidden="true" customHeight="true" outlineLevel="0" collapsed="false">
      <c r="A121" s="68" t="s">
        <v>147</v>
      </c>
      <c r="B121" s="46" t="s">
        <v>148</v>
      </c>
      <c r="C121" s="40"/>
      <c r="D121" s="41"/>
      <c r="E121" s="41"/>
      <c r="F121" s="41"/>
      <c r="G121" s="41"/>
      <c r="H121" s="40" t="n">
        <f aca="false">SUM(I121,L121)</f>
        <v>0</v>
      </c>
      <c r="I121" s="41"/>
      <c r="J121" s="41"/>
      <c r="K121" s="41"/>
      <c r="L121" s="41"/>
      <c r="M121" s="41"/>
      <c r="N121" s="37" t="n">
        <f aca="false">SUM(C121,H121)</f>
        <v>0</v>
      </c>
    </row>
    <row r="122" customFormat="false" ht="36.75" hidden="true" customHeight="true" outlineLevel="0" collapsed="false">
      <c r="A122" s="68"/>
      <c r="B122" s="46" t="s">
        <v>149</v>
      </c>
      <c r="C122" s="40"/>
      <c r="D122" s="41"/>
      <c r="E122" s="41"/>
      <c r="F122" s="41"/>
      <c r="G122" s="41"/>
      <c r="H122" s="40" t="n">
        <f aca="false">SUM(I122,L122)</f>
        <v>0</v>
      </c>
      <c r="I122" s="41"/>
      <c r="J122" s="41"/>
      <c r="K122" s="41"/>
      <c r="L122" s="41"/>
      <c r="M122" s="41"/>
      <c r="N122" s="37" t="n">
        <f aca="false">SUM(C122,H122)</f>
        <v>0</v>
      </c>
    </row>
    <row r="123" customFormat="false" ht="18.75" hidden="true" customHeight="true" outlineLevel="0" collapsed="false">
      <c r="A123" s="69" t="s">
        <v>147</v>
      </c>
      <c r="B123" s="46" t="s">
        <v>150</v>
      </c>
      <c r="C123" s="40"/>
      <c r="D123" s="41"/>
      <c r="E123" s="41"/>
      <c r="F123" s="41"/>
      <c r="G123" s="41"/>
      <c r="H123" s="40" t="n">
        <f aca="false">SUM(I123,L123)</f>
        <v>0</v>
      </c>
      <c r="I123" s="41"/>
      <c r="J123" s="41"/>
      <c r="K123" s="41"/>
      <c r="L123" s="41"/>
      <c r="M123" s="41"/>
      <c r="N123" s="37" t="n">
        <f aca="false">SUM(C123,H123)</f>
        <v>0</v>
      </c>
    </row>
    <row r="124" customFormat="false" ht="18.75" hidden="true" customHeight="false" outlineLevel="0" collapsed="false">
      <c r="A124" s="69"/>
      <c r="B124" s="46" t="s">
        <v>151</v>
      </c>
      <c r="C124" s="40"/>
      <c r="D124" s="41"/>
      <c r="E124" s="41"/>
      <c r="F124" s="41"/>
      <c r="G124" s="41"/>
      <c r="H124" s="40" t="n">
        <f aca="false">SUM(I124,L124)</f>
        <v>0</v>
      </c>
      <c r="I124" s="41"/>
      <c r="J124" s="41"/>
      <c r="K124" s="41"/>
      <c r="L124" s="41"/>
      <c r="M124" s="41"/>
      <c r="N124" s="37" t="n">
        <f aca="false">SUM(C124,H124)</f>
        <v>0</v>
      </c>
    </row>
    <row r="125" customFormat="false" ht="18.75" hidden="true" customHeight="false" outlineLevel="0" collapsed="false">
      <c r="A125" s="69"/>
      <c r="B125" s="46" t="s">
        <v>152</v>
      </c>
      <c r="C125" s="40"/>
      <c r="D125" s="41"/>
      <c r="E125" s="41"/>
      <c r="F125" s="41"/>
      <c r="G125" s="41"/>
      <c r="H125" s="40" t="n">
        <f aca="false">SUM(I125,L125)</f>
        <v>0</v>
      </c>
      <c r="I125" s="41"/>
      <c r="J125" s="41"/>
      <c r="K125" s="41"/>
      <c r="L125" s="41"/>
      <c r="M125" s="41"/>
      <c r="N125" s="37" t="n">
        <f aca="false">SUM(C125,H125)</f>
        <v>0</v>
      </c>
    </row>
    <row r="126" customFormat="false" ht="18.75" hidden="true" customHeight="false" outlineLevel="0" collapsed="false">
      <c r="A126" s="69"/>
      <c r="B126" s="46" t="s">
        <v>153</v>
      </c>
      <c r="C126" s="40"/>
      <c r="D126" s="41"/>
      <c r="E126" s="41"/>
      <c r="F126" s="41"/>
      <c r="G126" s="41"/>
      <c r="H126" s="40" t="n">
        <f aca="false">SUM(I126,L126)</f>
        <v>0</v>
      </c>
      <c r="I126" s="41"/>
      <c r="J126" s="41"/>
      <c r="K126" s="41"/>
      <c r="L126" s="41"/>
      <c r="M126" s="41"/>
      <c r="N126" s="37" t="n">
        <f aca="false">SUM(C126,H126)</f>
        <v>0</v>
      </c>
    </row>
    <row r="127" customFormat="false" ht="18.75" hidden="true" customHeight="false" outlineLevel="0" collapsed="false">
      <c r="A127" s="69"/>
      <c r="B127" s="46" t="s">
        <v>154</v>
      </c>
      <c r="C127" s="40"/>
      <c r="D127" s="41"/>
      <c r="E127" s="41"/>
      <c r="F127" s="41"/>
      <c r="G127" s="41"/>
      <c r="H127" s="40" t="n">
        <f aca="false">SUM(I127,L127)</f>
        <v>0</v>
      </c>
      <c r="I127" s="41"/>
      <c r="J127" s="41"/>
      <c r="K127" s="41"/>
      <c r="L127" s="41"/>
      <c r="M127" s="41"/>
      <c r="N127" s="37" t="n">
        <f aca="false">SUM(C127,H127)</f>
        <v>0</v>
      </c>
    </row>
    <row r="128" customFormat="false" ht="120.75" hidden="false" customHeight="true" outlineLevel="0" collapsed="false">
      <c r="A128" s="38" t="n">
        <v>100302</v>
      </c>
      <c r="B128" s="46" t="s">
        <v>155</v>
      </c>
      <c r="C128" s="40" t="n">
        <f aca="false">SUM(D128,G128)</f>
        <v>654390</v>
      </c>
      <c r="D128" s="41" t="n">
        <v>654390</v>
      </c>
      <c r="E128" s="41"/>
      <c r="F128" s="41"/>
      <c r="G128" s="41"/>
      <c r="H128" s="40" t="n">
        <f aca="false">SUM(I128,L128)</f>
        <v>0</v>
      </c>
      <c r="I128" s="41"/>
      <c r="J128" s="41"/>
      <c r="K128" s="41"/>
      <c r="L128" s="41"/>
      <c r="M128" s="41"/>
      <c r="N128" s="37" t="n">
        <f aca="false">SUM(C128,H128)</f>
        <v>654390</v>
      </c>
    </row>
    <row r="129" customFormat="false" ht="76.5" hidden="true" customHeight="true" outlineLevel="0" collapsed="false">
      <c r="A129" s="38" t="s">
        <v>156</v>
      </c>
      <c r="B129" s="46" t="s">
        <v>157</v>
      </c>
      <c r="C129" s="40" t="n">
        <f aca="false">SUM(D129,G129)</f>
        <v>0</v>
      </c>
      <c r="D129" s="41"/>
      <c r="E129" s="41"/>
      <c r="F129" s="41"/>
      <c r="G129" s="41"/>
      <c r="H129" s="40" t="n">
        <f aca="false">SUM(I129,L129)</f>
        <v>0</v>
      </c>
      <c r="I129" s="41"/>
      <c r="J129" s="41"/>
      <c r="K129" s="41"/>
      <c r="L129" s="41"/>
      <c r="M129" s="41"/>
      <c r="N129" s="37" t="n">
        <f aca="false">SUM(C129,H129)</f>
        <v>0</v>
      </c>
    </row>
    <row r="130" customFormat="false" ht="20.25" hidden="false" customHeight="true" outlineLevel="0" collapsed="false">
      <c r="A130" s="38" t="s">
        <v>42</v>
      </c>
      <c r="B130" s="39" t="s">
        <v>43</v>
      </c>
      <c r="C130" s="40" t="n">
        <f aca="false">SUM(D130,G130)</f>
        <v>0</v>
      </c>
      <c r="D130" s="41"/>
      <c r="E130" s="41"/>
      <c r="F130" s="41"/>
      <c r="G130" s="41"/>
      <c r="H130" s="70" t="n">
        <f aca="false">SUM(I130,L130)</f>
        <v>2609997.6</v>
      </c>
      <c r="I130" s="71"/>
      <c r="J130" s="71"/>
      <c r="K130" s="71"/>
      <c r="L130" s="71" t="n">
        <f aca="false">1700000+119997.6+790000</f>
        <v>2609997.6</v>
      </c>
      <c r="M130" s="72" t="n">
        <f aca="false">L130</f>
        <v>2609997.6</v>
      </c>
      <c r="N130" s="73" t="n">
        <f aca="false">SUM(C130,H130)</f>
        <v>2609997.6</v>
      </c>
    </row>
    <row r="131" customFormat="false" ht="16.5" hidden="false" customHeight="true" outlineLevel="0" collapsed="false">
      <c r="A131" s="38"/>
      <c r="B131" s="44" t="s">
        <v>28</v>
      </c>
      <c r="C131" s="41"/>
      <c r="D131" s="41"/>
      <c r="E131" s="41"/>
      <c r="F131" s="41"/>
      <c r="G131" s="41"/>
      <c r="H131" s="64"/>
      <c r="I131" s="64"/>
      <c r="J131" s="64"/>
      <c r="K131" s="64"/>
      <c r="L131" s="64"/>
      <c r="M131" s="64"/>
      <c r="N131" s="59"/>
    </row>
    <row r="132" customFormat="false" ht="27" hidden="false" customHeight="false" outlineLevel="0" collapsed="false">
      <c r="A132" s="38"/>
      <c r="B132" s="44" t="s">
        <v>158</v>
      </c>
      <c r="C132" s="40" t="n">
        <f aca="false">SUM(D132,G132)</f>
        <v>0</v>
      </c>
      <c r="D132" s="41"/>
      <c r="E132" s="41"/>
      <c r="F132" s="41"/>
      <c r="G132" s="41"/>
      <c r="H132" s="74" t="n">
        <f aca="false">SUM(I132,L132)</f>
        <v>700000</v>
      </c>
      <c r="I132" s="64"/>
      <c r="J132" s="64"/>
      <c r="K132" s="64"/>
      <c r="L132" s="64" t="n">
        <v>700000</v>
      </c>
      <c r="M132" s="64" t="n">
        <f aca="false">L132</f>
        <v>700000</v>
      </c>
      <c r="N132" s="36" t="n">
        <f aca="false">SUM(C132,H132)</f>
        <v>700000</v>
      </c>
    </row>
    <row r="133" customFormat="false" ht="27" hidden="false" customHeight="false" outlineLevel="0" collapsed="false">
      <c r="A133" s="38"/>
      <c r="B133" s="44" t="s">
        <v>159</v>
      </c>
      <c r="C133" s="40" t="n">
        <f aca="false">SUM(D133,G133)</f>
        <v>0</v>
      </c>
      <c r="D133" s="41"/>
      <c r="E133" s="41"/>
      <c r="F133" s="41"/>
      <c r="G133" s="41"/>
      <c r="H133" s="70" t="n">
        <f aca="false">SUM(I133,L133)</f>
        <v>1119997.6</v>
      </c>
      <c r="I133" s="71"/>
      <c r="J133" s="71"/>
      <c r="K133" s="71"/>
      <c r="L133" s="71" t="n">
        <f aca="false">1000000+119997.6</f>
        <v>1119997.6</v>
      </c>
      <c r="M133" s="72" t="n">
        <f aca="false">L133</f>
        <v>1119997.6</v>
      </c>
      <c r="N133" s="73" t="n">
        <f aca="false">SUM(C133,H133)</f>
        <v>1119997.6</v>
      </c>
    </row>
    <row r="134" customFormat="false" ht="27" hidden="false" customHeight="true" outlineLevel="0" collapsed="false">
      <c r="A134" s="38" t="s">
        <v>160</v>
      </c>
      <c r="B134" s="46" t="s">
        <v>161</v>
      </c>
      <c r="C134" s="40" t="n">
        <f aca="false">SUM(D134,G134)</f>
        <v>0</v>
      </c>
      <c r="D134" s="41"/>
      <c r="E134" s="41"/>
      <c r="F134" s="75"/>
      <c r="G134" s="41"/>
      <c r="H134" s="54" t="n">
        <f aca="false">SUM(I134,L134)</f>
        <v>7601546.53</v>
      </c>
      <c r="I134" s="55" t="n">
        <v>6144352.53</v>
      </c>
      <c r="J134" s="55"/>
      <c r="K134" s="55"/>
      <c r="L134" s="54" t="n">
        <f aca="false">1323947.47+133246.53</f>
        <v>1457194</v>
      </c>
      <c r="M134" s="55"/>
      <c r="N134" s="56" t="n">
        <f aca="false">SUM(C134,H134)</f>
        <v>7601546.53</v>
      </c>
      <c r="O134" s="76"/>
      <c r="P134" s="76"/>
    </row>
    <row r="135" customFormat="false" ht="14.25" hidden="true" customHeight="true" outlineLevel="0" collapsed="false">
      <c r="A135" s="38"/>
      <c r="B135" s="44" t="s">
        <v>28</v>
      </c>
      <c r="C135" s="40"/>
      <c r="D135" s="41"/>
      <c r="E135" s="41"/>
      <c r="F135" s="75"/>
      <c r="G135" s="41"/>
      <c r="H135" s="40"/>
      <c r="I135" s="41"/>
      <c r="J135" s="41"/>
      <c r="K135" s="41"/>
      <c r="L135" s="40"/>
      <c r="M135" s="41"/>
      <c r="N135" s="37"/>
    </row>
    <row r="136" customFormat="false" ht="51" hidden="true" customHeight="true" outlineLevel="0" collapsed="false">
      <c r="A136" s="38"/>
      <c r="B136" s="46" t="s">
        <v>162</v>
      </c>
      <c r="C136" s="40"/>
      <c r="D136" s="41"/>
      <c r="E136" s="41"/>
      <c r="F136" s="75"/>
      <c r="G136" s="41"/>
      <c r="H136" s="40" t="n">
        <f aca="false">SUM(I136,L136)</f>
        <v>0</v>
      </c>
      <c r="I136" s="41"/>
      <c r="J136" s="41"/>
      <c r="K136" s="41"/>
      <c r="L136" s="40"/>
      <c r="M136" s="41"/>
      <c r="N136" s="37" t="n">
        <f aca="false">SUM(C136,H136)</f>
        <v>0</v>
      </c>
    </row>
    <row r="137" customFormat="false" ht="42" hidden="false" customHeight="true" outlineLevel="0" collapsed="false">
      <c r="A137" s="49" t="s">
        <v>51</v>
      </c>
      <c r="B137" s="46" t="s">
        <v>52</v>
      </c>
      <c r="C137" s="40" t="n">
        <f aca="false">SUM(D137,G137)</f>
        <v>0</v>
      </c>
      <c r="D137" s="41"/>
      <c r="E137" s="41"/>
      <c r="F137" s="41"/>
      <c r="G137" s="41"/>
      <c r="H137" s="40" t="n">
        <f aca="false">SUM(I137,L137)</f>
        <v>1400000</v>
      </c>
      <c r="I137" s="41"/>
      <c r="J137" s="41"/>
      <c r="K137" s="41"/>
      <c r="L137" s="40" t="n">
        <v>1400000</v>
      </c>
      <c r="M137" s="64" t="n">
        <f aca="false">L137</f>
        <v>1400000</v>
      </c>
      <c r="N137" s="37" t="n">
        <f aca="false">SUM(C137,H137)</f>
        <v>1400000</v>
      </c>
    </row>
    <row r="138" customFormat="false" ht="26.25" hidden="false" customHeight="true" outlineLevel="0" collapsed="false">
      <c r="A138" s="62" t="s">
        <v>133</v>
      </c>
      <c r="B138" s="63" t="s">
        <v>134</v>
      </c>
      <c r="C138" s="40" t="n">
        <f aca="false">SUM(D138,G138)</f>
        <v>15000</v>
      </c>
      <c r="D138" s="41" t="n">
        <v>15000</v>
      </c>
      <c r="E138" s="41"/>
      <c r="F138" s="41"/>
      <c r="G138" s="41"/>
      <c r="H138" s="40" t="n">
        <f aca="false">SUM(I138,L138)</f>
        <v>0</v>
      </c>
      <c r="I138" s="41"/>
      <c r="J138" s="41"/>
      <c r="K138" s="41"/>
      <c r="L138" s="40"/>
      <c r="M138" s="64"/>
      <c r="N138" s="37" t="n">
        <f aca="false">SUM(C138,H138)</f>
        <v>15000</v>
      </c>
    </row>
    <row r="139" customFormat="false" ht="17.25" hidden="false" customHeight="true" outlineLevel="0" collapsed="false">
      <c r="A139" s="62"/>
      <c r="B139" s="44" t="s">
        <v>28</v>
      </c>
      <c r="C139" s="40"/>
      <c r="D139" s="41"/>
      <c r="E139" s="41"/>
      <c r="F139" s="41"/>
      <c r="G139" s="41"/>
      <c r="H139" s="40"/>
      <c r="I139" s="41"/>
      <c r="J139" s="41"/>
      <c r="K139" s="41"/>
      <c r="L139" s="40"/>
      <c r="M139" s="64"/>
      <c r="N139" s="37"/>
    </row>
    <row r="140" customFormat="false" ht="30" hidden="false" customHeight="true" outlineLevel="0" collapsed="false">
      <c r="A140" s="62"/>
      <c r="B140" s="46" t="s">
        <v>163</v>
      </c>
      <c r="C140" s="40" t="n">
        <f aca="false">SUM(D140,G140)</f>
        <v>15000</v>
      </c>
      <c r="D140" s="41" t="n">
        <v>15000</v>
      </c>
      <c r="E140" s="41"/>
      <c r="F140" s="41"/>
      <c r="G140" s="41"/>
      <c r="H140" s="40" t="n">
        <f aca="false">SUM(I140,L140)</f>
        <v>0</v>
      </c>
      <c r="I140" s="41"/>
      <c r="J140" s="41"/>
      <c r="K140" s="41"/>
      <c r="L140" s="40"/>
      <c r="M140" s="64"/>
      <c r="N140" s="37" t="n">
        <f aca="false">SUM(C140,H140)</f>
        <v>15000</v>
      </c>
    </row>
    <row r="141" customFormat="false" ht="21" hidden="false" customHeight="true" outlineLevel="0" collapsed="false">
      <c r="A141" s="77" t="s">
        <v>164</v>
      </c>
      <c r="B141" s="58" t="s">
        <v>165</v>
      </c>
      <c r="C141" s="40"/>
      <c r="D141" s="41"/>
      <c r="E141" s="41"/>
      <c r="F141" s="41"/>
      <c r="G141" s="41"/>
      <c r="H141" s="73" t="n">
        <f aca="false">SUM(I141,L141)</f>
        <v>7127156.66</v>
      </c>
      <c r="I141" s="37" t="n">
        <f aca="false">I142+I143+I144+I145+I146</f>
        <v>525000</v>
      </c>
      <c r="J141" s="37" t="n">
        <f aca="false">J142+J143+J144+J145+J146</f>
        <v>0</v>
      </c>
      <c r="K141" s="37" t="n">
        <f aca="false">K142+K143+K144+K145+K146</f>
        <v>0</v>
      </c>
      <c r="L141" s="37" t="n">
        <f aca="false">L142+L143+L144+L145+L146</f>
        <v>6602156.66</v>
      </c>
      <c r="M141" s="64"/>
      <c r="N141" s="56" t="n">
        <f aca="false">SUM(C141,H141)</f>
        <v>7127156.66</v>
      </c>
    </row>
    <row r="142" customFormat="false" ht="15.75" hidden="false" customHeight="true" outlineLevel="0" collapsed="false">
      <c r="A142" s="38" t="s">
        <v>166</v>
      </c>
      <c r="B142" s="48" t="s">
        <v>167</v>
      </c>
      <c r="C142" s="40"/>
      <c r="D142" s="41"/>
      <c r="E142" s="41"/>
      <c r="F142" s="41"/>
      <c r="G142" s="41"/>
      <c r="H142" s="54" t="n">
        <f aca="false">SUM(I142,L142)</f>
        <v>3231392.66</v>
      </c>
      <c r="I142" s="41"/>
      <c r="J142" s="41"/>
      <c r="K142" s="41"/>
      <c r="L142" s="55" t="n">
        <f aca="false">1459200+1772192.66</f>
        <v>3231392.66</v>
      </c>
      <c r="M142" s="41"/>
      <c r="N142" s="56" t="n">
        <f aca="false">SUM(C142,H142)</f>
        <v>3231392.66</v>
      </c>
    </row>
    <row r="143" customFormat="false" ht="20.25" hidden="false" customHeight="true" outlineLevel="0" collapsed="false">
      <c r="A143" s="38" t="s">
        <v>168</v>
      </c>
      <c r="B143" s="48" t="s">
        <v>169</v>
      </c>
      <c r="C143" s="40"/>
      <c r="D143" s="41"/>
      <c r="E143" s="41"/>
      <c r="F143" s="41"/>
      <c r="G143" s="41"/>
      <c r="H143" s="40" t="n">
        <f aca="false">SUM(I143,L143)</f>
        <v>200000</v>
      </c>
      <c r="I143" s="41"/>
      <c r="J143" s="41"/>
      <c r="K143" s="41"/>
      <c r="L143" s="41" t="n">
        <v>200000</v>
      </c>
      <c r="M143" s="41"/>
      <c r="N143" s="37" t="n">
        <f aca="false">SUM(C143,H143)</f>
        <v>200000</v>
      </c>
    </row>
    <row r="144" customFormat="false" ht="33" hidden="false" customHeight="true" outlineLevel="0" collapsed="false">
      <c r="A144" s="38" t="s">
        <v>170</v>
      </c>
      <c r="B144" s="48" t="s">
        <v>171</v>
      </c>
      <c r="C144" s="40"/>
      <c r="D144" s="41"/>
      <c r="E144" s="41"/>
      <c r="F144" s="41"/>
      <c r="G144" s="41"/>
      <c r="H144" s="40" t="n">
        <f aca="false">SUM(I144,L144)</f>
        <v>470000</v>
      </c>
      <c r="I144" s="41" t="n">
        <f aca="false">360000+110000</f>
        <v>470000</v>
      </c>
      <c r="J144" s="41"/>
      <c r="K144" s="41"/>
      <c r="L144" s="41"/>
      <c r="M144" s="41"/>
      <c r="N144" s="37" t="n">
        <f aca="false">SUM(C144,H144)</f>
        <v>470000</v>
      </c>
    </row>
    <row r="145" customFormat="false" ht="18.75" hidden="false" customHeight="true" outlineLevel="0" collapsed="false">
      <c r="A145" s="38" t="s">
        <v>172</v>
      </c>
      <c r="B145" s="48" t="s">
        <v>173</v>
      </c>
      <c r="C145" s="40"/>
      <c r="D145" s="41"/>
      <c r="E145" s="41"/>
      <c r="F145" s="41"/>
      <c r="G145" s="41"/>
      <c r="H145" s="40" t="n">
        <f aca="false">SUM(I145,L145)</f>
        <v>50000</v>
      </c>
      <c r="I145" s="41" t="n">
        <v>50000</v>
      </c>
      <c r="J145" s="41"/>
      <c r="K145" s="41"/>
      <c r="L145" s="41"/>
      <c r="M145" s="41"/>
      <c r="N145" s="37" t="n">
        <f aca="false">SUM(C145,H145)</f>
        <v>50000</v>
      </c>
    </row>
    <row r="146" customFormat="false" ht="49.5" hidden="false" customHeight="true" outlineLevel="0" collapsed="false">
      <c r="A146" s="38" t="s">
        <v>174</v>
      </c>
      <c r="B146" s="48" t="s">
        <v>175</v>
      </c>
      <c r="C146" s="40" t="n">
        <f aca="false">SUM(D146,G146)</f>
        <v>0</v>
      </c>
      <c r="D146" s="41"/>
      <c r="E146" s="41"/>
      <c r="F146" s="75"/>
      <c r="G146" s="41"/>
      <c r="H146" s="40" t="n">
        <f aca="false">SUM(I146,L146)</f>
        <v>3175764</v>
      </c>
      <c r="I146" s="41" t="n">
        <v>5000</v>
      </c>
      <c r="J146" s="55"/>
      <c r="K146" s="55"/>
      <c r="L146" s="40" t="n">
        <f aca="false">2995000+175764</f>
        <v>3170764</v>
      </c>
      <c r="M146" s="55"/>
      <c r="N146" s="37" t="n">
        <f aca="false">SUM(C146,H146)</f>
        <v>3175764</v>
      </c>
    </row>
    <row r="147" customFormat="false" ht="43.5" hidden="false" customHeight="true" outlineLevel="0" collapsed="false">
      <c r="A147" s="78" t="s">
        <v>28</v>
      </c>
      <c r="B147" s="46" t="s">
        <v>176</v>
      </c>
      <c r="C147" s="40"/>
      <c r="D147" s="41"/>
      <c r="E147" s="41"/>
      <c r="F147" s="75"/>
      <c r="G147" s="41"/>
      <c r="H147" s="40" t="n">
        <f aca="false">SUM(I147,L147)</f>
        <v>300000</v>
      </c>
      <c r="I147" s="41"/>
      <c r="J147" s="55"/>
      <c r="K147" s="55"/>
      <c r="L147" s="40" t="n">
        <v>300000</v>
      </c>
      <c r="M147" s="55"/>
      <c r="N147" s="37" t="n">
        <f aca="false">SUM(C147,H147)</f>
        <v>300000</v>
      </c>
    </row>
    <row r="148" customFormat="false" ht="40.5" hidden="false" customHeight="true" outlineLevel="0" collapsed="false">
      <c r="A148" s="78"/>
      <c r="B148" s="46" t="s">
        <v>177</v>
      </c>
      <c r="C148" s="40"/>
      <c r="D148" s="41"/>
      <c r="E148" s="41"/>
      <c r="F148" s="75"/>
      <c r="G148" s="41"/>
      <c r="H148" s="40" t="n">
        <f aca="false">SUM(I148,L148)</f>
        <v>200000</v>
      </c>
      <c r="I148" s="41"/>
      <c r="J148" s="55"/>
      <c r="K148" s="55"/>
      <c r="L148" s="40" t="n">
        <v>200000</v>
      </c>
      <c r="M148" s="55"/>
      <c r="N148" s="37" t="n">
        <f aca="false">SUM(C148,H148)</f>
        <v>200000</v>
      </c>
    </row>
    <row r="149" customFormat="false" ht="15.75" hidden="true" customHeight="true" outlineLevel="0" collapsed="false">
      <c r="A149" s="43" t="s">
        <v>28</v>
      </c>
      <c r="B149" s="46" t="s">
        <v>178</v>
      </c>
      <c r="C149" s="40"/>
      <c r="D149" s="41"/>
      <c r="E149" s="41"/>
      <c r="F149" s="75"/>
      <c r="G149" s="41"/>
      <c r="H149" s="40" t="n">
        <f aca="false">SUM(I149,L149)</f>
        <v>0</v>
      </c>
      <c r="I149" s="41"/>
      <c r="J149" s="41"/>
      <c r="K149" s="41"/>
      <c r="L149" s="41" t="n">
        <f aca="false">SUM(L150:L154)</f>
        <v>0</v>
      </c>
      <c r="M149" s="41"/>
      <c r="N149" s="37" t="n">
        <f aca="false">SUM(C149,H149)</f>
        <v>0</v>
      </c>
    </row>
    <row r="150" customFormat="false" ht="16.5" hidden="true" customHeight="true" outlineLevel="0" collapsed="false">
      <c r="A150" s="79" t="s">
        <v>147</v>
      </c>
      <c r="B150" s="46" t="s">
        <v>148</v>
      </c>
      <c r="C150" s="40"/>
      <c r="D150" s="41"/>
      <c r="E150" s="41"/>
      <c r="F150" s="75"/>
      <c r="G150" s="41"/>
      <c r="H150" s="40" t="n">
        <f aca="false">SUM(I150,L150)</f>
        <v>0</v>
      </c>
      <c r="I150" s="41"/>
      <c r="J150" s="41"/>
      <c r="K150" s="41"/>
      <c r="L150" s="41"/>
      <c r="M150" s="41"/>
      <c r="N150" s="37" t="n">
        <f aca="false">SUM(C150,H150)</f>
        <v>0</v>
      </c>
    </row>
    <row r="151" customFormat="false" ht="26.25" hidden="true" customHeight="true" outlineLevel="0" collapsed="false">
      <c r="A151" s="79"/>
      <c r="B151" s="46" t="s">
        <v>149</v>
      </c>
      <c r="C151" s="40"/>
      <c r="D151" s="41"/>
      <c r="E151" s="41"/>
      <c r="F151" s="75"/>
      <c r="G151" s="41"/>
      <c r="H151" s="40" t="n">
        <f aca="false">SUM(I151,L151)</f>
        <v>0</v>
      </c>
      <c r="I151" s="41"/>
      <c r="J151" s="41"/>
      <c r="K151" s="41"/>
      <c r="L151" s="41"/>
      <c r="M151" s="41"/>
      <c r="N151" s="37" t="n">
        <f aca="false">SUM(C151,H151)</f>
        <v>0</v>
      </c>
    </row>
    <row r="152" customFormat="false" ht="16.5" hidden="true" customHeight="true" outlineLevel="0" collapsed="false">
      <c r="A152" s="79"/>
      <c r="B152" s="46" t="s">
        <v>150</v>
      </c>
      <c r="C152" s="40"/>
      <c r="D152" s="41"/>
      <c r="E152" s="41"/>
      <c r="F152" s="75"/>
      <c r="G152" s="41"/>
      <c r="H152" s="40" t="n">
        <f aca="false">SUM(I152,L152)</f>
        <v>0</v>
      </c>
      <c r="I152" s="41"/>
      <c r="J152" s="41"/>
      <c r="K152" s="41"/>
      <c r="L152" s="41"/>
      <c r="M152" s="41"/>
      <c r="N152" s="37" t="n">
        <f aca="false">SUM(C152,H152)</f>
        <v>0</v>
      </c>
    </row>
    <row r="153" customFormat="false" ht="16.5" hidden="true" customHeight="true" outlineLevel="0" collapsed="false">
      <c r="A153" s="79"/>
      <c r="B153" s="46" t="s">
        <v>151</v>
      </c>
      <c r="C153" s="40"/>
      <c r="D153" s="41"/>
      <c r="E153" s="41"/>
      <c r="F153" s="75"/>
      <c r="G153" s="41"/>
      <c r="H153" s="40" t="n">
        <f aca="false">SUM(I153,L153)</f>
        <v>0</v>
      </c>
      <c r="I153" s="41"/>
      <c r="J153" s="41"/>
      <c r="K153" s="41"/>
      <c r="L153" s="41"/>
      <c r="M153" s="41"/>
      <c r="N153" s="37" t="n">
        <f aca="false">SUM(C153,H153)</f>
        <v>0</v>
      </c>
    </row>
    <row r="154" customFormat="false" ht="16.5" hidden="true" customHeight="true" outlineLevel="0" collapsed="false">
      <c r="A154" s="79"/>
      <c r="B154" s="46" t="s">
        <v>154</v>
      </c>
      <c r="C154" s="40"/>
      <c r="D154" s="41"/>
      <c r="E154" s="41"/>
      <c r="F154" s="75"/>
      <c r="G154" s="41"/>
      <c r="H154" s="40" t="n">
        <f aca="false">SUM(I154,L154)</f>
        <v>0</v>
      </c>
      <c r="I154" s="41"/>
      <c r="J154" s="41"/>
      <c r="K154" s="41"/>
      <c r="L154" s="41"/>
      <c r="M154" s="41"/>
      <c r="N154" s="37" t="n">
        <f aca="false">SUM(C154,H154)</f>
        <v>0</v>
      </c>
    </row>
    <row r="155" customFormat="false" ht="25.5" hidden="true" customHeight="true" outlineLevel="0" collapsed="false">
      <c r="A155" s="43" t="s">
        <v>28</v>
      </c>
      <c r="B155" s="46" t="s">
        <v>179</v>
      </c>
      <c r="C155" s="40"/>
      <c r="D155" s="41"/>
      <c r="E155" s="41"/>
      <c r="F155" s="75"/>
      <c r="G155" s="41"/>
      <c r="H155" s="40" t="n">
        <f aca="false">SUM(I155,L155)</f>
        <v>0</v>
      </c>
      <c r="I155" s="41"/>
      <c r="J155" s="41"/>
      <c r="K155" s="41"/>
      <c r="L155" s="41" t="n">
        <f aca="false">SUM(L156:L162)</f>
        <v>0</v>
      </c>
      <c r="M155" s="41"/>
      <c r="N155" s="37" t="n">
        <f aca="false">SUM(C155,H155)</f>
        <v>0</v>
      </c>
    </row>
    <row r="156" customFormat="false" ht="17.25" hidden="true" customHeight="true" outlineLevel="0" collapsed="false">
      <c r="A156" s="80" t="s">
        <v>147</v>
      </c>
      <c r="B156" s="46" t="s">
        <v>148</v>
      </c>
      <c r="C156" s="40"/>
      <c r="D156" s="41"/>
      <c r="E156" s="41"/>
      <c r="F156" s="75"/>
      <c r="G156" s="41"/>
      <c r="H156" s="40" t="n">
        <f aca="false">SUM(I156,L156)</f>
        <v>0</v>
      </c>
      <c r="I156" s="41"/>
      <c r="J156" s="41"/>
      <c r="K156" s="41"/>
      <c r="L156" s="41"/>
      <c r="M156" s="41"/>
      <c r="N156" s="37" t="n">
        <f aca="false">SUM(C156,H156)</f>
        <v>0</v>
      </c>
    </row>
    <row r="157" customFormat="false" ht="27" hidden="true" customHeight="true" outlineLevel="0" collapsed="false">
      <c r="A157" s="80"/>
      <c r="B157" s="46" t="s">
        <v>149</v>
      </c>
      <c r="C157" s="40"/>
      <c r="D157" s="41"/>
      <c r="E157" s="41"/>
      <c r="F157" s="75"/>
      <c r="G157" s="41"/>
      <c r="H157" s="40" t="n">
        <f aca="false">SUM(I157,L157)</f>
        <v>0</v>
      </c>
      <c r="I157" s="41"/>
      <c r="J157" s="41"/>
      <c r="K157" s="41"/>
      <c r="L157" s="41"/>
      <c r="M157" s="41"/>
      <c r="N157" s="37" t="n">
        <f aca="false">SUM(C157,H157)</f>
        <v>0</v>
      </c>
    </row>
    <row r="158" customFormat="false" ht="17.25" hidden="true" customHeight="true" outlineLevel="0" collapsed="false">
      <c r="A158" s="80"/>
      <c r="B158" s="46" t="s">
        <v>150</v>
      </c>
      <c r="C158" s="40"/>
      <c r="D158" s="41"/>
      <c r="E158" s="41"/>
      <c r="F158" s="75"/>
      <c r="G158" s="41"/>
      <c r="H158" s="40" t="n">
        <f aca="false">SUM(I158,L158)</f>
        <v>0</v>
      </c>
      <c r="I158" s="41"/>
      <c r="J158" s="41"/>
      <c r="K158" s="41"/>
      <c r="L158" s="41"/>
      <c r="M158" s="41"/>
      <c r="N158" s="37" t="n">
        <f aca="false">SUM(C158,H158)</f>
        <v>0</v>
      </c>
    </row>
    <row r="159" customFormat="false" ht="20.25" hidden="true" customHeight="true" outlineLevel="0" collapsed="false">
      <c r="A159" s="81" t="s">
        <v>147</v>
      </c>
      <c r="B159" s="46" t="s">
        <v>151</v>
      </c>
      <c r="C159" s="40"/>
      <c r="D159" s="41"/>
      <c r="E159" s="41"/>
      <c r="F159" s="75"/>
      <c r="G159" s="41"/>
      <c r="H159" s="40" t="n">
        <f aca="false">SUM(I159,L159)</f>
        <v>0</v>
      </c>
      <c r="I159" s="41"/>
      <c r="J159" s="41"/>
      <c r="K159" s="41"/>
      <c r="L159" s="41"/>
      <c r="M159" s="41"/>
      <c r="N159" s="37" t="n">
        <f aca="false">SUM(C159,H159)</f>
        <v>0</v>
      </c>
    </row>
    <row r="160" customFormat="false" ht="18.75" hidden="true" customHeight="true" outlineLevel="0" collapsed="false">
      <c r="A160" s="81"/>
      <c r="B160" s="46" t="s">
        <v>152</v>
      </c>
      <c r="C160" s="40"/>
      <c r="D160" s="41"/>
      <c r="E160" s="41"/>
      <c r="F160" s="75"/>
      <c r="G160" s="41"/>
      <c r="H160" s="40" t="n">
        <f aca="false">SUM(I160,L160)</f>
        <v>0</v>
      </c>
      <c r="I160" s="41"/>
      <c r="J160" s="41"/>
      <c r="K160" s="41"/>
      <c r="L160" s="41"/>
      <c r="M160" s="41"/>
      <c r="N160" s="37" t="n">
        <f aca="false">SUM(C160,H160)</f>
        <v>0</v>
      </c>
    </row>
    <row r="161" customFormat="false" ht="18.75" hidden="true" customHeight="true" outlineLevel="0" collapsed="false">
      <c r="A161" s="81"/>
      <c r="B161" s="46" t="s">
        <v>153</v>
      </c>
      <c r="C161" s="40"/>
      <c r="D161" s="41"/>
      <c r="E161" s="41"/>
      <c r="F161" s="75"/>
      <c r="G161" s="41"/>
      <c r="H161" s="40" t="n">
        <f aca="false">SUM(I161,L161)</f>
        <v>0</v>
      </c>
      <c r="I161" s="41"/>
      <c r="J161" s="41"/>
      <c r="K161" s="41"/>
      <c r="L161" s="41"/>
      <c r="M161" s="41"/>
      <c r="N161" s="37" t="n">
        <f aca="false">SUM(C161,H161)</f>
        <v>0</v>
      </c>
    </row>
    <row r="162" customFormat="false" ht="18" hidden="true" customHeight="true" outlineLevel="0" collapsed="false">
      <c r="A162" s="81"/>
      <c r="B162" s="46" t="s">
        <v>154</v>
      </c>
      <c r="C162" s="40"/>
      <c r="D162" s="41"/>
      <c r="E162" s="41"/>
      <c r="F162" s="75"/>
      <c r="G162" s="41"/>
      <c r="H162" s="40" t="n">
        <f aca="false">SUM(I162,L162)</f>
        <v>0</v>
      </c>
      <c r="I162" s="41"/>
      <c r="J162" s="41"/>
      <c r="K162" s="41"/>
      <c r="L162" s="41"/>
      <c r="M162" s="41"/>
      <c r="N162" s="37" t="n">
        <f aca="false">SUM(C162,H162)</f>
        <v>0</v>
      </c>
    </row>
    <row r="163" customFormat="false" ht="34.5" hidden="false" customHeight="true" outlineLevel="0" collapsed="false">
      <c r="A163" s="34" t="s">
        <v>180</v>
      </c>
      <c r="B163" s="35" t="s">
        <v>181</v>
      </c>
      <c r="C163" s="37" t="n">
        <f aca="false">SUM(D163,G163)</f>
        <v>867914</v>
      </c>
      <c r="D163" s="37" t="n">
        <f aca="false">D164+D165+D166+D170</f>
        <v>867914</v>
      </c>
      <c r="E163" s="37" t="n">
        <f aca="false">E164+E165+E166+E170</f>
        <v>373474</v>
      </c>
      <c r="F163" s="37" t="n">
        <f aca="false">F164+F165+F166+F170</f>
        <v>85955</v>
      </c>
      <c r="G163" s="37" t="n">
        <f aca="false">G164+G165+G166+G170</f>
        <v>0</v>
      </c>
      <c r="H163" s="37" t="n">
        <f aca="false">SUM(I163,L163)</f>
        <v>202350</v>
      </c>
      <c r="I163" s="37" t="n">
        <f aca="false">I164+I165+I166+I170+I169</f>
        <v>2350</v>
      </c>
      <c r="J163" s="37" t="n">
        <f aca="false">J164+J165+J166+J170+J169</f>
        <v>0</v>
      </c>
      <c r="K163" s="37" t="n">
        <f aca="false">K164+K165+K166+K170+K169</f>
        <v>0</v>
      </c>
      <c r="L163" s="37" t="n">
        <f aca="false">L164+L165+L166+L170+L169</f>
        <v>200000</v>
      </c>
      <c r="M163" s="37" t="n">
        <f aca="false">M164+M165+M166+M170+M169</f>
        <v>200000</v>
      </c>
      <c r="N163" s="37" t="n">
        <f aca="false">SUM(C163,H163)</f>
        <v>1070264</v>
      </c>
    </row>
    <row r="164" customFormat="false" ht="19.5" hidden="false" customHeight="true" outlineLevel="0" collapsed="false">
      <c r="A164" s="38" t="s">
        <v>24</v>
      </c>
      <c r="B164" s="39" t="s">
        <v>25</v>
      </c>
      <c r="C164" s="40" t="n">
        <f aca="false">SUM(D164,G164)</f>
        <v>750214</v>
      </c>
      <c r="D164" s="41" t="n">
        <v>750214</v>
      </c>
      <c r="E164" s="41" t="n">
        <v>373474</v>
      </c>
      <c r="F164" s="41" t="n">
        <v>85955</v>
      </c>
      <c r="G164" s="41"/>
      <c r="H164" s="40" t="n">
        <f aca="false">SUM(I164,L164)</f>
        <v>2350</v>
      </c>
      <c r="I164" s="64" t="n">
        <v>2350</v>
      </c>
      <c r="J164" s="82"/>
      <c r="K164" s="82"/>
      <c r="L164" s="82"/>
      <c r="M164" s="82"/>
      <c r="N164" s="37" t="n">
        <f aca="false">SUM(C164,H164)</f>
        <v>752564</v>
      </c>
    </row>
    <row r="165" customFormat="false" ht="41.25" hidden="false" customHeight="true" outlineLevel="0" collapsed="false">
      <c r="A165" s="38" t="s">
        <v>182</v>
      </c>
      <c r="B165" s="46" t="s">
        <v>183</v>
      </c>
      <c r="C165" s="40" t="n">
        <f aca="false">SUM(D165,G165)</f>
        <v>102830</v>
      </c>
      <c r="D165" s="41" t="n">
        <v>102830</v>
      </c>
      <c r="E165" s="41"/>
      <c r="F165" s="41"/>
      <c r="G165" s="41"/>
      <c r="H165" s="40" t="n">
        <f aca="false">SUM(I165,L165)</f>
        <v>0</v>
      </c>
      <c r="I165" s="82"/>
      <c r="J165" s="82"/>
      <c r="K165" s="82"/>
      <c r="L165" s="82"/>
      <c r="M165" s="82"/>
      <c r="N165" s="37" t="n">
        <f aca="false">SUM(C165,H165)</f>
        <v>102830</v>
      </c>
    </row>
    <row r="166" customFormat="false" ht="17.1" hidden="false" customHeight="true" outlineLevel="0" collapsed="false">
      <c r="A166" s="38" t="s">
        <v>184</v>
      </c>
      <c r="B166" s="44" t="s">
        <v>185</v>
      </c>
      <c r="C166" s="40" t="n">
        <f aca="false">SUM(D166,G166)</f>
        <v>10000</v>
      </c>
      <c r="D166" s="41" t="n">
        <v>10000</v>
      </c>
      <c r="E166" s="41"/>
      <c r="F166" s="41"/>
      <c r="G166" s="41"/>
      <c r="H166" s="40" t="n">
        <f aca="false">SUM(I166,L166)</f>
        <v>0</v>
      </c>
      <c r="I166" s="82"/>
      <c r="J166" s="82"/>
      <c r="K166" s="82"/>
      <c r="L166" s="82"/>
      <c r="M166" s="82"/>
      <c r="N166" s="37" t="n">
        <f aca="false">SUM(C166,H166)</f>
        <v>10000</v>
      </c>
    </row>
    <row r="167" customFormat="false" ht="17.1" hidden="false" customHeight="true" outlineLevel="0" collapsed="false">
      <c r="A167" s="38"/>
      <c r="B167" s="44" t="s">
        <v>28</v>
      </c>
      <c r="C167" s="41"/>
      <c r="D167" s="41"/>
      <c r="E167" s="41"/>
      <c r="F167" s="41"/>
      <c r="G167" s="41"/>
      <c r="H167" s="41"/>
      <c r="I167" s="82"/>
      <c r="J167" s="82"/>
      <c r="K167" s="82"/>
      <c r="L167" s="82"/>
      <c r="M167" s="82"/>
      <c r="N167" s="45"/>
    </row>
    <row r="168" customFormat="false" ht="27" hidden="false" customHeight="false" outlineLevel="0" collapsed="false">
      <c r="A168" s="38"/>
      <c r="B168" s="44" t="s">
        <v>186</v>
      </c>
      <c r="C168" s="40" t="n">
        <f aca="false">SUM(D168,G168)</f>
        <v>10000</v>
      </c>
      <c r="D168" s="41" t="n">
        <v>10000</v>
      </c>
      <c r="E168" s="41"/>
      <c r="F168" s="41"/>
      <c r="G168" s="41"/>
      <c r="H168" s="40" t="n">
        <f aca="false">SUM(I168,L168)</f>
        <v>0</v>
      </c>
      <c r="I168" s="82"/>
      <c r="J168" s="82"/>
      <c r="K168" s="82"/>
      <c r="L168" s="82"/>
      <c r="M168" s="82"/>
      <c r="N168" s="37" t="n">
        <f aca="false">SUM(C168,H168)</f>
        <v>10000</v>
      </c>
    </row>
    <row r="169" customFormat="false" ht="42" hidden="false" customHeight="true" outlineLevel="0" collapsed="false">
      <c r="A169" s="49" t="s">
        <v>51</v>
      </c>
      <c r="B169" s="46" t="s">
        <v>52</v>
      </c>
      <c r="C169" s="40" t="n">
        <f aca="false">SUM(D169,G169)</f>
        <v>0</v>
      </c>
      <c r="D169" s="41"/>
      <c r="E169" s="41"/>
      <c r="F169" s="41"/>
      <c r="G169" s="41"/>
      <c r="H169" s="40" t="n">
        <f aca="false">SUM(I169,L169)</f>
        <v>200000</v>
      </c>
      <c r="I169" s="41"/>
      <c r="J169" s="41"/>
      <c r="K169" s="41"/>
      <c r="L169" s="40" t="n">
        <v>200000</v>
      </c>
      <c r="M169" s="64" t="n">
        <f aca="false">L169</f>
        <v>200000</v>
      </c>
      <c r="N169" s="37" t="n">
        <f aca="false">SUM(C169,H169)</f>
        <v>200000</v>
      </c>
    </row>
    <row r="170" customFormat="false" ht="18.75" hidden="false" customHeight="false" outlineLevel="0" collapsed="false">
      <c r="A170" s="38" t="s">
        <v>47</v>
      </c>
      <c r="B170" s="44" t="s">
        <v>48</v>
      </c>
      <c r="C170" s="40" t="n">
        <f aca="false">SUM(D170,G170)</f>
        <v>4870</v>
      </c>
      <c r="D170" s="41" t="n">
        <v>4870</v>
      </c>
      <c r="E170" s="41"/>
      <c r="F170" s="41"/>
      <c r="G170" s="41"/>
      <c r="H170" s="40"/>
      <c r="I170" s="82"/>
      <c r="J170" s="82"/>
      <c r="K170" s="82"/>
      <c r="L170" s="82"/>
      <c r="M170" s="82"/>
      <c r="N170" s="37" t="n">
        <f aca="false">SUM(C170,H170)</f>
        <v>4870</v>
      </c>
    </row>
    <row r="171" customFormat="false" ht="18.75" hidden="false" customHeight="false" outlineLevel="0" collapsed="false">
      <c r="A171" s="43"/>
      <c r="B171" s="44" t="s">
        <v>28</v>
      </c>
      <c r="C171" s="40"/>
      <c r="D171" s="41"/>
      <c r="E171" s="41"/>
      <c r="F171" s="41"/>
      <c r="G171" s="41"/>
      <c r="H171" s="40"/>
      <c r="I171" s="82"/>
      <c r="J171" s="82"/>
      <c r="K171" s="82"/>
      <c r="L171" s="82"/>
      <c r="M171" s="82"/>
      <c r="N171" s="37"/>
    </row>
    <row r="172" customFormat="false" ht="27" hidden="false" customHeight="false" outlineLevel="0" collapsed="false">
      <c r="A172" s="43"/>
      <c r="B172" s="44" t="s">
        <v>186</v>
      </c>
      <c r="C172" s="40" t="n">
        <f aca="false">SUM(D172,G172)</f>
        <v>4870</v>
      </c>
      <c r="D172" s="41" t="n">
        <v>4870</v>
      </c>
      <c r="E172" s="41"/>
      <c r="F172" s="41"/>
      <c r="G172" s="41"/>
      <c r="H172" s="40"/>
      <c r="I172" s="82"/>
      <c r="J172" s="82"/>
      <c r="K172" s="82"/>
      <c r="L172" s="82"/>
      <c r="M172" s="82"/>
      <c r="N172" s="37" t="n">
        <f aca="false">SUM(C172,H172)</f>
        <v>4870</v>
      </c>
    </row>
    <row r="173" customFormat="false" ht="17.1" hidden="false" customHeight="true" outlineLevel="0" collapsed="false">
      <c r="A173" s="34" t="s">
        <v>187</v>
      </c>
      <c r="B173" s="35" t="s">
        <v>188</v>
      </c>
      <c r="C173" s="37" t="n">
        <f aca="false">SUM(C174:C175)</f>
        <v>21135172</v>
      </c>
      <c r="D173" s="37" t="n">
        <f aca="false">SUM(D174,D175,D189,D190)</f>
        <v>18731818</v>
      </c>
      <c r="E173" s="37" t="n">
        <f aca="false">SUM(E174,E175,E189,E190)</f>
        <v>11214022</v>
      </c>
      <c r="F173" s="37" t="n">
        <f aca="false">SUM(F174,F175,F189,F190)</f>
        <v>781568</v>
      </c>
      <c r="G173" s="37" t="n">
        <f aca="false">SUM(G174,G175,G189,G190)</f>
        <v>2403354</v>
      </c>
      <c r="H173" s="37" t="n">
        <f aca="false">SUM(I173,L173)</f>
        <v>1024102</v>
      </c>
      <c r="I173" s="37" t="n">
        <f aca="false">SUM(I174,I175,I189,I190)</f>
        <v>783770</v>
      </c>
      <c r="J173" s="37" t="n">
        <f aca="false">SUM(J174,J175,J189,J190)</f>
        <v>501946</v>
      </c>
      <c r="K173" s="37" t="n">
        <f aca="false">SUM(K174,K175,K189,K190)</f>
        <v>13610</v>
      </c>
      <c r="L173" s="37" t="n">
        <f aca="false">SUM(L174,L175,L189,L190)</f>
        <v>240332</v>
      </c>
      <c r="M173" s="37" t="n">
        <f aca="false">SUM(M174,M175,M189,M190)</f>
        <v>225032</v>
      </c>
      <c r="N173" s="37" t="n">
        <f aca="false">SUM(C173,H173)</f>
        <v>22159274</v>
      </c>
    </row>
    <row r="174" customFormat="false" ht="17.1" hidden="false" customHeight="true" outlineLevel="0" collapsed="false">
      <c r="A174" s="38" t="s">
        <v>24</v>
      </c>
      <c r="B174" s="39" t="s">
        <v>25</v>
      </c>
      <c r="C174" s="40" t="n">
        <f aca="false">SUM(D174,G174)</f>
        <v>257104</v>
      </c>
      <c r="D174" s="41" t="n">
        <v>257104</v>
      </c>
      <c r="E174" s="41" t="n">
        <v>163291</v>
      </c>
      <c r="F174" s="41" t="n">
        <v>9280</v>
      </c>
      <c r="G174" s="41"/>
      <c r="H174" s="40" t="n">
        <f aca="false">SUM(I174,L174)</f>
        <v>0</v>
      </c>
      <c r="I174" s="41"/>
      <c r="J174" s="41"/>
      <c r="K174" s="41"/>
      <c r="L174" s="41"/>
      <c r="M174" s="41"/>
      <c r="N174" s="37" t="n">
        <f aca="false">SUM(C174,H174)</f>
        <v>257104</v>
      </c>
    </row>
    <row r="175" customFormat="false" ht="17.1" hidden="false" customHeight="true" outlineLevel="0" collapsed="false">
      <c r="A175" s="38" t="s">
        <v>189</v>
      </c>
      <c r="B175" s="39" t="s">
        <v>190</v>
      </c>
      <c r="C175" s="40" t="n">
        <f aca="false">SUM(D175,G175)</f>
        <v>20878068</v>
      </c>
      <c r="D175" s="40" t="n">
        <f aca="false">D176+D177+D181+D184+D187+D188</f>
        <v>18474714</v>
      </c>
      <c r="E175" s="40" t="n">
        <f aca="false">E176+E177+E181+E184+E187+E188</f>
        <v>11050731</v>
      </c>
      <c r="F175" s="40" t="n">
        <f aca="false">F176+F177+F181+F184+F187+F188</f>
        <v>772288</v>
      </c>
      <c r="G175" s="40" t="n">
        <f aca="false">G176+G177+G181+G184+G187+G188</f>
        <v>2403354</v>
      </c>
      <c r="H175" s="40" t="n">
        <f aca="false">SUM(I175,L175)</f>
        <v>799070</v>
      </c>
      <c r="I175" s="40" t="n">
        <f aca="false">I176+I177+I181+I184+I187+I188</f>
        <v>783770</v>
      </c>
      <c r="J175" s="40" t="n">
        <f aca="false">J176+J177+J181+J184+J187+J188</f>
        <v>501946</v>
      </c>
      <c r="K175" s="40" t="n">
        <f aca="false">K176+K177+K181+K184+K187+K188</f>
        <v>13610</v>
      </c>
      <c r="L175" s="40" t="n">
        <f aca="false">L176+L177+L181+L184+L187+L188</f>
        <v>15300</v>
      </c>
      <c r="M175" s="40" t="n">
        <f aca="false">M176+M177+M181+M184+M187+M188</f>
        <v>0</v>
      </c>
      <c r="N175" s="37" t="n">
        <f aca="false">SUM(C175,H175)</f>
        <v>21677138</v>
      </c>
    </row>
    <row r="176" customFormat="false" ht="32.25" hidden="false" customHeight="false" outlineLevel="0" collapsed="false">
      <c r="A176" s="38" t="n">
        <v>110103</v>
      </c>
      <c r="B176" s="42" t="s">
        <v>191</v>
      </c>
      <c r="C176" s="40" t="n">
        <f aca="false">SUM(D176,G176)</f>
        <v>1781478</v>
      </c>
      <c r="D176" s="41" t="n">
        <v>1781478</v>
      </c>
      <c r="E176" s="41" t="n">
        <v>43500</v>
      </c>
      <c r="F176" s="41"/>
      <c r="G176" s="41"/>
      <c r="H176" s="40" t="n">
        <f aca="false">SUM(I176,L176)</f>
        <v>0</v>
      </c>
      <c r="I176" s="41"/>
      <c r="J176" s="41"/>
      <c r="K176" s="41"/>
      <c r="L176" s="41"/>
      <c r="M176" s="41"/>
      <c r="N176" s="37" t="n">
        <f aca="false">SUM(C176,H176)</f>
        <v>1781478</v>
      </c>
    </row>
    <row r="177" customFormat="false" ht="18.75" hidden="false" customHeight="false" outlineLevel="0" collapsed="false">
      <c r="A177" s="38" t="n">
        <v>110201</v>
      </c>
      <c r="B177" s="39" t="s">
        <v>192</v>
      </c>
      <c r="C177" s="40" t="n">
        <f aca="false">SUM(D177,G177)</f>
        <v>3482854</v>
      </c>
      <c r="D177" s="41" t="n">
        <v>3255154</v>
      </c>
      <c r="E177" s="41" t="n">
        <v>2000355</v>
      </c>
      <c r="F177" s="41" t="n">
        <v>260892</v>
      </c>
      <c r="G177" s="41" t="n">
        <v>227700</v>
      </c>
      <c r="H177" s="40" t="n">
        <f aca="false">SUM(I177,L177)</f>
        <v>77500</v>
      </c>
      <c r="I177" s="41" t="n">
        <v>62200</v>
      </c>
      <c r="J177" s="41" t="n">
        <v>14100</v>
      </c>
      <c r="K177" s="41" t="n">
        <v>1900</v>
      </c>
      <c r="L177" s="41" t="n">
        <v>15300</v>
      </c>
      <c r="M177" s="41"/>
      <c r="N177" s="37" t="n">
        <f aca="false">SUM(C177,H177)</f>
        <v>3560354</v>
      </c>
    </row>
    <row r="178" customFormat="false" ht="17.1" hidden="true" customHeight="true" outlineLevel="0" collapsed="false">
      <c r="A178" s="38"/>
      <c r="B178" s="39" t="s">
        <v>28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5"/>
    </row>
    <row r="179" customFormat="false" ht="48" hidden="true" customHeight="false" outlineLevel="0" collapsed="false">
      <c r="A179" s="38"/>
      <c r="B179" s="39" t="s">
        <v>193</v>
      </c>
      <c r="C179" s="40" t="n">
        <f aca="false">SUM(D179,G179)</f>
        <v>0</v>
      </c>
      <c r="D179" s="41"/>
      <c r="E179" s="41"/>
      <c r="F179" s="41"/>
      <c r="G179" s="41"/>
      <c r="H179" s="40" t="n">
        <f aca="false">SUM(I179,L179)</f>
        <v>0</v>
      </c>
      <c r="I179" s="41"/>
      <c r="J179" s="41"/>
      <c r="K179" s="41"/>
      <c r="L179" s="41"/>
      <c r="M179" s="41"/>
      <c r="N179" s="37" t="n">
        <f aca="false">SUM(C179,H179)</f>
        <v>0</v>
      </c>
    </row>
    <row r="180" customFormat="false" ht="32.25" hidden="true" customHeight="false" outlineLevel="0" collapsed="false">
      <c r="A180" s="38"/>
      <c r="B180" s="39" t="s">
        <v>194</v>
      </c>
      <c r="C180" s="40" t="n">
        <f aca="false">SUM(D180,G180)</f>
        <v>0</v>
      </c>
      <c r="D180" s="41"/>
      <c r="E180" s="41"/>
      <c r="F180" s="41"/>
      <c r="G180" s="41"/>
      <c r="H180" s="40" t="n">
        <f aca="false">SUM(I180,L180)</f>
        <v>0</v>
      </c>
      <c r="I180" s="41"/>
      <c r="J180" s="41"/>
      <c r="K180" s="41"/>
      <c r="L180" s="41"/>
      <c r="M180" s="41"/>
      <c r="N180" s="37" t="n">
        <f aca="false">SUM(C180,H180)</f>
        <v>0</v>
      </c>
    </row>
    <row r="181" customFormat="false" ht="32.25" hidden="false" customHeight="false" outlineLevel="0" collapsed="false">
      <c r="A181" s="38" t="s">
        <v>195</v>
      </c>
      <c r="B181" s="39" t="s">
        <v>196</v>
      </c>
      <c r="C181" s="40" t="n">
        <f aca="false">SUM(D181,G181)</f>
        <v>1034302</v>
      </c>
      <c r="D181" s="41" t="n">
        <v>558916</v>
      </c>
      <c r="E181" s="41" t="n">
        <v>306096</v>
      </c>
      <c r="F181" s="41" t="n">
        <v>98884</v>
      </c>
      <c r="G181" s="41" t="n">
        <v>475386</v>
      </c>
      <c r="H181" s="40" t="n">
        <f aca="false">SUM(I181,L181)</f>
        <v>19950</v>
      </c>
      <c r="I181" s="41" t="n">
        <v>19950</v>
      </c>
      <c r="J181" s="41" t="n">
        <v>8300</v>
      </c>
      <c r="K181" s="41" t="n">
        <v>1200</v>
      </c>
      <c r="L181" s="41"/>
      <c r="M181" s="41"/>
      <c r="N181" s="37" t="n">
        <f aca="false">SUM(C181,H181)</f>
        <v>1054252</v>
      </c>
    </row>
    <row r="182" customFormat="false" ht="17.1" hidden="true" customHeight="true" outlineLevel="0" collapsed="false">
      <c r="A182" s="38"/>
      <c r="B182" s="39" t="s">
        <v>28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5"/>
    </row>
    <row r="183" customFormat="false" ht="32.25" hidden="true" customHeight="false" outlineLevel="0" collapsed="false">
      <c r="A183" s="38"/>
      <c r="B183" s="39" t="s">
        <v>68</v>
      </c>
      <c r="C183" s="40" t="n">
        <f aca="false">SUM(D183,G183)</f>
        <v>0</v>
      </c>
      <c r="D183" s="41"/>
      <c r="E183" s="41"/>
      <c r="F183" s="41"/>
      <c r="G183" s="41"/>
      <c r="H183" s="40" t="n">
        <f aca="false">SUM(I183,L183)</f>
        <v>0</v>
      </c>
      <c r="I183" s="41"/>
      <c r="J183" s="41"/>
      <c r="K183" s="41"/>
      <c r="L183" s="41"/>
      <c r="M183" s="41"/>
      <c r="N183" s="37" t="n">
        <f aca="false">SUM(C183,H183)</f>
        <v>0</v>
      </c>
    </row>
    <row r="184" customFormat="false" ht="18.75" hidden="false" customHeight="false" outlineLevel="0" collapsed="false">
      <c r="A184" s="38" t="n">
        <v>110205</v>
      </c>
      <c r="B184" s="39" t="s">
        <v>197</v>
      </c>
      <c r="C184" s="40" t="n">
        <f aca="false">SUM(D184,G184)</f>
        <v>14196265</v>
      </c>
      <c r="D184" s="41" t="n">
        <v>12522597</v>
      </c>
      <c r="E184" s="41" t="n">
        <v>8477828</v>
      </c>
      <c r="F184" s="41" t="n">
        <v>400515</v>
      </c>
      <c r="G184" s="41" t="n">
        <f aca="false">1898000-224332</f>
        <v>1673668</v>
      </c>
      <c r="H184" s="40" t="n">
        <f aca="false">SUM(I184,L184)</f>
        <v>701620</v>
      </c>
      <c r="I184" s="41" t="n">
        <v>701620</v>
      </c>
      <c r="J184" s="41" t="n">
        <v>479546</v>
      </c>
      <c r="K184" s="41" t="n">
        <v>10510</v>
      </c>
      <c r="L184" s="41"/>
      <c r="M184" s="41"/>
      <c r="N184" s="37" t="n">
        <f aca="false">SUM(C184,H184)</f>
        <v>14897885</v>
      </c>
    </row>
    <row r="185" customFormat="false" ht="17.1" hidden="true" customHeight="true" outlineLevel="0" collapsed="false">
      <c r="A185" s="38"/>
      <c r="B185" s="39" t="s">
        <v>28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5"/>
    </row>
    <row r="186" customFormat="false" ht="32.25" hidden="true" customHeight="false" outlineLevel="0" collapsed="false">
      <c r="A186" s="38"/>
      <c r="B186" s="39" t="s">
        <v>68</v>
      </c>
      <c r="C186" s="40" t="n">
        <f aca="false">SUM(D186,G186)</f>
        <v>0</v>
      </c>
      <c r="D186" s="41"/>
      <c r="E186" s="41"/>
      <c r="F186" s="41"/>
      <c r="G186" s="41"/>
      <c r="H186" s="40" t="n">
        <f aca="false">SUM(I186,L186)</f>
        <v>0</v>
      </c>
      <c r="I186" s="41"/>
      <c r="J186" s="41"/>
      <c r="K186" s="41"/>
      <c r="L186" s="41"/>
      <c r="M186" s="41"/>
      <c r="N186" s="37" t="n">
        <f aca="false">SUM(C186,H186)</f>
        <v>0</v>
      </c>
    </row>
    <row r="187" customFormat="false" ht="67.5" hidden="true" customHeight="true" outlineLevel="0" collapsed="false">
      <c r="A187" s="38" t="s">
        <v>198</v>
      </c>
      <c r="B187" s="42" t="s">
        <v>199</v>
      </c>
      <c r="C187" s="40" t="n">
        <f aca="false">SUM(D187,G187)</f>
        <v>0</v>
      </c>
      <c r="D187" s="41"/>
      <c r="E187" s="41"/>
      <c r="F187" s="41"/>
      <c r="G187" s="41"/>
      <c r="H187" s="40" t="n">
        <f aca="false">SUM(I187,L187)</f>
        <v>0</v>
      </c>
      <c r="I187" s="41"/>
      <c r="J187" s="41"/>
      <c r="K187" s="41"/>
      <c r="L187" s="41"/>
      <c r="M187" s="41"/>
      <c r="N187" s="37" t="n">
        <f aca="false">SUM(C187,H187)</f>
        <v>0</v>
      </c>
    </row>
    <row r="188" customFormat="false" ht="50.25" hidden="false" customHeight="true" outlineLevel="0" collapsed="false">
      <c r="A188" s="38" t="n">
        <v>110502</v>
      </c>
      <c r="B188" s="42" t="s">
        <v>200</v>
      </c>
      <c r="C188" s="40" t="n">
        <f aca="false">SUM(D188,G188)</f>
        <v>383169</v>
      </c>
      <c r="D188" s="41" t="n">
        <v>356569</v>
      </c>
      <c r="E188" s="41" t="n">
        <v>222952</v>
      </c>
      <c r="F188" s="41" t="n">
        <v>11997</v>
      </c>
      <c r="G188" s="41" t="n">
        <v>26600</v>
      </c>
      <c r="H188" s="40" t="n">
        <f aca="false">SUM(I188,L188)</f>
        <v>0</v>
      </c>
      <c r="I188" s="41"/>
      <c r="J188" s="41"/>
      <c r="K188" s="41"/>
      <c r="L188" s="41"/>
      <c r="M188" s="41"/>
      <c r="N188" s="37" t="n">
        <f aca="false">SUM(C188,H188)</f>
        <v>383169</v>
      </c>
    </row>
    <row r="189" customFormat="false" ht="18.75" hidden="false" customHeight="false" outlineLevel="0" collapsed="false">
      <c r="A189" s="38" t="s">
        <v>42</v>
      </c>
      <c r="B189" s="42" t="s">
        <v>43</v>
      </c>
      <c r="C189" s="40" t="n">
        <f aca="false">SUM(D189,G189)</f>
        <v>0</v>
      </c>
      <c r="D189" s="41"/>
      <c r="E189" s="41"/>
      <c r="F189" s="41"/>
      <c r="G189" s="41"/>
      <c r="H189" s="40" t="n">
        <f aca="false">SUM(I189,L189)</f>
        <v>225032</v>
      </c>
      <c r="I189" s="41"/>
      <c r="J189" s="41"/>
      <c r="K189" s="41"/>
      <c r="L189" s="41" t="n">
        <f aca="false">700+224332</f>
        <v>225032</v>
      </c>
      <c r="M189" s="41" t="n">
        <f aca="false">L189</f>
        <v>225032</v>
      </c>
      <c r="N189" s="37" t="n">
        <f aca="false">SUM(C189,H189)</f>
        <v>225032</v>
      </c>
    </row>
    <row r="190" customFormat="false" ht="39.75" hidden="true" customHeight="false" outlineLevel="0" collapsed="false">
      <c r="A190" s="43" t="s">
        <v>51</v>
      </c>
      <c r="B190" s="46" t="s">
        <v>52</v>
      </c>
      <c r="C190" s="40" t="n">
        <f aca="false">SUM(D190,G190)</f>
        <v>0</v>
      </c>
      <c r="D190" s="41"/>
      <c r="E190" s="41"/>
      <c r="F190" s="41"/>
      <c r="G190" s="41"/>
      <c r="H190" s="40" t="n">
        <f aca="false">SUM(I190,L190)</f>
        <v>0</v>
      </c>
      <c r="I190" s="41"/>
      <c r="J190" s="41"/>
      <c r="K190" s="41"/>
      <c r="L190" s="41"/>
      <c r="M190" s="41" t="n">
        <f aca="false">L190</f>
        <v>0</v>
      </c>
      <c r="N190" s="37" t="n">
        <f aca="false">SUM(C190,H190)</f>
        <v>0</v>
      </c>
    </row>
    <row r="191" customFormat="false" ht="17.1" hidden="false" customHeight="true" outlineLevel="0" collapsed="false">
      <c r="A191" s="34" t="s">
        <v>201</v>
      </c>
      <c r="B191" s="35" t="s">
        <v>202</v>
      </c>
      <c r="C191" s="37" t="n">
        <f aca="false">SUM(D191,G191)</f>
        <v>7290637</v>
      </c>
      <c r="D191" s="37" t="n">
        <f aca="false">D192+D193+D200+D201</f>
        <v>7285637</v>
      </c>
      <c r="E191" s="37" t="n">
        <f aca="false">E192+E193+E200+E201</f>
        <v>2331821</v>
      </c>
      <c r="F191" s="37" t="n">
        <f aca="false">F192+F193+F200+F201</f>
        <v>469477</v>
      </c>
      <c r="G191" s="37" t="n">
        <f aca="false">G192+G193+G200+G201</f>
        <v>5000</v>
      </c>
      <c r="H191" s="37" t="n">
        <f aca="false">SUM(I191,L191)</f>
        <v>2000</v>
      </c>
      <c r="I191" s="37" t="n">
        <f aca="false">I192+I193+I200+I201</f>
        <v>2000</v>
      </c>
      <c r="J191" s="37" t="n">
        <f aca="false">J192+J193+J200+J201</f>
        <v>0</v>
      </c>
      <c r="K191" s="37" t="n">
        <f aca="false">K192+K193+K200+K201</f>
        <v>0</v>
      </c>
      <c r="L191" s="37" t="n">
        <f aca="false">L192+L193+L200+L201</f>
        <v>0</v>
      </c>
      <c r="M191" s="37" t="n">
        <f aca="false">M192+M193+M200+M201</f>
        <v>0</v>
      </c>
      <c r="N191" s="37" t="n">
        <f aca="false">SUM(C191,H191)</f>
        <v>7292637</v>
      </c>
    </row>
    <row r="192" customFormat="false" ht="17.1" hidden="false" customHeight="true" outlineLevel="0" collapsed="false">
      <c r="A192" s="38" t="s">
        <v>24</v>
      </c>
      <c r="B192" s="39" t="s">
        <v>25</v>
      </c>
      <c r="C192" s="40" t="n">
        <f aca="false">SUM(D192,G192)</f>
        <v>239049</v>
      </c>
      <c r="D192" s="41" t="n">
        <v>234049</v>
      </c>
      <c r="E192" s="41" t="n">
        <v>156758</v>
      </c>
      <c r="F192" s="41" t="n">
        <v>9040</v>
      </c>
      <c r="G192" s="41" t="n">
        <v>5000</v>
      </c>
      <c r="H192" s="40" t="n">
        <f aca="false">SUM(I192,L192)</f>
        <v>0</v>
      </c>
      <c r="I192" s="41"/>
      <c r="J192" s="41"/>
      <c r="K192" s="41"/>
      <c r="L192" s="41"/>
      <c r="M192" s="41"/>
      <c r="N192" s="37" t="n">
        <f aca="false">SUM(C192,H192)</f>
        <v>239049</v>
      </c>
    </row>
    <row r="193" customFormat="false" ht="17.1" hidden="false" customHeight="true" outlineLevel="0" collapsed="false">
      <c r="A193" s="38" t="s">
        <v>203</v>
      </c>
      <c r="B193" s="39" t="s">
        <v>204</v>
      </c>
      <c r="C193" s="40" t="n">
        <f aca="false">SUM(D193,G193)</f>
        <v>7051588</v>
      </c>
      <c r="D193" s="40" t="n">
        <f aca="false">SUM(D194:D197,D198:D199)</f>
        <v>7051588</v>
      </c>
      <c r="E193" s="40" t="n">
        <f aca="false">SUM(E194:E197,E198:E199)</f>
        <v>2175063</v>
      </c>
      <c r="F193" s="40" t="n">
        <f aca="false">SUM(F194:F197,F198:F199)</f>
        <v>460437</v>
      </c>
      <c r="G193" s="40" t="n">
        <f aca="false">SUM(G194:G197,G198:G199)</f>
        <v>0</v>
      </c>
      <c r="H193" s="40" t="n">
        <f aca="false">SUM(I193,L193)</f>
        <v>2000</v>
      </c>
      <c r="I193" s="40" t="n">
        <f aca="false">SUM(I194:I197,I198:I199)</f>
        <v>2000</v>
      </c>
      <c r="J193" s="40" t="n">
        <f aca="false">SUM(J194:J197,J198:J199)</f>
        <v>0</v>
      </c>
      <c r="K193" s="40" t="n">
        <f aca="false">SUM(K194:K197,K198:K199)</f>
        <v>0</v>
      </c>
      <c r="L193" s="40" t="n">
        <f aca="false">SUM(L194:L197,L198:L199)</f>
        <v>0</v>
      </c>
      <c r="M193" s="40" t="n">
        <f aca="false">SUM(M194:M197,M198:M199)</f>
        <v>0</v>
      </c>
      <c r="N193" s="37" t="n">
        <f aca="false">SUM(C193,H193)</f>
        <v>7053588</v>
      </c>
    </row>
    <row r="194" customFormat="false" ht="17.1" hidden="false" customHeight="true" outlineLevel="0" collapsed="false">
      <c r="A194" s="38" t="n">
        <v>130102</v>
      </c>
      <c r="B194" s="42" t="s">
        <v>205</v>
      </c>
      <c r="C194" s="40" t="n">
        <f aca="false">SUM(D194,G194)</f>
        <v>94000</v>
      </c>
      <c r="D194" s="41" t="n">
        <v>94000</v>
      </c>
      <c r="E194" s="41"/>
      <c r="F194" s="41"/>
      <c r="G194" s="41"/>
      <c r="H194" s="40" t="n">
        <f aca="false">SUM(I194,L194)</f>
        <v>0</v>
      </c>
      <c r="I194" s="41"/>
      <c r="J194" s="41"/>
      <c r="K194" s="41"/>
      <c r="L194" s="41"/>
      <c r="M194" s="41"/>
      <c r="N194" s="37" t="n">
        <f aca="false">SUM(C194,H194)</f>
        <v>94000</v>
      </c>
    </row>
    <row r="195" customFormat="false" ht="32.25" hidden="false" customHeight="true" outlineLevel="0" collapsed="false">
      <c r="A195" s="38" t="s">
        <v>206</v>
      </c>
      <c r="B195" s="42" t="s">
        <v>207</v>
      </c>
      <c r="C195" s="40" t="n">
        <f aca="false">SUM(D195,G195)</f>
        <v>220464</v>
      </c>
      <c r="D195" s="41" t="n">
        <f aca="false">220464</f>
        <v>220464</v>
      </c>
      <c r="E195" s="41" t="n">
        <v>114847</v>
      </c>
      <c r="F195" s="41" t="n">
        <v>7253</v>
      </c>
      <c r="G195" s="41" t="n">
        <v>0</v>
      </c>
      <c r="H195" s="40" t="n">
        <f aca="false">SUM(I195,L195)</f>
        <v>0</v>
      </c>
      <c r="I195" s="41"/>
      <c r="J195" s="41"/>
      <c r="K195" s="41"/>
      <c r="L195" s="41"/>
      <c r="M195" s="41"/>
      <c r="N195" s="37" t="n">
        <f aca="false">SUM(C195,H195)</f>
        <v>220464</v>
      </c>
    </row>
    <row r="196" customFormat="false" ht="32.25" hidden="false" customHeight="true" outlineLevel="0" collapsed="false">
      <c r="A196" s="38" t="n">
        <v>130107</v>
      </c>
      <c r="B196" s="42" t="s">
        <v>208</v>
      </c>
      <c r="C196" s="40" t="n">
        <f aca="false">SUM(D196,G196)</f>
        <v>3637124</v>
      </c>
      <c r="D196" s="41" t="n">
        <v>3637124</v>
      </c>
      <c r="E196" s="41" t="n">
        <v>2060216</v>
      </c>
      <c r="F196" s="41" t="n">
        <v>453184</v>
      </c>
      <c r="G196" s="41" t="n">
        <v>0</v>
      </c>
      <c r="H196" s="40" t="n">
        <f aca="false">SUM(I196,L196)</f>
        <v>2000</v>
      </c>
      <c r="I196" s="41" t="n">
        <v>2000</v>
      </c>
      <c r="J196" s="41"/>
      <c r="K196" s="41"/>
      <c r="L196" s="41"/>
      <c r="M196" s="41"/>
      <c r="N196" s="37" t="n">
        <f aca="false">SUM(C196,H196)</f>
        <v>3639124</v>
      </c>
    </row>
    <row r="197" customFormat="false" ht="27" hidden="true" customHeight="true" outlineLevel="0" collapsed="false">
      <c r="A197" s="38" t="n">
        <v>130110</v>
      </c>
      <c r="B197" s="42" t="s">
        <v>209</v>
      </c>
      <c r="C197" s="40" t="n">
        <f aca="false">SUM(D197,G197)</f>
        <v>0</v>
      </c>
      <c r="D197" s="41"/>
      <c r="E197" s="41"/>
      <c r="F197" s="41"/>
      <c r="G197" s="41"/>
      <c r="H197" s="40" t="n">
        <f aca="false">SUM(I197,L197)</f>
        <v>0</v>
      </c>
      <c r="I197" s="41"/>
      <c r="J197" s="41"/>
      <c r="K197" s="41"/>
      <c r="L197" s="41"/>
      <c r="M197" s="41"/>
      <c r="N197" s="37" t="n">
        <f aca="false">SUM(C197,H197)</f>
        <v>0</v>
      </c>
    </row>
    <row r="198" customFormat="false" ht="17.1" hidden="false" customHeight="true" outlineLevel="0" collapsed="false">
      <c r="A198" s="38" t="n">
        <v>130112</v>
      </c>
      <c r="B198" s="42" t="s">
        <v>53</v>
      </c>
      <c r="C198" s="40" t="n">
        <f aca="false">SUM(D198,G198)</f>
        <v>1100000</v>
      </c>
      <c r="D198" s="41" t="n">
        <v>1100000</v>
      </c>
      <c r="E198" s="41"/>
      <c r="F198" s="41"/>
      <c r="G198" s="41" t="n">
        <v>0</v>
      </c>
      <c r="H198" s="40" t="n">
        <f aca="false">SUM(I198,L198)</f>
        <v>0</v>
      </c>
      <c r="I198" s="41"/>
      <c r="J198" s="41"/>
      <c r="K198" s="41"/>
      <c r="L198" s="41"/>
      <c r="M198" s="41"/>
      <c r="N198" s="37" t="n">
        <f aca="false">SUM(C198,H198)</f>
        <v>1100000</v>
      </c>
    </row>
    <row r="199" customFormat="false" ht="30" hidden="false" customHeight="true" outlineLevel="0" collapsed="false">
      <c r="A199" s="38" t="n">
        <v>130203</v>
      </c>
      <c r="B199" s="42" t="s">
        <v>91</v>
      </c>
      <c r="C199" s="40" t="n">
        <f aca="false">SUM(D199,G199)</f>
        <v>2000000</v>
      </c>
      <c r="D199" s="41" t="n">
        <v>2000000</v>
      </c>
      <c r="E199" s="41"/>
      <c r="F199" s="41"/>
      <c r="G199" s="41"/>
      <c r="H199" s="40" t="n">
        <f aca="false">SUM(I199,L199)</f>
        <v>0</v>
      </c>
      <c r="I199" s="41"/>
      <c r="J199" s="41"/>
      <c r="K199" s="41"/>
      <c r="L199" s="41"/>
      <c r="M199" s="41"/>
      <c r="N199" s="37" t="n">
        <f aca="false">SUM(C199,H199)</f>
        <v>2000000</v>
      </c>
    </row>
    <row r="200" customFormat="false" ht="17.1" hidden="true" customHeight="true" outlineLevel="0" collapsed="false">
      <c r="A200" s="43" t="s">
        <v>42</v>
      </c>
      <c r="B200" s="46" t="s">
        <v>43</v>
      </c>
      <c r="C200" s="40" t="n">
        <f aca="false">SUM(D200,G200)</f>
        <v>0</v>
      </c>
      <c r="D200" s="41"/>
      <c r="E200" s="41"/>
      <c r="F200" s="41"/>
      <c r="G200" s="41"/>
      <c r="H200" s="40" t="n">
        <f aca="false">SUM(I200,L200)</f>
        <v>0</v>
      </c>
      <c r="I200" s="41"/>
      <c r="J200" s="41"/>
      <c r="K200" s="41"/>
      <c r="L200" s="41"/>
      <c r="M200" s="41" t="n">
        <f aca="false">L200</f>
        <v>0</v>
      </c>
      <c r="N200" s="37" t="n">
        <f aca="false">SUM(C200,H200)</f>
        <v>0</v>
      </c>
    </row>
    <row r="201" customFormat="false" ht="39" hidden="true" customHeight="true" outlineLevel="0" collapsed="false">
      <c r="A201" s="50" t="s">
        <v>51</v>
      </c>
      <c r="B201" s="46" t="s">
        <v>52</v>
      </c>
      <c r="C201" s="40" t="n">
        <f aca="false">SUM(D201,G201)</f>
        <v>0</v>
      </c>
      <c r="D201" s="41"/>
      <c r="E201" s="41"/>
      <c r="F201" s="41"/>
      <c r="G201" s="41"/>
      <c r="H201" s="40" t="n">
        <f aca="false">SUM(I201,L201)</f>
        <v>0</v>
      </c>
      <c r="I201" s="41"/>
      <c r="J201" s="41"/>
      <c r="K201" s="41"/>
      <c r="L201" s="41"/>
      <c r="M201" s="41" t="n">
        <f aca="false">L201</f>
        <v>0</v>
      </c>
      <c r="N201" s="37" t="n">
        <f aca="false">SUM(C201,H201)</f>
        <v>0</v>
      </c>
    </row>
    <row r="202" customFormat="false" ht="21.75" hidden="false" customHeight="true" outlineLevel="0" collapsed="false">
      <c r="A202" s="34" t="s">
        <v>210</v>
      </c>
      <c r="B202" s="35" t="s">
        <v>211</v>
      </c>
      <c r="C202" s="37" t="n">
        <f aca="false">SUM(D202,G202)</f>
        <v>16500636</v>
      </c>
      <c r="D202" s="37" t="n">
        <f aca="false">D203+D204+D209+D212+D215+D219+D223</f>
        <v>16496136</v>
      </c>
      <c r="E202" s="37" t="n">
        <f aca="false">E203+E204+E209+E212+E215+E219+E223</f>
        <v>304835</v>
      </c>
      <c r="F202" s="37" t="n">
        <f aca="false">F203+F204+F209+F212+F215+F219+F223</f>
        <v>7025</v>
      </c>
      <c r="G202" s="37" t="n">
        <f aca="false">G203+G204+G209+G212+G215+G219+G223</f>
        <v>4500</v>
      </c>
      <c r="H202" s="37" t="n">
        <f aca="false">SUM(I202,L202)</f>
        <v>1700000</v>
      </c>
      <c r="I202" s="37" t="n">
        <f aca="false">I203+I204+I209+I212+I215+I219+I223</f>
        <v>0</v>
      </c>
      <c r="J202" s="37" t="n">
        <f aca="false">J203+J204+J209+J212+J215+J219+J223</f>
        <v>0</v>
      </c>
      <c r="K202" s="37" t="n">
        <f aca="false">K203+K204+K209+K212+K215+K219+K223</f>
        <v>0</v>
      </c>
      <c r="L202" s="37" t="n">
        <f aca="false">L203+L204+L209+L212+L215+L219+L223</f>
        <v>1700000</v>
      </c>
      <c r="M202" s="37" t="n">
        <f aca="false">M203+M204+M209+M212+M215+M219+M223</f>
        <v>1700000</v>
      </c>
      <c r="N202" s="37" t="n">
        <f aca="false">SUM(C202,H202)</f>
        <v>18200636</v>
      </c>
    </row>
    <row r="203" customFormat="false" ht="18.75" hidden="false" customHeight="true" outlineLevel="0" collapsed="false">
      <c r="A203" s="38" t="s">
        <v>24</v>
      </c>
      <c r="B203" s="39" t="s">
        <v>25</v>
      </c>
      <c r="C203" s="40" t="n">
        <f aca="false">SUM(D203,G203)</f>
        <v>465586</v>
      </c>
      <c r="D203" s="41" t="n">
        <v>461086</v>
      </c>
      <c r="E203" s="41" t="n">
        <v>304835</v>
      </c>
      <c r="F203" s="41" t="n">
        <v>7025</v>
      </c>
      <c r="G203" s="41" t="n">
        <v>4500</v>
      </c>
      <c r="H203" s="40" t="n">
        <f aca="false">SUM(I203,L203)</f>
        <v>0</v>
      </c>
      <c r="I203" s="41"/>
      <c r="J203" s="41"/>
      <c r="K203" s="41"/>
      <c r="L203" s="41"/>
      <c r="M203" s="41"/>
      <c r="N203" s="37" t="n">
        <f aca="false">SUM(C203,H203)</f>
        <v>465586</v>
      </c>
    </row>
    <row r="204" customFormat="false" ht="19.5" hidden="false" customHeight="true" outlineLevel="0" collapsed="false">
      <c r="A204" s="38" t="s">
        <v>212</v>
      </c>
      <c r="B204" s="42" t="s">
        <v>213</v>
      </c>
      <c r="C204" s="40" t="n">
        <f aca="false">SUM(D204,G204)</f>
        <v>43650</v>
      </c>
      <c r="D204" s="41" t="n">
        <v>43650</v>
      </c>
      <c r="E204" s="41"/>
      <c r="F204" s="41"/>
      <c r="G204" s="41"/>
      <c r="H204" s="40" t="n">
        <f aca="false">SUM(I204,L204)</f>
        <v>0</v>
      </c>
      <c r="I204" s="41"/>
      <c r="J204" s="41"/>
      <c r="K204" s="41"/>
      <c r="L204" s="41"/>
      <c r="M204" s="41"/>
      <c r="N204" s="37" t="n">
        <f aca="false">SUM(C204,H204)</f>
        <v>43650</v>
      </c>
    </row>
    <row r="205" customFormat="false" ht="15" hidden="false" customHeight="true" outlineLevel="0" collapsed="false">
      <c r="A205" s="43"/>
      <c r="B205" s="44" t="s">
        <v>28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37"/>
    </row>
    <row r="206" customFormat="false" ht="120" hidden="false" customHeight="true" outlineLevel="0" collapsed="false">
      <c r="A206" s="43"/>
      <c r="B206" s="46" t="s">
        <v>214</v>
      </c>
      <c r="C206" s="40" t="n">
        <f aca="false">SUM(D206,G206)</f>
        <v>43650</v>
      </c>
      <c r="D206" s="41" t="n">
        <v>43650</v>
      </c>
      <c r="E206" s="41"/>
      <c r="F206" s="41"/>
      <c r="G206" s="41"/>
      <c r="H206" s="40" t="n">
        <f aca="false">SUM(I206,L206)</f>
        <v>0</v>
      </c>
      <c r="I206" s="41"/>
      <c r="J206" s="41"/>
      <c r="K206" s="41"/>
      <c r="L206" s="41"/>
      <c r="M206" s="41"/>
      <c r="N206" s="37" t="n">
        <f aca="false">SUM(C206,H206)</f>
        <v>43650</v>
      </c>
    </row>
    <row r="207" customFormat="false" ht="39" hidden="true" customHeight="true" outlineLevel="0" collapsed="false">
      <c r="A207" s="43"/>
      <c r="B207" s="46" t="s">
        <v>215</v>
      </c>
      <c r="C207" s="40" t="n">
        <f aca="false">SUM(D207,G207)</f>
        <v>0</v>
      </c>
      <c r="D207" s="41"/>
      <c r="E207" s="41"/>
      <c r="F207" s="41"/>
      <c r="G207" s="41"/>
      <c r="H207" s="40" t="n">
        <f aca="false">SUM(I207,L207)</f>
        <v>0</v>
      </c>
      <c r="I207" s="41"/>
      <c r="J207" s="41"/>
      <c r="K207" s="41"/>
      <c r="L207" s="41"/>
      <c r="M207" s="41"/>
      <c r="N207" s="37" t="n">
        <f aca="false">SUM(C207,H207)</f>
        <v>0</v>
      </c>
    </row>
    <row r="208" customFormat="false" ht="17.1" hidden="true" customHeight="true" outlineLevel="0" collapsed="false">
      <c r="A208" s="43"/>
      <c r="B208" s="44" t="s">
        <v>216</v>
      </c>
      <c r="C208" s="40" t="n">
        <f aca="false">SUM(D208,G208)</f>
        <v>0</v>
      </c>
      <c r="D208" s="41"/>
      <c r="E208" s="41"/>
      <c r="F208" s="41"/>
      <c r="G208" s="41"/>
      <c r="H208" s="40" t="n">
        <f aca="false">SUM(I208,L208)</f>
        <v>0</v>
      </c>
      <c r="I208" s="41"/>
      <c r="J208" s="41"/>
      <c r="K208" s="41"/>
      <c r="L208" s="41"/>
      <c r="M208" s="41"/>
      <c r="N208" s="37" t="n">
        <f aca="false">SUM(C208,H208)</f>
        <v>0</v>
      </c>
    </row>
    <row r="209" customFormat="false" ht="48.75" hidden="false" customHeight="true" outlineLevel="0" collapsed="false">
      <c r="A209" s="38" t="n">
        <v>170102</v>
      </c>
      <c r="B209" s="42" t="s">
        <v>217</v>
      </c>
      <c r="C209" s="40" t="n">
        <f aca="false">SUM(D209,G209)</f>
        <v>4901400</v>
      </c>
      <c r="D209" s="41" t="n">
        <f aca="false">4642400+259000</f>
        <v>4901400</v>
      </c>
      <c r="E209" s="41"/>
      <c r="F209" s="41"/>
      <c r="G209" s="41"/>
      <c r="H209" s="40" t="n">
        <f aca="false">SUM(I209,L209)</f>
        <v>0</v>
      </c>
      <c r="I209" s="41"/>
      <c r="J209" s="41"/>
      <c r="K209" s="41"/>
      <c r="L209" s="41"/>
      <c r="M209" s="41"/>
      <c r="N209" s="37" t="n">
        <f aca="false">SUM(C209,H209)</f>
        <v>4901400</v>
      </c>
    </row>
    <row r="210" customFormat="false" ht="18.75" hidden="false" customHeight="false" outlineLevel="0" collapsed="false">
      <c r="A210" s="38"/>
      <c r="B210" s="46" t="s">
        <v>28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5"/>
    </row>
    <row r="211" customFormat="false" ht="119.25" hidden="false" customHeight="true" outlineLevel="0" collapsed="false">
      <c r="A211" s="38"/>
      <c r="B211" s="46" t="s">
        <v>214</v>
      </c>
      <c r="C211" s="40" t="n">
        <f aca="false">SUM(D211,G211)</f>
        <v>4901400</v>
      </c>
      <c r="D211" s="41" t="n">
        <f aca="false">4642400+259000</f>
        <v>4901400</v>
      </c>
      <c r="E211" s="41"/>
      <c r="F211" s="41"/>
      <c r="G211" s="41"/>
      <c r="H211" s="40" t="n">
        <f aca="false">SUM(I211,L211)</f>
        <v>0</v>
      </c>
      <c r="I211" s="41"/>
      <c r="J211" s="41"/>
      <c r="K211" s="41"/>
      <c r="L211" s="41"/>
      <c r="M211" s="41"/>
      <c r="N211" s="37" t="n">
        <f aca="false">SUM(C211,H211)</f>
        <v>4901400</v>
      </c>
    </row>
    <row r="212" customFormat="false" ht="35.25" hidden="false" customHeight="true" outlineLevel="0" collapsed="false">
      <c r="A212" s="38" t="s">
        <v>218</v>
      </c>
      <c r="B212" s="42" t="s">
        <v>219</v>
      </c>
      <c r="C212" s="40" t="n">
        <f aca="false">SUM(D212,G212)</f>
        <v>322100</v>
      </c>
      <c r="D212" s="41" t="n">
        <v>322100</v>
      </c>
      <c r="E212" s="41"/>
      <c r="F212" s="41"/>
      <c r="G212" s="41"/>
      <c r="H212" s="40" t="n">
        <f aca="false">SUM(I212,L212)</f>
        <v>0</v>
      </c>
      <c r="I212" s="41"/>
      <c r="J212" s="41"/>
      <c r="K212" s="41"/>
      <c r="L212" s="41"/>
      <c r="M212" s="41"/>
      <c r="N212" s="37" t="n">
        <f aca="false">SUM(C212,H212)</f>
        <v>322100</v>
      </c>
    </row>
    <row r="213" customFormat="false" ht="18.75" hidden="false" customHeight="false" outlineLevel="0" collapsed="false">
      <c r="A213" s="38"/>
      <c r="B213" s="46" t="s">
        <v>28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5"/>
    </row>
    <row r="214" customFormat="false" ht="104.25" hidden="false" customHeight="true" outlineLevel="0" collapsed="false">
      <c r="A214" s="38"/>
      <c r="B214" s="46" t="s">
        <v>220</v>
      </c>
      <c r="C214" s="40" t="n">
        <f aca="false">SUM(D214,G214)</f>
        <v>322100</v>
      </c>
      <c r="D214" s="41" t="n">
        <v>322100</v>
      </c>
      <c r="E214" s="41"/>
      <c r="F214" s="41"/>
      <c r="G214" s="41"/>
      <c r="H214" s="40" t="n">
        <f aca="false">SUM(I214,L214)</f>
        <v>0</v>
      </c>
      <c r="I214" s="41"/>
      <c r="J214" s="41"/>
      <c r="K214" s="41"/>
      <c r="L214" s="41"/>
      <c r="M214" s="41"/>
      <c r="N214" s="37" t="n">
        <f aca="false">SUM(C214,H214)</f>
        <v>322100</v>
      </c>
    </row>
    <row r="215" customFormat="false" ht="33" hidden="false" customHeight="true" outlineLevel="0" collapsed="false">
      <c r="A215" s="38" t="n">
        <v>170602</v>
      </c>
      <c r="B215" s="42" t="s">
        <v>221</v>
      </c>
      <c r="C215" s="40" t="n">
        <f aca="false">SUM(D215,G215)</f>
        <v>10767900</v>
      </c>
      <c r="D215" s="41" t="n">
        <f aca="false">D217+D218</f>
        <v>10767900</v>
      </c>
      <c r="E215" s="41"/>
      <c r="F215" s="41"/>
      <c r="G215" s="41"/>
      <c r="H215" s="40" t="n">
        <f aca="false">SUM(I215,L215)</f>
        <v>0</v>
      </c>
      <c r="I215" s="41"/>
      <c r="J215" s="41"/>
      <c r="K215" s="41"/>
      <c r="L215" s="41"/>
      <c r="M215" s="41"/>
      <c r="N215" s="37" t="n">
        <f aca="false">SUM(C215,H215)</f>
        <v>10767900</v>
      </c>
    </row>
    <row r="216" customFormat="false" ht="18.75" hidden="false" customHeight="false" outlineLevel="0" collapsed="false">
      <c r="A216" s="43"/>
      <c r="B216" s="46" t="s">
        <v>28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5"/>
    </row>
    <row r="217" customFormat="false" ht="119.25" hidden="false" customHeight="true" outlineLevel="0" collapsed="false">
      <c r="A217" s="43"/>
      <c r="B217" s="46" t="s">
        <v>214</v>
      </c>
      <c r="C217" s="40" t="n">
        <f aca="false">SUM(D217,G217)</f>
        <v>10117900</v>
      </c>
      <c r="D217" s="41" t="n">
        <v>10117900</v>
      </c>
      <c r="E217" s="41"/>
      <c r="F217" s="41"/>
      <c r="G217" s="41"/>
      <c r="H217" s="40" t="n">
        <f aca="false">SUM(I217,L217)</f>
        <v>0</v>
      </c>
      <c r="I217" s="41"/>
      <c r="J217" s="41"/>
      <c r="K217" s="41"/>
      <c r="L217" s="41"/>
      <c r="M217" s="41"/>
      <c r="N217" s="37" t="n">
        <f aca="false">SUM(C217,H217)</f>
        <v>10117900</v>
      </c>
    </row>
    <row r="218" customFormat="false" ht="17.1" hidden="false" customHeight="true" outlineLevel="0" collapsed="false">
      <c r="A218" s="43"/>
      <c r="B218" s="46" t="s">
        <v>216</v>
      </c>
      <c r="C218" s="40" t="n">
        <f aca="false">SUM(D218,G218)</f>
        <v>650000</v>
      </c>
      <c r="D218" s="41" t="n">
        <v>650000</v>
      </c>
      <c r="E218" s="41"/>
      <c r="F218" s="41"/>
      <c r="G218" s="41"/>
      <c r="H218" s="40" t="n">
        <f aca="false">SUM(I218,L218)</f>
        <v>0</v>
      </c>
      <c r="I218" s="41"/>
      <c r="J218" s="41"/>
      <c r="K218" s="41"/>
      <c r="L218" s="41"/>
      <c r="M218" s="41"/>
      <c r="N218" s="37" t="n">
        <f aca="false">SUM(C218,H218)</f>
        <v>650000</v>
      </c>
    </row>
    <row r="219" customFormat="false" ht="17.1" hidden="true" customHeight="true" outlineLevel="0" collapsed="false">
      <c r="A219" s="50" t="s">
        <v>222</v>
      </c>
      <c r="B219" s="46" t="s">
        <v>223</v>
      </c>
      <c r="C219" s="40" t="n">
        <f aca="false">SUM(D219,G219)</f>
        <v>0</v>
      </c>
      <c r="D219" s="41"/>
      <c r="E219" s="41"/>
      <c r="F219" s="41"/>
      <c r="G219" s="41"/>
      <c r="H219" s="40" t="n">
        <f aca="false">SUM(I219,L219)</f>
        <v>0</v>
      </c>
      <c r="I219" s="41"/>
      <c r="J219" s="41"/>
      <c r="K219" s="41"/>
      <c r="L219" s="41"/>
      <c r="M219" s="41"/>
      <c r="N219" s="37" t="n">
        <f aca="false">SUM(C219,H219)</f>
        <v>0</v>
      </c>
    </row>
    <row r="220" customFormat="false" ht="17.1" hidden="true" customHeight="true" outlineLevel="0" collapsed="false">
      <c r="A220" s="50"/>
      <c r="B220" s="46" t="s">
        <v>224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5"/>
    </row>
    <row r="221" customFormat="false" ht="39.75" hidden="true" customHeight="false" outlineLevel="0" collapsed="false">
      <c r="A221" s="50"/>
      <c r="B221" s="46" t="s">
        <v>225</v>
      </c>
      <c r="C221" s="40" t="n">
        <f aca="false">SUM(D221,G221)</f>
        <v>0</v>
      </c>
      <c r="D221" s="41"/>
      <c r="E221" s="41"/>
      <c r="F221" s="41"/>
      <c r="G221" s="41"/>
      <c r="H221" s="40" t="n">
        <f aca="false">SUM(I221,L221)</f>
        <v>0</v>
      </c>
      <c r="I221" s="41"/>
      <c r="J221" s="41"/>
      <c r="K221" s="41"/>
      <c r="L221" s="41"/>
      <c r="M221" s="41"/>
      <c r="N221" s="37" t="n">
        <f aca="false">SUM(C221,H221)</f>
        <v>0</v>
      </c>
    </row>
    <row r="222" customFormat="false" ht="27" hidden="true" customHeight="false" outlineLevel="0" collapsed="false">
      <c r="A222" s="50"/>
      <c r="B222" s="46" t="s">
        <v>226</v>
      </c>
      <c r="C222" s="40" t="n">
        <f aca="false">SUM(D222,G222)</f>
        <v>0</v>
      </c>
      <c r="D222" s="41"/>
      <c r="E222" s="41"/>
      <c r="F222" s="41"/>
      <c r="G222" s="41"/>
      <c r="H222" s="40" t="n">
        <f aca="false">SUM(I222,L222)</f>
        <v>0</v>
      </c>
      <c r="I222" s="41"/>
      <c r="J222" s="41"/>
      <c r="K222" s="41"/>
      <c r="L222" s="41"/>
      <c r="M222" s="41"/>
      <c r="N222" s="37" t="n">
        <f aca="false">SUM(C222,H222)</f>
        <v>0</v>
      </c>
    </row>
    <row r="223" customFormat="false" ht="45.75" hidden="false" customHeight="false" outlineLevel="0" collapsed="false">
      <c r="A223" s="49" t="s">
        <v>51</v>
      </c>
      <c r="B223" s="48" t="s">
        <v>52</v>
      </c>
      <c r="C223" s="40" t="n">
        <f aca="false">SUM(D223,G223)</f>
        <v>0</v>
      </c>
      <c r="D223" s="41"/>
      <c r="E223" s="41"/>
      <c r="F223" s="41"/>
      <c r="G223" s="41"/>
      <c r="H223" s="40" t="n">
        <f aca="false">SUM(I223,L223)</f>
        <v>1700000</v>
      </c>
      <c r="I223" s="41"/>
      <c r="J223" s="41"/>
      <c r="K223" s="41"/>
      <c r="L223" s="41" t="n">
        <v>1700000</v>
      </c>
      <c r="M223" s="41" t="n">
        <f aca="false">L223</f>
        <v>1700000</v>
      </c>
      <c r="N223" s="37" t="n">
        <f aca="false">SUM(C223,H223)</f>
        <v>1700000</v>
      </c>
    </row>
    <row r="224" customFormat="false" ht="30.75" hidden="false" customHeight="true" outlineLevel="0" collapsed="false">
      <c r="A224" s="34" t="s">
        <v>227</v>
      </c>
      <c r="B224" s="35" t="s">
        <v>228</v>
      </c>
      <c r="C224" s="37" t="n">
        <f aca="false">C225+C226+C227</f>
        <v>1320204</v>
      </c>
      <c r="D224" s="37" t="n">
        <f aca="false">D225+D226+D227</f>
        <v>1193004</v>
      </c>
      <c r="E224" s="37" t="n">
        <f aca="false">E225+E226+E227</f>
        <v>644050</v>
      </c>
      <c r="F224" s="37" t="n">
        <f aca="false">F225+F226+F227</f>
        <v>87035</v>
      </c>
      <c r="G224" s="37" t="n">
        <f aca="false">G225+G226+G227</f>
        <v>127200</v>
      </c>
      <c r="H224" s="37" t="n">
        <f aca="false">H225+H226+H227</f>
        <v>0</v>
      </c>
      <c r="I224" s="37" t="n">
        <f aca="false">I225+I226+I227</f>
        <v>0</v>
      </c>
      <c r="J224" s="37" t="n">
        <f aca="false">J225+J226+J227</f>
        <v>0</v>
      </c>
      <c r="K224" s="37" t="n">
        <f aca="false">K225+K226+K227</f>
        <v>0</v>
      </c>
      <c r="L224" s="37" t="n">
        <f aca="false">L225+L226+L227</f>
        <v>0</v>
      </c>
      <c r="M224" s="37" t="n">
        <f aca="false">M225+M226+M227</f>
        <v>0</v>
      </c>
      <c r="N224" s="37" t="n">
        <f aca="false">N225+N226+N227</f>
        <v>1320204</v>
      </c>
    </row>
    <row r="225" customFormat="false" ht="16.5" hidden="false" customHeight="true" outlineLevel="0" collapsed="false">
      <c r="A225" s="38" t="s">
        <v>24</v>
      </c>
      <c r="B225" s="39" t="s">
        <v>25</v>
      </c>
      <c r="C225" s="40" t="n">
        <f aca="false">SUM(D225,G225)</f>
        <v>1104004</v>
      </c>
      <c r="D225" s="41" t="n">
        <v>1104004</v>
      </c>
      <c r="E225" s="41" t="n">
        <v>644050</v>
      </c>
      <c r="F225" s="41" t="n">
        <v>87035</v>
      </c>
      <c r="G225" s="41"/>
      <c r="H225" s="40" t="n">
        <f aca="false">SUM(I225,L225)</f>
        <v>0</v>
      </c>
      <c r="I225" s="41"/>
      <c r="J225" s="41"/>
      <c r="K225" s="41"/>
      <c r="L225" s="41"/>
      <c r="M225" s="41"/>
      <c r="N225" s="37" t="n">
        <f aca="false">SUM(C225,H225)</f>
        <v>1104004</v>
      </c>
    </row>
    <row r="226" customFormat="false" ht="32.25" hidden="false" customHeight="false" outlineLevel="0" collapsed="false">
      <c r="A226" s="38" t="n">
        <v>150202</v>
      </c>
      <c r="B226" s="42" t="s">
        <v>229</v>
      </c>
      <c r="C226" s="40" t="n">
        <f aca="false">SUM(D226,G226)</f>
        <v>196200</v>
      </c>
      <c r="D226" s="41" t="n">
        <v>69000</v>
      </c>
      <c r="E226" s="41"/>
      <c r="F226" s="41"/>
      <c r="G226" s="41" t="n">
        <v>127200</v>
      </c>
      <c r="H226" s="40" t="n">
        <f aca="false">SUM(I226,L226)</f>
        <v>0</v>
      </c>
      <c r="I226" s="41"/>
      <c r="J226" s="41"/>
      <c r="K226" s="41"/>
      <c r="L226" s="41"/>
      <c r="M226" s="41"/>
      <c r="N226" s="37" t="n">
        <f aca="false">SUM(C226,H226)</f>
        <v>196200</v>
      </c>
    </row>
    <row r="227" customFormat="false" ht="32.25" hidden="false" customHeight="false" outlineLevel="0" collapsed="false">
      <c r="A227" s="38" t="s">
        <v>230</v>
      </c>
      <c r="B227" s="42" t="s">
        <v>231</v>
      </c>
      <c r="C227" s="40" t="n">
        <f aca="false">SUM(D227,G227)</f>
        <v>20000</v>
      </c>
      <c r="D227" s="41" t="n">
        <v>20000</v>
      </c>
      <c r="E227" s="41"/>
      <c r="F227" s="41"/>
      <c r="G227" s="41"/>
      <c r="H227" s="40" t="n">
        <f aca="false">SUM(I227,L227)</f>
        <v>0</v>
      </c>
      <c r="I227" s="41"/>
      <c r="J227" s="41"/>
      <c r="K227" s="41"/>
      <c r="L227" s="41"/>
      <c r="M227" s="41"/>
      <c r="N227" s="37" t="n">
        <f aca="false">SUM(C227,H227)</f>
        <v>20000</v>
      </c>
    </row>
    <row r="228" customFormat="false" ht="17.25" hidden="false" customHeight="true" outlineLevel="0" collapsed="false">
      <c r="A228" s="34" t="s">
        <v>232</v>
      </c>
      <c r="B228" s="35" t="s">
        <v>233</v>
      </c>
      <c r="C228" s="37" t="n">
        <f aca="false">SUM(D228,G228)</f>
        <v>0</v>
      </c>
      <c r="D228" s="37" t="n">
        <f aca="false">D229+D230+D236+D243+D239</f>
        <v>0</v>
      </c>
      <c r="E228" s="37" t="n">
        <f aca="false">E229+E230+E236+E243+E239</f>
        <v>0</v>
      </c>
      <c r="F228" s="37" t="n">
        <f aca="false">F229+F230+F236+F243+F239</f>
        <v>0</v>
      </c>
      <c r="G228" s="37" t="n">
        <f aca="false">G229+G230+G236+G243+G239</f>
        <v>0</v>
      </c>
      <c r="H228" s="37" t="n">
        <f aca="false">SUM(I228,L228)</f>
        <v>10332853</v>
      </c>
      <c r="I228" s="37" t="n">
        <f aca="false">I229+I230+I236+I244</f>
        <v>938053</v>
      </c>
      <c r="J228" s="37" t="n">
        <f aca="false">J229+J230+J236+J244</f>
        <v>572730</v>
      </c>
      <c r="K228" s="37" t="n">
        <f aca="false">K229+K230+K236+K244</f>
        <v>27900</v>
      </c>
      <c r="L228" s="37" t="n">
        <f aca="false">L229+L230+L236+L244</f>
        <v>9394800</v>
      </c>
      <c r="M228" s="37" t="n">
        <f aca="false">M229+M230+M236+M244</f>
        <v>8394800</v>
      </c>
      <c r="N228" s="37" t="n">
        <f aca="false">SUM(C228,H228)</f>
        <v>10332853</v>
      </c>
    </row>
    <row r="229" customFormat="false" ht="17.1" hidden="false" customHeight="true" outlineLevel="0" collapsed="false">
      <c r="A229" s="38" t="s">
        <v>24</v>
      </c>
      <c r="B229" s="39" t="s">
        <v>25</v>
      </c>
      <c r="C229" s="40" t="n">
        <f aca="false">SUM(D229,G229)</f>
        <v>0</v>
      </c>
      <c r="D229" s="41"/>
      <c r="E229" s="41"/>
      <c r="F229" s="41"/>
      <c r="G229" s="41"/>
      <c r="H229" s="40" t="n">
        <f aca="false">SUM(I229,L229)</f>
        <v>938053</v>
      </c>
      <c r="I229" s="41" t="n">
        <v>938053</v>
      </c>
      <c r="J229" s="41" t="n">
        <v>572730</v>
      </c>
      <c r="K229" s="41" t="n">
        <v>27900</v>
      </c>
      <c r="L229" s="41"/>
      <c r="M229" s="41"/>
      <c r="N229" s="37" t="n">
        <f aca="false">SUM(C229,H229)</f>
        <v>938053</v>
      </c>
    </row>
    <row r="230" customFormat="false" ht="17.1" hidden="false" customHeight="true" outlineLevel="0" collapsed="false">
      <c r="A230" s="38" t="n">
        <v>150101</v>
      </c>
      <c r="B230" s="39" t="s">
        <v>43</v>
      </c>
      <c r="C230" s="40" t="n">
        <f aca="false">SUM(D230,G230)</f>
        <v>0</v>
      </c>
      <c r="D230" s="41"/>
      <c r="E230" s="41"/>
      <c r="F230" s="41"/>
      <c r="G230" s="41"/>
      <c r="H230" s="40" t="n">
        <f aca="false">SUM(I230,L230)</f>
        <v>8394800</v>
      </c>
      <c r="I230" s="41"/>
      <c r="J230" s="41"/>
      <c r="K230" s="41"/>
      <c r="L230" s="41" t="n">
        <v>8394800</v>
      </c>
      <c r="M230" s="41" t="n">
        <f aca="false">L230</f>
        <v>8394800</v>
      </c>
      <c r="N230" s="37" t="n">
        <f aca="false">SUM(C230,H230)</f>
        <v>8394800</v>
      </c>
    </row>
    <row r="231" customFormat="false" ht="17.1" hidden="true" customHeight="true" outlineLevel="0" collapsed="false">
      <c r="A231" s="38"/>
      <c r="B231" s="39" t="s">
        <v>224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5"/>
    </row>
    <row r="232" customFormat="false" ht="29.25" hidden="true" customHeight="true" outlineLevel="0" collapsed="false">
      <c r="A232" s="38"/>
      <c r="B232" s="39" t="s">
        <v>234</v>
      </c>
      <c r="C232" s="40" t="n">
        <f aca="false">SUM(D232,G232)</f>
        <v>0</v>
      </c>
      <c r="D232" s="41"/>
      <c r="E232" s="41"/>
      <c r="F232" s="41"/>
      <c r="G232" s="41"/>
      <c r="H232" s="40" t="n">
        <f aca="false">SUM(I232,L232)</f>
        <v>0</v>
      </c>
      <c r="I232" s="41"/>
      <c r="J232" s="41"/>
      <c r="K232" s="41"/>
      <c r="L232" s="41"/>
      <c r="M232" s="41"/>
      <c r="N232" s="37" t="n">
        <f aca="false">SUM(C232,H232)</f>
        <v>0</v>
      </c>
    </row>
    <row r="233" customFormat="false" ht="54.75" hidden="true" customHeight="true" outlineLevel="0" collapsed="false">
      <c r="A233" s="38"/>
      <c r="B233" s="39" t="s">
        <v>235</v>
      </c>
      <c r="C233" s="40" t="n">
        <f aca="false">SUM(D233,G233)</f>
        <v>0</v>
      </c>
      <c r="D233" s="41"/>
      <c r="E233" s="41"/>
      <c r="F233" s="41"/>
      <c r="G233" s="41"/>
      <c r="H233" s="40" t="n">
        <f aca="false">SUM(I233,L233)</f>
        <v>0</v>
      </c>
      <c r="I233" s="41"/>
      <c r="J233" s="41"/>
      <c r="K233" s="41"/>
      <c r="L233" s="41"/>
      <c r="M233" s="41"/>
      <c r="N233" s="37" t="n">
        <f aca="false">SUM(C233,H233)</f>
        <v>0</v>
      </c>
    </row>
    <row r="234" customFormat="false" ht="54.75" hidden="true" customHeight="true" outlineLevel="0" collapsed="false">
      <c r="A234" s="38"/>
      <c r="B234" s="39" t="s">
        <v>236</v>
      </c>
      <c r="C234" s="40" t="n">
        <f aca="false">SUM(D234,G234)</f>
        <v>0</v>
      </c>
      <c r="D234" s="41"/>
      <c r="E234" s="41"/>
      <c r="F234" s="41"/>
      <c r="G234" s="41"/>
      <c r="H234" s="40" t="n">
        <f aca="false">SUM(I234,L234)</f>
        <v>0</v>
      </c>
      <c r="I234" s="41"/>
      <c r="J234" s="41"/>
      <c r="K234" s="41"/>
      <c r="L234" s="41"/>
      <c r="M234" s="41"/>
      <c r="N234" s="37" t="n">
        <f aca="false">SUM(C234,H234)</f>
        <v>0</v>
      </c>
    </row>
    <row r="235" customFormat="false" ht="78.75" hidden="true" customHeight="true" outlineLevel="0" collapsed="false">
      <c r="A235" s="38"/>
      <c r="B235" s="42" t="s">
        <v>237</v>
      </c>
      <c r="C235" s="40" t="n">
        <f aca="false">SUM(D235,G235)</f>
        <v>0</v>
      </c>
      <c r="D235" s="41"/>
      <c r="E235" s="41"/>
      <c r="F235" s="41"/>
      <c r="G235" s="41"/>
      <c r="H235" s="40" t="n">
        <f aca="false">SUM(I235,L235)</f>
        <v>0</v>
      </c>
      <c r="I235" s="41"/>
      <c r="J235" s="41"/>
      <c r="K235" s="41"/>
      <c r="L235" s="41"/>
      <c r="M235" s="41"/>
      <c r="N235" s="37" t="n">
        <f aca="false">SUM(C235,H235)</f>
        <v>0</v>
      </c>
    </row>
    <row r="236" customFormat="false" ht="108" hidden="true" customHeight="true" outlineLevel="0" collapsed="false">
      <c r="A236" s="38" t="n">
        <v>150107</v>
      </c>
      <c r="B236" s="42" t="s">
        <v>238</v>
      </c>
      <c r="C236" s="40" t="n">
        <f aca="false">SUM(D236,G236)</f>
        <v>0</v>
      </c>
      <c r="D236" s="41"/>
      <c r="E236" s="41"/>
      <c r="F236" s="41"/>
      <c r="G236" s="41"/>
      <c r="H236" s="40" t="n">
        <f aca="false">SUM(I236,L236)</f>
        <v>0</v>
      </c>
      <c r="I236" s="41"/>
      <c r="J236" s="41"/>
      <c r="K236" s="41"/>
      <c r="L236" s="41"/>
      <c r="M236" s="41" t="n">
        <f aca="false">L236</f>
        <v>0</v>
      </c>
      <c r="N236" s="37" t="n">
        <f aca="false">SUM(C236,H236)</f>
        <v>0</v>
      </c>
    </row>
    <row r="237" customFormat="false" ht="18.75" hidden="true" customHeight="false" outlineLevel="0" collapsed="false">
      <c r="A237" s="38"/>
      <c r="B237" s="42" t="s">
        <v>28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5"/>
    </row>
    <row r="238" customFormat="false" ht="18.75" hidden="true" customHeight="false" outlineLevel="0" collapsed="false">
      <c r="A238" s="38"/>
      <c r="B238" s="42"/>
      <c r="C238" s="40" t="n">
        <f aca="false">SUM(D238,G238)</f>
        <v>0</v>
      </c>
      <c r="D238" s="41"/>
      <c r="E238" s="41"/>
      <c r="F238" s="41"/>
      <c r="G238" s="41"/>
      <c r="H238" s="83" t="n">
        <f aca="false">SUM(I238,L238)</f>
        <v>0</v>
      </c>
      <c r="I238" s="41"/>
      <c r="J238" s="41"/>
      <c r="K238" s="41"/>
      <c r="L238" s="41"/>
      <c r="M238" s="41"/>
      <c r="N238" s="84" t="n">
        <f aca="false">SUM(C238,H238)</f>
        <v>0</v>
      </c>
    </row>
    <row r="239" s="89" customFormat="true" ht="18.75" hidden="true" customHeight="false" outlineLevel="0" collapsed="false">
      <c r="A239" s="85" t="n">
        <v>150122</v>
      </c>
      <c r="B239" s="86" t="s">
        <v>117</v>
      </c>
      <c r="C239" s="40" t="n">
        <f aca="false">SUM(D239,G239)</f>
        <v>0</v>
      </c>
      <c r="D239" s="87"/>
      <c r="E239" s="87"/>
      <c r="F239" s="87"/>
      <c r="G239" s="87"/>
      <c r="H239" s="83" t="n">
        <f aca="false">SUM(I239,L239)</f>
        <v>0</v>
      </c>
      <c r="I239" s="87"/>
      <c r="J239" s="87"/>
      <c r="K239" s="87"/>
      <c r="L239" s="87"/>
      <c r="M239" s="41"/>
      <c r="N239" s="84" t="n">
        <f aca="false">SUM(C239,H239)</f>
        <v>0</v>
      </c>
      <c r="O239" s="88"/>
    </row>
    <row r="240" s="89" customFormat="true" ht="15" hidden="true" customHeight="true" outlineLevel="0" collapsed="false">
      <c r="A240" s="85"/>
      <c r="B240" s="86" t="s">
        <v>28</v>
      </c>
      <c r="C240" s="41"/>
      <c r="D240" s="87"/>
      <c r="E240" s="87"/>
      <c r="F240" s="87"/>
      <c r="G240" s="87"/>
      <c r="H240" s="87"/>
      <c r="I240" s="87"/>
      <c r="J240" s="87"/>
      <c r="K240" s="87"/>
      <c r="L240" s="87"/>
      <c r="M240" s="41"/>
      <c r="N240" s="90"/>
      <c r="O240" s="88"/>
    </row>
    <row r="241" s="89" customFormat="true" ht="41.25" hidden="true" customHeight="true" outlineLevel="0" collapsed="false">
      <c r="A241" s="85"/>
      <c r="B241" s="91" t="s">
        <v>239</v>
      </c>
      <c r="C241" s="40" t="n">
        <f aca="false">SUM(D241,G241)</f>
        <v>0</v>
      </c>
      <c r="D241" s="87"/>
      <c r="E241" s="87"/>
      <c r="F241" s="87"/>
      <c r="G241" s="87"/>
      <c r="H241" s="83" t="n">
        <f aca="false">SUM(I241,L241)</f>
        <v>0</v>
      </c>
      <c r="I241" s="87"/>
      <c r="J241" s="87"/>
      <c r="K241" s="87"/>
      <c r="L241" s="87"/>
      <c r="M241" s="41"/>
      <c r="N241" s="84" t="n">
        <f aca="false">SUM(C241,H241)</f>
        <v>0</v>
      </c>
      <c r="O241" s="88"/>
    </row>
    <row r="242" s="89" customFormat="true" ht="78" hidden="true" customHeight="true" outlineLevel="0" collapsed="false">
      <c r="A242" s="85"/>
      <c r="B242" s="91" t="s">
        <v>240</v>
      </c>
      <c r="C242" s="40" t="n">
        <f aca="false">SUM(D242,G242)</f>
        <v>0</v>
      </c>
      <c r="D242" s="87"/>
      <c r="E242" s="87"/>
      <c r="F242" s="87"/>
      <c r="G242" s="87"/>
      <c r="H242" s="83" t="n">
        <f aca="false">SUM(I242,L242)</f>
        <v>0</v>
      </c>
      <c r="I242" s="87"/>
      <c r="J242" s="87"/>
      <c r="K242" s="87"/>
      <c r="L242" s="87"/>
      <c r="M242" s="41"/>
      <c r="N242" s="37" t="n">
        <f aca="false">SUM(C242,H242)</f>
        <v>0</v>
      </c>
      <c r="O242" s="88"/>
    </row>
    <row r="243" customFormat="false" ht="30" hidden="true" customHeight="true" outlineLevel="0" collapsed="false">
      <c r="A243" s="38" t="s">
        <v>160</v>
      </c>
      <c r="B243" s="42" t="s">
        <v>161</v>
      </c>
      <c r="C243" s="40" t="n">
        <f aca="false">SUM(D243,G243)</f>
        <v>0</v>
      </c>
      <c r="D243" s="41"/>
      <c r="E243" s="41"/>
      <c r="F243" s="41"/>
      <c r="G243" s="41"/>
      <c r="H243" s="40" t="n">
        <f aca="false">SUM(I243,L243)</f>
        <v>0</v>
      </c>
      <c r="I243" s="41"/>
      <c r="J243" s="41"/>
      <c r="K243" s="41"/>
      <c r="L243" s="41"/>
      <c r="M243" s="41"/>
      <c r="N243" s="37" t="n">
        <f aca="false">SUM(C243,H243)</f>
        <v>0</v>
      </c>
    </row>
    <row r="244" customFormat="false" ht="49.5" hidden="false" customHeight="true" outlineLevel="0" collapsed="false">
      <c r="A244" s="38" t="s">
        <v>174</v>
      </c>
      <c r="B244" s="42" t="s">
        <v>175</v>
      </c>
      <c r="C244" s="40" t="n">
        <f aca="false">SUM(D244,G244)</f>
        <v>0</v>
      </c>
      <c r="D244" s="41"/>
      <c r="E244" s="41"/>
      <c r="F244" s="75"/>
      <c r="G244" s="41"/>
      <c r="H244" s="40" t="n">
        <f aca="false">SUM(I244,L244)</f>
        <v>1000000</v>
      </c>
      <c r="I244" s="41"/>
      <c r="J244" s="55"/>
      <c r="K244" s="55"/>
      <c r="L244" s="40" t="n">
        <v>1000000</v>
      </c>
      <c r="M244" s="55"/>
      <c r="N244" s="37" t="n">
        <f aca="false">SUM(C244,H244)</f>
        <v>1000000</v>
      </c>
    </row>
    <row r="245" customFormat="false" ht="18.75" hidden="false" customHeight="false" outlineLevel="0" collapsed="false">
      <c r="A245" s="34" t="s">
        <v>241</v>
      </c>
      <c r="B245" s="35" t="s">
        <v>242</v>
      </c>
      <c r="C245" s="36" t="n">
        <f aca="false">SUM(D245,G245)</f>
        <v>592053</v>
      </c>
      <c r="D245" s="37" t="n">
        <f aca="false">D246+D247</f>
        <v>592053</v>
      </c>
      <c r="E245" s="37" t="n">
        <f aca="false">E246+E247</f>
        <v>355565</v>
      </c>
      <c r="F245" s="37" t="n">
        <f aca="false">F246+F247</f>
        <v>15840</v>
      </c>
      <c r="G245" s="37" t="n">
        <f aca="false">G246+G247</f>
        <v>0</v>
      </c>
      <c r="H245" s="37" t="n">
        <f aca="false">SUM(H246)</f>
        <v>0</v>
      </c>
      <c r="I245" s="37" t="n">
        <f aca="false">SUM(I246)</f>
        <v>0</v>
      </c>
      <c r="J245" s="37" t="n">
        <f aca="false">SUM(J246)</f>
        <v>0</v>
      </c>
      <c r="K245" s="37" t="n">
        <f aca="false">SUM(K246)</f>
        <v>0</v>
      </c>
      <c r="L245" s="37" t="n">
        <f aca="false">SUM(L246)</f>
        <v>0</v>
      </c>
      <c r="M245" s="37" t="n">
        <f aca="false">SUM(M246)</f>
        <v>0</v>
      </c>
      <c r="N245" s="37" t="n">
        <f aca="false">SUM(C245,H245)</f>
        <v>592053</v>
      </c>
    </row>
    <row r="246" customFormat="false" ht="18.75" hidden="false" customHeight="false" outlineLevel="0" collapsed="false">
      <c r="A246" s="38" t="s">
        <v>24</v>
      </c>
      <c r="B246" s="39" t="s">
        <v>25</v>
      </c>
      <c r="C246" s="40" t="n">
        <f aca="false">SUM(D246,G246)</f>
        <v>542053</v>
      </c>
      <c r="D246" s="41" t="n">
        <v>542053</v>
      </c>
      <c r="E246" s="41" t="n">
        <v>355565</v>
      </c>
      <c r="F246" s="41" t="n">
        <v>15840</v>
      </c>
      <c r="G246" s="41"/>
      <c r="H246" s="40" t="n">
        <f aca="false">SUM(I246,L246)</f>
        <v>0</v>
      </c>
      <c r="I246" s="41"/>
      <c r="J246" s="41"/>
      <c r="K246" s="41"/>
      <c r="L246" s="41"/>
      <c r="M246" s="41"/>
      <c r="N246" s="37" t="n">
        <f aca="false">SUM(C246,H246)</f>
        <v>542053</v>
      </c>
    </row>
    <row r="247" customFormat="false" ht="18.75" hidden="false" customHeight="false" outlineLevel="0" collapsed="false">
      <c r="A247" s="38" t="s">
        <v>243</v>
      </c>
      <c r="B247" s="42" t="s">
        <v>53</v>
      </c>
      <c r="C247" s="40" t="n">
        <f aca="false">SUM(D247,G247)</f>
        <v>50000</v>
      </c>
      <c r="D247" s="41" t="n">
        <v>50000</v>
      </c>
      <c r="E247" s="41"/>
      <c r="F247" s="41"/>
      <c r="G247" s="41"/>
      <c r="H247" s="40" t="n">
        <f aca="false">SUM(I247,L247)</f>
        <v>0</v>
      </c>
      <c r="I247" s="41"/>
      <c r="J247" s="41"/>
      <c r="K247" s="41"/>
      <c r="L247" s="41"/>
      <c r="M247" s="41"/>
      <c r="N247" s="37" t="n">
        <f aca="false">SUM(C247,H247)</f>
        <v>50000</v>
      </c>
    </row>
    <row r="248" customFormat="false" ht="15" hidden="false" customHeight="true" outlineLevel="0" collapsed="false">
      <c r="A248" s="43"/>
      <c r="B248" s="46" t="s">
        <v>28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5"/>
    </row>
    <row r="249" customFormat="false" ht="42" hidden="false" customHeight="true" outlineLevel="0" collapsed="false">
      <c r="A249" s="43"/>
      <c r="B249" s="92" t="s">
        <v>244</v>
      </c>
      <c r="C249" s="40" t="n">
        <f aca="false">SUM(D249,G249)</f>
        <v>50000</v>
      </c>
      <c r="D249" s="41" t="n">
        <v>50000</v>
      </c>
      <c r="E249" s="41"/>
      <c r="F249" s="41"/>
      <c r="G249" s="41"/>
      <c r="H249" s="40" t="n">
        <f aca="false">SUM(I249,L249)</f>
        <v>0</v>
      </c>
      <c r="I249" s="41"/>
      <c r="J249" s="41"/>
      <c r="K249" s="41"/>
      <c r="L249" s="41"/>
      <c r="M249" s="41"/>
      <c r="N249" s="37" t="n">
        <f aca="false">SUM(C249,H249)</f>
        <v>50000</v>
      </c>
    </row>
    <row r="250" customFormat="false" ht="17.1" hidden="true" customHeight="true" outlineLevel="0" collapsed="false">
      <c r="A250" s="43" t="s">
        <v>172</v>
      </c>
      <c r="B250" s="44" t="s">
        <v>173</v>
      </c>
      <c r="C250" s="40" t="n">
        <f aca="false">SUM(D250,G250)</f>
        <v>0</v>
      </c>
      <c r="D250" s="41"/>
      <c r="E250" s="41"/>
      <c r="F250" s="41"/>
      <c r="G250" s="41"/>
      <c r="H250" s="40" t="n">
        <f aca="false">SUM(I250,L250)</f>
        <v>0</v>
      </c>
      <c r="I250" s="41" t="n">
        <v>0</v>
      </c>
      <c r="J250" s="41"/>
      <c r="K250" s="41"/>
      <c r="L250" s="41"/>
      <c r="M250" s="41"/>
      <c r="N250" s="37" t="n">
        <f aca="false">SUM(C250,H250)</f>
        <v>0</v>
      </c>
    </row>
    <row r="251" customFormat="false" ht="16.5" hidden="false" customHeight="true" outlineLevel="0" collapsed="false">
      <c r="A251" s="34" t="s">
        <v>245</v>
      </c>
      <c r="B251" s="35" t="s">
        <v>246</v>
      </c>
      <c r="C251" s="37" t="n">
        <f aca="false">C252+C254+C259+C260+C264+C265+C266+C273+C258+C255+C278</f>
        <v>203970308</v>
      </c>
      <c r="D251" s="37" t="n">
        <f aca="false">D252+D254+D259+D260+D264+D265+D266+D273+D258+D255+D278</f>
        <v>200464376</v>
      </c>
      <c r="E251" s="37" t="n">
        <f aca="false">E252+E254+E259+E260+E264+E265+E266+E273+E258+E255</f>
        <v>652266</v>
      </c>
      <c r="F251" s="37" t="n">
        <f aca="false">F252+F254+F259+F260+F264+F265+F266+F273+F258+F255</f>
        <v>16800</v>
      </c>
      <c r="G251" s="37" t="n">
        <f aca="false">G252+G254+G259+G260+G264+G265+G266+G273+G258+G255</f>
        <v>3505932</v>
      </c>
      <c r="H251" s="37" t="n">
        <f aca="false">I251+L251</f>
        <v>26568262.88</v>
      </c>
      <c r="I251" s="37" t="n">
        <f aca="false">I252+I254+I259+I260+I264+I265+I266+I273+I258+I255</f>
        <v>26568262.88</v>
      </c>
      <c r="J251" s="37" t="n">
        <f aca="false">J252+J254+J259+J260+J264+J265+J266+J273+J258+J255</f>
        <v>0</v>
      </c>
      <c r="K251" s="37" t="n">
        <f aca="false">K252+K254+K259+K260+K264+K265+K266+K273+K258+K255</f>
        <v>0</v>
      </c>
      <c r="L251" s="37" t="n">
        <f aca="false">L252+L254+L259+L260+L264+L265+L266+L273+L258+L255</f>
        <v>0</v>
      </c>
      <c r="M251" s="37" t="n">
        <f aca="false">M252+M254+M259+M260+M264+M265+M266+M273+M258+M255</f>
        <v>0</v>
      </c>
      <c r="N251" s="37" t="n">
        <f aca="false">SUM(C251,H251)</f>
        <v>230538570.88</v>
      </c>
    </row>
    <row r="252" customFormat="false" ht="17.1" hidden="false" customHeight="true" outlineLevel="0" collapsed="false">
      <c r="A252" s="38" t="s">
        <v>24</v>
      </c>
      <c r="B252" s="39" t="s">
        <v>247</v>
      </c>
      <c r="C252" s="40" t="n">
        <f aca="false">SUM(D252,G252)</f>
        <v>1070391</v>
      </c>
      <c r="D252" s="41" t="n">
        <f aca="false">998791+26500-26500-10000</f>
        <v>988791</v>
      </c>
      <c r="E252" s="41" t="n">
        <v>652266</v>
      </c>
      <c r="F252" s="41" t="n">
        <v>16800</v>
      </c>
      <c r="G252" s="41" t="n">
        <v>81600</v>
      </c>
      <c r="H252" s="40" t="n">
        <f aca="false">SUM(I252,L252)</f>
        <v>0</v>
      </c>
      <c r="I252" s="41"/>
      <c r="J252" s="41"/>
      <c r="K252" s="41"/>
      <c r="L252" s="41"/>
      <c r="M252" s="41"/>
      <c r="N252" s="37" t="n">
        <f aca="false">SUM(C252,H252)</f>
        <v>1070391</v>
      </c>
    </row>
    <row r="253" customFormat="false" ht="18.75" hidden="true" customHeight="false" outlineLevel="0" collapsed="false">
      <c r="A253" s="38" t="n">
        <v>150101</v>
      </c>
      <c r="B253" s="39" t="s">
        <v>43</v>
      </c>
      <c r="C253" s="40" t="n">
        <f aca="false">SUM(D253,G253)</f>
        <v>0</v>
      </c>
      <c r="D253" s="41"/>
      <c r="E253" s="41"/>
      <c r="F253" s="41"/>
      <c r="G253" s="41"/>
      <c r="H253" s="40" t="n">
        <f aca="false">SUM(I253,L253)</f>
        <v>0</v>
      </c>
      <c r="I253" s="41"/>
      <c r="J253" s="41"/>
      <c r="K253" s="41"/>
      <c r="L253" s="41"/>
      <c r="M253" s="41"/>
      <c r="N253" s="37" t="n">
        <f aca="false">SUM(C253,H253)</f>
        <v>0</v>
      </c>
    </row>
    <row r="254" customFormat="false" ht="17.25" hidden="false" customHeight="true" outlineLevel="0" collapsed="false">
      <c r="A254" s="38" t="s">
        <v>47</v>
      </c>
      <c r="B254" s="39" t="s">
        <v>48</v>
      </c>
      <c r="C254" s="40" t="n">
        <f aca="false">D254</f>
        <v>250000</v>
      </c>
      <c r="D254" s="41" t="n">
        <v>250000</v>
      </c>
      <c r="E254" s="41"/>
      <c r="F254" s="41"/>
      <c r="G254" s="41"/>
      <c r="H254" s="40" t="n">
        <f aca="false">SUM(I254,L254)</f>
        <v>0</v>
      </c>
      <c r="I254" s="41"/>
      <c r="J254" s="41"/>
      <c r="K254" s="41"/>
      <c r="L254" s="41"/>
      <c r="M254" s="41"/>
      <c r="N254" s="37" t="n">
        <f aca="false">SUM(C254,H254)</f>
        <v>250000</v>
      </c>
    </row>
    <row r="255" customFormat="false" ht="17.25" hidden="true" customHeight="true" outlineLevel="0" collapsed="false">
      <c r="A255" s="38" t="s">
        <v>47</v>
      </c>
      <c r="B255" s="39" t="s">
        <v>48</v>
      </c>
      <c r="C255" s="40" t="n">
        <f aca="false">D255</f>
        <v>0</v>
      </c>
      <c r="D255" s="41"/>
      <c r="E255" s="41"/>
      <c r="F255" s="41"/>
      <c r="G255" s="41"/>
      <c r="H255" s="40" t="n">
        <f aca="false">SUM(I255,L255)</f>
        <v>0</v>
      </c>
      <c r="I255" s="41"/>
      <c r="J255" s="41"/>
      <c r="K255" s="41"/>
      <c r="L255" s="41"/>
      <c r="M255" s="41"/>
      <c r="N255" s="37" t="n">
        <f aca="false">SUM(C255,H255)</f>
        <v>0</v>
      </c>
    </row>
    <row r="256" customFormat="false" ht="15.75" hidden="true" customHeight="true" outlineLevel="0" collapsed="false">
      <c r="A256" s="38" t="n">
        <v>250404</v>
      </c>
      <c r="B256" s="39" t="s">
        <v>248</v>
      </c>
      <c r="C256" s="40" t="n">
        <f aca="false">D256+G256</f>
        <v>0</v>
      </c>
      <c r="D256" s="41"/>
      <c r="E256" s="41"/>
      <c r="F256" s="41"/>
      <c r="G256" s="41"/>
      <c r="H256" s="40" t="n">
        <f aca="false">SUM(I256,L256)</f>
        <v>0</v>
      </c>
      <c r="I256" s="41"/>
      <c r="J256" s="41"/>
      <c r="K256" s="41"/>
      <c r="L256" s="41"/>
      <c r="M256" s="41"/>
      <c r="N256" s="37" t="n">
        <f aca="false">SUM(C256,H256)</f>
        <v>0</v>
      </c>
    </row>
    <row r="257" customFormat="false" ht="15.75" hidden="true" customHeight="true" outlineLevel="0" collapsed="false">
      <c r="A257" s="38"/>
      <c r="B257" s="39" t="s">
        <v>28</v>
      </c>
      <c r="C257" s="40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37"/>
    </row>
    <row r="258" customFormat="false" ht="48" hidden="true" customHeight="false" outlineLevel="0" collapsed="false">
      <c r="A258" s="38"/>
      <c r="B258" s="39" t="s">
        <v>249</v>
      </c>
      <c r="C258" s="40" t="n">
        <f aca="false">D258+G258</f>
        <v>0</v>
      </c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37" t="n">
        <f aca="false">SUM(C258,H258)</f>
        <v>0</v>
      </c>
    </row>
    <row r="259" customFormat="false" ht="32.25" hidden="false" customHeight="false" outlineLevel="0" collapsed="false">
      <c r="A259" s="38" t="s">
        <v>250</v>
      </c>
      <c r="B259" s="39" t="s">
        <v>251</v>
      </c>
      <c r="C259" s="40" t="n">
        <f aca="false">SUM(D259,G259)</f>
        <v>3324332</v>
      </c>
      <c r="D259" s="41"/>
      <c r="E259" s="41"/>
      <c r="F259" s="41"/>
      <c r="G259" s="41" t="n">
        <f aca="false">1400000+224332+1700000</f>
        <v>3324332</v>
      </c>
      <c r="H259" s="40" t="n">
        <f aca="false">SUM(I259,L259)</f>
        <v>0</v>
      </c>
      <c r="I259" s="41"/>
      <c r="J259" s="41"/>
      <c r="K259" s="41"/>
      <c r="L259" s="41"/>
      <c r="M259" s="41"/>
      <c r="N259" s="37" t="n">
        <f aca="false">SUM(C259,H259)</f>
        <v>3324332</v>
      </c>
    </row>
    <row r="260" customFormat="false" ht="18.75" hidden="false" customHeight="false" outlineLevel="0" collapsed="false">
      <c r="A260" s="38" t="s">
        <v>252</v>
      </c>
      <c r="B260" s="39" t="s">
        <v>253</v>
      </c>
      <c r="C260" s="40" t="n">
        <f aca="false">SUM(D260,G260)</f>
        <v>37968001</v>
      </c>
      <c r="D260" s="41" t="n">
        <f aca="false">37848001+80000+40000</f>
        <v>37968001</v>
      </c>
      <c r="E260" s="41"/>
      <c r="F260" s="41"/>
      <c r="G260" s="41"/>
      <c r="H260" s="40" t="n">
        <f aca="false">SUM(I260,L260)</f>
        <v>0</v>
      </c>
      <c r="I260" s="41"/>
      <c r="J260" s="41"/>
      <c r="K260" s="41"/>
      <c r="L260" s="41"/>
      <c r="M260" s="41"/>
      <c r="N260" s="37" t="n">
        <f aca="false">SUM(C260,H260)</f>
        <v>37968001</v>
      </c>
    </row>
    <row r="261" customFormat="false" ht="52.5" hidden="true" customHeight="false" outlineLevel="0" collapsed="false">
      <c r="A261" s="50" t="n">
        <v>250318</v>
      </c>
      <c r="B261" s="44" t="s">
        <v>254</v>
      </c>
      <c r="C261" s="40" t="n">
        <f aca="false">SUM(D261,G261)</f>
        <v>0</v>
      </c>
      <c r="D261" s="41"/>
      <c r="E261" s="41"/>
      <c r="F261" s="41"/>
      <c r="G261" s="41"/>
      <c r="H261" s="40" t="n">
        <f aca="false">SUM(I261,L261)</f>
        <v>0</v>
      </c>
      <c r="I261" s="41"/>
      <c r="J261" s="41"/>
      <c r="K261" s="41"/>
      <c r="L261" s="41"/>
      <c r="M261" s="41"/>
      <c r="N261" s="37" t="n">
        <f aca="false">SUM(C261,H261)</f>
        <v>0</v>
      </c>
    </row>
    <row r="262" customFormat="false" ht="53.25" hidden="true" customHeight="true" outlineLevel="0" collapsed="false">
      <c r="A262" s="50" t="s">
        <v>255</v>
      </c>
      <c r="B262" s="46" t="s">
        <v>256</v>
      </c>
      <c r="C262" s="40" t="n">
        <f aca="false">SUM(D262,G262)</f>
        <v>0</v>
      </c>
      <c r="D262" s="41"/>
      <c r="E262" s="41"/>
      <c r="F262" s="41"/>
      <c r="G262" s="41"/>
      <c r="H262" s="40" t="n">
        <f aca="false">SUM(I262,L262)</f>
        <v>0</v>
      </c>
      <c r="I262" s="41"/>
      <c r="J262" s="41"/>
      <c r="K262" s="41"/>
      <c r="L262" s="41"/>
      <c r="M262" s="41"/>
      <c r="N262" s="37" t="n">
        <f aca="false">SUM(C262,H262)</f>
        <v>0</v>
      </c>
    </row>
    <row r="263" customFormat="false" ht="103.5" hidden="true" customHeight="false" outlineLevel="0" collapsed="false">
      <c r="A263" s="50" t="s">
        <v>257</v>
      </c>
      <c r="B263" s="46" t="s">
        <v>258</v>
      </c>
      <c r="C263" s="40" t="n">
        <f aca="false">SUM(D263,G263)</f>
        <v>0</v>
      </c>
      <c r="D263" s="41"/>
      <c r="E263" s="41"/>
      <c r="F263" s="41"/>
      <c r="G263" s="41"/>
      <c r="H263" s="40" t="n">
        <f aca="false">SUM(I263,L263)</f>
        <v>0</v>
      </c>
      <c r="I263" s="41"/>
      <c r="J263" s="41"/>
      <c r="K263" s="41"/>
      <c r="L263" s="41"/>
      <c r="M263" s="41"/>
      <c r="N263" s="37" t="n">
        <f aca="false">SUM(C263,H263)</f>
        <v>0</v>
      </c>
    </row>
    <row r="264" customFormat="false" ht="54.2" hidden="false" customHeight="true" outlineLevel="0" collapsed="false">
      <c r="A264" s="49" t="s">
        <v>259</v>
      </c>
      <c r="B264" s="46" t="s">
        <v>260</v>
      </c>
      <c r="C264" s="40" t="n">
        <f aca="false">SUM(D264,G264)</f>
        <v>250000</v>
      </c>
      <c r="D264" s="41" t="n">
        <v>250000</v>
      </c>
      <c r="E264" s="41"/>
      <c r="F264" s="41"/>
      <c r="G264" s="41"/>
      <c r="H264" s="40" t="n">
        <f aca="false">SUM(I264,L264)</f>
        <v>0</v>
      </c>
      <c r="I264" s="41"/>
      <c r="J264" s="41"/>
      <c r="K264" s="41"/>
      <c r="L264" s="41"/>
      <c r="M264" s="41"/>
      <c r="N264" s="37" t="n">
        <f aca="false">SUM(C264,H264)</f>
        <v>250000</v>
      </c>
    </row>
    <row r="265" customFormat="false" ht="54" hidden="false" customHeight="true" outlineLevel="0" collapsed="false">
      <c r="A265" s="49" t="s">
        <v>259</v>
      </c>
      <c r="B265" s="46" t="s">
        <v>261</v>
      </c>
      <c r="C265" s="40" t="n">
        <f aca="false">SUM(D265,G265)</f>
        <v>200000</v>
      </c>
      <c r="D265" s="41" t="n">
        <f aca="false">100000+100000-100000</f>
        <v>100000</v>
      </c>
      <c r="E265" s="41"/>
      <c r="F265" s="41"/>
      <c r="G265" s="41" t="n">
        <v>100000</v>
      </c>
      <c r="H265" s="40" t="n">
        <f aca="false">SUM(I265,L265)</f>
        <v>0</v>
      </c>
      <c r="I265" s="41"/>
      <c r="J265" s="41"/>
      <c r="K265" s="41"/>
      <c r="L265" s="41"/>
      <c r="M265" s="41"/>
      <c r="N265" s="37" t="n">
        <f aca="false">SUM(C265,H265)</f>
        <v>200000</v>
      </c>
    </row>
    <row r="266" customFormat="false" ht="54.75" hidden="false" customHeight="true" outlineLevel="0" collapsed="false">
      <c r="A266" s="49" t="s">
        <v>259</v>
      </c>
      <c r="B266" s="46" t="s">
        <v>262</v>
      </c>
      <c r="C266" s="40" t="n">
        <f aca="false">SUM(D266,G266)</f>
        <v>100000</v>
      </c>
      <c r="D266" s="41" t="n">
        <v>100000</v>
      </c>
      <c r="E266" s="41"/>
      <c r="F266" s="41"/>
      <c r="G266" s="41"/>
      <c r="H266" s="40" t="n">
        <f aca="false">SUM(I266,L266)</f>
        <v>0</v>
      </c>
      <c r="I266" s="41"/>
      <c r="J266" s="41"/>
      <c r="K266" s="41"/>
      <c r="L266" s="41"/>
      <c r="M266" s="41"/>
      <c r="N266" s="37" t="n">
        <f aca="false">SUM(C266,H266)</f>
        <v>100000</v>
      </c>
    </row>
    <row r="267" customFormat="false" ht="81.75" hidden="true" customHeight="true" outlineLevel="0" collapsed="false">
      <c r="A267" s="49" t="s">
        <v>259</v>
      </c>
      <c r="B267" s="46" t="s">
        <v>263</v>
      </c>
      <c r="C267" s="40" t="n">
        <f aca="false">SUM(D267,G267)</f>
        <v>0</v>
      </c>
      <c r="D267" s="41"/>
      <c r="E267" s="41"/>
      <c r="F267" s="41"/>
      <c r="G267" s="41"/>
      <c r="H267" s="40" t="n">
        <f aca="false">SUM(I267,L267)</f>
        <v>0</v>
      </c>
      <c r="I267" s="41"/>
      <c r="J267" s="41"/>
      <c r="K267" s="41"/>
      <c r="L267" s="41"/>
      <c r="M267" s="41"/>
      <c r="N267" s="37" t="n">
        <f aca="false">SUM(C267,H267)</f>
        <v>0</v>
      </c>
    </row>
    <row r="268" customFormat="false" ht="75" hidden="true" customHeight="true" outlineLevel="0" collapsed="false">
      <c r="A268" s="49" t="s">
        <v>259</v>
      </c>
      <c r="B268" s="46" t="s">
        <v>264</v>
      </c>
      <c r="C268" s="40" t="n">
        <f aca="false">SUM(D268,G268)</f>
        <v>0</v>
      </c>
      <c r="D268" s="41"/>
      <c r="E268" s="41"/>
      <c r="F268" s="41"/>
      <c r="G268" s="41"/>
      <c r="H268" s="40" t="n">
        <f aca="false">SUM(I268,L268)</f>
        <v>0</v>
      </c>
      <c r="I268" s="41"/>
      <c r="J268" s="41"/>
      <c r="K268" s="41"/>
      <c r="L268" s="41"/>
      <c r="M268" s="41"/>
      <c r="N268" s="37" t="n">
        <f aca="false">SUM(C268,H268)</f>
        <v>0</v>
      </c>
    </row>
    <row r="269" customFormat="false" ht="127.5" hidden="true" customHeight="true" outlineLevel="0" collapsed="false">
      <c r="A269" s="49" t="s">
        <v>259</v>
      </c>
      <c r="B269" s="46" t="s">
        <v>265</v>
      </c>
      <c r="C269" s="40" t="n">
        <f aca="false">SUM(D269,G269)</f>
        <v>0</v>
      </c>
      <c r="D269" s="41"/>
      <c r="E269" s="41"/>
      <c r="F269" s="41"/>
      <c r="G269" s="41"/>
      <c r="H269" s="40" t="n">
        <f aca="false">SUM(I269,L269)</f>
        <v>0</v>
      </c>
      <c r="I269" s="41"/>
      <c r="J269" s="41"/>
      <c r="K269" s="41"/>
      <c r="L269" s="41"/>
      <c r="M269" s="41"/>
      <c r="N269" s="37" t="n">
        <f aca="false">SUM(C269,H269)</f>
        <v>0</v>
      </c>
    </row>
    <row r="270" customFormat="false" ht="126.75" hidden="true" customHeight="true" outlineLevel="0" collapsed="false">
      <c r="A270" s="49" t="s">
        <v>259</v>
      </c>
      <c r="B270" s="46" t="s">
        <v>266</v>
      </c>
      <c r="C270" s="40" t="n">
        <f aca="false">SUM(D270,G270)</f>
        <v>0</v>
      </c>
      <c r="D270" s="41"/>
      <c r="E270" s="41"/>
      <c r="F270" s="41"/>
      <c r="G270" s="41"/>
      <c r="H270" s="40" t="n">
        <f aca="false">SUM(I270,L270)</f>
        <v>0</v>
      </c>
      <c r="I270" s="41"/>
      <c r="J270" s="41"/>
      <c r="K270" s="41"/>
      <c r="L270" s="41"/>
      <c r="M270" s="41"/>
      <c r="N270" s="37" t="n">
        <f aca="false">SUM(C270,H270)</f>
        <v>0</v>
      </c>
    </row>
    <row r="271" customFormat="false" ht="76.5" hidden="true" customHeight="true" outlineLevel="0" collapsed="false">
      <c r="A271" s="49" t="s">
        <v>259</v>
      </c>
      <c r="B271" s="46" t="s">
        <v>267</v>
      </c>
      <c r="C271" s="40" t="n">
        <f aca="false">SUM(D271,G271)</f>
        <v>0</v>
      </c>
      <c r="D271" s="41"/>
      <c r="E271" s="41"/>
      <c r="F271" s="41"/>
      <c r="G271" s="41"/>
      <c r="H271" s="40" t="n">
        <f aca="false">SUM(I271,L271)</f>
        <v>0</v>
      </c>
      <c r="I271" s="41"/>
      <c r="J271" s="41"/>
      <c r="K271" s="41"/>
      <c r="L271" s="41"/>
      <c r="M271" s="41"/>
      <c r="N271" s="37" t="n">
        <f aca="false">SUM(C271,H271)</f>
        <v>0</v>
      </c>
    </row>
    <row r="272" customFormat="false" ht="39.75" hidden="true" customHeight="false" outlineLevel="0" collapsed="false">
      <c r="A272" s="38" t="n">
        <v>250404</v>
      </c>
      <c r="B272" s="44" t="s">
        <v>268</v>
      </c>
      <c r="C272" s="40" t="n">
        <f aca="false">SUM(D272,G272)</f>
        <v>0</v>
      </c>
      <c r="D272" s="41"/>
      <c r="E272" s="41"/>
      <c r="F272" s="41"/>
      <c r="G272" s="41"/>
      <c r="H272" s="40" t="n">
        <f aca="false">SUM(I272,L272)</f>
        <v>0</v>
      </c>
      <c r="I272" s="41"/>
      <c r="J272" s="41"/>
      <c r="K272" s="41"/>
      <c r="L272" s="41"/>
      <c r="M272" s="41"/>
      <c r="N272" s="37" t="n">
        <f aca="false">SUM(C272,H272)</f>
        <v>0</v>
      </c>
    </row>
    <row r="273" customFormat="false" ht="16.5" hidden="false" customHeight="true" outlineLevel="0" collapsed="false">
      <c r="A273" s="49"/>
      <c r="B273" s="35" t="s">
        <v>269</v>
      </c>
      <c r="C273" s="37" t="n">
        <f aca="false">D273+G273</f>
        <v>160807584</v>
      </c>
      <c r="D273" s="37" t="n">
        <f aca="false">D274+D275+D276+D277+D280+D281+D279+D286+D287</f>
        <v>160807584</v>
      </c>
      <c r="E273" s="37" t="n">
        <f aca="false">E274+E275+E276+E277+E280+E282+E285+E284+E279+E286+E287+E283</f>
        <v>0</v>
      </c>
      <c r="F273" s="37" t="n">
        <f aca="false">F274+F275+F276+F277+F280+F282+F285+F284+F279+F286+F287+F283</f>
        <v>0</v>
      </c>
      <c r="G273" s="37" t="n">
        <f aca="false">G274+G275+G276+G277+G280+G282+G285+G284+G279+G286+G287+G283</f>
        <v>0</v>
      </c>
      <c r="H273" s="36" t="n">
        <f aca="false">SUM(I273,L273)</f>
        <v>26568262.88</v>
      </c>
      <c r="I273" s="37" t="n">
        <f aca="false">I274+I275+I276+I277+I280+I282+I285+I284+I279+I286+I287+I283+I278</f>
        <v>26568262.88</v>
      </c>
      <c r="J273" s="37" t="n">
        <f aca="false">J274+J275+J276+J277+J280+J282+J285+J284+J279+J286+J287+J283+J278</f>
        <v>0</v>
      </c>
      <c r="K273" s="37" t="n">
        <f aca="false">K274+K275+K276+K277+K280+K282+K285+K284+K279+K286+K287+K283+K278</f>
        <v>0</v>
      </c>
      <c r="L273" s="37" t="n">
        <f aca="false">L274+L275+L276+L277+L280+L282+L285+L284+L279+L286+L287+L283+L278</f>
        <v>0</v>
      </c>
      <c r="M273" s="37" t="n">
        <f aca="false">M274+M275+M276+M277+M280+M282+M285+M284+M279+M286+M287+M283+M278</f>
        <v>0</v>
      </c>
      <c r="N273" s="37" t="n">
        <f aca="false">SUM(C273,H273)</f>
        <v>187375846.88</v>
      </c>
    </row>
    <row r="274" customFormat="false" ht="40.5" hidden="false" customHeight="true" outlineLevel="0" collapsed="false">
      <c r="A274" s="49" t="s">
        <v>270</v>
      </c>
      <c r="B274" s="46" t="s">
        <v>271</v>
      </c>
      <c r="C274" s="40" t="n">
        <f aca="false">SUM(D274,G274)</f>
        <v>128465000</v>
      </c>
      <c r="D274" s="41" t="n">
        <v>128465000</v>
      </c>
      <c r="E274" s="41"/>
      <c r="F274" s="41"/>
      <c r="G274" s="41"/>
      <c r="H274" s="40" t="n">
        <f aca="false">SUM(I274,L274)</f>
        <v>0</v>
      </c>
      <c r="I274" s="41"/>
      <c r="J274" s="41"/>
      <c r="K274" s="41"/>
      <c r="L274" s="41"/>
      <c r="M274" s="41"/>
      <c r="N274" s="37" t="n">
        <f aca="false">SUM(C274,H274)</f>
        <v>128465000</v>
      </c>
    </row>
    <row r="275" customFormat="false" ht="69.75" hidden="false" customHeight="true" outlineLevel="0" collapsed="false">
      <c r="A275" s="49" t="n">
        <v>250328</v>
      </c>
      <c r="B275" s="46" t="s">
        <v>272</v>
      </c>
      <c r="C275" s="40" t="n">
        <f aca="false">SUM(D275,G275)</f>
        <v>29244100</v>
      </c>
      <c r="D275" s="41" t="n">
        <v>29244100</v>
      </c>
      <c r="E275" s="41"/>
      <c r="F275" s="41"/>
      <c r="G275" s="41"/>
      <c r="H275" s="40" t="n">
        <f aca="false">SUM(I275,L275)</f>
        <v>26563800</v>
      </c>
      <c r="I275" s="41" t="n">
        <v>26563800</v>
      </c>
      <c r="J275" s="41"/>
      <c r="K275" s="41"/>
      <c r="L275" s="41"/>
      <c r="M275" s="41"/>
      <c r="N275" s="37" t="n">
        <f aca="false">SUM(C275,H275)</f>
        <v>55807900</v>
      </c>
    </row>
    <row r="276" customFormat="false" ht="120" hidden="false" customHeight="true" outlineLevel="0" collapsed="false">
      <c r="A276" s="93" t="s">
        <v>273</v>
      </c>
      <c r="B276" s="46" t="s">
        <v>274</v>
      </c>
      <c r="C276" s="40" t="n">
        <f aca="false">SUM(D276,G276)</f>
        <v>2190350</v>
      </c>
      <c r="D276" s="41" t="n">
        <v>2190350</v>
      </c>
      <c r="E276" s="41"/>
      <c r="F276" s="41"/>
      <c r="G276" s="41"/>
      <c r="H276" s="40" t="n">
        <f aca="false">SUM(I276,L276)</f>
        <v>0</v>
      </c>
      <c r="I276" s="41"/>
      <c r="J276" s="41"/>
      <c r="K276" s="41"/>
      <c r="L276" s="41"/>
      <c r="M276" s="41"/>
      <c r="N276" s="37" t="n">
        <f aca="false">SUM(C276,H276)</f>
        <v>2190350</v>
      </c>
    </row>
    <row r="277" customFormat="false" ht="39.75" hidden="false" customHeight="true" outlineLevel="0" collapsed="false">
      <c r="A277" s="49" t="s">
        <v>275</v>
      </c>
      <c r="B277" s="46" t="s">
        <v>276</v>
      </c>
      <c r="C277" s="40" t="n">
        <f aca="false">SUM(D277,G277)</f>
        <v>30100</v>
      </c>
      <c r="D277" s="41" t="n">
        <v>30100</v>
      </c>
      <c r="E277" s="41"/>
      <c r="F277" s="41"/>
      <c r="G277" s="41"/>
      <c r="H277" s="40" t="n">
        <f aca="false">SUM(I277,L277)</f>
        <v>0</v>
      </c>
      <c r="I277" s="41"/>
      <c r="J277" s="41"/>
      <c r="K277" s="41"/>
      <c r="L277" s="41"/>
      <c r="M277" s="41"/>
      <c r="N277" s="37" t="n">
        <f aca="false">SUM(C277,H277)</f>
        <v>30100</v>
      </c>
    </row>
    <row r="278" customFormat="false" ht="93" hidden="false" customHeight="true" outlineLevel="0" collapsed="false">
      <c r="A278" s="49" t="s">
        <v>277</v>
      </c>
      <c r="B278" s="46" t="s">
        <v>278</v>
      </c>
      <c r="C278" s="40" t="n">
        <f aca="false">SUM(D278,G278)</f>
        <v>0</v>
      </c>
      <c r="D278" s="41"/>
      <c r="E278" s="41"/>
      <c r="F278" s="41"/>
      <c r="G278" s="41"/>
      <c r="H278" s="54" t="n">
        <f aca="false">SUM(I278,L278)</f>
        <v>4462.88</v>
      </c>
      <c r="I278" s="55" t="n">
        <v>4462.88</v>
      </c>
      <c r="J278" s="55"/>
      <c r="K278" s="55"/>
      <c r="L278" s="55"/>
      <c r="M278" s="55"/>
      <c r="N278" s="56" t="n">
        <f aca="false">SUM(C278,H278)</f>
        <v>4462.88</v>
      </c>
    </row>
    <row r="279" customFormat="false" ht="27" hidden="true" customHeight="true" outlineLevel="0" collapsed="false">
      <c r="A279" s="49" t="s">
        <v>279</v>
      </c>
      <c r="B279" s="46" t="s">
        <v>280</v>
      </c>
      <c r="C279" s="40" t="n">
        <f aca="false">SUM(D279,G279)</f>
        <v>0</v>
      </c>
      <c r="D279" s="41"/>
      <c r="E279" s="41"/>
      <c r="F279" s="41"/>
      <c r="G279" s="41"/>
      <c r="H279" s="40" t="n">
        <f aca="false">SUM(I279,L279)</f>
        <v>0</v>
      </c>
      <c r="I279" s="41"/>
      <c r="J279" s="41"/>
      <c r="K279" s="41"/>
      <c r="L279" s="41"/>
      <c r="M279" s="41"/>
      <c r="N279" s="37" t="n">
        <f aca="false">SUM(C279,H279)</f>
        <v>0</v>
      </c>
    </row>
    <row r="280" customFormat="false" ht="81" hidden="false" customHeight="true" outlineLevel="0" collapsed="false">
      <c r="A280" s="49" t="s">
        <v>281</v>
      </c>
      <c r="B280" s="46" t="s">
        <v>282</v>
      </c>
      <c r="C280" s="40" t="n">
        <f aca="false">SUM(D280,G280)</f>
        <v>304234</v>
      </c>
      <c r="D280" s="41" t="n">
        <f aca="false">321400-17166</f>
        <v>304234</v>
      </c>
      <c r="E280" s="41"/>
      <c r="F280" s="41"/>
      <c r="G280" s="41"/>
      <c r="H280" s="40" t="n">
        <f aca="false">SUM(I280,L280)</f>
        <v>0</v>
      </c>
      <c r="I280" s="41"/>
      <c r="J280" s="41"/>
      <c r="K280" s="41"/>
      <c r="L280" s="41"/>
      <c r="M280" s="41"/>
      <c r="N280" s="37" t="n">
        <f aca="false">SUM(C280,H280)</f>
        <v>304234</v>
      </c>
    </row>
    <row r="281" customFormat="false" ht="20.25" hidden="false" customHeight="true" outlineLevel="0" collapsed="false">
      <c r="A281" s="49" t="s">
        <v>283</v>
      </c>
      <c r="B281" s="42" t="s">
        <v>284</v>
      </c>
      <c r="C281" s="40" t="n">
        <f aca="false">SUM(D281,G281)</f>
        <v>573800</v>
      </c>
      <c r="D281" s="41" t="n">
        <f aca="false">D282+D283+D284+D285</f>
        <v>573800</v>
      </c>
      <c r="E281" s="41" t="n">
        <f aca="false">E282+E283+E284+E285</f>
        <v>0</v>
      </c>
      <c r="F281" s="41" t="n">
        <f aca="false">F282+F283+F284+F285</f>
        <v>0</v>
      </c>
      <c r="G281" s="41" t="n">
        <f aca="false">G282+G283+G284+G285</f>
        <v>0</v>
      </c>
      <c r="H281" s="40" t="n">
        <f aca="false">SUM(I281,L281)</f>
        <v>0</v>
      </c>
      <c r="I281" s="41" t="n">
        <f aca="false">I282+I283+I284+I285</f>
        <v>0</v>
      </c>
      <c r="J281" s="41" t="n">
        <f aca="false">J282+J283+J284+J285</f>
        <v>0</v>
      </c>
      <c r="K281" s="41" t="n">
        <f aca="false">K282+K283+K284+K285</f>
        <v>0</v>
      </c>
      <c r="L281" s="41" t="n">
        <f aca="false">L282+L283+L284+L285</f>
        <v>0</v>
      </c>
      <c r="M281" s="40" t="n">
        <f aca="false">SUM(N281,Q281)</f>
        <v>573800</v>
      </c>
      <c r="N281" s="37" t="n">
        <f aca="false">SUM(C281,H281)</f>
        <v>573800</v>
      </c>
    </row>
    <row r="282" customFormat="false" ht="52.5" hidden="false" customHeight="true" outlineLevel="0" collapsed="false">
      <c r="A282" s="94" t="s">
        <v>224</v>
      </c>
      <c r="B282" s="46" t="s">
        <v>285</v>
      </c>
      <c r="C282" s="40" t="n">
        <f aca="false">SUM(D282,G282)</f>
        <v>469200</v>
      </c>
      <c r="D282" s="41" t="n">
        <v>469200</v>
      </c>
      <c r="E282" s="41"/>
      <c r="F282" s="41"/>
      <c r="G282" s="41"/>
      <c r="H282" s="40" t="n">
        <f aca="false">SUM(I282,L282)</f>
        <v>0</v>
      </c>
      <c r="I282" s="41"/>
      <c r="J282" s="41"/>
      <c r="K282" s="41"/>
      <c r="L282" s="41"/>
      <c r="M282" s="41"/>
      <c r="N282" s="37" t="n">
        <f aca="false">SUM(C282,H282)</f>
        <v>469200</v>
      </c>
    </row>
    <row r="283" customFormat="false" ht="39.75" hidden="false" customHeight="false" outlineLevel="0" collapsed="false">
      <c r="A283" s="94"/>
      <c r="B283" s="46" t="s">
        <v>286</v>
      </c>
      <c r="C283" s="40" t="n">
        <f aca="false">SUM(D283,G283)</f>
        <v>104600</v>
      </c>
      <c r="D283" s="41" t="n">
        <f aca="false">159600-55000</f>
        <v>104600</v>
      </c>
      <c r="E283" s="41"/>
      <c r="F283" s="41"/>
      <c r="G283" s="41"/>
      <c r="H283" s="40" t="n">
        <f aca="false">SUM(I283,L283)</f>
        <v>0</v>
      </c>
      <c r="I283" s="41"/>
      <c r="J283" s="41"/>
      <c r="K283" s="41"/>
      <c r="L283" s="41"/>
      <c r="M283" s="41"/>
      <c r="N283" s="37" t="n">
        <f aca="false">SUM(C283,H283)</f>
        <v>104600</v>
      </c>
    </row>
    <row r="284" customFormat="false" ht="29.25" hidden="true" customHeight="true" outlineLevel="0" collapsed="false">
      <c r="A284" s="50" t="s">
        <v>283</v>
      </c>
      <c r="B284" s="46" t="s">
        <v>287</v>
      </c>
      <c r="C284" s="40" t="n">
        <f aca="false">SUM(D284,G284)</f>
        <v>0</v>
      </c>
      <c r="D284" s="41"/>
      <c r="E284" s="41"/>
      <c r="F284" s="41"/>
      <c r="G284" s="41"/>
      <c r="H284" s="40" t="n">
        <f aca="false">SUM(I284,L284)</f>
        <v>0</v>
      </c>
      <c r="I284" s="41"/>
      <c r="J284" s="41"/>
      <c r="K284" s="41"/>
      <c r="L284" s="41"/>
      <c r="M284" s="41"/>
      <c r="N284" s="37" t="n">
        <f aca="false">SUM(C284,H284)</f>
        <v>0</v>
      </c>
    </row>
    <row r="285" customFormat="false" ht="41.25" hidden="true" customHeight="true" outlineLevel="0" collapsed="false">
      <c r="A285" s="50" t="s">
        <v>283</v>
      </c>
      <c r="B285" s="46" t="s">
        <v>288</v>
      </c>
      <c r="C285" s="40" t="n">
        <f aca="false">SUM(D285,G285)</f>
        <v>0</v>
      </c>
      <c r="D285" s="41"/>
      <c r="E285" s="41"/>
      <c r="F285" s="41"/>
      <c r="G285" s="41"/>
      <c r="H285" s="40" t="n">
        <f aca="false">SUM(I285,L285)</f>
        <v>0</v>
      </c>
      <c r="I285" s="41"/>
      <c r="J285" s="41"/>
      <c r="K285" s="41"/>
      <c r="L285" s="41"/>
      <c r="M285" s="41"/>
      <c r="N285" s="37" t="n">
        <f aca="false">SUM(C285,H285)</f>
        <v>0</v>
      </c>
    </row>
    <row r="286" customFormat="false" ht="49.5" hidden="true" customHeight="true" outlineLevel="0" collapsed="false">
      <c r="A286" s="50" t="s">
        <v>289</v>
      </c>
      <c r="B286" s="46" t="s">
        <v>290</v>
      </c>
      <c r="C286" s="40" t="n">
        <f aca="false">SUM(D286,G286)</f>
        <v>0</v>
      </c>
      <c r="D286" s="41"/>
      <c r="E286" s="41"/>
      <c r="F286" s="41"/>
      <c r="G286" s="41"/>
      <c r="H286" s="40" t="n">
        <f aca="false">SUM(I286,L286)</f>
        <v>0</v>
      </c>
      <c r="I286" s="41"/>
      <c r="J286" s="41"/>
      <c r="K286" s="41"/>
      <c r="L286" s="41"/>
      <c r="M286" s="41"/>
      <c r="N286" s="37" t="n">
        <f aca="false">SUM(C286,H286)</f>
        <v>0</v>
      </c>
    </row>
    <row r="287" customFormat="false" ht="52.5" hidden="true" customHeight="true" outlineLevel="0" collapsed="false">
      <c r="A287" s="50" t="s">
        <v>291</v>
      </c>
      <c r="B287" s="46" t="s">
        <v>292</v>
      </c>
      <c r="C287" s="40" t="n">
        <f aca="false">SUM(D287,G287)</f>
        <v>0</v>
      </c>
      <c r="D287" s="41"/>
      <c r="E287" s="41"/>
      <c r="F287" s="41"/>
      <c r="G287" s="41"/>
      <c r="H287" s="40" t="n">
        <f aca="false">SUM(I287,L287)</f>
        <v>0</v>
      </c>
      <c r="I287" s="41"/>
      <c r="J287" s="41"/>
      <c r="K287" s="41"/>
      <c r="L287" s="41"/>
      <c r="M287" s="41"/>
      <c r="N287" s="37" t="n">
        <f aca="false">SUM(C287,H287)</f>
        <v>0</v>
      </c>
    </row>
    <row r="288" customFormat="false" ht="18.2" hidden="false" customHeight="true" outlineLevel="0" collapsed="false">
      <c r="A288" s="34" t="s">
        <v>293</v>
      </c>
      <c r="B288" s="35" t="s">
        <v>294</v>
      </c>
      <c r="C288" s="37" t="n">
        <f aca="false">SUM(D288,G288)</f>
        <v>577251</v>
      </c>
      <c r="D288" s="37" t="n">
        <f aca="false">D289</f>
        <v>577251</v>
      </c>
      <c r="E288" s="37" t="n">
        <f aca="false">E289</f>
        <v>395886</v>
      </c>
      <c r="F288" s="37" t="n">
        <f aca="false">F289</f>
        <v>11050</v>
      </c>
      <c r="G288" s="37" t="n">
        <f aca="false">G289</f>
        <v>0</v>
      </c>
      <c r="H288" s="37" t="n">
        <f aca="false">SUM(I288,L288)</f>
        <v>0</v>
      </c>
      <c r="I288" s="37" t="n">
        <f aca="false">I289</f>
        <v>0</v>
      </c>
      <c r="J288" s="37" t="n">
        <f aca="false">J289</f>
        <v>0</v>
      </c>
      <c r="K288" s="37" t="n">
        <f aca="false">K289</f>
        <v>0</v>
      </c>
      <c r="L288" s="37" t="n">
        <f aca="false">L289</f>
        <v>0</v>
      </c>
      <c r="M288" s="37" t="n">
        <f aca="false">M289</f>
        <v>0</v>
      </c>
      <c r="N288" s="37" t="n">
        <f aca="false">SUM(C288,H288)</f>
        <v>577251</v>
      </c>
    </row>
    <row r="289" customFormat="false" ht="18.2" hidden="false" customHeight="true" outlineLevel="0" collapsed="false">
      <c r="A289" s="49" t="s">
        <v>24</v>
      </c>
      <c r="B289" s="39" t="s">
        <v>25</v>
      </c>
      <c r="C289" s="40" t="n">
        <f aca="false">SUM(D289,G289)</f>
        <v>577251</v>
      </c>
      <c r="D289" s="41" t="n">
        <v>577251</v>
      </c>
      <c r="E289" s="41" t="n">
        <v>395886</v>
      </c>
      <c r="F289" s="41" t="n">
        <v>11050</v>
      </c>
      <c r="G289" s="41"/>
      <c r="H289" s="40" t="n">
        <f aca="false">SUM(I289,L289)</f>
        <v>0</v>
      </c>
      <c r="I289" s="82"/>
      <c r="J289" s="82"/>
      <c r="K289" s="82"/>
      <c r="L289" s="82"/>
      <c r="M289" s="82"/>
      <c r="N289" s="37" t="n">
        <f aca="false">SUM(C289,H289)</f>
        <v>577251</v>
      </c>
    </row>
    <row r="290" customFormat="false" ht="18.2" hidden="false" customHeight="true" outlineLevel="0" collapsed="false">
      <c r="A290" s="34" t="s">
        <v>295</v>
      </c>
      <c r="B290" s="35" t="s">
        <v>296</v>
      </c>
      <c r="C290" s="37" t="n">
        <f aca="false">SUM(D290,G290)</f>
        <v>680286</v>
      </c>
      <c r="D290" s="37" t="n">
        <f aca="false">D291+D292</f>
        <v>647486</v>
      </c>
      <c r="E290" s="37" t="n">
        <f aca="false">E291+E292</f>
        <v>371768</v>
      </c>
      <c r="F290" s="37" t="n">
        <f aca="false">F291+F292</f>
        <v>19620</v>
      </c>
      <c r="G290" s="37" t="n">
        <f aca="false">G291+G292</f>
        <v>32800</v>
      </c>
      <c r="H290" s="37" t="n">
        <f aca="false">SUM(I290,L290)</f>
        <v>395000</v>
      </c>
      <c r="I290" s="37" t="n">
        <f aca="false">I291+I292</f>
        <v>0</v>
      </c>
      <c r="J290" s="37" t="n">
        <f aca="false">J291+J292</f>
        <v>0</v>
      </c>
      <c r="K290" s="37" t="n">
        <f aca="false">K291+K292</f>
        <v>0</v>
      </c>
      <c r="L290" s="37" t="n">
        <f aca="false">L291+L292</f>
        <v>395000</v>
      </c>
      <c r="M290" s="37" t="n">
        <f aca="false">M291+M292</f>
        <v>0</v>
      </c>
      <c r="N290" s="37" t="n">
        <f aca="false">SUM(C290,H290)</f>
        <v>1075286</v>
      </c>
    </row>
    <row r="291" customFormat="false" ht="18.2" hidden="false" customHeight="true" outlineLevel="0" collapsed="false">
      <c r="A291" s="49" t="s">
        <v>24</v>
      </c>
      <c r="B291" s="39" t="s">
        <v>25</v>
      </c>
      <c r="C291" s="40" t="n">
        <f aca="false">SUM(D291,G291)</f>
        <v>680286</v>
      </c>
      <c r="D291" s="41" t="n">
        <f aca="false">631986+15500</f>
        <v>647486</v>
      </c>
      <c r="E291" s="41" t="n">
        <v>371768</v>
      </c>
      <c r="F291" s="41" t="n">
        <v>19620</v>
      </c>
      <c r="G291" s="41" t="n">
        <v>32800</v>
      </c>
      <c r="H291" s="40" t="n">
        <f aca="false">SUM(I291,L291)</f>
        <v>0</v>
      </c>
      <c r="I291" s="82"/>
      <c r="J291" s="82"/>
      <c r="K291" s="82"/>
      <c r="L291" s="82"/>
      <c r="M291" s="82"/>
      <c r="N291" s="37" t="n">
        <f aca="false">SUM(C291,H291)</f>
        <v>680286</v>
      </c>
    </row>
    <row r="292" customFormat="false" ht="19.5" hidden="false" customHeight="true" outlineLevel="0" collapsed="false">
      <c r="A292" s="65" t="s">
        <v>297</v>
      </c>
      <c r="B292" s="47" t="s">
        <v>167</v>
      </c>
      <c r="C292" s="40" t="n">
        <f aca="false">SUM(D292,G292)</f>
        <v>0</v>
      </c>
      <c r="D292" s="41" t="n">
        <f aca="false">90000-77417-12583</f>
        <v>0</v>
      </c>
      <c r="E292" s="41"/>
      <c r="F292" s="41"/>
      <c r="G292" s="41"/>
      <c r="H292" s="40" t="n">
        <f aca="false">SUM(I292,L292)</f>
        <v>395000</v>
      </c>
      <c r="I292" s="82"/>
      <c r="J292" s="82"/>
      <c r="K292" s="82"/>
      <c r="L292" s="64" t="n">
        <v>395000</v>
      </c>
      <c r="M292" s="82"/>
      <c r="N292" s="37" t="n">
        <f aca="false">SUM(C292,H292)</f>
        <v>395000</v>
      </c>
    </row>
    <row r="293" s="61" customFormat="true" ht="33" hidden="false" customHeight="true" outlineLevel="0" collapsed="false">
      <c r="A293" s="57" t="s">
        <v>298</v>
      </c>
      <c r="B293" s="95" t="s">
        <v>299</v>
      </c>
      <c r="C293" s="59" t="n">
        <f aca="false">600000-522221</f>
        <v>77779</v>
      </c>
      <c r="D293" s="59"/>
      <c r="E293" s="59"/>
      <c r="F293" s="59"/>
      <c r="G293" s="59"/>
      <c r="H293" s="36" t="n">
        <f aca="false">SUM(I293,L293)</f>
        <v>0</v>
      </c>
      <c r="I293" s="59"/>
      <c r="J293" s="59"/>
      <c r="K293" s="59"/>
      <c r="L293" s="59"/>
      <c r="M293" s="59"/>
      <c r="N293" s="36" t="n">
        <f aca="false">SUM(C293,H293)</f>
        <v>77779</v>
      </c>
      <c r="O293" s="60"/>
    </row>
    <row r="294" customFormat="false" ht="35.25" hidden="false" customHeight="true" outlineLevel="0" collapsed="false">
      <c r="A294" s="57" t="s">
        <v>300</v>
      </c>
      <c r="B294" s="48" t="s">
        <v>301</v>
      </c>
      <c r="C294" s="36" t="n">
        <f aca="false">SUM(D294,G294)</f>
        <v>522221</v>
      </c>
      <c r="D294" s="41" t="n">
        <v>4000</v>
      </c>
      <c r="E294" s="41"/>
      <c r="F294" s="41"/>
      <c r="G294" s="41" t="n">
        <v>518221</v>
      </c>
      <c r="H294" s="40" t="n">
        <f aca="false">SUM(I294,L294)</f>
        <v>0</v>
      </c>
      <c r="I294" s="41"/>
      <c r="J294" s="41"/>
      <c r="K294" s="41"/>
      <c r="L294" s="41"/>
      <c r="M294" s="41"/>
      <c r="N294" s="37" t="n">
        <f aca="false">SUM(C294,H294)</f>
        <v>522221</v>
      </c>
    </row>
    <row r="295" customFormat="false" ht="29.1" hidden="true" customHeight="true" outlineLevel="0" collapsed="false">
      <c r="A295" s="96" t="s">
        <v>302</v>
      </c>
      <c r="B295" s="48" t="s">
        <v>301</v>
      </c>
      <c r="C295" s="36" t="n">
        <f aca="false">SUM(D295,G295)</f>
        <v>0</v>
      </c>
      <c r="D295" s="41"/>
      <c r="E295" s="41"/>
      <c r="F295" s="41"/>
      <c r="G295" s="41"/>
      <c r="H295" s="40" t="n">
        <f aca="false">SUM(I295,L295)</f>
        <v>0</v>
      </c>
      <c r="I295" s="41"/>
      <c r="J295" s="41"/>
      <c r="K295" s="41"/>
      <c r="L295" s="41"/>
      <c r="M295" s="41"/>
      <c r="N295" s="37" t="n">
        <f aca="false">SUM(C295,H295)</f>
        <v>0</v>
      </c>
    </row>
    <row r="296" customFormat="false" ht="29.25" hidden="true" customHeight="true" outlineLevel="0" collapsed="false">
      <c r="A296" s="96" t="s">
        <v>303</v>
      </c>
      <c r="B296" s="48" t="s">
        <v>301</v>
      </c>
      <c r="C296" s="97" t="n">
        <f aca="false">SUM(D296,G296)</f>
        <v>0</v>
      </c>
      <c r="D296" s="55"/>
      <c r="E296" s="41"/>
      <c r="F296" s="41"/>
      <c r="G296" s="41"/>
      <c r="H296" s="40"/>
      <c r="I296" s="41"/>
      <c r="J296" s="41"/>
      <c r="K296" s="41"/>
      <c r="L296" s="41"/>
      <c r="M296" s="41"/>
      <c r="N296" s="56" t="n">
        <f aca="false">SUM(C296,H296)</f>
        <v>0</v>
      </c>
    </row>
    <row r="297" customFormat="false" ht="21.2" hidden="false" customHeight="true" outlineLevel="0" collapsed="false">
      <c r="A297" s="43"/>
      <c r="B297" s="98" t="s">
        <v>304</v>
      </c>
      <c r="C297" s="37" t="n">
        <f aca="false">C11+C38+C40+C69+C103+C111+C114+C163+C173+C191+C202+C224+C228+C245+C251+C288+C293+C294+C295+C290+C95+C296</f>
        <v>632484101</v>
      </c>
      <c r="D297" s="37" t="n">
        <f aca="false">D11+D38+D40+D69+D103+D111+D114+D163+D173+D191+D202+D224+D228+D245+D251+D288+D293+D294+D295+D290+D95+D296</f>
        <v>621052917</v>
      </c>
      <c r="E297" s="37" t="n">
        <f aca="false">E11+E38+E40+E69+E103+E111+E114+E163+E173+E191+E202+E224+E228+E245+E251+E288+E293+E294+E295+E290+E95+E296</f>
        <v>223447511</v>
      </c>
      <c r="F297" s="37" t="n">
        <f aca="false">F11+F38+F40+F69+F103+F111+F114+F163+F173+F191+F202+F224+F228+F245+F251+F288+F293+F294+F295+F290+F95+F296</f>
        <v>57878488</v>
      </c>
      <c r="G297" s="37" t="n">
        <f aca="false">G11+G38+G40+G69+G103+G111+G114+G163+G173+G191+G202+G224+G228+G245+G251+G288+G293+G294+G295+G290+G95+G296</f>
        <v>11353405</v>
      </c>
      <c r="H297" s="56" t="n">
        <f aca="false">H11+H38+H40+H69+H103+H111+H114+H163+H173+H191+H202+H224+H228+H245+H251+H288+H293+H294+H295+H290+H95+H296</f>
        <v>74725192.97</v>
      </c>
      <c r="I297" s="37" t="n">
        <f aca="false">I11+I38+I40+I69+I103+I111+I114+I163+I173+I191+I202+I224+I228+I245+I251+I288+I293+I294+I295+I290+I95+I296</f>
        <v>49029036.41</v>
      </c>
      <c r="J297" s="37" t="n">
        <f aca="false">J11+J38+J40+J69+J103+J111+J114+J163+J173+J191+J202+J224+J228+J245+J251+J288+J293+J294+J295+J290+J95+J296</f>
        <v>3671341</v>
      </c>
      <c r="K297" s="37" t="n">
        <f aca="false">K11+K38+K40+K69+K103+K111+K114+K163+K173+K191+K202+K224+K228+K245+K251+K288+K293+K294+K295+K290+K95+K296</f>
        <v>768992</v>
      </c>
      <c r="L297" s="37" t="n">
        <f aca="false">L11+L38+L40+L69+L103+L111+L114+L163+L173+L191+L202+L224+L228+L245+L251+L288+L293+L294+L295+L290+L95+L296</f>
        <v>25696156.56</v>
      </c>
      <c r="M297" s="99" t="n">
        <f aca="false">M11+M38+M40+M69+M103+M111+M114+M163+M173+M191+M202+M224+M228+M245+M251+M288+M293+M294+M295+M290+M95+M296</f>
        <v>15057285.9</v>
      </c>
      <c r="N297" s="56" t="n">
        <f aca="false">N11+N38+N40+N69+N103+N111+N114+N163+N173+N191+N202+N224+N228+N245+N251+N288+N293+N294+N295+N290+N95+N296</f>
        <v>707209293.97</v>
      </c>
      <c r="O297" s="100" t="n">
        <f aca="false">H13+H42+H71+H113+H175+H193+H229+H65</f>
        <v>16964071</v>
      </c>
    </row>
    <row r="298" customFormat="false" ht="9.75" hidden="false" customHeight="true" outlineLevel="0" collapsed="false">
      <c r="A298" s="101"/>
      <c r="B298" s="102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</row>
    <row r="299" s="105" customFormat="true" ht="49.5" hidden="false" customHeight="true" outlineLevel="0" collapsed="false">
      <c r="A299" s="104" t="s">
        <v>305</v>
      </c>
      <c r="B299" s="104"/>
      <c r="C299" s="104"/>
      <c r="D299" s="104"/>
      <c r="H299" s="106"/>
      <c r="K299" s="107" t="s">
        <v>306</v>
      </c>
      <c r="L299" s="107"/>
      <c r="M299" s="107"/>
      <c r="N299" s="107"/>
    </row>
    <row r="300" customFormat="false" ht="18.75" hidden="false" customHeight="false" outlineLevel="0" collapsed="false">
      <c r="C300" s="108" t="n">
        <v>629208700</v>
      </c>
      <c r="H300" s="108" t="n">
        <f aca="false">69018853+990000</f>
        <v>70008853</v>
      </c>
      <c r="M300" s="108" t="n">
        <v>11719800</v>
      </c>
      <c r="N300" s="36" t="n">
        <f aca="false">SUM(C300,H300)</f>
        <v>699217553</v>
      </c>
    </row>
    <row r="301" customFormat="false" ht="18.75" hidden="false" customHeight="false" outlineLevel="0" collapsed="false">
      <c r="C301" s="108" t="n">
        <v>300000</v>
      </c>
      <c r="H301" s="108" t="n">
        <v>-2520</v>
      </c>
      <c r="N301" s="36" t="n">
        <f aca="false">SUM(C301,H301)</f>
        <v>297480</v>
      </c>
    </row>
    <row r="302" customFormat="false" ht="18.75" hidden="false" customHeight="false" outlineLevel="0" collapsed="false">
      <c r="C302" s="108" t="n">
        <f aca="false">C300-C301</f>
        <v>628908700</v>
      </c>
      <c r="H302" s="108" t="n">
        <f aca="false">H300-H301</f>
        <v>70011373</v>
      </c>
      <c r="N302" s="36" t="n">
        <f aca="false">SUM(C302,H302)</f>
        <v>698920073</v>
      </c>
    </row>
    <row r="303" customFormat="false" ht="18.75" hidden="false" customHeight="false" outlineLevel="0" collapsed="false">
      <c r="C303" s="109" t="n">
        <f aca="false">C297-C302</f>
        <v>3575401</v>
      </c>
      <c r="H303" s="110" t="n">
        <f aca="false">H297-H302</f>
        <v>4713819.97</v>
      </c>
      <c r="N303" s="36" t="n">
        <f aca="false">SUM(C303,H303)</f>
        <v>8289220.97</v>
      </c>
    </row>
    <row r="304" customFormat="false" ht="18.75" hidden="false" customHeight="false" outlineLevel="0" collapsed="false">
      <c r="H304" s="110" t="n">
        <v>2994989.59</v>
      </c>
    </row>
    <row r="306" customFormat="false" ht="18.75" hidden="false" customHeight="false" outlineLevel="0" collapsed="false">
      <c r="F306" s="108" t="n">
        <v>629208700</v>
      </c>
      <c r="G306" s="108" t="n">
        <v>69018853</v>
      </c>
      <c r="H306" s="108" t="n">
        <v>11944132</v>
      </c>
      <c r="I306" s="108" t="n">
        <v>698227553</v>
      </c>
    </row>
    <row r="307" customFormat="false" ht="18.75" hidden="false" customHeight="false" outlineLevel="0" collapsed="false">
      <c r="F307" s="108"/>
      <c r="G307" s="108"/>
      <c r="H307" s="108"/>
      <c r="I307" s="108"/>
    </row>
  </sheetData>
  <autoFilter ref="A10:N303"/>
  <mergeCells count="29">
    <mergeCell ref="I1:N1"/>
    <mergeCell ref="I2:N2"/>
    <mergeCell ref="I3:N3"/>
    <mergeCell ref="J4:N4"/>
    <mergeCell ref="A5:N5"/>
    <mergeCell ref="L6:N6"/>
    <mergeCell ref="A7:A8"/>
    <mergeCell ref="C7:G7"/>
    <mergeCell ref="H7:M7"/>
    <mergeCell ref="N7:N9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A121:A122"/>
    <mergeCell ref="A123:A127"/>
    <mergeCell ref="A147:A148"/>
    <mergeCell ref="A150:A154"/>
    <mergeCell ref="A156:A158"/>
    <mergeCell ref="A159:A162"/>
    <mergeCell ref="A282:A283"/>
    <mergeCell ref="A299:D299"/>
    <mergeCell ref="K299:N299"/>
  </mergeCells>
  <printOptions headings="false" gridLines="false" gridLinesSet="true" horizontalCentered="true" verticalCentered="false"/>
  <pageMargins left="0.196527777777778" right="0.196527777777778" top="1.18125" bottom="0.314583333333333" header="0.945138888888889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9" topLeftCell="A198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2" width="38.7"/>
    <col collapsed="false" customWidth="true" hidden="false" outlineLevel="0" max="3" min="3" style="4" width="12.7"/>
    <col collapsed="false" customWidth="true" hidden="false" outlineLevel="0" max="4" min="4" style="4" width="12.85"/>
    <col collapsed="false" customWidth="true" hidden="false" outlineLevel="0" max="5" min="5" style="4" width="12.42"/>
    <col collapsed="false" customWidth="true" hidden="false" outlineLevel="0" max="6" min="6" style="4" width="11.56"/>
    <col collapsed="false" customWidth="true" hidden="false" outlineLevel="0" max="7" min="7" style="4" width="11.42"/>
    <col collapsed="false" customWidth="true" hidden="false" outlineLevel="0" max="8" min="8" style="4" width="14.14"/>
    <col collapsed="false" customWidth="true" hidden="false" outlineLevel="0" max="9" min="9" style="4" width="14.28"/>
    <col collapsed="false" customWidth="true" hidden="false" outlineLevel="0" max="10" min="10" style="4" width="10.56"/>
    <col collapsed="false" customWidth="true" hidden="false" outlineLevel="0" max="11" min="11" style="4" width="9.99"/>
    <col collapsed="false" customWidth="true" hidden="false" outlineLevel="0" max="12" min="12" style="4" width="14.41"/>
    <col collapsed="false" customWidth="true" hidden="false" outlineLevel="0" max="13" min="13" style="4" width="13.56"/>
    <col collapsed="false" customWidth="true" hidden="false" outlineLevel="0" max="14" min="14" style="4" width="15.13"/>
    <col collapsed="false" customWidth="false" hidden="false" outlineLevel="0" max="257" min="15" style="4" width="9.14"/>
  </cols>
  <sheetData>
    <row r="1" s="7" customFormat="true" ht="18.75" hidden="false" customHeight="true" outlineLevel="0" collapsed="false">
      <c r="G1" s="8"/>
      <c r="H1" s="8"/>
      <c r="I1" s="9" t="s">
        <v>307</v>
      </c>
      <c r="J1" s="9"/>
      <c r="K1" s="9"/>
      <c r="L1" s="9"/>
      <c r="M1" s="9"/>
      <c r="N1" s="9"/>
    </row>
    <row r="2" s="12" customFormat="true" ht="18.75" hidden="false" customHeight="true" outlineLevel="0" collapsed="false">
      <c r="A2" s="10"/>
      <c r="B2" s="11"/>
      <c r="C2" s="11"/>
      <c r="D2" s="11"/>
      <c r="E2" s="11"/>
      <c r="G2" s="13"/>
      <c r="H2" s="13"/>
      <c r="I2" s="14" t="s">
        <v>1</v>
      </c>
      <c r="J2" s="14"/>
      <c r="K2" s="14"/>
      <c r="L2" s="14"/>
      <c r="M2" s="14"/>
      <c r="N2" s="14"/>
      <c r="O2" s="15"/>
    </row>
    <row r="3" s="12" customFormat="true" ht="59.25" hidden="false" customHeight="true" outlineLevel="0" collapsed="false">
      <c r="A3" s="10"/>
      <c r="G3" s="13"/>
      <c r="H3" s="13"/>
      <c r="I3" s="14" t="s">
        <v>308</v>
      </c>
      <c r="J3" s="14"/>
      <c r="K3" s="14"/>
      <c r="L3" s="14"/>
      <c r="M3" s="14"/>
      <c r="N3" s="14"/>
      <c r="O3" s="15"/>
    </row>
    <row r="4" s="7" customFormat="true" ht="11.25" hidden="false" customHeight="true" outlineLevel="0" collapsed="false">
      <c r="G4" s="8"/>
      <c r="H4" s="8"/>
      <c r="I4" s="8"/>
      <c r="J4" s="111"/>
      <c r="K4" s="111"/>
      <c r="L4" s="111"/>
      <c r="M4" s="111"/>
      <c r="N4" s="111"/>
    </row>
    <row r="5" s="113" customFormat="true" ht="20.25" hidden="false" customHeight="true" outlineLevel="0" collapsed="false">
      <c r="A5" s="112" t="s">
        <v>30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s="113" customFormat="true" ht="11.25" hidden="false" customHeight="true" outlineLevel="0" collapsed="false">
      <c r="A6" s="114"/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7" t="s">
        <v>4</v>
      </c>
      <c r="M6" s="117"/>
      <c r="N6" s="117"/>
      <c r="Q6" s="118"/>
    </row>
    <row r="7" s="120" customFormat="true" ht="20.45" hidden="false" customHeight="true" outlineLevel="0" collapsed="false">
      <c r="A7" s="23" t="s">
        <v>310</v>
      </c>
      <c r="B7" s="23" t="s">
        <v>311</v>
      </c>
      <c r="C7" s="119" t="s">
        <v>7</v>
      </c>
      <c r="D7" s="119"/>
      <c r="E7" s="119"/>
      <c r="F7" s="119"/>
      <c r="G7" s="119"/>
      <c r="H7" s="119" t="s">
        <v>8</v>
      </c>
      <c r="I7" s="119"/>
      <c r="J7" s="119"/>
      <c r="K7" s="119"/>
      <c r="L7" s="119"/>
      <c r="M7" s="119"/>
      <c r="N7" s="27" t="s">
        <v>312</v>
      </c>
    </row>
    <row r="8" s="120" customFormat="true" ht="20.45" hidden="false" customHeight="true" outlineLevel="0" collapsed="false">
      <c r="A8" s="23"/>
      <c r="B8" s="23"/>
      <c r="C8" s="23" t="s">
        <v>11</v>
      </c>
      <c r="D8" s="29" t="s">
        <v>12</v>
      </c>
      <c r="E8" s="119" t="s">
        <v>313</v>
      </c>
      <c r="F8" s="119"/>
      <c r="G8" s="29" t="s">
        <v>314</v>
      </c>
      <c r="H8" s="23" t="s">
        <v>11</v>
      </c>
      <c r="I8" s="29" t="s">
        <v>12</v>
      </c>
      <c r="J8" s="119" t="s">
        <v>313</v>
      </c>
      <c r="K8" s="119"/>
      <c r="L8" s="29" t="s">
        <v>314</v>
      </c>
      <c r="M8" s="121" t="s">
        <v>15</v>
      </c>
      <c r="N8" s="27"/>
    </row>
    <row r="9" s="120" customFormat="true" ht="49.5" hidden="false" customHeight="true" outlineLevel="0" collapsed="false">
      <c r="A9" s="23"/>
      <c r="B9" s="23"/>
      <c r="C9" s="23"/>
      <c r="D9" s="29"/>
      <c r="E9" s="29" t="s">
        <v>315</v>
      </c>
      <c r="F9" s="121" t="s">
        <v>19</v>
      </c>
      <c r="G9" s="29"/>
      <c r="H9" s="23"/>
      <c r="I9" s="29"/>
      <c r="J9" s="29" t="s">
        <v>315</v>
      </c>
      <c r="K9" s="26" t="s">
        <v>19</v>
      </c>
      <c r="L9" s="29"/>
      <c r="M9" s="121"/>
      <c r="N9" s="27"/>
    </row>
    <row r="10" customFormat="false" ht="15" hidden="false" customHeight="true" outlineLevel="0" collapsed="false">
      <c r="A10" s="122" t="n">
        <v>1</v>
      </c>
      <c r="B10" s="122" t="n">
        <v>2</v>
      </c>
      <c r="C10" s="122" t="n">
        <v>3</v>
      </c>
      <c r="D10" s="122" t="n">
        <v>4</v>
      </c>
      <c r="E10" s="122" t="n">
        <v>5</v>
      </c>
      <c r="F10" s="122" t="n">
        <v>6</v>
      </c>
      <c r="G10" s="122" t="n">
        <v>7</v>
      </c>
      <c r="H10" s="123" t="s">
        <v>20</v>
      </c>
      <c r="I10" s="122" t="n">
        <v>9</v>
      </c>
      <c r="J10" s="122" t="n">
        <v>10</v>
      </c>
      <c r="K10" s="122" t="n">
        <v>11</v>
      </c>
      <c r="L10" s="122" t="n">
        <v>12</v>
      </c>
      <c r="M10" s="122" t="n">
        <v>13</v>
      </c>
      <c r="N10" s="123" t="s">
        <v>21</v>
      </c>
    </row>
    <row r="11" s="128" customFormat="true" ht="17.25" hidden="false" customHeight="true" outlineLevel="0" collapsed="false">
      <c r="A11" s="124" t="s">
        <v>316</v>
      </c>
      <c r="B11" s="125" t="s">
        <v>317</v>
      </c>
      <c r="C11" s="126" t="n">
        <f aca="false">SUM(C12)</f>
        <v>16204075</v>
      </c>
      <c r="D11" s="126" t="n">
        <f aca="false">SUM(D12)</f>
        <v>15861075</v>
      </c>
      <c r="E11" s="126" t="n">
        <f aca="false">SUM(E12)</f>
        <v>9584460</v>
      </c>
      <c r="F11" s="126" t="n">
        <f aca="false">SUM(F12)</f>
        <v>736258</v>
      </c>
      <c r="G11" s="126" t="n">
        <f aca="false">SUM(G12)</f>
        <v>343000</v>
      </c>
      <c r="H11" s="126" t="n">
        <f aca="false">SUM(H12)</f>
        <v>947403</v>
      </c>
      <c r="I11" s="126" t="n">
        <f aca="false">SUM(I12)</f>
        <v>947403</v>
      </c>
      <c r="J11" s="126" t="n">
        <f aca="false">SUM(J12)</f>
        <v>572730</v>
      </c>
      <c r="K11" s="126" t="n">
        <f aca="false">SUM(K12)</f>
        <v>27900</v>
      </c>
      <c r="L11" s="126" t="n">
        <f aca="false">SUM(L12)</f>
        <v>0</v>
      </c>
      <c r="M11" s="126" t="n">
        <f aca="false">SUM(M12)</f>
        <v>0</v>
      </c>
      <c r="N11" s="127" t="n">
        <f aca="false">SUM(N12)</f>
        <v>17151478</v>
      </c>
    </row>
    <row r="12" customFormat="false" ht="17.25" hidden="false" customHeight="true" outlineLevel="0" collapsed="false">
      <c r="A12" s="129" t="s">
        <v>24</v>
      </c>
      <c r="B12" s="130" t="s">
        <v>25</v>
      </c>
      <c r="C12" s="131" t="n">
        <f aca="false">SUM(D12,G12)</f>
        <v>16204075</v>
      </c>
      <c r="D12" s="131" t="n">
        <f aca="false">SUM('3'!D12,'3'!D39,'3'!D41,'3'!D70,'3'!D104,'3'!D112,'3'!D115,'3'!D164,'3'!D174,'3'!D192,'3'!D203,'3'!D225,'3'!D229,'3'!D246,'3'!D252,'3'!D289,'3'!D291,'3'!D96)</f>
        <v>15861075</v>
      </c>
      <c r="E12" s="131" t="n">
        <f aca="false">SUM('3'!E12,'3'!E39,'3'!E41,'3'!E70,'3'!E104,'3'!E112,'3'!E115,'3'!E164,'3'!E174,'3'!E192,'3'!E203,'3'!E225,'3'!E229,'3'!E246,'3'!E252,'3'!E289,'3'!E291,'3'!E96)</f>
        <v>9584460</v>
      </c>
      <c r="F12" s="131" t="n">
        <f aca="false">SUM('3'!F12,'3'!F39,'3'!F41,'3'!F70,'3'!F104,'3'!F112,'3'!F115,'3'!F164,'3'!F174,'3'!F192,'3'!F203,'3'!F225,'3'!F229,'3'!F246,'3'!F252,'3'!F289,'3'!F291,'3'!F96)</f>
        <v>736258</v>
      </c>
      <c r="G12" s="131" t="n">
        <f aca="false">SUM('3'!G12,'3'!G39,'3'!G41,'3'!G70,'3'!G104,'3'!G112,'3'!G115,'3'!G164,'3'!G174,'3'!G192,'3'!G203,'3'!G225,'3'!G229,'3'!G246,'3'!G252,'3'!G289,'3'!G291,'3'!G96)</f>
        <v>343000</v>
      </c>
      <c r="H12" s="131" t="n">
        <f aca="false">SUM(I12,L12)</f>
        <v>947403</v>
      </c>
      <c r="I12" s="131" t="n">
        <f aca="false">SUM('3'!I12,'3'!I39,'3'!I41,'3'!I70,'3'!I104,'3'!I112,'3'!I115,'3'!I164,'3'!I174,'3'!I192,'3'!I203,'3'!I225,'3'!I229,'3'!I246,'3'!I252,'3'!I289,'3'!I291,'3'!I96)</f>
        <v>947403</v>
      </c>
      <c r="J12" s="131" t="n">
        <f aca="false">SUM('3'!J12,'3'!J39,'3'!J41,'3'!J70,'3'!J104,'3'!J112,'3'!J115,'3'!J164,'3'!J174,'3'!J192,'3'!J203,'3'!J225,'3'!J229,'3'!J246,'3'!J252,'3'!J289,'3'!J291,'3'!J96)</f>
        <v>572730</v>
      </c>
      <c r="K12" s="131" t="n">
        <f aca="false">SUM('3'!K12,'3'!K39,'3'!K41,'3'!K70,'3'!K104,'3'!K112,'3'!K115,'3'!K164,'3'!K174,'3'!K192,'3'!K203,'3'!K225,'3'!K229,'3'!K246,'3'!K252,'3'!K289,'3'!K291,'3'!K96)</f>
        <v>27900</v>
      </c>
      <c r="L12" s="131" t="n">
        <f aca="false">SUM('3'!L12,'3'!L39,'3'!L41,'3'!L70,'3'!L104,'3'!L112,'3'!L115,'3'!L164,'3'!L174,'3'!L192,'3'!L203,'3'!L225,'3'!L229,'3'!L246,'3'!L252,'3'!L289,'3'!L291,'3'!L96)</f>
        <v>0</v>
      </c>
      <c r="M12" s="131" t="n">
        <f aca="false">SUM('3'!M12,'3'!M39,'3'!M41,'3'!M70,'3'!M104,'3'!M112,'3'!M115,'3'!M164,'3'!M174,'3'!M192,'3'!M203,'3'!M225,'3'!M229,'3'!M246,'3'!M252,'3'!M289,'3'!M291,'3'!M96)</f>
        <v>0</v>
      </c>
      <c r="N12" s="127" t="n">
        <f aca="false">SUM(C12,H12)</f>
        <v>17151478</v>
      </c>
    </row>
    <row r="13" s="133" customFormat="true" ht="29.25" hidden="false" customHeight="false" outlineLevel="0" collapsed="false">
      <c r="A13" s="124" t="s">
        <v>318</v>
      </c>
      <c r="B13" s="132" t="s">
        <v>319</v>
      </c>
      <c r="C13" s="126" t="n">
        <f aca="false">SUM(C14)</f>
        <v>800000</v>
      </c>
      <c r="D13" s="126" t="n">
        <f aca="false">SUM(D14)</f>
        <v>800000</v>
      </c>
      <c r="E13" s="126" t="n">
        <f aca="false">SUM(E14)</f>
        <v>0</v>
      </c>
      <c r="F13" s="126" t="n">
        <f aca="false">SUM(F14)</f>
        <v>0</v>
      </c>
      <c r="G13" s="126" t="n">
        <f aca="false">SUM(G14)</f>
        <v>0</v>
      </c>
      <c r="H13" s="126" t="n">
        <f aca="false">SUM(H14)</f>
        <v>970000</v>
      </c>
      <c r="I13" s="126" t="n">
        <f aca="false">SUM(I14)</f>
        <v>862900</v>
      </c>
      <c r="J13" s="126" t="n">
        <f aca="false">SUM(J14)</f>
        <v>260000</v>
      </c>
      <c r="K13" s="126" t="n">
        <f aca="false">SUM(K14)</f>
        <v>33100</v>
      </c>
      <c r="L13" s="126" t="n">
        <f aca="false">SUM(L14)</f>
        <v>107100</v>
      </c>
      <c r="M13" s="126" t="n">
        <f aca="false">SUM(M14)</f>
        <v>0</v>
      </c>
      <c r="N13" s="127" t="n">
        <f aca="false">SUM(N14)</f>
        <v>1770000</v>
      </c>
    </row>
    <row r="14" s="137" customFormat="true" ht="18" hidden="false" customHeight="true" outlineLevel="0" collapsed="false">
      <c r="A14" s="134" t="s">
        <v>26</v>
      </c>
      <c r="B14" s="135" t="s">
        <v>320</v>
      </c>
      <c r="C14" s="131" t="n">
        <f aca="false">SUM(D14,G14)</f>
        <v>800000</v>
      </c>
      <c r="D14" s="131" t="n">
        <f aca="false">SUM('3'!D13)</f>
        <v>800000</v>
      </c>
      <c r="E14" s="131" t="n">
        <f aca="false">SUM('3'!E13)</f>
        <v>0</v>
      </c>
      <c r="F14" s="131" t="n">
        <f aca="false">SUM('3'!F13)</f>
        <v>0</v>
      </c>
      <c r="G14" s="131" t="n">
        <f aca="false">SUM('3'!G13)</f>
        <v>0</v>
      </c>
      <c r="H14" s="131" t="n">
        <f aca="false">SUM(I14,L14)</f>
        <v>970000</v>
      </c>
      <c r="I14" s="131" t="n">
        <f aca="false">SUM('3'!I13)</f>
        <v>862900</v>
      </c>
      <c r="J14" s="131" t="n">
        <f aca="false">SUM('3'!J13)</f>
        <v>260000</v>
      </c>
      <c r="K14" s="131" t="n">
        <f aca="false">SUM('3'!K13)</f>
        <v>33100</v>
      </c>
      <c r="L14" s="131" t="n">
        <f aca="false">SUM('3'!L13)</f>
        <v>107100</v>
      </c>
      <c r="M14" s="131" t="n">
        <f aca="false">SUM('3'!M13)</f>
        <v>0</v>
      </c>
      <c r="N14" s="127" t="n">
        <f aca="false">SUM(C14,H14)</f>
        <v>1770000</v>
      </c>
      <c r="O14" s="136"/>
      <c r="P14" s="136"/>
    </row>
    <row r="15" s="137" customFormat="true" ht="15.75" hidden="false" customHeight="false" outlineLevel="0" collapsed="false">
      <c r="A15" s="38"/>
      <c r="B15" s="44" t="s">
        <v>28</v>
      </c>
      <c r="C15" s="67"/>
      <c r="D15" s="41"/>
      <c r="E15" s="41"/>
      <c r="F15" s="41"/>
      <c r="G15" s="41"/>
      <c r="H15" s="67"/>
      <c r="I15" s="41"/>
      <c r="J15" s="41"/>
      <c r="K15" s="41"/>
      <c r="L15" s="41"/>
      <c r="M15" s="41"/>
      <c r="N15" s="138"/>
      <c r="O15" s="136"/>
      <c r="P15" s="136"/>
    </row>
    <row r="16" s="137" customFormat="true" ht="39" hidden="false" customHeight="false" outlineLevel="0" collapsed="false">
      <c r="A16" s="38"/>
      <c r="B16" s="46" t="s">
        <v>29</v>
      </c>
      <c r="C16" s="131" t="n">
        <f aca="false">SUM(D16,G16)</f>
        <v>800000</v>
      </c>
      <c r="D16" s="40" t="n">
        <f aca="false">SUM('3'!D15)</f>
        <v>800000</v>
      </c>
      <c r="E16" s="40" t="n">
        <f aca="false">SUM('3'!E15)</f>
        <v>0</v>
      </c>
      <c r="F16" s="40" t="n">
        <f aca="false">SUM('3'!F15)</f>
        <v>0</v>
      </c>
      <c r="G16" s="40" t="n">
        <f aca="false">SUM('3'!G15)</f>
        <v>0</v>
      </c>
      <c r="H16" s="131" t="n">
        <f aca="false">SUM(I16,L16)</f>
        <v>970000</v>
      </c>
      <c r="I16" s="40" t="n">
        <f aca="false">SUM('3'!I15)</f>
        <v>862900</v>
      </c>
      <c r="J16" s="40" t="n">
        <f aca="false">SUM('3'!J15)</f>
        <v>260000</v>
      </c>
      <c r="K16" s="40" t="n">
        <f aca="false">SUM('3'!K15)</f>
        <v>33100</v>
      </c>
      <c r="L16" s="40" t="n">
        <f aca="false">SUM('3'!L15)</f>
        <v>107100</v>
      </c>
      <c r="M16" s="40" t="n">
        <f aca="false">SUM('3'!M15)</f>
        <v>0</v>
      </c>
      <c r="N16" s="127" t="n">
        <f aca="false">SUM(C16,H16)</f>
        <v>1770000</v>
      </c>
      <c r="O16" s="136"/>
      <c r="P16" s="136"/>
    </row>
    <row r="17" s="128" customFormat="true" ht="15.75" hidden="false" customHeight="true" outlineLevel="0" collapsed="false">
      <c r="A17" s="124" t="s">
        <v>64</v>
      </c>
      <c r="B17" s="139" t="s">
        <v>65</v>
      </c>
      <c r="C17" s="126" t="n">
        <f aca="false">SUM(C18,C21,C24,C27,C30,C33,C34,C35,C36,C37,C38)</f>
        <v>206536951</v>
      </c>
      <c r="D17" s="126" t="n">
        <f aca="false">SUM(D18,D21,D24,D27,D30,D33,D34,D35,D36,D37,D38)</f>
        <v>203158157</v>
      </c>
      <c r="E17" s="126" t="n">
        <f aca="false">SUM(E18,E21,E24,E27,E30,E33,E34,E35,E36,E37,E38)</f>
        <v>114568190</v>
      </c>
      <c r="F17" s="126" t="n">
        <f aca="false">SUM(F18,F21,F24,F27,F30,F33,F34,F35,F36,F37,F38)</f>
        <v>32991857</v>
      </c>
      <c r="G17" s="126" t="n">
        <f aca="false">SUM(G18,G21,G24,G27,G30,G33,G34,G35,G36,G37,G38)</f>
        <v>3378794</v>
      </c>
      <c r="H17" s="126" t="n">
        <f aca="false">SUM(H18,H21,H24,H27,H30,H33,H34,H35,H36,H37,H38)</f>
        <v>6360941</v>
      </c>
      <c r="I17" s="126" t="n">
        <f aca="false">SUM(I18,I21,I24,I27,I30,I33,I34,I35,I36,I37,I38)</f>
        <v>6254941</v>
      </c>
      <c r="J17" s="126" t="n">
        <f aca="false">SUM(J18,J21,J24,J27,J30,J33,J34,J35,J36,J37,J38)</f>
        <v>0</v>
      </c>
      <c r="K17" s="126" t="n">
        <f aca="false">SUM(K18,K21,K24,K27,K30,K33,K34,K35,K36,K37,K38)</f>
        <v>138760</v>
      </c>
      <c r="L17" s="126" t="n">
        <f aca="false">SUM(L18,L21,L24,L27,L30,L33,L34,L35,L36,L37,L38)</f>
        <v>106000</v>
      </c>
      <c r="M17" s="126" t="n">
        <f aca="false">SUM(M18,M21,M24,M27,M30,M33,M34,M35,M36,M37,M38)</f>
        <v>0</v>
      </c>
      <c r="N17" s="127" t="n">
        <f aca="false">SUM(N18,N21,N24,N27,N30,N33,N34,N35,N36,N37,N38)</f>
        <v>212897892</v>
      </c>
    </row>
    <row r="18" customFormat="false" ht="17.25" hidden="false" customHeight="true" outlineLevel="0" collapsed="false">
      <c r="A18" s="38" t="s">
        <v>66</v>
      </c>
      <c r="B18" s="44" t="s">
        <v>67</v>
      </c>
      <c r="C18" s="131" t="n">
        <f aca="false">SUM(D18,G18)</f>
        <v>79436337</v>
      </c>
      <c r="D18" s="131" t="n">
        <f aca="false">SUM('3'!D43)</f>
        <v>77486337</v>
      </c>
      <c r="E18" s="131" t="n">
        <f aca="false">SUM('3'!E43)</f>
        <v>41398472</v>
      </c>
      <c r="F18" s="131" t="n">
        <f aca="false">SUM('3'!F43)</f>
        <v>14711287</v>
      </c>
      <c r="G18" s="131" t="n">
        <f aca="false">SUM('3'!G43)</f>
        <v>1950000</v>
      </c>
      <c r="H18" s="131" t="n">
        <f aca="false">SUM(I18,L18)</f>
        <v>5121300</v>
      </c>
      <c r="I18" s="131" t="n">
        <f aca="false">SUM('3'!I43)</f>
        <v>5101300</v>
      </c>
      <c r="J18" s="131" t="n">
        <f aca="false">SUM('3'!J43)</f>
        <v>0</v>
      </c>
      <c r="K18" s="131" t="n">
        <f aca="false">SUM('3'!K43)</f>
        <v>40700</v>
      </c>
      <c r="L18" s="131" t="n">
        <f aca="false">SUM('3'!L43)</f>
        <v>20000</v>
      </c>
      <c r="M18" s="131" t="n">
        <f aca="false">SUM('3'!M43)</f>
        <v>0</v>
      </c>
      <c r="N18" s="127" t="n">
        <f aca="false">SUM(C18,H18)</f>
        <v>84557637</v>
      </c>
    </row>
    <row r="19" customFormat="false" ht="17.1" hidden="true" customHeight="true" outlineLevel="0" collapsed="false">
      <c r="A19" s="38"/>
      <c r="B19" s="44" t="s">
        <v>2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138"/>
    </row>
    <row r="20" customFormat="false" ht="39" hidden="true" customHeight="false" outlineLevel="0" collapsed="false">
      <c r="A20" s="38"/>
      <c r="B20" s="44" t="s">
        <v>68</v>
      </c>
      <c r="C20" s="131" t="n">
        <f aca="false">SUM(D20,G20)</f>
        <v>0</v>
      </c>
      <c r="D20" s="131" t="n">
        <f aca="false">SUM('3'!D45)</f>
        <v>0</v>
      </c>
      <c r="E20" s="131" t="n">
        <f aca="false">SUM('3'!E45)</f>
        <v>0</v>
      </c>
      <c r="F20" s="131" t="n">
        <f aca="false">SUM('3'!F45)</f>
        <v>0</v>
      </c>
      <c r="G20" s="131" t="n">
        <f aca="false">SUM('3'!G45)</f>
        <v>0</v>
      </c>
      <c r="H20" s="131" t="n">
        <f aca="false">SUM(I20,L20)</f>
        <v>0</v>
      </c>
      <c r="I20" s="131" t="n">
        <f aca="false">SUM('3'!I45)</f>
        <v>0</v>
      </c>
      <c r="J20" s="131" t="n">
        <f aca="false">SUM('3'!J45)</f>
        <v>0</v>
      </c>
      <c r="K20" s="131" t="n">
        <f aca="false">SUM('3'!K45)</f>
        <v>0</v>
      </c>
      <c r="L20" s="131" t="n">
        <f aca="false">SUM('3'!L45)</f>
        <v>0</v>
      </c>
      <c r="M20" s="131" t="n">
        <f aca="false">SUM('3'!M45)</f>
        <v>0</v>
      </c>
      <c r="N20" s="127" t="n">
        <f aca="false">SUM(C20,H20)</f>
        <v>0</v>
      </c>
    </row>
    <row r="21" customFormat="false" ht="39" hidden="false" customHeight="true" outlineLevel="0" collapsed="false">
      <c r="A21" s="38" t="s">
        <v>70</v>
      </c>
      <c r="B21" s="46" t="s">
        <v>321</v>
      </c>
      <c r="C21" s="131" t="n">
        <f aca="false">SUM(D21,G21)</f>
        <v>117452681</v>
      </c>
      <c r="D21" s="131" t="n">
        <f aca="false">SUM('3'!D47)</f>
        <v>116132681</v>
      </c>
      <c r="E21" s="131" t="n">
        <f aca="false">SUM('3'!E47)</f>
        <v>67399937</v>
      </c>
      <c r="F21" s="131" t="n">
        <f aca="false">SUM('3'!F47)</f>
        <v>17562543</v>
      </c>
      <c r="G21" s="131" t="n">
        <f aca="false">SUM('3'!G47)</f>
        <v>1320000</v>
      </c>
      <c r="H21" s="131" t="n">
        <f aca="false">SUM(I21,L21)</f>
        <v>1175826</v>
      </c>
      <c r="I21" s="131" t="n">
        <f aca="false">SUM('3'!I47)</f>
        <v>1105826</v>
      </c>
      <c r="J21" s="131" t="n">
        <f aca="false">SUM('3'!J47)</f>
        <v>0</v>
      </c>
      <c r="K21" s="131" t="n">
        <f aca="false">SUM('3'!K47)</f>
        <v>95000</v>
      </c>
      <c r="L21" s="131" t="n">
        <f aca="false">SUM('3'!L47)</f>
        <v>70000</v>
      </c>
      <c r="M21" s="131" t="n">
        <f aca="false">SUM('3'!M47)</f>
        <v>0</v>
      </c>
      <c r="N21" s="127" t="n">
        <f aca="false">SUM(C21,H21)</f>
        <v>118628507</v>
      </c>
    </row>
    <row r="22" customFormat="false" ht="17.1" hidden="true" customHeight="true" outlineLevel="0" collapsed="false">
      <c r="A22" s="38"/>
      <c r="B22" s="44" t="s">
        <v>28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138"/>
    </row>
    <row r="23" customFormat="false" ht="39" hidden="true" customHeight="false" outlineLevel="0" collapsed="false">
      <c r="A23" s="38"/>
      <c r="B23" s="44" t="s">
        <v>68</v>
      </c>
      <c r="C23" s="131" t="n">
        <f aca="false">SUM(D23,G23)</f>
        <v>0</v>
      </c>
      <c r="D23" s="131" t="n">
        <f aca="false">SUM('3'!D49)</f>
        <v>0</v>
      </c>
      <c r="E23" s="131" t="n">
        <f aca="false">SUM('3'!E49)</f>
        <v>0</v>
      </c>
      <c r="F23" s="131" t="n">
        <f aca="false">SUM('3'!F49)</f>
        <v>0</v>
      </c>
      <c r="G23" s="131" t="n">
        <f aca="false">SUM('3'!G49)</f>
        <v>0</v>
      </c>
      <c r="H23" s="131" t="n">
        <f aca="false">SUM(I23,L23)</f>
        <v>0</v>
      </c>
      <c r="I23" s="131" t="n">
        <f aca="false">SUM('3'!I49)</f>
        <v>0</v>
      </c>
      <c r="J23" s="131" t="n">
        <f aca="false">SUM('3'!J49)</f>
        <v>0</v>
      </c>
      <c r="K23" s="131" t="n">
        <f aca="false">SUM('3'!K49)</f>
        <v>0</v>
      </c>
      <c r="L23" s="131" t="n">
        <f aca="false">SUM('3'!L49)</f>
        <v>0</v>
      </c>
      <c r="M23" s="131" t="n">
        <f aca="false">SUM('3'!M49)</f>
        <v>0</v>
      </c>
      <c r="N23" s="127" t="n">
        <f aca="false">SUM(C23,H23)</f>
        <v>0</v>
      </c>
    </row>
    <row r="24" customFormat="false" ht="17.1" hidden="false" customHeight="true" outlineLevel="0" collapsed="false">
      <c r="A24" s="38" t="s">
        <v>72</v>
      </c>
      <c r="B24" s="44" t="s">
        <v>73</v>
      </c>
      <c r="C24" s="131" t="n">
        <f aca="false">SUM(D24,G24)</f>
        <v>963316</v>
      </c>
      <c r="D24" s="131" t="n">
        <f aca="false">SUM('3'!D50)</f>
        <v>920419</v>
      </c>
      <c r="E24" s="131" t="n">
        <f aca="false">SUM('3'!E50)</f>
        <v>589152</v>
      </c>
      <c r="F24" s="131" t="n">
        <f aca="false">SUM('3'!F50)</f>
        <v>110709</v>
      </c>
      <c r="G24" s="131" t="n">
        <f aca="false">SUM('3'!G50)</f>
        <v>42897</v>
      </c>
      <c r="H24" s="131" t="n">
        <f aca="false">SUM(I24,L24)</f>
        <v>0</v>
      </c>
      <c r="I24" s="131" t="n">
        <f aca="false">SUM('3'!I50)</f>
        <v>0</v>
      </c>
      <c r="J24" s="131" t="n">
        <f aca="false">SUM('3'!J50)</f>
        <v>0</v>
      </c>
      <c r="K24" s="131" t="n">
        <f aca="false">SUM('3'!K50)</f>
        <v>0</v>
      </c>
      <c r="L24" s="131" t="n">
        <f aca="false">SUM('3'!L50)</f>
        <v>0</v>
      </c>
      <c r="M24" s="131" t="n">
        <f aca="false">SUM('3'!M50)</f>
        <v>0</v>
      </c>
      <c r="N24" s="127" t="n">
        <f aca="false">SUM(C24,H24)</f>
        <v>963316</v>
      </c>
    </row>
    <row r="25" customFormat="false" ht="17.1" hidden="true" customHeight="true" outlineLevel="0" collapsed="false">
      <c r="A25" s="38"/>
      <c r="B25" s="44" t="s">
        <v>28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38"/>
    </row>
    <row r="26" customFormat="false" ht="39" hidden="true" customHeight="false" outlineLevel="0" collapsed="false">
      <c r="A26" s="38"/>
      <c r="B26" s="44" t="s">
        <v>68</v>
      </c>
      <c r="C26" s="131" t="n">
        <f aca="false">SUM(D26,G26)</f>
        <v>0</v>
      </c>
      <c r="D26" s="131" t="n">
        <f aca="false">SUM('3'!D52)</f>
        <v>0</v>
      </c>
      <c r="E26" s="131" t="n">
        <f aca="false">SUM('3'!E52)</f>
        <v>0</v>
      </c>
      <c r="F26" s="131" t="n">
        <f aca="false">SUM('3'!F52)</f>
        <v>0</v>
      </c>
      <c r="G26" s="131" t="n">
        <f aca="false">SUM('3'!G52)</f>
        <v>0</v>
      </c>
      <c r="H26" s="131" t="n">
        <f aca="false">SUM(I26,L26)</f>
        <v>0</v>
      </c>
      <c r="I26" s="131" t="n">
        <f aca="false">SUM('3'!I52)</f>
        <v>0</v>
      </c>
      <c r="J26" s="131" t="n">
        <f aca="false">SUM('3'!J52)</f>
        <v>0</v>
      </c>
      <c r="K26" s="131" t="n">
        <f aca="false">SUM('3'!K52)</f>
        <v>0</v>
      </c>
      <c r="L26" s="131" t="n">
        <f aca="false">SUM('3'!L52)</f>
        <v>0</v>
      </c>
      <c r="M26" s="131" t="n">
        <f aca="false">SUM('3'!M52)</f>
        <v>0</v>
      </c>
      <c r="N26" s="127" t="n">
        <f aca="false">SUM(C26,H26)</f>
        <v>0</v>
      </c>
    </row>
    <row r="27" customFormat="false" ht="39" hidden="false" customHeight="false" outlineLevel="0" collapsed="false">
      <c r="A27" s="38" t="s">
        <v>74</v>
      </c>
      <c r="B27" s="46" t="s">
        <v>75</v>
      </c>
      <c r="C27" s="131" t="n">
        <f aca="false">SUM(D27,G27)</f>
        <v>2324637</v>
      </c>
      <c r="D27" s="131" t="n">
        <f aca="false">SUM('3'!D53)</f>
        <v>2281740</v>
      </c>
      <c r="E27" s="131" t="n">
        <f aca="false">SUM('3'!E53)</f>
        <v>1470971</v>
      </c>
      <c r="F27" s="131" t="n">
        <f aca="false">SUM('3'!F53)</f>
        <v>169059</v>
      </c>
      <c r="G27" s="131" t="n">
        <f aca="false">SUM('3'!G53)</f>
        <v>42897</v>
      </c>
      <c r="H27" s="131" t="n">
        <f aca="false">SUM(I27,L27)</f>
        <v>0</v>
      </c>
      <c r="I27" s="131" t="n">
        <f aca="false">SUM('3'!I53)</f>
        <v>0</v>
      </c>
      <c r="J27" s="131" t="n">
        <f aca="false">SUM('3'!J53)</f>
        <v>0</v>
      </c>
      <c r="K27" s="131" t="n">
        <f aca="false">SUM('3'!K53)</f>
        <v>0</v>
      </c>
      <c r="L27" s="131" t="n">
        <f aca="false">SUM('3'!L53)</f>
        <v>0</v>
      </c>
      <c r="M27" s="131" t="n">
        <f aca="false">SUM('3'!M53)</f>
        <v>0</v>
      </c>
      <c r="N27" s="127" t="n">
        <f aca="false">SUM(C27,H27)</f>
        <v>2324637</v>
      </c>
    </row>
    <row r="28" customFormat="false" ht="17.1" hidden="true" customHeight="true" outlineLevel="0" collapsed="false">
      <c r="A28" s="38"/>
      <c r="B28" s="44" t="s">
        <v>28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38"/>
    </row>
    <row r="29" customFormat="false" ht="39" hidden="true" customHeight="false" outlineLevel="0" collapsed="false">
      <c r="A29" s="38"/>
      <c r="B29" s="44" t="s">
        <v>68</v>
      </c>
      <c r="C29" s="131" t="n">
        <f aca="false">SUM(D29,G29)</f>
        <v>0</v>
      </c>
      <c r="D29" s="131" t="n">
        <f aca="false">SUM('3'!D55)</f>
        <v>0</v>
      </c>
      <c r="E29" s="131" t="n">
        <f aca="false">SUM('3'!E55)</f>
        <v>0</v>
      </c>
      <c r="F29" s="131" t="n">
        <f aca="false">SUM('3'!F55)</f>
        <v>0</v>
      </c>
      <c r="G29" s="131" t="n">
        <f aca="false">SUM('3'!G55)</f>
        <v>0</v>
      </c>
      <c r="H29" s="131" t="n">
        <f aca="false">SUM(I29,L29)</f>
        <v>0</v>
      </c>
      <c r="I29" s="131" t="n">
        <f aca="false">SUM('3'!I55)</f>
        <v>0</v>
      </c>
      <c r="J29" s="131" t="n">
        <f aca="false">SUM('3'!J55)</f>
        <v>0</v>
      </c>
      <c r="K29" s="131" t="n">
        <f aca="false">SUM('3'!K55)</f>
        <v>0</v>
      </c>
      <c r="L29" s="131" t="n">
        <f aca="false">SUM('3'!L55)</f>
        <v>0</v>
      </c>
      <c r="M29" s="131" t="n">
        <f aca="false">SUM('3'!M55)</f>
        <v>0</v>
      </c>
      <c r="N29" s="127" t="n">
        <f aca="false">SUM(C29,H29)</f>
        <v>0</v>
      </c>
    </row>
    <row r="30" customFormat="false" ht="26.25" hidden="false" customHeight="false" outlineLevel="0" collapsed="false">
      <c r="A30" s="38" t="s">
        <v>76</v>
      </c>
      <c r="B30" s="44" t="s">
        <v>77</v>
      </c>
      <c r="C30" s="131" t="n">
        <f aca="false">SUM(D30,G30)</f>
        <v>2564251</v>
      </c>
      <c r="D30" s="131" t="n">
        <f aca="false">SUM('3'!D56,'3'!D97)</f>
        <v>2564251</v>
      </c>
      <c r="E30" s="131" t="n">
        <f aca="false">SUM('3'!E56,'3'!E97)</f>
        <v>1354615</v>
      </c>
      <c r="F30" s="131" t="n">
        <f aca="false">SUM('3'!F56,'3'!F97)</f>
        <v>333197</v>
      </c>
      <c r="G30" s="131" t="n">
        <f aca="false">SUM('3'!G56,'3'!G97)</f>
        <v>0</v>
      </c>
      <c r="H30" s="131" t="n">
        <f aca="false">SUM(I30,L30)</f>
        <v>7465</v>
      </c>
      <c r="I30" s="131" t="n">
        <f aca="false">SUM('3'!I56,'3'!I97)</f>
        <v>7465</v>
      </c>
      <c r="J30" s="131" t="n">
        <f aca="false">SUM('3'!J56,'3'!J97)</f>
        <v>0</v>
      </c>
      <c r="K30" s="131" t="n">
        <f aca="false">SUM('3'!K56,'3'!K97)</f>
        <v>610</v>
      </c>
      <c r="L30" s="131" t="n">
        <f aca="false">SUM('3'!L56,'3'!L97)</f>
        <v>0</v>
      </c>
      <c r="M30" s="131" t="n">
        <f aca="false">SUM('3'!M56,'3'!M97)</f>
        <v>0</v>
      </c>
      <c r="N30" s="127" t="n">
        <f aca="false">SUM(C30,H30)</f>
        <v>2571716</v>
      </c>
    </row>
    <row r="31" customFormat="false" ht="17.1" hidden="true" customHeight="true" outlineLevel="0" collapsed="false">
      <c r="A31" s="38"/>
      <c r="B31" s="44" t="s">
        <v>28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138"/>
    </row>
    <row r="32" customFormat="false" ht="39" hidden="true" customHeight="false" outlineLevel="0" collapsed="false">
      <c r="A32" s="38"/>
      <c r="B32" s="44" t="s">
        <v>68</v>
      </c>
      <c r="C32" s="131" t="n">
        <f aca="false">SUM(D32,G32)</f>
        <v>0</v>
      </c>
      <c r="D32" s="131" t="n">
        <f aca="false">SUM('3'!D58)</f>
        <v>0</v>
      </c>
      <c r="E32" s="131" t="n">
        <f aca="false">SUM('3'!E58)</f>
        <v>0</v>
      </c>
      <c r="F32" s="131" t="n">
        <f aca="false">SUM('3'!F58)</f>
        <v>0</v>
      </c>
      <c r="G32" s="131" t="n">
        <f aca="false">SUM('3'!G58)</f>
        <v>0</v>
      </c>
      <c r="H32" s="131" t="n">
        <f aca="false">SUM(I32,L32)</f>
        <v>0</v>
      </c>
      <c r="I32" s="131" t="n">
        <f aca="false">SUM('3'!I58)</f>
        <v>0</v>
      </c>
      <c r="J32" s="131" t="n">
        <f aca="false">SUM('3'!J58)</f>
        <v>0</v>
      </c>
      <c r="K32" s="131" t="n">
        <f aca="false">SUM('3'!K58)</f>
        <v>0</v>
      </c>
      <c r="L32" s="131" t="n">
        <f aca="false">SUM('3'!L58)</f>
        <v>0</v>
      </c>
      <c r="M32" s="131" t="n">
        <f aca="false">SUM('3'!M58)</f>
        <v>0</v>
      </c>
      <c r="N32" s="127" t="n">
        <f aca="false">SUM(C32,H32)</f>
        <v>0</v>
      </c>
    </row>
    <row r="33" customFormat="false" ht="26.25" hidden="false" customHeight="false" outlineLevel="0" collapsed="false">
      <c r="A33" s="38" t="s">
        <v>78</v>
      </c>
      <c r="B33" s="44" t="s">
        <v>79</v>
      </c>
      <c r="C33" s="131" t="n">
        <f aca="false">SUM(D33,G33)</f>
        <v>649167</v>
      </c>
      <c r="D33" s="131" t="n">
        <f aca="false">SUM('3'!D59)</f>
        <v>649167</v>
      </c>
      <c r="E33" s="131" t="n">
        <f aca="false">SUM('3'!E59)</f>
        <v>450910</v>
      </c>
      <c r="F33" s="131" t="n">
        <f aca="false">SUM('3'!F59)</f>
        <v>4974</v>
      </c>
      <c r="G33" s="131" t="n">
        <f aca="false">SUM('3'!G59)</f>
        <v>0</v>
      </c>
      <c r="H33" s="131" t="n">
        <f aca="false">SUM(I33,L33)</f>
        <v>0</v>
      </c>
      <c r="I33" s="131" t="n">
        <f aca="false">SUM('3'!I59)</f>
        <v>0</v>
      </c>
      <c r="J33" s="131" t="n">
        <f aca="false">SUM('3'!J59)</f>
        <v>0</v>
      </c>
      <c r="K33" s="131" t="n">
        <f aca="false">SUM('3'!K59)</f>
        <v>0</v>
      </c>
      <c r="L33" s="131" t="n">
        <f aca="false">SUM('3'!L59)</f>
        <v>0</v>
      </c>
      <c r="M33" s="131" t="n">
        <f aca="false">SUM('3'!M59)</f>
        <v>0</v>
      </c>
      <c r="N33" s="127" t="n">
        <f aca="false">SUM(C33,H33)</f>
        <v>649167</v>
      </c>
    </row>
    <row r="34" customFormat="false" ht="26.25" hidden="false" customHeight="false" outlineLevel="0" collapsed="false">
      <c r="A34" s="38" t="s">
        <v>80</v>
      </c>
      <c r="B34" s="44" t="s">
        <v>81</v>
      </c>
      <c r="C34" s="131" t="n">
        <f aca="false">SUM(D34,G34)</f>
        <v>2080187</v>
      </c>
      <c r="D34" s="131" t="n">
        <f aca="false">SUM('3'!D60)</f>
        <v>2057187</v>
      </c>
      <c r="E34" s="131" t="n">
        <f aca="false">SUM('3'!E60)</f>
        <v>1359815</v>
      </c>
      <c r="F34" s="131" t="n">
        <f aca="false">SUM('3'!F60)</f>
        <v>69779</v>
      </c>
      <c r="G34" s="131" t="n">
        <f aca="false">SUM('3'!G60)</f>
        <v>23000</v>
      </c>
      <c r="H34" s="131" t="n">
        <f aca="false">SUM(I34,L34)</f>
        <v>56350</v>
      </c>
      <c r="I34" s="131" t="n">
        <f aca="false">SUM('3'!I60)</f>
        <v>40350</v>
      </c>
      <c r="J34" s="131" t="n">
        <f aca="false">SUM('3'!J60)</f>
        <v>0</v>
      </c>
      <c r="K34" s="131" t="n">
        <f aca="false">SUM('3'!K60)</f>
        <v>2450</v>
      </c>
      <c r="L34" s="131" t="n">
        <f aca="false">SUM('3'!L60)</f>
        <v>16000</v>
      </c>
      <c r="M34" s="131" t="n">
        <f aca="false">SUM('3'!M60)</f>
        <v>0</v>
      </c>
      <c r="N34" s="127" t="n">
        <f aca="false">SUM(C34,H34)</f>
        <v>2136537</v>
      </c>
    </row>
    <row r="35" customFormat="false" ht="26.25" hidden="false" customHeight="false" outlineLevel="0" collapsed="false">
      <c r="A35" s="38" t="s">
        <v>82</v>
      </c>
      <c r="B35" s="44" t="s">
        <v>83</v>
      </c>
      <c r="C35" s="131" t="n">
        <f aca="false">SUM(D35,G35)</f>
        <v>827950</v>
      </c>
      <c r="D35" s="131" t="n">
        <f aca="false">SUM('3'!D61)</f>
        <v>827950</v>
      </c>
      <c r="E35" s="131" t="n">
        <f aca="false">SUM('3'!E61)</f>
        <v>493317</v>
      </c>
      <c r="F35" s="131" t="n">
        <f aca="false">SUM('3'!F61)</f>
        <v>30309</v>
      </c>
      <c r="G35" s="131" t="n">
        <f aca="false">SUM('3'!G61)</f>
        <v>0</v>
      </c>
      <c r="H35" s="131" t="n">
        <f aca="false">SUM(I35,L35)</f>
        <v>0</v>
      </c>
      <c r="I35" s="131" t="n">
        <f aca="false">SUM('3'!I61)</f>
        <v>0</v>
      </c>
      <c r="J35" s="131" t="n">
        <f aca="false">SUM('3'!J61)</f>
        <v>0</v>
      </c>
      <c r="K35" s="131" t="n">
        <f aca="false">SUM('3'!K61)</f>
        <v>0</v>
      </c>
      <c r="L35" s="131" t="n">
        <f aca="false">SUM('3'!L61)</f>
        <v>0</v>
      </c>
      <c r="M35" s="131" t="n">
        <f aca="false">SUM('3'!M61)</f>
        <v>0</v>
      </c>
      <c r="N35" s="127" t="n">
        <f aca="false">SUM(C35,H35)</f>
        <v>827950</v>
      </c>
    </row>
    <row r="36" customFormat="false" ht="15.75" hidden="false" customHeight="false" outlineLevel="0" collapsed="false">
      <c r="A36" s="38" t="s">
        <v>84</v>
      </c>
      <c r="B36" s="44" t="s">
        <v>85</v>
      </c>
      <c r="C36" s="131" t="n">
        <f aca="false">SUM(D36,G36)</f>
        <v>69885</v>
      </c>
      <c r="D36" s="131" t="n">
        <f aca="false">SUM('3'!D62)</f>
        <v>69885</v>
      </c>
      <c r="E36" s="131" t="n">
        <f aca="false">SUM('3'!E62)</f>
        <v>51001</v>
      </c>
      <c r="F36" s="131" t="n">
        <f aca="false">SUM('3'!F62)</f>
        <v>0</v>
      </c>
      <c r="G36" s="131" t="n">
        <f aca="false">SUM('3'!G62)</f>
        <v>0</v>
      </c>
      <c r="H36" s="131" t="n">
        <f aca="false">SUM(I36,L36)</f>
        <v>0</v>
      </c>
      <c r="I36" s="131" t="n">
        <f aca="false">SUM('3'!I62)</f>
        <v>0</v>
      </c>
      <c r="J36" s="131" t="n">
        <f aca="false">SUM('3'!J62)</f>
        <v>0</v>
      </c>
      <c r="K36" s="131" t="n">
        <f aca="false">SUM('3'!K62)</f>
        <v>0</v>
      </c>
      <c r="L36" s="131" t="n">
        <f aca="false">SUM('3'!L62)</f>
        <v>0</v>
      </c>
      <c r="M36" s="131" t="n">
        <f aca="false">SUM('3'!M62)</f>
        <v>0</v>
      </c>
      <c r="N36" s="127" t="n">
        <f aca="false">SUM(C36,H36)</f>
        <v>69885</v>
      </c>
    </row>
    <row r="37" customFormat="false" ht="39" hidden="false" customHeight="false" outlineLevel="0" collapsed="false">
      <c r="A37" s="38" t="s">
        <v>86</v>
      </c>
      <c r="B37" s="46" t="s">
        <v>87</v>
      </c>
      <c r="C37" s="131" t="n">
        <f aca="false">SUM(D37,G37)</f>
        <v>168540</v>
      </c>
      <c r="D37" s="131" t="n">
        <f aca="false">SUM('3'!D63)</f>
        <v>168540</v>
      </c>
      <c r="E37" s="131" t="n">
        <f aca="false">SUM('3'!E63)</f>
        <v>0</v>
      </c>
      <c r="F37" s="131" t="n">
        <f aca="false">SUM('3'!F63)</f>
        <v>0</v>
      </c>
      <c r="G37" s="131" t="n">
        <f aca="false">SUM('3'!G63)</f>
        <v>0</v>
      </c>
      <c r="H37" s="131" t="n">
        <f aca="false">SUM(I37,L37)</f>
        <v>0</v>
      </c>
      <c r="I37" s="131" t="n">
        <f aca="false">SUM('3'!I63)</f>
        <v>0</v>
      </c>
      <c r="J37" s="131" t="n">
        <f aca="false">SUM('3'!J63)</f>
        <v>0</v>
      </c>
      <c r="K37" s="131" t="n">
        <f aca="false">SUM('3'!K63)</f>
        <v>0</v>
      </c>
      <c r="L37" s="131" t="n">
        <f aca="false">SUM('3'!L63)</f>
        <v>0</v>
      </c>
      <c r="M37" s="131" t="n">
        <f aca="false">SUM('3'!M63)</f>
        <v>0</v>
      </c>
      <c r="N37" s="127" t="n">
        <f aca="false">SUM(C37,H37)</f>
        <v>168540</v>
      </c>
    </row>
    <row r="38" customFormat="false" ht="92.25" hidden="true" customHeight="true" outlineLevel="0" collapsed="false">
      <c r="A38" s="38" t="s">
        <v>88</v>
      </c>
      <c r="B38" s="46" t="s">
        <v>89</v>
      </c>
      <c r="C38" s="131" t="n">
        <f aca="false">SUM(D38,G38)</f>
        <v>0</v>
      </c>
      <c r="D38" s="131" t="n">
        <f aca="false">SUM('3'!D64)</f>
        <v>0</v>
      </c>
      <c r="E38" s="131" t="n">
        <f aca="false">SUM('3'!E64)</f>
        <v>0</v>
      </c>
      <c r="F38" s="131" t="n">
        <f aca="false">SUM('3'!F64)</f>
        <v>0</v>
      </c>
      <c r="G38" s="131" t="n">
        <f aca="false">SUM('3'!G64)</f>
        <v>0</v>
      </c>
      <c r="H38" s="131" t="n">
        <f aca="false">SUM(I38,L38)</f>
        <v>0</v>
      </c>
      <c r="I38" s="131" t="n">
        <f aca="false">SUM('3'!I64)</f>
        <v>0</v>
      </c>
      <c r="J38" s="131" t="n">
        <f aca="false">SUM('3'!J64)</f>
        <v>0</v>
      </c>
      <c r="K38" s="131" t="n">
        <f aca="false">SUM('3'!K64)</f>
        <v>0</v>
      </c>
      <c r="L38" s="131" t="n">
        <f aca="false">SUM('3'!L64)</f>
        <v>0</v>
      </c>
      <c r="M38" s="131" t="n">
        <f aca="false">SUM('3'!M64)</f>
        <v>0</v>
      </c>
      <c r="N38" s="127" t="n">
        <f aca="false">SUM(C38,H38)</f>
        <v>0</v>
      </c>
    </row>
    <row r="39" s="128" customFormat="true" ht="17.25" hidden="false" customHeight="true" outlineLevel="0" collapsed="false">
      <c r="A39" s="124" t="s">
        <v>94</v>
      </c>
      <c r="B39" s="139" t="s">
        <v>95</v>
      </c>
      <c r="C39" s="126" t="n">
        <f aca="false">SUM(C40,C45,C48,C51,C56,C59,C60,C61)</f>
        <v>147275767</v>
      </c>
      <c r="D39" s="126" t="n">
        <f aca="false">SUM(D40,D45,D48,D51,D56,D59,D60,D61)</f>
        <v>146762540</v>
      </c>
      <c r="E39" s="126" t="n">
        <f aca="false">SUM(E40,E45,E48,E51,E56,E59,E60,E61)</f>
        <v>84967953</v>
      </c>
      <c r="F39" s="126" t="n">
        <f aca="false">SUM(F40,F45,F48,F51,F56,F59,F60,F61)</f>
        <v>15626432</v>
      </c>
      <c r="G39" s="126" t="n">
        <f aca="false">SUM(G40,G45,G48,G51,G56,G59,G60,G61)</f>
        <v>513227</v>
      </c>
      <c r="H39" s="126" t="n">
        <f aca="false">SUM(H40,H45,H48,H51,H56,H59,H60,H61)</f>
        <v>6241757</v>
      </c>
      <c r="I39" s="126" t="n">
        <f aca="false">SUM(I40,I45,I48,I51,I56,I59,I60,I61)</f>
        <v>5780637</v>
      </c>
      <c r="J39" s="126" t="n">
        <f aca="false">SUM(J40,J45,J48,J51,J56,J59,J60,J61)</f>
        <v>2336665</v>
      </c>
      <c r="K39" s="126" t="n">
        <f aca="false">SUM(K40,K45,K48,K51,K56,K59,K60,K61)</f>
        <v>545372</v>
      </c>
      <c r="L39" s="126" t="n">
        <f aca="false">SUM(L40,L45,L48,L51,L56,L59,L60,L61)</f>
        <v>461120</v>
      </c>
      <c r="M39" s="126" t="n">
        <f aca="false">SUM(M40,M45,M48,M51,M56,M59,M60,M61)</f>
        <v>0</v>
      </c>
      <c r="N39" s="127" t="n">
        <f aca="false">SUM(N40,N45,N48,N51,N56,N59,N60,N61)</f>
        <v>153517524</v>
      </c>
    </row>
    <row r="40" customFormat="false" ht="15.75" hidden="false" customHeight="false" outlineLevel="0" collapsed="false">
      <c r="A40" s="38" t="s">
        <v>96</v>
      </c>
      <c r="B40" s="44" t="s">
        <v>97</v>
      </c>
      <c r="C40" s="131" t="n">
        <f aca="false">SUM(D40,G40)</f>
        <v>88514055</v>
      </c>
      <c r="D40" s="131" t="n">
        <f aca="false">SUM('3'!D72)</f>
        <v>88030828</v>
      </c>
      <c r="E40" s="131" t="n">
        <f aca="false">SUM('3'!E72)</f>
        <v>52681614</v>
      </c>
      <c r="F40" s="131" t="n">
        <f aca="false">SUM('3'!F72)</f>
        <v>10824210</v>
      </c>
      <c r="G40" s="131" t="n">
        <f aca="false">SUM('3'!G72)</f>
        <v>483227</v>
      </c>
      <c r="H40" s="131" t="n">
        <f aca="false">SUM(I40,L40)</f>
        <v>3191790</v>
      </c>
      <c r="I40" s="131" t="n">
        <f aca="false">SUM('3'!I72)</f>
        <v>2842600</v>
      </c>
      <c r="J40" s="131" t="n">
        <f aca="false">SUM('3'!J72)</f>
        <v>1028665</v>
      </c>
      <c r="K40" s="131" t="n">
        <f aca="false">SUM('3'!K72)</f>
        <v>426872</v>
      </c>
      <c r="L40" s="131" t="n">
        <f aca="false">SUM('3'!L72)</f>
        <v>349190</v>
      </c>
      <c r="M40" s="131" t="n">
        <f aca="false">SUM('3'!M72)</f>
        <v>0</v>
      </c>
      <c r="N40" s="127" t="n">
        <f aca="false">SUM(C40,H40)</f>
        <v>91705845</v>
      </c>
    </row>
    <row r="41" customFormat="false" ht="15.75" hidden="false" customHeight="false" outlineLevel="0" collapsed="false">
      <c r="A41" s="38"/>
      <c r="B41" s="44" t="s">
        <v>2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138"/>
    </row>
    <row r="42" customFormat="false" ht="64.5" hidden="true" customHeight="false" outlineLevel="0" collapsed="false">
      <c r="A42" s="38"/>
      <c r="B42" s="44" t="s">
        <v>98</v>
      </c>
      <c r="C42" s="131" t="n">
        <f aca="false">SUM(D42,G42)</f>
        <v>0</v>
      </c>
      <c r="D42" s="67"/>
      <c r="E42" s="67"/>
      <c r="F42" s="67"/>
      <c r="G42" s="131" t="n">
        <f aca="false">SUM('3'!G74)</f>
        <v>0</v>
      </c>
      <c r="H42" s="67"/>
      <c r="I42" s="67"/>
      <c r="J42" s="67"/>
      <c r="K42" s="67"/>
      <c r="L42" s="67"/>
      <c r="M42" s="67"/>
      <c r="N42" s="127" t="n">
        <f aca="false">SUM(C42,H42)</f>
        <v>0</v>
      </c>
    </row>
    <row r="43" customFormat="false" ht="64.5" hidden="true" customHeight="false" outlineLevel="0" collapsed="false">
      <c r="A43" s="38"/>
      <c r="B43" s="46" t="s">
        <v>99</v>
      </c>
      <c r="C43" s="131" t="n">
        <f aca="false">SUM(D43,G43)</f>
        <v>0</v>
      </c>
      <c r="D43" s="131" t="n">
        <f aca="false">SUM('3'!D75)</f>
        <v>0</v>
      </c>
      <c r="E43" s="131" t="n">
        <f aca="false">SUM('3'!E75)</f>
        <v>0</v>
      </c>
      <c r="F43" s="131" t="n">
        <f aca="false">SUM('3'!F75)</f>
        <v>0</v>
      </c>
      <c r="G43" s="131" t="n">
        <f aca="false">SUM('3'!G75)</f>
        <v>0</v>
      </c>
      <c r="H43" s="131" t="n">
        <f aca="false">SUM(I43,L43)</f>
        <v>0</v>
      </c>
      <c r="I43" s="131" t="n">
        <f aca="false">SUM('3'!I75)</f>
        <v>0</v>
      </c>
      <c r="J43" s="131" t="n">
        <f aca="false">SUM('3'!J75)</f>
        <v>0</v>
      </c>
      <c r="K43" s="131" t="n">
        <f aca="false">SUM('3'!K75)</f>
        <v>0</v>
      </c>
      <c r="L43" s="131" t="n">
        <f aca="false">SUM('3'!L75)</f>
        <v>0</v>
      </c>
      <c r="M43" s="131" t="n">
        <f aca="false">SUM('3'!M75)</f>
        <v>0</v>
      </c>
      <c r="N43" s="127" t="n">
        <f aca="false">SUM(C43,H43)</f>
        <v>0</v>
      </c>
    </row>
    <row r="44" customFormat="false" ht="84" hidden="false" customHeight="false" outlineLevel="0" collapsed="false">
      <c r="A44" s="38"/>
      <c r="B44" s="53" t="s">
        <v>100</v>
      </c>
      <c r="C44" s="131" t="n">
        <f aca="false">D44</f>
        <v>100000</v>
      </c>
      <c r="D44" s="131" t="n">
        <f aca="false">'3'!D76</f>
        <v>100000</v>
      </c>
      <c r="E44" s="131"/>
      <c r="F44" s="131"/>
      <c r="G44" s="131"/>
      <c r="H44" s="131"/>
      <c r="I44" s="131"/>
      <c r="J44" s="131"/>
      <c r="K44" s="131"/>
      <c r="L44" s="131"/>
      <c r="M44" s="131"/>
      <c r="N44" s="127" t="n">
        <f aca="false">SUM(C44,H44)</f>
        <v>100000</v>
      </c>
    </row>
    <row r="45" customFormat="false" ht="15.75" hidden="false" customHeight="false" outlineLevel="0" collapsed="false">
      <c r="A45" s="38" t="s">
        <v>101</v>
      </c>
      <c r="B45" s="44" t="s">
        <v>102</v>
      </c>
      <c r="C45" s="131" t="n">
        <f aca="false">SUM(D45,G45)</f>
        <v>15337757</v>
      </c>
      <c r="D45" s="131" t="n">
        <f aca="false">SUM('3'!D77)</f>
        <v>15337757</v>
      </c>
      <c r="E45" s="131" t="n">
        <f aca="false">SUM('3'!E77)</f>
        <v>8929591</v>
      </c>
      <c r="F45" s="131" t="n">
        <f aca="false">SUM('3'!F77)</f>
        <v>2591760</v>
      </c>
      <c r="G45" s="131" t="n">
        <f aca="false">SUM('3'!G77)</f>
        <v>0</v>
      </c>
      <c r="H45" s="131" t="n">
        <f aca="false">SUM(I45,L45)</f>
        <v>294842</v>
      </c>
      <c r="I45" s="131" t="n">
        <f aca="false">SUM('3'!I77)</f>
        <v>252912</v>
      </c>
      <c r="J45" s="131" t="n">
        <f aca="false">SUM('3'!J77)</f>
        <v>8000</v>
      </c>
      <c r="K45" s="131" t="n">
        <f aca="false">SUM('3'!K77)</f>
        <v>82500</v>
      </c>
      <c r="L45" s="131" t="n">
        <f aca="false">SUM('3'!L77)</f>
        <v>41930</v>
      </c>
      <c r="M45" s="131" t="n">
        <f aca="false">SUM('3'!M77)</f>
        <v>0</v>
      </c>
      <c r="N45" s="127" t="n">
        <f aca="false">SUM(C45,H45)</f>
        <v>15632599</v>
      </c>
    </row>
    <row r="46" customFormat="false" ht="15.75" hidden="true" customHeight="false" outlineLevel="0" collapsed="false">
      <c r="A46" s="38"/>
      <c r="B46" s="44" t="s">
        <v>28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138"/>
    </row>
    <row r="47" customFormat="false" ht="39" hidden="true" customHeight="false" outlineLevel="0" collapsed="false">
      <c r="A47" s="38"/>
      <c r="B47" s="44" t="s">
        <v>68</v>
      </c>
      <c r="C47" s="131" t="n">
        <f aca="false">SUM(D47,G47)</f>
        <v>0</v>
      </c>
      <c r="D47" s="131" t="n">
        <f aca="false">SUM('3'!D79)</f>
        <v>0</v>
      </c>
      <c r="E47" s="131" t="n">
        <f aca="false">SUM('3'!E79)</f>
        <v>0</v>
      </c>
      <c r="F47" s="131" t="n">
        <f aca="false">SUM('3'!F79)</f>
        <v>0</v>
      </c>
      <c r="G47" s="131" t="n">
        <f aca="false">SUM('3'!G79)</f>
        <v>0</v>
      </c>
      <c r="H47" s="131" t="n">
        <f aca="false">SUM(I47,L47)</f>
        <v>0</v>
      </c>
      <c r="I47" s="131" t="n">
        <f aca="false">SUM('3'!I79)</f>
        <v>0</v>
      </c>
      <c r="J47" s="131" t="n">
        <f aca="false">SUM('3'!J79)</f>
        <v>0</v>
      </c>
      <c r="K47" s="131" t="n">
        <f aca="false">SUM('3'!K79)</f>
        <v>0</v>
      </c>
      <c r="L47" s="131" t="n">
        <f aca="false">SUM('3'!L79)</f>
        <v>0</v>
      </c>
      <c r="M47" s="131" t="n">
        <f aca="false">SUM('3'!M79)</f>
        <v>0</v>
      </c>
      <c r="N47" s="127" t="n">
        <f aca="false">SUM(C47,H47)</f>
        <v>0</v>
      </c>
    </row>
    <row r="48" customFormat="false" ht="26.25" hidden="false" customHeight="false" outlineLevel="0" collapsed="false">
      <c r="A48" s="38" t="s">
        <v>103</v>
      </c>
      <c r="B48" s="46" t="s">
        <v>104</v>
      </c>
      <c r="C48" s="131" t="n">
        <f aca="false">SUM(D48,G48)</f>
        <v>12165063</v>
      </c>
      <c r="D48" s="131" t="n">
        <f aca="false">SUM('3'!D80)</f>
        <v>12155063</v>
      </c>
      <c r="E48" s="131" t="n">
        <f aca="false">SUM('3'!E80)</f>
        <v>7211125</v>
      </c>
      <c r="F48" s="131" t="n">
        <f aca="false">SUM('3'!F80)</f>
        <v>441488</v>
      </c>
      <c r="G48" s="131" t="n">
        <f aca="false">SUM('3'!G80)</f>
        <v>10000</v>
      </c>
      <c r="H48" s="131" t="n">
        <f aca="false">SUM(I48,L48)</f>
        <v>5375</v>
      </c>
      <c r="I48" s="131" t="n">
        <f aca="false">SUM('3'!I80)</f>
        <v>5375</v>
      </c>
      <c r="J48" s="131" t="n">
        <f aca="false">SUM('3'!J80)</f>
        <v>0</v>
      </c>
      <c r="K48" s="131" t="n">
        <f aca="false">SUM('3'!K80)</f>
        <v>0</v>
      </c>
      <c r="L48" s="131" t="n">
        <f aca="false">SUM('3'!L80)</f>
        <v>0</v>
      </c>
      <c r="M48" s="131" t="n">
        <f aca="false">SUM('3'!M80)</f>
        <v>0</v>
      </c>
      <c r="N48" s="127" t="n">
        <f aca="false">SUM(C48,H48)</f>
        <v>12170438</v>
      </c>
    </row>
    <row r="49" customFormat="false" ht="15.75" hidden="true" customHeight="false" outlineLevel="0" collapsed="false">
      <c r="A49" s="38"/>
      <c r="B49" s="44" t="s">
        <v>28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138"/>
    </row>
    <row r="50" customFormat="false" ht="39" hidden="true" customHeight="false" outlineLevel="0" collapsed="false">
      <c r="A50" s="38"/>
      <c r="B50" s="44" t="s">
        <v>68</v>
      </c>
      <c r="C50" s="131" t="n">
        <f aca="false">SUM(D50,G50)</f>
        <v>0</v>
      </c>
      <c r="D50" s="131" t="n">
        <f aca="false">SUM('3'!D82)</f>
        <v>0</v>
      </c>
      <c r="E50" s="131" t="n">
        <f aca="false">SUM('3'!E82)</f>
        <v>0</v>
      </c>
      <c r="F50" s="131" t="n">
        <f aca="false">SUM('3'!F82)</f>
        <v>0</v>
      </c>
      <c r="G50" s="131" t="n">
        <f aca="false">SUM('3'!G82)</f>
        <v>0</v>
      </c>
      <c r="H50" s="131" t="n">
        <f aca="false">SUM(I50,L50)</f>
        <v>0</v>
      </c>
      <c r="I50" s="131" t="n">
        <f aca="false">SUM('3'!I82)</f>
        <v>0</v>
      </c>
      <c r="J50" s="131" t="n">
        <f aca="false">SUM('3'!J82)</f>
        <v>0</v>
      </c>
      <c r="K50" s="131" t="n">
        <f aca="false">SUM('3'!K82)</f>
        <v>0</v>
      </c>
      <c r="L50" s="131" t="n">
        <f aca="false">SUM('3'!L82)</f>
        <v>0</v>
      </c>
      <c r="M50" s="131" t="n">
        <f aca="false">SUM('3'!M82)</f>
        <v>0</v>
      </c>
      <c r="N50" s="127" t="n">
        <f aca="false">SUM(C50,H50)</f>
        <v>0</v>
      </c>
    </row>
    <row r="51" customFormat="false" ht="39" hidden="false" customHeight="false" outlineLevel="0" collapsed="false">
      <c r="A51" s="38" t="s">
        <v>105</v>
      </c>
      <c r="B51" s="46" t="s">
        <v>106</v>
      </c>
      <c r="C51" s="131" t="n">
        <f aca="false">SUM(D51,G51)</f>
        <v>19338009</v>
      </c>
      <c r="D51" s="131" t="n">
        <f aca="false">SUM('3'!D83)</f>
        <v>19318009</v>
      </c>
      <c r="E51" s="131" t="n">
        <f aca="false">SUM('3'!E83)</f>
        <v>12153063</v>
      </c>
      <c r="F51" s="131" t="n">
        <f aca="false">SUM('3'!F83)</f>
        <v>1292640</v>
      </c>
      <c r="G51" s="131" t="n">
        <f aca="false">SUM('3'!G83)</f>
        <v>20000</v>
      </c>
      <c r="H51" s="131" t="n">
        <f aca="false">SUM(I51,L51)</f>
        <v>97400</v>
      </c>
      <c r="I51" s="131" t="n">
        <f aca="false">SUM('3'!I83)</f>
        <v>77400</v>
      </c>
      <c r="J51" s="131" t="n">
        <f aca="false">SUM('3'!J83)</f>
        <v>0</v>
      </c>
      <c r="K51" s="131" t="n">
        <f aca="false">SUM('3'!K83)</f>
        <v>0</v>
      </c>
      <c r="L51" s="131" t="n">
        <f aca="false">SUM('3'!L83)</f>
        <v>20000</v>
      </c>
      <c r="M51" s="131" t="n">
        <f aca="false">SUM('3'!M83)</f>
        <v>0</v>
      </c>
      <c r="N51" s="127" t="n">
        <f aca="false">SUM(C51,H51)</f>
        <v>19435409</v>
      </c>
    </row>
    <row r="52" customFormat="false" ht="16.5" hidden="true" customHeight="true" outlineLevel="0" collapsed="false">
      <c r="A52" s="38"/>
      <c r="B52" s="44" t="s">
        <v>28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138"/>
    </row>
    <row r="53" customFormat="false" ht="39" hidden="true" customHeight="false" outlineLevel="0" collapsed="false">
      <c r="A53" s="38"/>
      <c r="B53" s="44" t="s">
        <v>68</v>
      </c>
      <c r="C53" s="131" t="n">
        <f aca="false">SUM(D53,G53)</f>
        <v>0</v>
      </c>
      <c r="D53" s="131" t="n">
        <f aca="false">SUM('3'!D85)</f>
        <v>0</v>
      </c>
      <c r="E53" s="131" t="n">
        <f aca="false">SUM('3'!E85)</f>
        <v>0</v>
      </c>
      <c r="F53" s="131" t="n">
        <f aca="false">SUM('3'!F85)</f>
        <v>0</v>
      </c>
      <c r="G53" s="131" t="n">
        <f aca="false">SUM('3'!G85)</f>
        <v>0</v>
      </c>
      <c r="H53" s="131" t="n">
        <f aca="false">SUM(I53,L53)</f>
        <v>0</v>
      </c>
      <c r="I53" s="131" t="n">
        <f aca="false">SUM('3'!I85)</f>
        <v>0</v>
      </c>
      <c r="J53" s="131" t="n">
        <f aca="false">SUM('3'!J85)</f>
        <v>0</v>
      </c>
      <c r="K53" s="131" t="n">
        <f aca="false">SUM('3'!K85)</f>
        <v>0</v>
      </c>
      <c r="L53" s="131" t="n">
        <f aca="false">SUM('3'!L85)</f>
        <v>0</v>
      </c>
      <c r="M53" s="131" t="n">
        <f aca="false">SUM('3'!M85)</f>
        <v>0</v>
      </c>
      <c r="N53" s="127" t="n">
        <f aca="false">SUM(C53,H53)</f>
        <v>0</v>
      </c>
    </row>
    <row r="54" customFormat="false" ht="15.75" hidden="false" customHeight="false" outlineLevel="0" collapsed="false">
      <c r="A54" s="38"/>
      <c r="B54" s="44" t="s">
        <v>28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27"/>
    </row>
    <row r="55" customFormat="false" ht="48" hidden="false" customHeight="false" outlineLevel="0" collapsed="false">
      <c r="A55" s="38"/>
      <c r="B55" s="53" t="s">
        <v>107</v>
      </c>
      <c r="C55" s="131" t="n">
        <f aca="false">D55</f>
        <v>30000</v>
      </c>
      <c r="D55" s="131" t="n">
        <v>30000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27" t="n">
        <f aca="false">SUM(C55,H55)</f>
        <v>30000</v>
      </c>
    </row>
    <row r="56" customFormat="false" ht="26.25" hidden="false" customHeight="false" outlineLevel="0" collapsed="false">
      <c r="A56" s="38" t="s">
        <v>108</v>
      </c>
      <c r="B56" s="46" t="s">
        <v>109</v>
      </c>
      <c r="C56" s="131" t="n">
        <f aca="false">SUM(D56,G56)</f>
        <v>5622174</v>
      </c>
      <c r="D56" s="131" t="n">
        <f aca="false">SUM('3'!D88)</f>
        <v>5622174</v>
      </c>
      <c r="E56" s="131" t="n">
        <f aca="false">SUM('3'!E88)</f>
        <v>3560685</v>
      </c>
      <c r="F56" s="131" t="n">
        <f aca="false">SUM('3'!F88)</f>
        <v>452640</v>
      </c>
      <c r="G56" s="131" t="n">
        <f aca="false">SUM('3'!G88)</f>
        <v>0</v>
      </c>
      <c r="H56" s="131" t="n">
        <f aca="false">SUM(I56,L56)</f>
        <v>2652350</v>
      </c>
      <c r="I56" s="131" t="n">
        <f aca="false">SUM('3'!I88)</f>
        <v>2602350</v>
      </c>
      <c r="J56" s="131" t="n">
        <f aca="false">SUM('3'!J88)</f>
        <v>1300000</v>
      </c>
      <c r="K56" s="131" t="n">
        <f aca="false">SUM('3'!K88)</f>
        <v>36000</v>
      </c>
      <c r="L56" s="131" t="n">
        <f aca="false">SUM('3'!L88)</f>
        <v>50000</v>
      </c>
      <c r="M56" s="131" t="n">
        <f aca="false">SUM('3'!M88)</f>
        <v>0</v>
      </c>
      <c r="N56" s="127" t="n">
        <f aca="false">SUM(C56,H56)</f>
        <v>8274524</v>
      </c>
    </row>
    <row r="57" customFormat="false" ht="15.75" hidden="true" customHeight="false" outlineLevel="0" collapsed="false">
      <c r="A57" s="38"/>
      <c r="B57" s="44" t="s">
        <v>2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138"/>
    </row>
    <row r="58" customFormat="false" ht="39" hidden="true" customHeight="false" outlineLevel="0" collapsed="false">
      <c r="A58" s="38"/>
      <c r="B58" s="44" t="s">
        <v>68</v>
      </c>
      <c r="C58" s="131" t="n">
        <f aca="false">SUM(D58,G58)</f>
        <v>0</v>
      </c>
      <c r="D58" s="131" t="n">
        <f aca="false">SUM('3'!D89)</f>
        <v>0</v>
      </c>
      <c r="E58" s="131" t="n">
        <f aca="false">SUM('3'!E89)</f>
        <v>0</v>
      </c>
      <c r="F58" s="131" t="n">
        <f aca="false">SUM('3'!F89)</f>
        <v>0</v>
      </c>
      <c r="G58" s="131" t="n">
        <f aca="false">SUM('3'!G89)</f>
        <v>0</v>
      </c>
      <c r="H58" s="131" t="n">
        <f aca="false">SUM(I58,L58)</f>
        <v>0</v>
      </c>
      <c r="I58" s="131" t="n">
        <f aca="false">SUM('3'!I89)</f>
        <v>0</v>
      </c>
      <c r="J58" s="131" t="n">
        <f aca="false">SUM('3'!J89)</f>
        <v>0</v>
      </c>
      <c r="K58" s="131" t="n">
        <f aca="false">SUM('3'!K89)</f>
        <v>0</v>
      </c>
      <c r="L58" s="131" t="n">
        <f aca="false">SUM('3'!L89)</f>
        <v>0</v>
      </c>
      <c r="M58" s="131" t="n">
        <f aca="false">SUM('3'!M89)</f>
        <v>0</v>
      </c>
      <c r="N58" s="127" t="n">
        <f aca="false">SUM(C58,H58)</f>
        <v>0</v>
      </c>
    </row>
    <row r="59" customFormat="false" ht="17.25" hidden="false" customHeight="true" outlineLevel="0" collapsed="false">
      <c r="A59" s="38" t="s">
        <v>110</v>
      </c>
      <c r="B59" s="46" t="s">
        <v>111</v>
      </c>
      <c r="C59" s="131" t="n">
        <f aca="false">SUM(D59,G59)</f>
        <v>1938451</v>
      </c>
      <c r="D59" s="131" t="n">
        <f aca="false">SUM('3'!D90)</f>
        <v>1938451</v>
      </c>
      <c r="E59" s="131" t="n">
        <f aca="false">SUM('3'!E90)</f>
        <v>0</v>
      </c>
      <c r="F59" s="131" t="n">
        <f aca="false">SUM('3'!F90)</f>
        <v>0</v>
      </c>
      <c r="G59" s="131" t="n">
        <f aca="false">SUM('3'!G90)</f>
        <v>0</v>
      </c>
      <c r="H59" s="131" t="n">
        <f aca="false">SUM(I59,L59)</f>
        <v>0</v>
      </c>
      <c r="I59" s="131" t="n">
        <f aca="false">SUM('3'!I90)</f>
        <v>0</v>
      </c>
      <c r="J59" s="131" t="n">
        <f aca="false">SUM('3'!J90)</f>
        <v>0</v>
      </c>
      <c r="K59" s="131" t="n">
        <f aca="false">SUM('3'!K90)</f>
        <v>0</v>
      </c>
      <c r="L59" s="131" t="n">
        <f aca="false">SUM('3'!L90)</f>
        <v>0</v>
      </c>
      <c r="M59" s="131" t="n">
        <f aca="false">SUM('3'!M90)</f>
        <v>0</v>
      </c>
      <c r="N59" s="127" t="n">
        <f aca="false">SUM(C59,H59)</f>
        <v>1938451</v>
      </c>
    </row>
    <row r="60" customFormat="false" ht="16.5" hidden="false" customHeight="true" outlineLevel="0" collapsed="false">
      <c r="A60" s="38" t="s">
        <v>112</v>
      </c>
      <c r="B60" s="46" t="s">
        <v>113</v>
      </c>
      <c r="C60" s="131" t="n">
        <f aca="false">SUM(D60,G60)</f>
        <v>645909</v>
      </c>
      <c r="D60" s="131" t="n">
        <f aca="false">SUM('3'!D91)</f>
        <v>645909</v>
      </c>
      <c r="E60" s="131" t="n">
        <f aca="false">SUM('3'!E91)</f>
        <v>431875</v>
      </c>
      <c r="F60" s="131" t="n">
        <f aca="false">SUM('3'!F91)</f>
        <v>23694</v>
      </c>
      <c r="G60" s="131" t="n">
        <f aca="false">SUM('3'!G91)</f>
        <v>0</v>
      </c>
      <c r="H60" s="131" t="n">
        <f aca="false">SUM(I60,L60)</f>
        <v>0</v>
      </c>
      <c r="I60" s="131" t="n">
        <f aca="false">SUM('3'!I91)</f>
        <v>0</v>
      </c>
      <c r="J60" s="131" t="n">
        <f aca="false">SUM('3'!J91)</f>
        <v>0</v>
      </c>
      <c r="K60" s="131" t="n">
        <f aca="false">SUM('3'!K91)</f>
        <v>0</v>
      </c>
      <c r="L60" s="131" t="n">
        <f aca="false">SUM('3'!L91)</f>
        <v>0</v>
      </c>
      <c r="M60" s="131" t="n">
        <f aca="false">SUM('3'!M91)</f>
        <v>0</v>
      </c>
      <c r="N60" s="127" t="n">
        <f aca="false">SUM(C60,H60)</f>
        <v>645909</v>
      </c>
    </row>
    <row r="61" customFormat="false" ht="39" hidden="false" customHeight="true" outlineLevel="0" collapsed="false">
      <c r="A61" s="38" t="s">
        <v>114</v>
      </c>
      <c r="B61" s="46" t="s">
        <v>115</v>
      </c>
      <c r="C61" s="131" t="n">
        <f aca="false">SUM(D61,G61)</f>
        <v>3714349</v>
      </c>
      <c r="D61" s="131" t="n">
        <f aca="false">SUM('3'!D92)</f>
        <v>3714349</v>
      </c>
      <c r="E61" s="131" t="n">
        <f aca="false">SUM('3'!E92)</f>
        <v>0</v>
      </c>
      <c r="F61" s="131" t="n">
        <f aca="false">SUM('3'!F92)</f>
        <v>0</v>
      </c>
      <c r="G61" s="131" t="n">
        <f aca="false">SUM('3'!G92)</f>
        <v>0</v>
      </c>
      <c r="H61" s="131" t="n">
        <f aca="false">SUM(I61,L61)</f>
        <v>0</v>
      </c>
      <c r="I61" s="131" t="n">
        <f aca="false">SUM('3'!I92)</f>
        <v>0</v>
      </c>
      <c r="J61" s="131" t="n">
        <f aca="false">SUM('3'!J92)</f>
        <v>0</v>
      </c>
      <c r="K61" s="131" t="n">
        <f aca="false">SUM('3'!K92)</f>
        <v>0</v>
      </c>
      <c r="L61" s="131" t="n">
        <f aca="false">SUM('3'!L92)</f>
        <v>0</v>
      </c>
      <c r="M61" s="131" t="n">
        <f aca="false">SUM('3'!M92)</f>
        <v>0</v>
      </c>
      <c r="N61" s="127" t="n">
        <f aca="false">SUM(C61,H61)</f>
        <v>3714349</v>
      </c>
    </row>
    <row r="62" s="128" customFormat="true" ht="37.5" hidden="false" customHeight="false" outlineLevel="0" collapsed="false">
      <c r="A62" s="124" t="s">
        <v>322</v>
      </c>
      <c r="B62" s="139" t="s">
        <v>323</v>
      </c>
      <c r="C62" s="126" t="n">
        <f aca="false">SUM(C63,C68,C71,C72,C73,C74,C75,C76,C77)</f>
        <v>1306640</v>
      </c>
      <c r="D62" s="126" t="n">
        <f aca="false">SUM(D63,D68,D71,D72,D73,D74,D75,D76,D77)</f>
        <v>1292940</v>
      </c>
      <c r="E62" s="126" t="n">
        <f aca="false">SUM(E63,E68,E71,E72,E73,E74,E75,E76,E77)</f>
        <v>372456</v>
      </c>
      <c r="F62" s="126" t="n">
        <f aca="false">SUM(F63,F68,F71,F72,F73,F74,F75,F76,F77)</f>
        <v>23664</v>
      </c>
      <c r="G62" s="126" t="n">
        <f aca="false">SUM(G63,G68,G71,G72,G73,G74,G75,G76,G77)</f>
        <v>13700</v>
      </c>
      <c r="H62" s="126" t="n">
        <f aca="false">SUM(H63,H68,H71,H72,H73,H74,H75,H76,H77)</f>
        <v>0</v>
      </c>
      <c r="I62" s="126" t="n">
        <f aca="false">SUM(I63,I68,I71,I72,I73,I74,I75,I76,I77)</f>
        <v>0</v>
      </c>
      <c r="J62" s="126" t="n">
        <f aca="false">SUM(J63,J68,J71,J72,J73,J74,J75,J76,J77)</f>
        <v>0</v>
      </c>
      <c r="K62" s="126" t="n">
        <f aca="false">SUM(K63,K68,K71,K72,K73,K74,K75,K76,K77)</f>
        <v>0</v>
      </c>
      <c r="L62" s="126" t="n">
        <f aca="false">SUM(L63,L68,L71,L72,L73,L74,L75,L76,L77)</f>
        <v>0</v>
      </c>
      <c r="M62" s="126" t="n">
        <f aca="false">SUM(M63,M68,M71,M72,M73,M74,M75,M76,M77)</f>
        <v>0</v>
      </c>
      <c r="N62" s="127" t="n">
        <f aca="false">SUM(N63,N68,N71,N72,N73,N74,N75,N76,N77)</f>
        <v>1306640</v>
      </c>
    </row>
    <row r="63" s="137" customFormat="true" ht="26.25" hidden="false" customHeight="true" outlineLevel="0" collapsed="false">
      <c r="A63" s="38" t="s">
        <v>212</v>
      </c>
      <c r="B63" s="46" t="s">
        <v>213</v>
      </c>
      <c r="C63" s="131" t="n">
        <f aca="false">SUM(D63,G63)</f>
        <v>43650</v>
      </c>
      <c r="D63" s="131" t="n">
        <f aca="false">SUM('3'!D204)</f>
        <v>43650</v>
      </c>
      <c r="E63" s="131" t="n">
        <f aca="false">SUM('3'!E204)</f>
        <v>0</v>
      </c>
      <c r="F63" s="131" t="n">
        <f aca="false">SUM('3'!F204)</f>
        <v>0</v>
      </c>
      <c r="G63" s="131" t="n">
        <f aca="false">SUM('3'!G204)</f>
        <v>0</v>
      </c>
      <c r="H63" s="131" t="n">
        <f aca="false">SUM(I63,L63)</f>
        <v>0</v>
      </c>
      <c r="I63" s="131" t="n">
        <f aca="false">SUM('3'!I204)</f>
        <v>0</v>
      </c>
      <c r="J63" s="131" t="n">
        <f aca="false">SUM('3'!J204)</f>
        <v>0</v>
      </c>
      <c r="K63" s="131" t="n">
        <f aca="false">SUM('3'!K204)</f>
        <v>0</v>
      </c>
      <c r="L63" s="131" t="n">
        <f aca="false">SUM('3'!L204)</f>
        <v>0</v>
      </c>
      <c r="M63" s="131" t="n">
        <f aca="false">SUM('3'!M204)</f>
        <v>0</v>
      </c>
      <c r="N63" s="127" t="n">
        <f aca="false">SUM(C63,H63)</f>
        <v>43650</v>
      </c>
    </row>
    <row r="64" s="137" customFormat="true" ht="17.25" hidden="false" customHeight="true" outlineLevel="0" collapsed="false">
      <c r="A64" s="38"/>
      <c r="B64" s="44" t="s">
        <v>28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138"/>
    </row>
    <row r="65" s="137" customFormat="true" ht="168" hidden="false" customHeight="true" outlineLevel="0" collapsed="false">
      <c r="A65" s="38"/>
      <c r="B65" s="46" t="s">
        <v>214</v>
      </c>
      <c r="C65" s="131" t="n">
        <f aca="false">SUM(D65,G65)</f>
        <v>43650</v>
      </c>
      <c r="D65" s="40" t="n">
        <f aca="false">SUM('3'!D206)</f>
        <v>43650</v>
      </c>
      <c r="E65" s="40" t="n">
        <f aca="false">SUM('3'!E206)</f>
        <v>0</v>
      </c>
      <c r="F65" s="40" t="n">
        <f aca="false">SUM('3'!F206)</f>
        <v>0</v>
      </c>
      <c r="G65" s="40" t="n">
        <f aca="false">SUM('3'!G206)</f>
        <v>0</v>
      </c>
      <c r="H65" s="131" t="n">
        <f aca="false">SUM(I65,L65)</f>
        <v>0</v>
      </c>
      <c r="I65" s="40" t="n">
        <f aca="false">SUM('3'!I206)</f>
        <v>0</v>
      </c>
      <c r="J65" s="40" t="n">
        <f aca="false">SUM('3'!J206)</f>
        <v>0</v>
      </c>
      <c r="K65" s="40" t="n">
        <f aca="false">SUM('3'!K206)</f>
        <v>0</v>
      </c>
      <c r="L65" s="40" t="n">
        <f aca="false">SUM('3'!L206)</f>
        <v>0</v>
      </c>
      <c r="M65" s="40" t="n">
        <f aca="false">SUM('3'!M206)</f>
        <v>0</v>
      </c>
      <c r="N65" s="127" t="n">
        <f aca="false">SUM(C65,H65)</f>
        <v>43650</v>
      </c>
      <c r="O65" s="136"/>
    </row>
    <row r="66" customFormat="false" ht="51.75" hidden="true" customHeight="false" outlineLevel="0" collapsed="false">
      <c r="A66" s="38"/>
      <c r="B66" s="46" t="s">
        <v>215</v>
      </c>
      <c r="C66" s="131" t="n">
        <f aca="false">SUM(D66,G66)</f>
        <v>0</v>
      </c>
      <c r="D66" s="131" t="n">
        <f aca="false">SUM('3'!D207)</f>
        <v>0</v>
      </c>
      <c r="E66" s="131" t="n">
        <f aca="false">SUM('3'!E207)</f>
        <v>0</v>
      </c>
      <c r="F66" s="131" t="n">
        <f aca="false">SUM('3'!F207)</f>
        <v>0</v>
      </c>
      <c r="G66" s="131" t="n">
        <f aca="false">SUM('3'!G207)</f>
        <v>0</v>
      </c>
      <c r="H66" s="131" t="n">
        <f aca="false">SUM(I66,L66)</f>
        <v>0</v>
      </c>
      <c r="I66" s="131" t="n">
        <f aca="false">SUM('3'!I207)</f>
        <v>0</v>
      </c>
      <c r="J66" s="131" t="n">
        <f aca="false">SUM('3'!J207)</f>
        <v>0</v>
      </c>
      <c r="K66" s="131" t="n">
        <f aca="false">SUM('3'!K207)</f>
        <v>0</v>
      </c>
      <c r="L66" s="131" t="n">
        <f aca="false">SUM('3'!L207)</f>
        <v>0</v>
      </c>
      <c r="M66" s="131" t="n">
        <f aca="false">SUM('3'!M207)</f>
        <v>0</v>
      </c>
      <c r="N66" s="127" t="n">
        <f aca="false">SUM(C66,H66)</f>
        <v>0</v>
      </c>
    </row>
    <row r="67" customFormat="false" ht="15.75" hidden="true" customHeight="false" outlineLevel="0" collapsed="false">
      <c r="A67" s="38"/>
      <c r="B67" s="44" t="s">
        <v>216</v>
      </c>
      <c r="C67" s="131" t="n">
        <f aca="false">SUM(D67,G67)</f>
        <v>0</v>
      </c>
      <c r="D67" s="131" t="n">
        <f aca="false">SUM('3'!D208)</f>
        <v>0</v>
      </c>
      <c r="E67" s="131" t="n">
        <f aca="false">SUM('3'!E208)</f>
        <v>0</v>
      </c>
      <c r="F67" s="131" t="n">
        <f aca="false">SUM('3'!F208)</f>
        <v>0</v>
      </c>
      <c r="G67" s="131" t="n">
        <f aca="false">SUM('3'!G208)</f>
        <v>0</v>
      </c>
      <c r="H67" s="131" t="n">
        <f aca="false">SUM(I67,L67)</f>
        <v>0</v>
      </c>
      <c r="I67" s="131" t="n">
        <f aca="false">SUM('3'!I208)</f>
        <v>0</v>
      </c>
      <c r="J67" s="131" t="n">
        <f aca="false">SUM('3'!J208)</f>
        <v>0</v>
      </c>
      <c r="K67" s="131" t="n">
        <f aca="false">SUM('3'!K208)</f>
        <v>0</v>
      </c>
      <c r="L67" s="131" t="n">
        <f aca="false">SUM('3'!L208)</f>
        <v>0</v>
      </c>
      <c r="M67" s="131" t="n">
        <f aca="false">SUM('3'!M208)</f>
        <v>0</v>
      </c>
      <c r="N67" s="127" t="n">
        <f aca="false">SUM(C67,H67)</f>
        <v>0</v>
      </c>
    </row>
    <row r="68" customFormat="false" ht="15" hidden="false" customHeight="true" outlineLevel="0" collapsed="false">
      <c r="A68" s="38" t="s">
        <v>30</v>
      </c>
      <c r="B68" s="44" t="s">
        <v>324</v>
      </c>
      <c r="C68" s="131" t="n">
        <f aca="false">SUM(D68,G68)</f>
        <v>495000</v>
      </c>
      <c r="D68" s="131" t="n">
        <f aca="false">SUM('3'!D16)</f>
        <v>481300</v>
      </c>
      <c r="E68" s="131" t="n">
        <f aca="false">SUM('3'!E16)</f>
        <v>0</v>
      </c>
      <c r="F68" s="131" t="n">
        <f aca="false">SUM('3'!F16)</f>
        <v>0</v>
      </c>
      <c r="G68" s="131" t="n">
        <f aca="false">SUM('3'!G16)</f>
        <v>13700</v>
      </c>
      <c r="H68" s="131" t="n">
        <f aca="false">SUM(I68,L68)</f>
        <v>0</v>
      </c>
      <c r="I68" s="131" t="n">
        <f aca="false">SUM('3'!I16)</f>
        <v>0</v>
      </c>
      <c r="J68" s="131" t="n">
        <f aca="false">SUM('3'!J16)</f>
        <v>0</v>
      </c>
      <c r="K68" s="131" t="n">
        <f aca="false">SUM('3'!K16)</f>
        <v>0</v>
      </c>
      <c r="L68" s="131" t="n">
        <f aca="false">SUM('3'!L16)</f>
        <v>0</v>
      </c>
      <c r="M68" s="131" t="n">
        <f aca="false">SUM('3'!M16)</f>
        <v>0</v>
      </c>
      <c r="N68" s="127" t="n">
        <f aca="false">SUM(C68,H68)</f>
        <v>495000</v>
      </c>
    </row>
    <row r="69" customFormat="false" ht="15.75" hidden="false" customHeight="false" outlineLevel="0" collapsed="false">
      <c r="A69" s="38"/>
      <c r="B69" s="44" t="s">
        <v>28</v>
      </c>
      <c r="C69" s="67"/>
      <c r="D69" s="41"/>
      <c r="E69" s="41"/>
      <c r="F69" s="41"/>
      <c r="G69" s="41"/>
      <c r="H69" s="67"/>
      <c r="I69" s="41"/>
      <c r="J69" s="41"/>
      <c r="K69" s="41"/>
      <c r="L69" s="41"/>
      <c r="M69" s="41"/>
      <c r="N69" s="138"/>
    </row>
    <row r="70" customFormat="false" ht="51" hidden="false" customHeight="true" outlineLevel="0" collapsed="false">
      <c r="A70" s="38"/>
      <c r="B70" s="46" t="s">
        <v>32</v>
      </c>
      <c r="C70" s="131" t="n">
        <f aca="false">SUM(D70,G70)</f>
        <v>370000</v>
      </c>
      <c r="D70" s="40" t="n">
        <f aca="false">SUM('3'!D18)</f>
        <v>356300</v>
      </c>
      <c r="E70" s="40" t="n">
        <f aca="false">SUM('3'!E18)</f>
        <v>0</v>
      </c>
      <c r="F70" s="40" t="n">
        <f aca="false">SUM('3'!F18)</f>
        <v>0</v>
      </c>
      <c r="G70" s="40" t="n">
        <f aca="false">SUM('3'!G18)</f>
        <v>13700</v>
      </c>
      <c r="H70" s="131" t="n">
        <f aca="false">SUM(I70,L70)</f>
        <v>0</v>
      </c>
      <c r="I70" s="40" t="n">
        <f aca="false">SUM('3'!I18)</f>
        <v>0</v>
      </c>
      <c r="J70" s="40" t="n">
        <f aca="false">SUM('3'!J18)</f>
        <v>0</v>
      </c>
      <c r="K70" s="40" t="n">
        <f aca="false">SUM('3'!K18)</f>
        <v>0</v>
      </c>
      <c r="L70" s="40" t="n">
        <f aca="false">SUM('3'!L18)</f>
        <v>0</v>
      </c>
      <c r="M70" s="40" t="n">
        <f aca="false">SUM('3'!M18)</f>
        <v>0</v>
      </c>
      <c r="N70" s="127" t="n">
        <f aca="false">SUM(C70,H70)</f>
        <v>370000</v>
      </c>
    </row>
    <row r="71" customFormat="false" ht="17.25" hidden="false" customHeight="true" outlineLevel="0" collapsed="false">
      <c r="A71" s="38" t="s">
        <v>120</v>
      </c>
      <c r="B71" s="44" t="s">
        <v>121</v>
      </c>
      <c r="C71" s="131" t="n">
        <f aca="false">SUM(D71,G71)</f>
        <v>16500</v>
      </c>
      <c r="D71" s="131" t="n">
        <f aca="false">'3'!D98</f>
        <v>16500</v>
      </c>
      <c r="E71" s="131" t="n">
        <f aca="false">'3'!E98</f>
        <v>0</v>
      </c>
      <c r="F71" s="131" t="n">
        <f aca="false">'3'!F98</f>
        <v>0</v>
      </c>
      <c r="G71" s="131" t="n">
        <f aca="false">'3'!G98</f>
        <v>0</v>
      </c>
      <c r="H71" s="131" t="n">
        <f aca="false">SUM(I71,L71)</f>
        <v>0</v>
      </c>
      <c r="I71" s="131" t="n">
        <f aca="false">'3'!I98</f>
        <v>0</v>
      </c>
      <c r="J71" s="131" t="n">
        <f aca="false">'3'!J98</f>
        <v>0</v>
      </c>
      <c r="K71" s="131" t="n">
        <f aca="false">'3'!K98</f>
        <v>0</v>
      </c>
      <c r="L71" s="131" t="n">
        <f aca="false">'3'!L98</f>
        <v>0</v>
      </c>
      <c r="M71" s="131" t="n">
        <f aca="false">'3'!M98</f>
        <v>0</v>
      </c>
      <c r="N71" s="127" t="n">
        <f aca="false">SUM(C71,H71)</f>
        <v>16500</v>
      </c>
    </row>
    <row r="72" customFormat="false" ht="27" hidden="false" customHeight="true" outlineLevel="0" collapsed="false">
      <c r="A72" s="38" t="s">
        <v>33</v>
      </c>
      <c r="B72" s="46" t="s">
        <v>325</v>
      </c>
      <c r="C72" s="131" t="n">
        <f aca="false">SUM(D72,G72)</f>
        <v>512490</v>
      </c>
      <c r="D72" s="131" t="n">
        <f aca="false">SUM('3'!D19)</f>
        <v>512490</v>
      </c>
      <c r="E72" s="131" t="n">
        <f aca="false">SUM('3'!E19)</f>
        <v>351016</v>
      </c>
      <c r="F72" s="131" t="n">
        <f aca="false">SUM('3'!F19)</f>
        <v>23664</v>
      </c>
      <c r="G72" s="131" t="n">
        <f aca="false">SUM('3'!G19)</f>
        <v>0</v>
      </c>
      <c r="H72" s="131" t="n">
        <f aca="false">SUM(I72,L72)</f>
        <v>0</v>
      </c>
      <c r="I72" s="131" t="n">
        <f aca="false">SUM('3'!I19)</f>
        <v>0</v>
      </c>
      <c r="J72" s="131" t="n">
        <f aca="false">SUM('3'!J19)</f>
        <v>0</v>
      </c>
      <c r="K72" s="131" t="n">
        <f aca="false">SUM('3'!K19)</f>
        <v>0</v>
      </c>
      <c r="L72" s="131" t="n">
        <f aca="false">SUM('3'!L19)</f>
        <v>0</v>
      </c>
      <c r="M72" s="131" t="n">
        <f aca="false">SUM('3'!M19)</f>
        <v>0</v>
      </c>
      <c r="N72" s="127" t="n">
        <f aca="false">SUM(C72,H72)</f>
        <v>512490</v>
      </c>
    </row>
    <row r="73" customFormat="false" ht="24" hidden="false" customHeight="true" outlineLevel="0" collapsed="false">
      <c r="A73" s="38" t="s">
        <v>35</v>
      </c>
      <c r="B73" s="44" t="s">
        <v>326</v>
      </c>
      <c r="C73" s="131" t="n">
        <f aca="false">SUM(D73,G73)</f>
        <v>30000</v>
      </c>
      <c r="D73" s="131" t="n">
        <f aca="false">SUM('3'!D20)</f>
        <v>30000</v>
      </c>
      <c r="E73" s="131" t="n">
        <f aca="false">SUM('3'!E20)</f>
        <v>21440</v>
      </c>
      <c r="F73" s="131" t="n">
        <f aca="false">SUM('3'!F20)</f>
        <v>0</v>
      </c>
      <c r="G73" s="131" t="n">
        <f aca="false">SUM('3'!G20)</f>
        <v>0</v>
      </c>
      <c r="H73" s="131" t="n">
        <f aca="false">SUM(I73,L73)</f>
        <v>0</v>
      </c>
      <c r="I73" s="131" t="n">
        <f aca="false">SUM('3'!I20)</f>
        <v>0</v>
      </c>
      <c r="J73" s="131" t="n">
        <f aca="false">SUM('3'!J20)</f>
        <v>0</v>
      </c>
      <c r="K73" s="131" t="n">
        <f aca="false">SUM('3'!K20)</f>
        <v>0</v>
      </c>
      <c r="L73" s="131" t="n">
        <f aca="false">SUM('3'!L20)</f>
        <v>0</v>
      </c>
      <c r="M73" s="131" t="n">
        <f aca="false">SUM('3'!M20)</f>
        <v>0</v>
      </c>
      <c r="N73" s="127" t="n">
        <f aca="false">SUM(C73,H73)</f>
        <v>30000</v>
      </c>
    </row>
    <row r="74" customFormat="false" ht="25.5" hidden="false" customHeight="true" outlineLevel="0" collapsed="false">
      <c r="A74" s="38" t="s">
        <v>122</v>
      </c>
      <c r="B74" s="46" t="s">
        <v>327</v>
      </c>
      <c r="C74" s="131" t="n">
        <f aca="false">SUM(D74,G74)</f>
        <v>130000</v>
      </c>
      <c r="D74" s="131" t="n">
        <f aca="false">'3'!D99</f>
        <v>130000</v>
      </c>
      <c r="E74" s="131" t="n">
        <f aca="false">'3'!E99</f>
        <v>0</v>
      </c>
      <c r="F74" s="131" t="n">
        <f aca="false">'3'!F99</f>
        <v>0</v>
      </c>
      <c r="G74" s="131" t="n">
        <f aca="false">'3'!G99</f>
        <v>0</v>
      </c>
      <c r="H74" s="131" t="n">
        <f aca="false">SUM(I74,L74)</f>
        <v>0</v>
      </c>
      <c r="I74" s="131" t="n">
        <f aca="false">'3'!I99</f>
        <v>0</v>
      </c>
      <c r="J74" s="131" t="n">
        <f aca="false">'3'!J99</f>
        <v>0</v>
      </c>
      <c r="K74" s="131" t="n">
        <f aca="false">'3'!K99</f>
        <v>0</v>
      </c>
      <c r="L74" s="131" t="n">
        <f aca="false">'3'!L99</f>
        <v>0</v>
      </c>
      <c r="M74" s="131" t="n">
        <f aca="false">'3'!M99</f>
        <v>0</v>
      </c>
      <c r="N74" s="127" t="n">
        <f aca="false">SUM(C74,H74)</f>
        <v>130000</v>
      </c>
    </row>
    <row r="75" customFormat="false" ht="39" hidden="false" customHeight="true" outlineLevel="0" collapsed="false">
      <c r="A75" s="38" t="s">
        <v>124</v>
      </c>
      <c r="B75" s="46" t="s">
        <v>328</v>
      </c>
      <c r="C75" s="131" t="n">
        <f aca="false">SUM(D75,G75)</f>
        <v>8000</v>
      </c>
      <c r="D75" s="131" t="n">
        <f aca="false">'3'!D100</f>
        <v>8000</v>
      </c>
      <c r="E75" s="131" t="n">
        <f aca="false">'3'!E100</f>
        <v>0</v>
      </c>
      <c r="F75" s="131" t="n">
        <f aca="false">'3'!F100</f>
        <v>0</v>
      </c>
      <c r="G75" s="131" t="n">
        <f aca="false">'3'!G100</f>
        <v>0</v>
      </c>
      <c r="H75" s="131" t="n">
        <f aca="false">SUM(I75,L75)</f>
        <v>0</v>
      </c>
      <c r="I75" s="131" t="n">
        <f aca="false">'3'!I100</f>
        <v>0</v>
      </c>
      <c r="J75" s="131" t="n">
        <f aca="false">'3'!J100</f>
        <v>0</v>
      </c>
      <c r="K75" s="131" t="n">
        <f aca="false">'3'!K100</f>
        <v>0</v>
      </c>
      <c r="L75" s="131" t="n">
        <f aca="false">'3'!L100</f>
        <v>0</v>
      </c>
      <c r="M75" s="131" t="n">
        <f aca="false">'3'!M100</f>
        <v>0</v>
      </c>
      <c r="N75" s="127" t="n">
        <f aca="false">SUM(C75,H75)</f>
        <v>8000</v>
      </c>
    </row>
    <row r="76" customFormat="false" ht="26.25" hidden="false" customHeight="true" outlineLevel="0" collapsed="false">
      <c r="A76" s="49" t="s">
        <v>126</v>
      </c>
      <c r="B76" s="46" t="s">
        <v>329</v>
      </c>
      <c r="C76" s="131" t="n">
        <f aca="false">SUM(D76,G76)</f>
        <v>12000</v>
      </c>
      <c r="D76" s="131" t="n">
        <f aca="false">'3'!D101</f>
        <v>12000</v>
      </c>
      <c r="E76" s="131" t="n">
        <f aca="false">'3'!E101</f>
        <v>0</v>
      </c>
      <c r="F76" s="131" t="n">
        <f aca="false">'3'!F101</f>
        <v>0</v>
      </c>
      <c r="G76" s="131" t="n">
        <f aca="false">'3'!G101</f>
        <v>0</v>
      </c>
      <c r="H76" s="131" t="n">
        <f aca="false">SUM(I76,L76)</f>
        <v>0</v>
      </c>
      <c r="I76" s="131" t="n">
        <f aca="false">'3'!I101</f>
        <v>0</v>
      </c>
      <c r="J76" s="131" t="n">
        <f aca="false">'3'!J101</f>
        <v>0</v>
      </c>
      <c r="K76" s="131" t="n">
        <f aca="false">'3'!K101</f>
        <v>0</v>
      </c>
      <c r="L76" s="131" t="n">
        <f aca="false">'3'!L101</f>
        <v>0</v>
      </c>
      <c r="M76" s="131" t="n">
        <f aca="false">'3'!M101</f>
        <v>0</v>
      </c>
      <c r="N76" s="127" t="n">
        <f aca="false">SUM(C76,H76)</f>
        <v>12000</v>
      </c>
    </row>
    <row r="77" customFormat="false" ht="24.75" hidden="false" customHeight="true" outlineLevel="0" collapsed="false">
      <c r="A77" s="49" t="s">
        <v>37</v>
      </c>
      <c r="B77" s="46" t="s">
        <v>38</v>
      </c>
      <c r="C77" s="131" t="n">
        <f aca="false">SUM(D77,G77)</f>
        <v>59000</v>
      </c>
      <c r="D77" s="131" t="n">
        <f aca="false">SUM('3'!D21)</f>
        <v>59000</v>
      </c>
      <c r="E77" s="131" t="n">
        <f aca="false">SUM('3'!E21)</f>
        <v>0</v>
      </c>
      <c r="F77" s="131" t="n">
        <f aca="false">SUM('3'!F21)</f>
        <v>0</v>
      </c>
      <c r="G77" s="131" t="n">
        <f aca="false">SUM('3'!G21)</f>
        <v>0</v>
      </c>
      <c r="H77" s="131" t="n">
        <f aca="false">SUM(I77,L77)</f>
        <v>0</v>
      </c>
      <c r="I77" s="131" t="n">
        <f aca="false">SUM('3'!I21)</f>
        <v>0</v>
      </c>
      <c r="J77" s="131" t="n">
        <f aca="false">SUM('3'!J21)</f>
        <v>0</v>
      </c>
      <c r="K77" s="131" t="n">
        <f aca="false">SUM('3'!K21)</f>
        <v>0</v>
      </c>
      <c r="L77" s="131" t="n">
        <f aca="false">SUM('3'!L21)</f>
        <v>0</v>
      </c>
      <c r="M77" s="131" t="n">
        <f aca="false">SUM('3'!M21)</f>
        <v>0</v>
      </c>
      <c r="N77" s="127" t="n">
        <f aca="false">SUM(C77,H77)</f>
        <v>59000</v>
      </c>
    </row>
    <row r="78" customFormat="false" ht="13.5" hidden="false" customHeight="true" outlineLevel="0" collapsed="false">
      <c r="A78" s="38"/>
      <c r="B78" s="44" t="s">
        <v>28</v>
      </c>
      <c r="C78" s="67"/>
      <c r="D78" s="41"/>
      <c r="E78" s="41"/>
      <c r="F78" s="41"/>
      <c r="G78" s="41"/>
      <c r="H78" s="67"/>
      <c r="I78" s="41"/>
      <c r="J78" s="41"/>
      <c r="K78" s="41"/>
      <c r="L78" s="41"/>
      <c r="M78" s="41"/>
      <c r="N78" s="138"/>
    </row>
    <row r="79" customFormat="false" ht="39.75" hidden="false" customHeight="true" outlineLevel="0" collapsed="false">
      <c r="A79" s="38"/>
      <c r="B79" s="140" t="s">
        <v>330</v>
      </c>
      <c r="C79" s="131" t="n">
        <f aca="false">SUM(D79,G79)</f>
        <v>59000</v>
      </c>
      <c r="D79" s="40" t="n">
        <f aca="false">SUM('3'!D23)</f>
        <v>59000</v>
      </c>
      <c r="E79" s="40" t="n">
        <f aca="false">SUM('3'!E23)</f>
        <v>0</v>
      </c>
      <c r="F79" s="40" t="n">
        <f aca="false">SUM('3'!F23)</f>
        <v>0</v>
      </c>
      <c r="G79" s="40" t="n">
        <f aca="false">SUM('3'!G23)</f>
        <v>0</v>
      </c>
      <c r="H79" s="131" t="n">
        <f aca="false">SUM(I79,L79)</f>
        <v>0</v>
      </c>
      <c r="I79" s="40" t="n">
        <f aca="false">SUM('3'!I23)</f>
        <v>0</v>
      </c>
      <c r="J79" s="40" t="n">
        <f aca="false">SUM('3'!J23)</f>
        <v>0</v>
      </c>
      <c r="K79" s="40" t="n">
        <f aca="false">SUM('3'!K23)</f>
        <v>0</v>
      </c>
      <c r="L79" s="40" t="n">
        <f aca="false">SUM('3'!L23)</f>
        <v>0</v>
      </c>
      <c r="M79" s="40" t="n">
        <f aca="false">SUM('3'!M23)</f>
        <v>0</v>
      </c>
      <c r="N79" s="127" t="n">
        <f aca="false">SUM(C79,H79)</f>
        <v>59000</v>
      </c>
    </row>
    <row r="80" s="128" customFormat="true" ht="37.5" hidden="false" customHeight="false" outlineLevel="0" collapsed="false">
      <c r="A80" s="124" t="s">
        <v>331</v>
      </c>
      <c r="B80" s="141" t="s">
        <v>332</v>
      </c>
      <c r="C80" s="126" t="n">
        <f aca="false">SUM(C81,C85,C86,C87,C88)</f>
        <v>9276670</v>
      </c>
      <c r="D80" s="126" t="n">
        <f aca="false">SUM(D81,D85,D86,D87,D88)</f>
        <v>8715370</v>
      </c>
      <c r="E80" s="126" t="n">
        <f aca="false">SUM(E81,E85,E86,E87,E88)</f>
        <v>0</v>
      </c>
      <c r="F80" s="126" t="n">
        <f aca="false">SUM(F81,F85,F86,F87,F88)</f>
        <v>7051166</v>
      </c>
      <c r="G80" s="126" t="n">
        <f aca="false">SUM(G81,G85,G86,G87,G88)</f>
        <v>561300</v>
      </c>
      <c r="H80" s="126" t="n">
        <f aca="false">SUM(H81,H85,H86,H87,H88)</f>
        <v>1605000</v>
      </c>
      <c r="I80" s="126" t="n">
        <f aca="false">SUM(I81,I85,I86,I87,I88)</f>
        <v>1115000</v>
      </c>
      <c r="J80" s="126" t="n">
        <f aca="false">SUM(J81,J85,J86,J87,J88)</f>
        <v>0</v>
      </c>
      <c r="K80" s="126" t="n">
        <f aca="false">SUM(K81,K85,K86,K87,K88)</f>
        <v>0</v>
      </c>
      <c r="L80" s="126" t="n">
        <f aca="false">SUM(L81,L85,L86,L87,L88)</f>
        <v>490000</v>
      </c>
      <c r="M80" s="126" t="n">
        <f aca="false">SUM(M81,M85,M86,M87,M88)</f>
        <v>0</v>
      </c>
      <c r="N80" s="127" t="n">
        <f aca="false">SUM(N81,N85,N86,N87,N88)</f>
        <v>10881670</v>
      </c>
    </row>
    <row r="81" s="137" customFormat="true" ht="17.25" hidden="false" customHeight="true" outlineLevel="0" collapsed="false">
      <c r="A81" s="49" t="n">
        <v>100203</v>
      </c>
      <c r="B81" s="44" t="s">
        <v>142</v>
      </c>
      <c r="C81" s="131" t="n">
        <f aca="false">SUM(D81,G81)</f>
        <v>8489450</v>
      </c>
      <c r="D81" s="131" t="n">
        <f aca="false">SUM('3'!D116)</f>
        <v>7928150</v>
      </c>
      <c r="E81" s="131" t="n">
        <f aca="false">SUM('3'!E116)</f>
        <v>0</v>
      </c>
      <c r="F81" s="131" t="n">
        <f aca="false">SUM('3'!F116)</f>
        <v>7051166</v>
      </c>
      <c r="G81" s="131" t="n">
        <f aca="false">SUM('3'!G116)</f>
        <v>561300</v>
      </c>
      <c r="H81" s="131" t="n">
        <f aca="false">SUM(I81,L81)</f>
        <v>0</v>
      </c>
      <c r="I81" s="131" t="n">
        <f aca="false">SUM('3'!I116)</f>
        <v>0</v>
      </c>
      <c r="J81" s="131" t="n">
        <f aca="false">SUM('3'!J116)</f>
        <v>0</v>
      </c>
      <c r="K81" s="131" t="n">
        <f aca="false">SUM('3'!K116)</f>
        <v>0</v>
      </c>
      <c r="L81" s="131" t="n">
        <f aca="false">SUM('3'!L116)</f>
        <v>0</v>
      </c>
      <c r="M81" s="131" t="n">
        <f aca="false">SUM('3'!M116)</f>
        <v>0</v>
      </c>
      <c r="N81" s="127" t="n">
        <f aca="false">SUM(C81,H81)</f>
        <v>8489450</v>
      </c>
    </row>
    <row r="82" s="137" customFormat="true" ht="17.25" hidden="true" customHeight="true" outlineLevel="0" collapsed="false">
      <c r="A82" s="49"/>
      <c r="B82" s="44" t="s">
        <v>28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138"/>
    </row>
    <row r="83" s="137" customFormat="true" ht="41.25" hidden="true" customHeight="true" outlineLevel="0" collapsed="false">
      <c r="A83" s="49"/>
      <c r="B83" s="44" t="s">
        <v>143</v>
      </c>
      <c r="C83" s="131" t="n">
        <f aca="false">SUM(D83,G83)</f>
        <v>0</v>
      </c>
      <c r="D83" s="131" t="n">
        <f aca="false">SUM('3'!D118)</f>
        <v>0</v>
      </c>
      <c r="E83" s="131" t="n">
        <f aca="false">SUM('3'!E118)</f>
        <v>0</v>
      </c>
      <c r="F83" s="131" t="n">
        <f aca="false">SUM('3'!F118)</f>
        <v>0</v>
      </c>
      <c r="G83" s="131" t="n">
        <f aca="false">SUM('3'!G118)</f>
        <v>0</v>
      </c>
      <c r="H83" s="131" t="n">
        <f aca="false">SUM(I83,L83)</f>
        <v>0</v>
      </c>
      <c r="I83" s="131" t="n">
        <f aca="false">SUM('3'!I118)</f>
        <v>0</v>
      </c>
      <c r="J83" s="131" t="n">
        <f aca="false">SUM('3'!J118)</f>
        <v>0</v>
      </c>
      <c r="K83" s="131" t="n">
        <f aca="false">SUM('3'!K118)</f>
        <v>0</v>
      </c>
      <c r="L83" s="131" t="n">
        <f aca="false">SUM('3'!L118)</f>
        <v>0</v>
      </c>
      <c r="M83" s="131" t="n">
        <f aca="false">SUM('3'!M118)</f>
        <v>0</v>
      </c>
      <c r="N83" s="127" t="n">
        <f aca="false">SUM(C83,H83)</f>
        <v>0</v>
      </c>
    </row>
    <row r="84" s="137" customFormat="true" ht="26.25" hidden="true" customHeight="true" outlineLevel="0" collapsed="false">
      <c r="A84" s="49"/>
      <c r="B84" s="46" t="s">
        <v>144</v>
      </c>
      <c r="C84" s="131" t="n">
        <f aca="false">SUM(D84,G84)</f>
        <v>0</v>
      </c>
      <c r="D84" s="131" t="n">
        <f aca="false">SUM('3'!D119)</f>
        <v>0</v>
      </c>
      <c r="E84" s="131" t="n">
        <f aca="false">SUM('3'!E119)</f>
        <v>0</v>
      </c>
      <c r="F84" s="131" t="n">
        <f aca="false">SUM('3'!F119)</f>
        <v>0</v>
      </c>
      <c r="G84" s="131" t="n">
        <f aca="false">SUM('3'!G119)</f>
        <v>0</v>
      </c>
      <c r="H84" s="131" t="n">
        <f aca="false">SUM(I84,L84)</f>
        <v>0</v>
      </c>
      <c r="I84" s="131" t="n">
        <f aca="false">SUM('3'!I119)</f>
        <v>0</v>
      </c>
      <c r="J84" s="131" t="n">
        <f aca="false">SUM('3'!J119)</f>
        <v>0</v>
      </c>
      <c r="K84" s="131" t="n">
        <f aca="false">SUM('3'!K119)</f>
        <v>0</v>
      </c>
      <c r="L84" s="131" t="n">
        <f aca="false">SUM('3'!L119)</f>
        <v>0</v>
      </c>
      <c r="M84" s="131" t="n">
        <f aca="false">SUM('3'!M119)</f>
        <v>0</v>
      </c>
      <c r="N84" s="127" t="n">
        <f aca="false">SUM(C84,H84)</f>
        <v>0</v>
      </c>
    </row>
    <row r="85" s="137" customFormat="true" ht="51.75" hidden="true" customHeight="false" outlineLevel="0" collapsed="false">
      <c r="A85" s="38" t="s">
        <v>145</v>
      </c>
      <c r="B85" s="46" t="s">
        <v>146</v>
      </c>
      <c r="C85" s="131" t="n">
        <f aca="false">SUM(D85,G85)</f>
        <v>0</v>
      </c>
      <c r="D85" s="131" t="n">
        <f aca="false">SUM('3'!D120)</f>
        <v>0</v>
      </c>
      <c r="E85" s="131" t="n">
        <f aca="false">SUM('3'!E120)</f>
        <v>0</v>
      </c>
      <c r="F85" s="131" t="n">
        <f aca="false">SUM('3'!F120)</f>
        <v>0</v>
      </c>
      <c r="G85" s="131" t="n">
        <f aca="false">SUM('3'!G120)</f>
        <v>0</v>
      </c>
      <c r="H85" s="131" t="n">
        <f aca="false">SUM(I85,L85)</f>
        <v>0</v>
      </c>
      <c r="I85" s="131" t="n">
        <f aca="false">SUM('3'!I120)</f>
        <v>0</v>
      </c>
      <c r="J85" s="131" t="n">
        <f aca="false">SUM('3'!J120)</f>
        <v>0</v>
      </c>
      <c r="K85" s="131" t="n">
        <f aca="false">SUM('3'!K120)</f>
        <v>0</v>
      </c>
      <c r="L85" s="131" t="n">
        <f aca="false">SUM('3'!L120)</f>
        <v>0</v>
      </c>
      <c r="M85" s="131" t="n">
        <f aca="false">SUM('3'!M120)</f>
        <v>0</v>
      </c>
      <c r="N85" s="127" t="n">
        <f aca="false">SUM(C85,H85)</f>
        <v>0</v>
      </c>
    </row>
    <row r="86" s="137" customFormat="true" ht="55.35" hidden="false" customHeight="true" outlineLevel="0" collapsed="false">
      <c r="A86" s="49" t="n">
        <v>100302</v>
      </c>
      <c r="B86" s="46" t="s">
        <v>138</v>
      </c>
      <c r="C86" s="131" t="n">
        <f aca="false">SUM(D86,G86)</f>
        <v>684390</v>
      </c>
      <c r="D86" s="131" t="n">
        <f aca="false">SUM('3'!D113,'3'!D128)</f>
        <v>684390</v>
      </c>
      <c r="E86" s="131" t="n">
        <f aca="false">SUM('3'!E113,'3'!E128)</f>
        <v>0</v>
      </c>
      <c r="F86" s="131" t="n">
        <f aca="false">SUM('3'!F113,'3'!F128)</f>
        <v>0</v>
      </c>
      <c r="G86" s="131" t="n">
        <f aca="false">SUM('3'!G113,'3'!G128)</f>
        <v>0</v>
      </c>
      <c r="H86" s="131" t="n">
        <f aca="false">SUM(I86,L86)</f>
        <v>1605000</v>
      </c>
      <c r="I86" s="131" t="n">
        <f aca="false">SUM('3'!I113,'3'!I128)</f>
        <v>1115000</v>
      </c>
      <c r="J86" s="131" t="n">
        <f aca="false">SUM('3'!J113,'3'!J128)</f>
        <v>0</v>
      </c>
      <c r="K86" s="131" t="n">
        <f aca="false">SUM('3'!K113,'3'!K128)</f>
        <v>0</v>
      </c>
      <c r="L86" s="131" t="n">
        <f aca="false">SUM('3'!L113,'3'!L128)</f>
        <v>490000</v>
      </c>
      <c r="M86" s="131" t="n">
        <f aca="false">SUM('3'!M113,'3'!M128)</f>
        <v>0</v>
      </c>
      <c r="N86" s="127" t="n">
        <f aca="false">SUM(C86,H86)</f>
        <v>2289390</v>
      </c>
    </row>
    <row r="87" s="137" customFormat="true" ht="39.75" hidden="false" customHeight="true" outlineLevel="0" collapsed="false">
      <c r="A87" s="49" t="n">
        <v>100400</v>
      </c>
      <c r="B87" s="46" t="s">
        <v>333</v>
      </c>
      <c r="C87" s="131" t="n">
        <f aca="false">SUM(D87,G87)</f>
        <v>102830</v>
      </c>
      <c r="D87" s="131" t="n">
        <f aca="false">SUM('3'!D165)</f>
        <v>102830</v>
      </c>
      <c r="E87" s="131" t="n">
        <f aca="false">SUM('3'!E165)</f>
        <v>0</v>
      </c>
      <c r="F87" s="131" t="n">
        <f aca="false">SUM('3'!F165)</f>
        <v>0</v>
      </c>
      <c r="G87" s="131" t="n">
        <f aca="false">SUM('3'!G165)</f>
        <v>0</v>
      </c>
      <c r="H87" s="131" t="n">
        <f aca="false">SUM(I87,L87)</f>
        <v>0</v>
      </c>
      <c r="I87" s="131" t="n">
        <f aca="false">SUM('3'!I165)</f>
        <v>0</v>
      </c>
      <c r="J87" s="131" t="n">
        <f aca="false">SUM('3'!J165)</f>
        <v>0</v>
      </c>
      <c r="K87" s="131" t="n">
        <f aca="false">SUM('3'!K165)</f>
        <v>0</v>
      </c>
      <c r="L87" s="131" t="n">
        <f aca="false">SUM('3'!L165)</f>
        <v>0</v>
      </c>
      <c r="M87" s="131" t="n">
        <f aca="false">SUM('3'!M165)</f>
        <v>0</v>
      </c>
      <c r="N87" s="127" t="n">
        <f aca="false">SUM(C87,H87)</f>
        <v>102830</v>
      </c>
    </row>
    <row r="88" customFormat="false" ht="117" hidden="true" customHeight="true" outlineLevel="0" collapsed="false">
      <c r="A88" s="49" t="s">
        <v>156</v>
      </c>
      <c r="B88" s="46" t="s">
        <v>157</v>
      </c>
      <c r="C88" s="131" t="n">
        <f aca="false">SUM(D88,G88)</f>
        <v>0</v>
      </c>
      <c r="D88" s="131" t="n">
        <f aca="false">SUM('3'!D129)</f>
        <v>0</v>
      </c>
      <c r="E88" s="131" t="n">
        <f aca="false">SUM('3'!E129)</f>
        <v>0</v>
      </c>
      <c r="F88" s="131" t="n">
        <f aca="false">SUM('3'!F129)</f>
        <v>0</v>
      </c>
      <c r="G88" s="131" t="n">
        <f aca="false">SUM('3'!G129)</f>
        <v>0</v>
      </c>
      <c r="H88" s="142" t="n">
        <f aca="false">SUM(I88,L88)</f>
        <v>0</v>
      </c>
      <c r="I88" s="142" t="n">
        <f aca="false">SUM('3'!I129)</f>
        <v>0</v>
      </c>
      <c r="J88" s="142" t="n">
        <f aca="false">SUM('3'!J129)</f>
        <v>0</v>
      </c>
      <c r="K88" s="142" t="n">
        <f aca="false">SUM('3'!K129)</f>
        <v>0</v>
      </c>
      <c r="L88" s="142" t="n">
        <f aca="false">SUM('3'!L129)</f>
        <v>0</v>
      </c>
      <c r="M88" s="142" t="n">
        <f aca="false">SUM('3'!M129)</f>
        <v>0</v>
      </c>
      <c r="N88" s="143" t="n">
        <f aca="false">SUM(C88,H88)</f>
        <v>0</v>
      </c>
    </row>
    <row r="89" s="128" customFormat="true" ht="18.75" hidden="false" customHeight="false" outlineLevel="0" collapsed="false">
      <c r="A89" s="124" t="n">
        <v>110000</v>
      </c>
      <c r="B89" s="139" t="s">
        <v>334</v>
      </c>
      <c r="C89" s="126" t="n">
        <f aca="false">SUM(C90,C91,C95,C98,C101,C102)</f>
        <v>20878068</v>
      </c>
      <c r="D89" s="126" t="n">
        <f aca="false">SUM(D90,D91,D95,D98,D101,D102)</f>
        <v>18474714</v>
      </c>
      <c r="E89" s="126" t="n">
        <f aca="false">SUM(E90,E91,E95,E98,E101,E102)</f>
        <v>11050731</v>
      </c>
      <c r="F89" s="126" t="n">
        <f aca="false">SUM(F90,F91,F95,F98,F101,F102)</f>
        <v>772288</v>
      </c>
      <c r="G89" s="126" t="n">
        <f aca="false">SUM(G90,G91,G95,G98,G101,G102)</f>
        <v>2403354</v>
      </c>
      <c r="H89" s="126" t="n">
        <f aca="false">SUM(H90,H91,H95,H98,H101,H102)</f>
        <v>799070</v>
      </c>
      <c r="I89" s="126" t="n">
        <f aca="false">SUM(I90,I91,I95,I98,I101,I102)</f>
        <v>783770</v>
      </c>
      <c r="J89" s="126" t="n">
        <f aca="false">SUM(J90,J91,J95,J98,J101,J102)</f>
        <v>501946</v>
      </c>
      <c r="K89" s="126" t="n">
        <f aca="false">SUM(K90,K91,K95,K98,K101,K102)</f>
        <v>13610</v>
      </c>
      <c r="L89" s="126" t="n">
        <f aca="false">SUM(L90,L91,L95,L98,L101,L102)</f>
        <v>15300</v>
      </c>
      <c r="M89" s="126" t="n">
        <f aca="false">SUM(M90,M91,M95,M98,M101,M102)</f>
        <v>0</v>
      </c>
      <c r="N89" s="127" t="n">
        <f aca="false">SUM(N90,N91,N95,N98,N101,N102)</f>
        <v>21677138</v>
      </c>
    </row>
    <row r="90" customFormat="false" ht="27" hidden="false" customHeight="true" outlineLevel="0" collapsed="false">
      <c r="A90" s="38" t="n">
        <v>110103</v>
      </c>
      <c r="B90" s="46" t="s">
        <v>191</v>
      </c>
      <c r="C90" s="131" t="n">
        <f aca="false">SUM(D90,G90)</f>
        <v>1781478</v>
      </c>
      <c r="D90" s="131" t="n">
        <f aca="false">SUM('3'!D176)</f>
        <v>1781478</v>
      </c>
      <c r="E90" s="131" t="n">
        <f aca="false">SUM('3'!E176)</f>
        <v>43500</v>
      </c>
      <c r="F90" s="131" t="n">
        <f aca="false">SUM('3'!F176)</f>
        <v>0</v>
      </c>
      <c r="G90" s="131" t="n">
        <f aca="false">SUM('3'!G176)</f>
        <v>0</v>
      </c>
      <c r="H90" s="131" t="n">
        <f aca="false">SUM(I90,L90)</f>
        <v>0</v>
      </c>
      <c r="I90" s="131" t="n">
        <f aca="false">SUM('3'!I176)</f>
        <v>0</v>
      </c>
      <c r="J90" s="131" t="n">
        <f aca="false">SUM('3'!J176)</f>
        <v>0</v>
      </c>
      <c r="K90" s="131" t="n">
        <f aca="false">SUM('3'!K176)</f>
        <v>0</v>
      </c>
      <c r="L90" s="131" t="n">
        <f aca="false">SUM('3'!L176)</f>
        <v>0</v>
      </c>
      <c r="M90" s="131" t="n">
        <f aca="false">SUM('3'!M176)</f>
        <v>0</v>
      </c>
      <c r="N90" s="127" t="n">
        <f aca="false">SUM(C90,H90)</f>
        <v>1781478</v>
      </c>
    </row>
    <row r="91" customFormat="false" ht="17.1" hidden="false" customHeight="true" outlineLevel="0" collapsed="false">
      <c r="A91" s="38" t="n">
        <v>110201</v>
      </c>
      <c r="B91" s="44" t="s">
        <v>192</v>
      </c>
      <c r="C91" s="131" t="n">
        <f aca="false">SUM(D91,G91)</f>
        <v>3482854</v>
      </c>
      <c r="D91" s="131" t="n">
        <f aca="false">SUM('3'!D177)</f>
        <v>3255154</v>
      </c>
      <c r="E91" s="131" t="n">
        <f aca="false">SUM('3'!E177)</f>
        <v>2000355</v>
      </c>
      <c r="F91" s="131" t="n">
        <f aca="false">SUM('3'!F177)</f>
        <v>260892</v>
      </c>
      <c r="G91" s="131" t="n">
        <f aca="false">SUM('3'!G177)</f>
        <v>227700</v>
      </c>
      <c r="H91" s="131" t="n">
        <f aca="false">SUM(I91,L91)</f>
        <v>77500</v>
      </c>
      <c r="I91" s="131" t="n">
        <v>62200</v>
      </c>
      <c r="J91" s="131" t="n">
        <v>14100</v>
      </c>
      <c r="K91" s="131" t="n">
        <v>1900</v>
      </c>
      <c r="L91" s="131" t="n">
        <v>15300</v>
      </c>
      <c r="M91" s="131" t="n">
        <f aca="false">SUM('3'!M177)</f>
        <v>0</v>
      </c>
      <c r="N91" s="127" t="n">
        <f aca="false">SUM(C91,H91)</f>
        <v>3560354</v>
      </c>
    </row>
    <row r="92" customFormat="false" ht="17.1" hidden="true" customHeight="true" outlineLevel="0" collapsed="false">
      <c r="A92" s="38"/>
      <c r="B92" s="44" t="s">
        <v>28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138"/>
    </row>
    <row r="93" customFormat="false" ht="39" hidden="true" customHeight="false" outlineLevel="0" collapsed="false">
      <c r="A93" s="38"/>
      <c r="B93" s="44" t="s">
        <v>193</v>
      </c>
      <c r="C93" s="131" t="n">
        <f aca="false">SUM(D93,G93)</f>
        <v>0</v>
      </c>
      <c r="D93" s="131" t="n">
        <f aca="false">SUM('3'!D179)</f>
        <v>0</v>
      </c>
      <c r="E93" s="131" t="n">
        <f aca="false">SUM('3'!E179)</f>
        <v>0</v>
      </c>
      <c r="F93" s="131" t="n">
        <f aca="false">SUM('3'!F179)</f>
        <v>0</v>
      </c>
      <c r="G93" s="131" t="n">
        <f aca="false">SUM('3'!G179)</f>
        <v>0</v>
      </c>
      <c r="H93" s="131" t="n">
        <f aca="false">SUM(I93,L93)</f>
        <v>0</v>
      </c>
      <c r="I93" s="131" t="n">
        <f aca="false">SUM('3'!I179)</f>
        <v>0</v>
      </c>
      <c r="J93" s="131" t="n">
        <f aca="false">SUM('3'!J179)</f>
        <v>0</v>
      </c>
      <c r="K93" s="131" t="n">
        <f aca="false">SUM('3'!K179)</f>
        <v>0</v>
      </c>
      <c r="L93" s="131" t="n">
        <f aca="false">SUM('3'!L179)</f>
        <v>0</v>
      </c>
      <c r="M93" s="131" t="n">
        <f aca="false">SUM('3'!M179)</f>
        <v>0</v>
      </c>
      <c r="N93" s="127" t="n">
        <f aca="false">SUM(C93,H93)</f>
        <v>0</v>
      </c>
    </row>
    <row r="94" customFormat="false" ht="26.25" hidden="true" customHeight="false" outlineLevel="0" collapsed="false">
      <c r="A94" s="38"/>
      <c r="B94" s="44" t="s">
        <v>194</v>
      </c>
      <c r="C94" s="131" t="n">
        <f aca="false">SUM(D94,G94)</f>
        <v>0</v>
      </c>
      <c r="D94" s="131" t="n">
        <f aca="false">SUM('3'!D180)</f>
        <v>0</v>
      </c>
      <c r="E94" s="131" t="n">
        <f aca="false">SUM('3'!E180)</f>
        <v>0</v>
      </c>
      <c r="F94" s="131" t="n">
        <f aca="false">SUM('3'!F180)</f>
        <v>0</v>
      </c>
      <c r="G94" s="131" t="n">
        <f aca="false">SUM('3'!G180)</f>
        <v>0</v>
      </c>
      <c r="H94" s="131" t="n">
        <f aca="false">SUM(I94,L94)</f>
        <v>0</v>
      </c>
      <c r="I94" s="131" t="n">
        <f aca="false">SUM('3'!I180)</f>
        <v>0</v>
      </c>
      <c r="J94" s="131" t="n">
        <f aca="false">SUM('3'!J180)</f>
        <v>0</v>
      </c>
      <c r="K94" s="131" t="n">
        <f aca="false">SUM('3'!K180)</f>
        <v>0</v>
      </c>
      <c r="L94" s="131" t="n">
        <f aca="false">SUM('3'!L180)</f>
        <v>0</v>
      </c>
      <c r="M94" s="131" t="n">
        <f aca="false">SUM('3'!M180)</f>
        <v>0</v>
      </c>
      <c r="N94" s="127" t="n">
        <f aca="false">SUM(C94,H94)</f>
        <v>0</v>
      </c>
    </row>
    <row r="95" customFormat="false" ht="26.25" hidden="false" customHeight="false" outlineLevel="0" collapsed="false">
      <c r="A95" s="38" t="s">
        <v>195</v>
      </c>
      <c r="B95" s="44" t="s">
        <v>196</v>
      </c>
      <c r="C95" s="131" t="n">
        <f aca="false">SUM(D95,G95)</f>
        <v>1034302</v>
      </c>
      <c r="D95" s="131" t="n">
        <f aca="false">SUM('3'!D181)</f>
        <v>558916</v>
      </c>
      <c r="E95" s="131" t="n">
        <f aca="false">SUM('3'!E181)</f>
        <v>306096</v>
      </c>
      <c r="F95" s="131" t="n">
        <f aca="false">SUM('3'!F181)</f>
        <v>98884</v>
      </c>
      <c r="G95" s="131" t="n">
        <f aca="false">SUM('3'!G181)</f>
        <v>475386</v>
      </c>
      <c r="H95" s="131" t="n">
        <f aca="false">SUM(I95,L95)</f>
        <v>19950</v>
      </c>
      <c r="I95" s="131" t="n">
        <v>19950</v>
      </c>
      <c r="J95" s="131" t="n">
        <v>8300</v>
      </c>
      <c r="K95" s="131" t="n">
        <v>1200</v>
      </c>
      <c r="L95" s="131"/>
      <c r="M95" s="131" t="n">
        <f aca="false">SUM('3'!M181)</f>
        <v>0</v>
      </c>
      <c r="N95" s="127" t="n">
        <f aca="false">SUM(C95,H95)</f>
        <v>1054252</v>
      </c>
    </row>
    <row r="96" customFormat="false" ht="17.1" hidden="true" customHeight="true" outlineLevel="0" collapsed="false">
      <c r="A96" s="38"/>
      <c r="B96" s="44" t="s">
        <v>28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138"/>
    </row>
    <row r="97" customFormat="false" ht="39" hidden="true" customHeight="false" outlineLevel="0" collapsed="false">
      <c r="A97" s="38"/>
      <c r="B97" s="44" t="s">
        <v>68</v>
      </c>
      <c r="C97" s="131" t="n">
        <f aca="false">SUM(D97,G97)</f>
        <v>0</v>
      </c>
      <c r="D97" s="131" t="n">
        <f aca="false">SUM('3'!D183)</f>
        <v>0</v>
      </c>
      <c r="E97" s="131" t="n">
        <f aca="false">SUM('3'!E183)</f>
        <v>0</v>
      </c>
      <c r="F97" s="131" t="n">
        <f aca="false">SUM('3'!F183)</f>
        <v>0</v>
      </c>
      <c r="G97" s="131" t="n">
        <f aca="false">SUM('3'!G183)</f>
        <v>0</v>
      </c>
      <c r="H97" s="131" t="n">
        <f aca="false">SUM(I97,L97)</f>
        <v>0</v>
      </c>
      <c r="I97" s="131" t="n">
        <f aca="false">SUM('3'!I183)</f>
        <v>0</v>
      </c>
      <c r="J97" s="131" t="n">
        <f aca="false">SUM('3'!J183)</f>
        <v>0</v>
      </c>
      <c r="K97" s="131" t="n">
        <f aca="false">SUM('3'!K183)</f>
        <v>0</v>
      </c>
      <c r="L97" s="131" t="n">
        <f aca="false">SUM('3'!L183)</f>
        <v>0</v>
      </c>
      <c r="M97" s="131" t="n">
        <f aca="false">SUM('3'!M183)</f>
        <v>0</v>
      </c>
      <c r="N97" s="127" t="n">
        <f aca="false">SUM(C97,H97)</f>
        <v>0</v>
      </c>
    </row>
    <row r="98" customFormat="false" ht="17.1" hidden="false" customHeight="true" outlineLevel="0" collapsed="false">
      <c r="A98" s="38" t="n">
        <v>110205</v>
      </c>
      <c r="B98" s="44" t="s">
        <v>197</v>
      </c>
      <c r="C98" s="131" t="n">
        <f aca="false">SUM(D98,G98)</f>
        <v>14196265</v>
      </c>
      <c r="D98" s="131" t="n">
        <f aca="false">SUM('3'!D184)</f>
        <v>12522597</v>
      </c>
      <c r="E98" s="131" t="n">
        <f aca="false">SUM('3'!E184)</f>
        <v>8477828</v>
      </c>
      <c r="F98" s="131" t="n">
        <f aca="false">SUM('3'!F184)</f>
        <v>400515</v>
      </c>
      <c r="G98" s="131" t="n">
        <f aca="false">SUM('3'!G184)</f>
        <v>1673668</v>
      </c>
      <c r="H98" s="131" t="n">
        <f aca="false">SUM(I98,L98)</f>
        <v>701620</v>
      </c>
      <c r="I98" s="131" t="n">
        <v>701620</v>
      </c>
      <c r="J98" s="131" t="n">
        <v>479546</v>
      </c>
      <c r="K98" s="131" t="n">
        <v>10510</v>
      </c>
      <c r="L98" s="131" t="n">
        <f aca="false">SUM('3'!L184)</f>
        <v>0</v>
      </c>
      <c r="M98" s="131" t="n">
        <f aca="false">SUM('3'!M184)</f>
        <v>0</v>
      </c>
      <c r="N98" s="127" t="n">
        <f aca="false">SUM(C98,H98)</f>
        <v>14897885</v>
      </c>
    </row>
    <row r="99" customFormat="false" ht="17.1" hidden="true" customHeight="true" outlineLevel="0" collapsed="false">
      <c r="A99" s="38"/>
      <c r="B99" s="44" t="s">
        <v>28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138"/>
    </row>
    <row r="100" customFormat="false" ht="39" hidden="true" customHeight="false" outlineLevel="0" collapsed="false">
      <c r="A100" s="38"/>
      <c r="B100" s="44" t="s">
        <v>68</v>
      </c>
      <c r="C100" s="131" t="n">
        <f aca="false">SUM(D100,G100)</f>
        <v>0</v>
      </c>
      <c r="D100" s="131" t="n">
        <f aca="false">SUM('3'!D186)</f>
        <v>0</v>
      </c>
      <c r="E100" s="131" t="n">
        <f aca="false">SUM('3'!E186)</f>
        <v>0</v>
      </c>
      <c r="F100" s="131" t="n">
        <f aca="false">SUM('3'!F186)</f>
        <v>0</v>
      </c>
      <c r="G100" s="131" t="n">
        <f aca="false">SUM('3'!G186)</f>
        <v>0</v>
      </c>
      <c r="H100" s="131" t="n">
        <f aca="false">SUM(I100,L100)</f>
        <v>0</v>
      </c>
      <c r="I100" s="131" t="n">
        <f aca="false">SUM('3'!I186)</f>
        <v>0</v>
      </c>
      <c r="J100" s="131" t="n">
        <f aca="false">SUM('3'!J186)</f>
        <v>0</v>
      </c>
      <c r="K100" s="131" t="n">
        <f aca="false">SUM('3'!K186)</f>
        <v>0</v>
      </c>
      <c r="L100" s="131" t="n">
        <f aca="false">SUM('3'!L186)</f>
        <v>0</v>
      </c>
      <c r="M100" s="131" t="n">
        <f aca="false">SUM('3'!M186)</f>
        <v>0</v>
      </c>
      <c r="N100" s="127" t="n">
        <f aca="false">SUM(C100,H100)</f>
        <v>0</v>
      </c>
    </row>
    <row r="101" customFormat="false" ht="93.75" hidden="true" customHeight="true" outlineLevel="0" collapsed="false">
      <c r="A101" s="38" t="s">
        <v>198</v>
      </c>
      <c r="B101" s="46" t="s">
        <v>199</v>
      </c>
      <c r="C101" s="131" t="n">
        <f aca="false">SUM(D101,G101)</f>
        <v>0</v>
      </c>
      <c r="D101" s="131" t="n">
        <f aca="false">SUM('3'!D187)</f>
        <v>0</v>
      </c>
      <c r="E101" s="131" t="n">
        <f aca="false">SUM('3'!E187)</f>
        <v>0</v>
      </c>
      <c r="F101" s="131" t="n">
        <f aca="false">SUM('3'!F187)</f>
        <v>0</v>
      </c>
      <c r="G101" s="131" t="n">
        <f aca="false">SUM('3'!G187)</f>
        <v>0</v>
      </c>
      <c r="H101" s="131" t="n">
        <f aca="false">SUM(I101,L101)</f>
        <v>0</v>
      </c>
      <c r="I101" s="131" t="n">
        <f aca="false">SUM('3'!I187)</f>
        <v>0</v>
      </c>
      <c r="J101" s="131" t="n">
        <f aca="false">SUM('3'!J187)</f>
        <v>0</v>
      </c>
      <c r="K101" s="131" t="n">
        <f aca="false">SUM('3'!K187)</f>
        <v>0</v>
      </c>
      <c r="L101" s="131" t="n">
        <f aca="false">SUM('3'!L187)</f>
        <v>0</v>
      </c>
      <c r="M101" s="131" t="n">
        <f aca="false">SUM('3'!M187)</f>
        <v>0</v>
      </c>
      <c r="N101" s="127" t="n">
        <f aca="false">SUM(C101,H101)</f>
        <v>0</v>
      </c>
    </row>
    <row r="102" customFormat="false" ht="39" hidden="false" customHeight="false" outlineLevel="0" collapsed="false">
      <c r="A102" s="38" t="n">
        <v>110502</v>
      </c>
      <c r="B102" s="46" t="s">
        <v>335</v>
      </c>
      <c r="C102" s="131" t="n">
        <f aca="false">SUM(D102,G102)</f>
        <v>383169</v>
      </c>
      <c r="D102" s="131" t="n">
        <f aca="false">SUM('3'!D188)</f>
        <v>356569</v>
      </c>
      <c r="E102" s="131" t="n">
        <f aca="false">SUM('3'!E188)</f>
        <v>222952</v>
      </c>
      <c r="F102" s="131" t="n">
        <f aca="false">SUM('3'!F188)</f>
        <v>11997</v>
      </c>
      <c r="G102" s="131" t="n">
        <f aca="false">SUM('3'!G188)</f>
        <v>26600</v>
      </c>
      <c r="H102" s="131" t="n">
        <f aca="false">SUM(I102,L102)</f>
        <v>0</v>
      </c>
      <c r="I102" s="131" t="n">
        <f aca="false">SUM('3'!I188)</f>
        <v>0</v>
      </c>
      <c r="J102" s="131" t="n">
        <f aca="false">SUM('3'!J188)</f>
        <v>0</v>
      </c>
      <c r="K102" s="131" t="n">
        <f aca="false">SUM('3'!K188)</f>
        <v>0</v>
      </c>
      <c r="L102" s="131" t="n">
        <f aca="false">SUM('3'!L188)</f>
        <v>0</v>
      </c>
      <c r="M102" s="131" t="n">
        <f aca="false">SUM('3'!M188)</f>
        <v>0</v>
      </c>
      <c r="N102" s="127" t="n">
        <f aca="false">SUM(C102,H102)</f>
        <v>383169</v>
      </c>
    </row>
    <row r="103" s="128" customFormat="true" ht="18.75" hidden="false" customHeight="false" outlineLevel="0" collapsed="false">
      <c r="A103" s="124" t="n">
        <v>120000</v>
      </c>
      <c r="B103" s="139" t="s">
        <v>336</v>
      </c>
      <c r="C103" s="126" t="n">
        <f aca="false">SUM(C104,C105)</f>
        <v>1600000</v>
      </c>
      <c r="D103" s="126" t="n">
        <f aca="false">SUM(D104,D105)</f>
        <v>1600000</v>
      </c>
      <c r="E103" s="126" t="n">
        <f aca="false">SUM(E104,E105)</f>
        <v>0</v>
      </c>
      <c r="F103" s="126" t="n">
        <f aca="false">SUM(F104,F105)</f>
        <v>0</v>
      </c>
      <c r="G103" s="126" t="n">
        <f aca="false">SUM(G104,G105)</f>
        <v>0</v>
      </c>
      <c r="H103" s="126" t="n">
        <f aca="false">SUM(H104,H105)</f>
        <v>0</v>
      </c>
      <c r="I103" s="126" t="n">
        <f aca="false">SUM(I104,I105)</f>
        <v>0</v>
      </c>
      <c r="J103" s="126" t="n">
        <f aca="false">SUM(J104,J105)</f>
        <v>0</v>
      </c>
      <c r="K103" s="126" t="n">
        <f aca="false">SUM(K104,K105)</f>
        <v>0</v>
      </c>
      <c r="L103" s="126" t="n">
        <f aca="false">SUM(L104,L105)</f>
        <v>0</v>
      </c>
      <c r="M103" s="126" t="n">
        <f aca="false">SUM(M104,M105)</f>
        <v>0</v>
      </c>
      <c r="N103" s="127" t="n">
        <f aca="false">SUM(N104,N105)</f>
        <v>1600000</v>
      </c>
    </row>
    <row r="104" customFormat="false" ht="17.25" hidden="false" customHeight="true" outlineLevel="0" collapsed="false">
      <c r="A104" s="49" t="n">
        <v>120100</v>
      </c>
      <c r="B104" s="44" t="s">
        <v>337</v>
      </c>
      <c r="C104" s="131" t="n">
        <f aca="false">SUM(D104,G104)</f>
        <v>1000000</v>
      </c>
      <c r="D104" s="131" t="n">
        <f aca="false">SUM('3'!D24)</f>
        <v>1000000</v>
      </c>
      <c r="E104" s="131" t="n">
        <f aca="false">SUM('3'!E24)</f>
        <v>0</v>
      </c>
      <c r="F104" s="131" t="n">
        <f aca="false">SUM('3'!F24)</f>
        <v>0</v>
      </c>
      <c r="G104" s="131" t="n">
        <f aca="false">SUM('3'!G24)</f>
        <v>0</v>
      </c>
      <c r="H104" s="131" t="n">
        <f aca="false">SUM(I104,L104)</f>
        <v>0</v>
      </c>
      <c r="I104" s="131" t="n">
        <f aca="false">SUM('3'!I24)</f>
        <v>0</v>
      </c>
      <c r="J104" s="131" t="n">
        <f aca="false">SUM('3'!J24)</f>
        <v>0</v>
      </c>
      <c r="K104" s="131" t="n">
        <f aca="false">SUM('3'!K24)</f>
        <v>0</v>
      </c>
      <c r="L104" s="131" t="n">
        <f aca="false">SUM('3'!L24)</f>
        <v>0</v>
      </c>
      <c r="M104" s="131" t="n">
        <f aca="false">SUM('3'!M24)</f>
        <v>0</v>
      </c>
      <c r="N104" s="127" t="n">
        <f aca="false">SUM(C104,H104)</f>
        <v>1000000</v>
      </c>
    </row>
    <row r="105" customFormat="false" ht="17.25" hidden="false" customHeight="true" outlineLevel="0" collapsed="false">
      <c r="A105" s="49" t="n">
        <v>120201</v>
      </c>
      <c r="B105" s="44" t="s">
        <v>338</v>
      </c>
      <c r="C105" s="131" t="n">
        <f aca="false">SUM(D105,G105)</f>
        <v>600000</v>
      </c>
      <c r="D105" s="131" t="n">
        <f aca="false">SUM('3'!D25)</f>
        <v>600000</v>
      </c>
      <c r="E105" s="131" t="n">
        <f aca="false">SUM('3'!E25)</f>
        <v>0</v>
      </c>
      <c r="F105" s="131" t="n">
        <f aca="false">SUM('3'!F25)</f>
        <v>0</v>
      </c>
      <c r="G105" s="131" t="n">
        <f aca="false">SUM('3'!G25)</f>
        <v>0</v>
      </c>
      <c r="H105" s="131" t="n">
        <f aca="false">SUM(I105,L105)</f>
        <v>0</v>
      </c>
      <c r="I105" s="131" t="n">
        <f aca="false">SUM('3'!I25)</f>
        <v>0</v>
      </c>
      <c r="J105" s="131" t="n">
        <f aca="false">SUM('3'!J25)</f>
        <v>0</v>
      </c>
      <c r="K105" s="131" t="n">
        <f aca="false">SUM('3'!K25)</f>
        <v>0</v>
      </c>
      <c r="L105" s="131" t="n">
        <f aca="false">SUM('3'!L25)</f>
        <v>0</v>
      </c>
      <c r="M105" s="131" t="n">
        <f aca="false">SUM('3'!M25)</f>
        <v>0</v>
      </c>
      <c r="N105" s="127" t="n">
        <f aca="false">SUM(C105,H105)</f>
        <v>600000</v>
      </c>
    </row>
    <row r="106" s="128" customFormat="true" ht="18.75" hidden="false" customHeight="false" outlineLevel="0" collapsed="false">
      <c r="A106" s="124" t="n">
        <v>130000</v>
      </c>
      <c r="B106" s="139" t="s">
        <v>204</v>
      </c>
      <c r="C106" s="126" t="n">
        <f aca="false">SUM(C107,C108,C109,C112,C113,C114)</f>
        <v>8332443</v>
      </c>
      <c r="D106" s="126" t="n">
        <f aca="false">SUM(D107,D108,D109,D112,D113,D114)</f>
        <v>8289546</v>
      </c>
      <c r="E106" s="126" t="n">
        <f aca="false">SUM(E107,E108,E109,E112,E113,E114)</f>
        <v>2903721</v>
      </c>
      <c r="F106" s="126" t="n">
        <f aca="false">SUM(F107,F108,F109,F112,F113,F114)</f>
        <v>676823</v>
      </c>
      <c r="G106" s="126" t="n">
        <f aca="false">SUM(G107,G108,G109,G112,G113,G114)</f>
        <v>42897</v>
      </c>
      <c r="H106" s="126" t="n">
        <f aca="false">SUM(H107,H108,H109,H112,H113,H114)</f>
        <v>49250</v>
      </c>
      <c r="I106" s="126" t="n">
        <f aca="false">SUM(I107,I108,I109,I112,I113,I114)</f>
        <v>44250</v>
      </c>
      <c r="J106" s="126" t="n">
        <f aca="false">SUM(J107,J108,J109,J112,J113,J114)</f>
        <v>0</v>
      </c>
      <c r="K106" s="126" t="n">
        <f aca="false">SUM(K107,K108,K109,K112,K113,K114)</f>
        <v>10250</v>
      </c>
      <c r="L106" s="126" t="n">
        <f aca="false">SUM(L107,L108,L109,L112,L113,L114)</f>
        <v>5000</v>
      </c>
      <c r="M106" s="126" t="n">
        <f aca="false">SUM(M107,M108,M109,M112,M113,M114)</f>
        <v>0</v>
      </c>
      <c r="N106" s="127" t="n">
        <f aca="false">SUM(N107,N108,N109,N112,N113,N114)</f>
        <v>8381693</v>
      </c>
    </row>
    <row r="107" customFormat="false" ht="26.25" hidden="false" customHeight="false" outlineLevel="0" collapsed="false">
      <c r="A107" s="38" t="n">
        <v>130102</v>
      </c>
      <c r="B107" s="46" t="s">
        <v>205</v>
      </c>
      <c r="C107" s="131" t="n">
        <f aca="false">SUM(D107,G107)</f>
        <v>94000</v>
      </c>
      <c r="D107" s="131" t="n">
        <f aca="false">SUM('3'!D194)</f>
        <v>94000</v>
      </c>
      <c r="E107" s="131" t="n">
        <f aca="false">SUM('3'!E194)</f>
        <v>0</v>
      </c>
      <c r="F107" s="131" t="n">
        <f aca="false">SUM('3'!F194)</f>
        <v>0</v>
      </c>
      <c r="G107" s="131" t="n">
        <f aca="false">SUM('3'!G194)</f>
        <v>0</v>
      </c>
      <c r="H107" s="131" t="n">
        <f aca="false">SUM(I107,L107)</f>
        <v>0</v>
      </c>
      <c r="I107" s="131" t="n">
        <f aca="false">SUM('3'!I194)</f>
        <v>0</v>
      </c>
      <c r="J107" s="131" t="n">
        <f aca="false">SUM('3'!J194)</f>
        <v>0</v>
      </c>
      <c r="K107" s="131" t="n">
        <f aca="false">SUM('3'!K194)</f>
        <v>0</v>
      </c>
      <c r="L107" s="131" t="n">
        <f aca="false">SUM('3'!L194)</f>
        <v>0</v>
      </c>
      <c r="M107" s="131" t="n">
        <f aca="false">SUM('3'!M194)</f>
        <v>0</v>
      </c>
      <c r="N107" s="127" t="n">
        <f aca="false">SUM(C107,H107)</f>
        <v>94000</v>
      </c>
    </row>
    <row r="108" customFormat="false" ht="25.5" hidden="false" customHeight="true" outlineLevel="0" collapsed="false">
      <c r="A108" s="38" t="s">
        <v>206</v>
      </c>
      <c r="B108" s="46" t="s">
        <v>207</v>
      </c>
      <c r="C108" s="131" t="n">
        <f aca="false">SUM(D108,G108)</f>
        <v>220464</v>
      </c>
      <c r="D108" s="131" t="n">
        <f aca="false">SUM('3'!D195)</f>
        <v>220464</v>
      </c>
      <c r="E108" s="131" t="n">
        <f aca="false">SUM('3'!E195)</f>
        <v>114847</v>
      </c>
      <c r="F108" s="131" t="n">
        <f aca="false">SUM('3'!F195)</f>
        <v>7253</v>
      </c>
      <c r="G108" s="131" t="n">
        <f aca="false">SUM('3'!G195)</f>
        <v>0</v>
      </c>
      <c r="H108" s="131" t="n">
        <f aca="false">SUM(I108,L108)</f>
        <v>0</v>
      </c>
      <c r="I108" s="131" t="n">
        <f aca="false">SUM('3'!I195)</f>
        <v>0</v>
      </c>
      <c r="J108" s="131" t="n">
        <f aca="false">SUM('3'!J195)</f>
        <v>0</v>
      </c>
      <c r="K108" s="131" t="n">
        <f aca="false">SUM('3'!K195)</f>
        <v>0</v>
      </c>
      <c r="L108" s="131" t="n">
        <f aca="false">SUM('3'!L195)</f>
        <v>0</v>
      </c>
      <c r="M108" s="131" t="n">
        <f aca="false">SUM('3'!M195)</f>
        <v>0</v>
      </c>
      <c r="N108" s="127" t="n">
        <f aca="false">SUM(C108,H108)</f>
        <v>220464</v>
      </c>
    </row>
    <row r="109" customFormat="false" ht="27" hidden="false" customHeight="true" outlineLevel="0" collapsed="false">
      <c r="A109" s="38" t="n">
        <v>130107</v>
      </c>
      <c r="B109" s="46" t="s">
        <v>208</v>
      </c>
      <c r="C109" s="131" t="n">
        <f aca="false">SUM(D109,G109)</f>
        <v>4917979</v>
      </c>
      <c r="D109" s="131" t="n">
        <f aca="false">SUM('3'!D65,'3'!D196)</f>
        <v>4875082</v>
      </c>
      <c r="E109" s="131" t="n">
        <f aca="false">SUM('3'!E65,'3'!E196)</f>
        <v>2788874</v>
      </c>
      <c r="F109" s="131" t="n">
        <f aca="false">SUM('3'!F65,'3'!F196)</f>
        <v>669570</v>
      </c>
      <c r="G109" s="131" t="n">
        <f aca="false">SUM('3'!G65,'3'!G196)</f>
        <v>42897</v>
      </c>
      <c r="H109" s="131" t="n">
        <f aca="false">SUM(I109,L109)</f>
        <v>49250</v>
      </c>
      <c r="I109" s="131" t="n">
        <f aca="false">SUM('3'!I65,'3'!I196)</f>
        <v>44250</v>
      </c>
      <c r="J109" s="131" t="n">
        <f aca="false">SUM('3'!J65,'3'!J196)</f>
        <v>0</v>
      </c>
      <c r="K109" s="131" t="n">
        <f aca="false">SUM('3'!K65,'3'!K196)</f>
        <v>10250</v>
      </c>
      <c r="L109" s="131" t="n">
        <f aca="false">SUM('3'!L65,'3'!L196)</f>
        <v>5000</v>
      </c>
      <c r="M109" s="131" t="n">
        <f aca="false">SUM('3'!M65,'3'!M196)</f>
        <v>0</v>
      </c>
      <c r="N109" s="127" t="n">
        <f aca="false">SUM(C109,H109)</f>
        <v>4967229</v>
      </c>
    </row>
    <row r="110" customFormat="false" ht="15" hidden="true" customHeight="true" outlineLevel="0" collapsed="false">
      <c r="A110" s="38"/>
      <c r="B110" s="44" t="s">
        <v>28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138"/>
    </row>
    <row r="111" customFormat="false" ht="39" hidden="true" customHeight="false" outlineLevel="0" collapsed="false">
      <c r="A111" s="38"/>
      <c r="B111" s="44" t="s">
        <v>68</v>
      </c>
      <c r="C111" s="131" t="n">
        <f aca="false">SUM(D111,G111)</f>
        <v>0</v>
      </c>
      <c r="D111" s="131" t="n">
        <f aca="false">SUM('3'!D67)</f>
        <v>0</v>
      </c>
      <c r="E111" s="131" t="n">
        <f aca="false">SUM('3'!E67)</f>
        <v>0</v>
      </c>
      <c r="F111" s="131" t="n">
        <f aca="false">SUM('3'!F67)</f>
        <v>0</v>
      </c>
      <c r="G111" s="131" t="n">
        <f aca="false">SUM('3'!G67)</f>
        <v>0</v>
      </c>
      <c r="H111" s="131" t="n">
        <f aca="false">SUM(I111,L111)</f>
        <v>0</v>
      </c>
      <c r="I111" s="131" t="n">
        <f aca="false">SUM('3'!I67)</f>
        <v>0</v>
      </c>
      <c r="J111" s="131" t="n">
        <f aca="false">SUM('3'!J67)</f>
        <v>0</v>
      </c>
      <c r="K111" s="131" t="n">
        <f aca="false">SUM('3'!K67)</f>
        <v>0</v>
      </c>
      <c r="L111" s="131" t="n">
        <f aca="false">SUM('3'!L67)</f>
        <v>0</v>
      </c>
      <c r="M111" s="131" t="n">
        <f aca="false">SUM('3'!M67)</f>
        <v>0</v>
      </c>
      <c r="N111" s="127" t="n">
        <f aca="false">SUM(C111,H111)</f>
        <v>0</v>
      </c>
    </row>
    <row r="112" customFormat="false" ht="39" hidden="true" customHeight="false" outlineLevel="0" collapsed="false">
      <c r="A112" s="38" t="n">
        <v>130110</v>
      </c>
      <c r="B112" s="46" t="s">
        <v>339</v>
      </c>
      <c r="C112" s="131" t="n">
        <f aca="false">SUM(D112,G112)</f>
        <v>0</v>
      </c>
      <c r="D112" s="131" t="n">
        <f aca="false">SUM('3'!D197)</f>
        <v>0</v>
      </c>
      <c r="E112" s="131" t="n">
        <f aca="false">SUM('3'!E197)</f>
        <v>0</v>
      </c>
      <c r="F112" s="131" t="n">
        <f aca="false">SUM('3'!F197)</f>
        <v>0</v>
      </c>
      <c r="G112" s="131" t="n">
        <f aca="false">SUM('3'!G197)</f>
        <v>0</v>
      </c>
      <c r="H112" s="131" t="n">
        <f aca="false">SUM(I112,L112)</f>
        <v>0</v>
      </c>
      <c r="I112" s="131" t="n">
        <f aca="false">SUM('3'!I197)</f>
        <v>0</v>
      </c>
      <c r="J112" s="131" t="n">
        <f aca="false">SUM('3'!J197)</f>
        <v>0</v>
      </c>
      <c r="K112" s="131" t="n">
        <f aca="false">SUM('3'!K197)</f>
        <v>0</v>
      </c>
      <c r="L112" s="131" t="n">
        <f aca="false">SUM('3'!L197)</f>
        <v>0</v>
      </c>
      <c r="M112" s="131" t="n">
        <f aca="false">SUM('3'!M197)</f>
        <v>0</v>
      </c>
      <c r="N112" s="127" t="n">
        <f aca="false">SUM(C112,H112)</f>
        <v>0</v>
      </c>
    </row>
    <row r="113" customFormat="false" ht="17.1" hidden="false" customHeight="true" outlineLevel="0" collapsed="false">
      <c r="A113" s="38" t="n">
        <v>130112</v>
      </c>
      <c r="B113" s="46" t="s">
        <v>53</v>
      </c>
      <c r="C113" s="131" t="n">
        <f aca="false">SUM(D113,G113)</f>
        <v>1100000</v>
      </c>
      <c r="D113" s="131" t="n">
        <f aca="false">SUM('3'!D198)</f>
        <v>1100000</v>
      </c>
      <c r="E113" s="131" t="n">
        <f aca="false">SUM('3'!E198)</f>
        <v>0</v>
      </c>
      <c r="F113" s="131" t="n">
        <f aca="false">SUM('3'!F198)</f>
        <v>0</v>
      </c>
      <c r="G113" s="131" t="n">
        <f aca="false">SUM('3'!G198)</f>
        <v>0</v>
      </c>
      <c r="H113" s="131" t="n">
        <f aca="false">SUM(I113,L113)</f>
        <v>0</v>
      </c>
      <c r="I113" s="131" t="n">
        <f aca="false">SUM('3'!I198)</f>
        <v>0</v>
      </c>
      <c r="J113" s="131" t="n">
        <f aca="false">SUM('3'!J198)</f>
        <v>0</v>
      </c>
      <c r="K113" s="131" t="n">
        <f aca="false">SUM('3'!K198)</f>
        <v>0</v>
      </c>
      <c r="L113" s="131" t="n">
        <f aca="false">SUM('3'!L198)</f>
        <v>0</v>
      </c>
      <c r="M113" s="131" t="n">
        <f aca="false">SUM('3'!M198)</f>
        <v>0</v>
      </c>
      <c r="N113" s="127" t="n">
        <f aca="false">SUM(C113,H113)</f>
        <v>1100000</v>
      </c>
    </row>
    <row r="114" customFormat="false" ht="27" hidden="false" customHeight="true" outlineLevel="0" collapsed="false">
      <c r="A114" s="38" t="n">
        <v>130203</v>
      </c>
      <c r="B114" s="46" t="s">
        <v>91</v>
      </c>
      <c r="C114" s="131" t="n">
        <f aca="false">SUM(D114,G114)</f>
        <v>2000000</v>
      </c>
      <c r="D114" s="131" t="n">
        <f aca="false">SUM('3'!D199)</f>
        <v>2000000</v>
      </c>
      <c r="E114" s="131" t="n">
        <f aca="false">SUM('3'!E199)</f>
        <v>0</v>
      </c>
      <c r="F114" s="131" t="n">
        <f aca="false">SUM('3'!F199)</f>
        <v>0</v>
      </c>
      <c r="G114" s="131" t="n">
        <f aca="false">SUM('3'!G199)</f>
        <v>0</v>
      </c>
      <c r="H114" s="131" t="n">
        <f aca="false">SUM(I114,L114)</f>
        <v>0</v>
      </c>
      <c r="I114" s="131" t="n">
        <f aca="false">SUM('3'!I199)</f>
        <v>0</v>
      </c>
      <c r="J114" s="131" t="n">
        <f aca="false">SUM('3'!J199)</f>
        <v>0</v>
      </c>
      <c r="K114" s="131" t="n">
        <f aca="false">SUM('3'!K199)</f>
        <v>0</v>
      </c>
      <c r="L114" s="131" t="n">
        <f aca="false">SUM('3'!L199)</f>
        <v>0</v>
      </c>
      <c r="M114" s="131" t="n">
        <f aca="false">SUM('3'!M199)</f>
        <v>0</v>
      </c>
      <c r="N114" s="127" t="n">
        <f aca="false">SUM(C114,H114)</f>
        <v>2000000</v>
      </c>
      <c r="O114" s="144"/>
      <c r="P114" s="144"/>
    </row>
    <row r="115" s="128" customFormat="true" ht="18.75" hidden="false" customHeight="false" outlineLevel="0" collapsed="false">
      <c r="A115" s="124" t="n">
        <v>150000</v>
      </c>
      <c r="B115" s="139" t="s">
        <v>340</v>
      </c>
      <c r="C115" s="126" t="n">
        <f aca="false">SUM(C116,C120,C123,C124,C125,C126)</f>
        <v>216200</v>
      </c>
      <c r="D115" s="126" t="n">
        <f aca="false">SUM(D116,D120,D123,D124,D125,D126)</f>
        <v>89000</v>
      </c>
      <c r="E115" s="126" t="n">
        <f aca="false">SUM(E116,E120,E123,E124,E125,E126)</f>
        <v>0</v>
      </c>
      <c r="F115" s="126" t="n">
        <f aca="false">SUM(F116,F120,F123,F124,F125,F126)</f>
        <v>0</v>
      </c>
      <c r="G115" s="126" t="n">
        <f aca="false">SUM(G116,G120,G123,G124,G125,G126)</f>
        <v>127200</v>
      </c>
      <c r="H115" s="126" t="n">
        <f aca="false">SUM(H116,H120,H123,H124,H125,H126)</f>
        <v>11557285.9</v>
      </c>
      <c r="I115" s="126" t="n">
        <f aca="false">SUM(I116,I120,I123,I124,I125,I126)</f>
        <v>0</v>
      </c>
      <c r="J115" s="126" t="n">
        <f aca="false">SUM(J116,J120,J123,J124,J125,J126)</f>
        <v>0</v>
      </c>
      <c r="K115" s="126" t="n">
        <f aca="false">SUM(K116,K120,K123,K124,K125,K126)</f>
        <v>0</v>
      </c>
      <c r="L115" s="126" t="n">
        <f aca="false">SUM(L116,L120,L123,L124,L125,L126)</f>
        <v>11557285.9</v>
      </c>
      <c r="M115" s="126" t="n">
        <f aca="false">SUM(M116,M120,M123,M124,M125,M126)</f>
        <v>11557285.9</v>
      </c>
      <c r="N115" s="127" t="n">
        <f aca="false">SUM(N116,N120,N123,N124,N125,N126)</f>
        <v>11773485.9</v>
      </c>
    </row>
    <row r="116" customFormat="false" ht="17.25" hidden="false" customHeight="true" outlineLevel="0" collapsed="false">
      <c r="A116" s="49" t="n">
        <v>150101</v>
      </c>
      <c r="B116" s="39" t="s">
        <v>43</v>
      </c>
      <c r="C116" s="131" t="n">
        <f aca="false">SUM(D116,G116)</f>
        <v>0</v>
      </c>
      <c r="D116" s="131" t="n">
        <f aca="false">SUM('3'!D26,'3'!D68,'3'!D93,'3'!D130,'3'!D189,'3'!D200,'3'!D230,'3'!D253)</f>
        <v>0</v>
      </c>
      <c r="E116" s="131" t="n">
        <f aca="false">SUM('3'!E26,'3'!E68,'3'!E93,'3'!E130,'3'!E189,'3'!E200,'3'!E230,'3'!E253)</f>
        <v>0</v>
      </c>
      <c r="F116" s="131" t="n">
        <f aca="false">SUM('3'!F26,'3'!F68,'3'!F93,'3'!F130,'3'!F189,'3'!F200,'3'!F230,'3'!F253)</f>
        <v>0</v>
      </c>
      <c r="G116" s="131" t="n">
        <f aca="false">SUM('3'!G26,'3'!G68,'3'!G93,'3'!G130,'3'!G189,'3'!G200,'3'!G230,'3'!G253)</f>
        <v>0</v>
      </c>
      <c r="H116" s="142" t="n">
        <f aca="false">SUM(I116,L116)</f>
        <v>11557285.9</v>
      </c>
      <c r="I116" s="142" t="n">
        <f aca="false">SUM('3'!I26,'3'!I68,'3'!I93,'3'!I130,'3'!I189,'3'!I200,'3'!I230,'3'!I253)</f>
        <v>0</v>
      </c>
      <c r="J116" s="142" t="n">
        <f aca="false">SUM('3'!J26,'3'!J68,'3'!J93,'3'!J130,'3'!J189,'3'!J200,'3'!J230,'3'!J253)</f>
        <v>0</v>
      </c>
      <c r="K116" s="142" t="n">
        <f aca="false">SUM('3'!K26,'3'!K68,'3'!K93,'3'!K130,'3'!K189,'3'!K200,'3'!K230,'3'!K253)</f>
        <v>0</v>
      </c>
      <c r="L116" s="142" t="n">
        <f aca="false">SUM('3'!L26,'3'!L68,'3'!L93,'3'!L130,'3'!L189,'3'!L200,'3'!L230,'3'!L253,'3'!L102)</f>
        <v>11557285.9</v>
      </c>
      <c r="M116" s="142" t="n">
        <f aca="false">SUM('3'!M26,'3'!M68,'3'!M93,'3'!M130,'3'!M189,'3'!M200,'3'!M230,'3'!M253,'3'!M102)</f>
        <v>11557285.9</v>
      </c>
      <c r="N116" s="143" t="n">
        <f aca="false">SUM(C116,H116)</f>
        <v>11557285.9</v>
      </c>
      <c r="O116" s="144"/>
      <c r="P116" s="144"/>
    </row>
    <row r="117" customFormat="false" ht="17.1" hidden="true" customHeight="true" outlineLevel="0" collapsed="false">
      <c r="A117" s="38"/>
      <c r="B117" s="44" t="s">
        <v>28</v>
      </c>
      <c r="C117" s="67"/>
      <c r="D117" s="41"/>
      <c r="E117" s="41"/>
      <c r="F117" s="41"/>
      <c r="G117" s="41"/>
      <c r="H117" s="67"/>
      <c r="I117" s="41"/>
      <c r="J117" s="41"/>
      <c r="K117" s="41"/>
      <c r="L117" s="41"/>
      <c r="M117" s="41"/>
      <c r="N117" s="138"/>
      <c r="O117" s="144"/>
      <c r="P117" s="144"/>
    </row>
    <row r="118" customFormat="false" ht="39" hidden="true" customHeight="false" outlineLevel="0" collapsed="false">
      <c r="A118" s="38"/>
      <c r="B118" s="44" t="s">
        <v>341</v>
      </c>
      <c r="C118" s="131" t="n">
        <f aca="false">SUM(D118,G118)</f>
        <v>0</v>
      </c>
      <c r="D118" s="40" t="n">
        <f aca="false">SUM('3'!D118)</f>
        <v>0</v>
      </c>
      <c r="E118" s="40" t="n">
        <f aca="false">SUM('3'!E118)</f>
        <v>0</v>
      </c>
      <c r="F118" s="40" t="n">
        <f aca="false">SUM('3'!F118)</f>
        <v>0</v>
      </c>
      <c r="G118" s="40" t="n">
        <f aca="false">SUM('3'!G118)</f>
        <v>0</v>
      </c>
      <c r="H118" s="131" t="n">
        <f aca="false">SUM(I118,L118)</f>
        <v>0</v>
      </c>
      <c r="I118" s="40" t="n">
        <f aca="false">SUM('3'!I118)</f>
        <v>0</v>
      </c>
      <c r="J118" s="40" t="n">
        <f aca="false">SUM('3'!J118)</f>
        <v>0</v>
      </c>
      <c r="K118" s="40" t="n">
        <f aca="false">SUM('3'!K118)</f>
        <v>0</v>
      </c>
      <c r="L118" s="40" t="n">
        <f aca="false">SUM('3'!L118)</f>
        <v>0</v>
      </c>
      <c r="M118" s="40" t="n">
        <f aca="false">SUM('3'!M118)</f>
        <v>0</v>
      </c>
      <c r="N118" s="127" t="n">
        <f aca="false">SUM(C118,H118)</f>
        <v>0</v>
      </c>
      <c r="O118" s="144"/>
      <c r="P118" s="144"/>
    </row>
    <row r="119" customFormat="false" ht="26.25" hidden="true" customHeight="false" outlineLevel="0" collapsed="false">
      <c r="A119" s="38"/>
      <c r="B119" s="44" t="s">
        <v>159</v>
      </c>
      <c r="C119" s="131" t="n">
        <f aca="false">SUM(D119,G119)</f>
        <v>0</v>
      </c>
      <c r="D119" s="40" t="n">
        <f aca="false">SUM('3'!D119)</f>
        <v>0</v>
      </c>
      <c r="E119" s="40" t="n">
        <f aca="false">SUM('3'!E119)</f>
        <v>0</v>
      </c>
      <c r="F119" s="40" t="n">
        <f aca="false">SUM('3'!F119)</f>
        <v>0</v>
      </c>
      <c r="G119" s="40" t="n">
        <f aca="false">SUM('3'!G119)</f>
        <v>0</v>
      </c>
      <c r="H119" s="131" t="n">
        <f aca="false">SUM(I119,L119)</f>
        <v>0</v>
      </c>
      <c r="I119" s="40" t="n">
        <f aca="false">SUM('3'!I119)</f>
        <v>0</v>
      </c>
      <c r="J119" s="40" t="n">
        <f aca="false">SUM('3'!J119)</f>
        <v>0</v>
      </c>
      <c r="K119" s="40" t="n">
        <f aca="false">SUM('3'!K119)</f>
        <v>0</v>
      </c>
      <c r="L119" s="40" t="n">
        <f aca="false">SUM('3'!L119)</f>
        <v>0</v>
      </c>
      <c r="M119" s="40" t="n">
        <f aca="false">SUM('3'!M119)</f>
        <v>0</v>
      </c>
      <c r="N119" s="127" t="n">
        <f aca="false">SUM(C119,H119)</f>
        <v>0</v>
      </c>
      <c r="O119" s="144"/>
      <c r="P119" s="144"/>
    </row>
    <row r="120" customFormat="false" ht="141.75" hidden="true" customHeight="true" outlineLevel="0" collapsed="false">
      <c r="A120" s="49" t="n">
        <v>150107</v>
      </c>
      <c r="B120" s="46" t="s">
        <v>238</v>
      </c>
      <c r="C120" s="131" t="n">
        <f aca="false">SUM(D120,G120)</f>
        <v>0</v>
      </c>
      <c r="D120" s="131" t="n">
        <f aca="false">SUM('3'!D236)</f>
        <v>0</v>
      </c>
      <c r="E120" s="131" t="n">
        <f aca="false">SUM('3'!E236)</f>
        <v>0</v>
      </c>
      <c r="F120" s="131" t="n">
        <f aca="false">SUM('3'!F236)</f>
        <v>0</v>
      </c>
      <c r="G120" s="131" t="n">
        <f aca="false">SUM('3'!G236)</f>
        <v>0</v>
      </c>
      <c r="H120" s="131" t="n">
        <f aca="false">SUM(I120,L120)</f>
        <v>0</v>
      </c>
      <c r="I120" s="131" t="n">
        <f aca="false">SUM('3'!I236)</f>
        <v>0</v>
      </c>
      <c r="J120" s="131" t="n">
        <f aca="false">SUM('3'!J236)</f>
        <v>0</v>
      </c>
      <c r="K120" s="131" t="n">
        <f aca="false">SUM('3'!K236)</f>
        <v>0</v>
      </c>
      <c r="L120" s="131" t="n">
        <f aca="false">SUM('3'!L236)</f>
        <v>0</v>
      </c>
      <c r="M120" s="131" t="n">
        <f aca="false">SUM('3'!M236)</f>
        <v>0</v>
      </c>
      <c r="N120" s="127" t="n">
        <f aca="false">SUM(C120,H120)</f>
        <v>0</v>
      </c>
      <c r="O120" s="144"/>
      <c r="P120" s="144"/>
    </row>
    <row r="121" customFormat="false" ht="15.75" hidden="true" customHeight="false" outlineLevel="0" collapsed="false">
      <c r="A121" s="49"/>
      <c r="B121" s="46" t="s">
        <v>28</v>
      </c>
      <c r="C121" s="67"/>
      <c r="D121" s="67"/>
      <c r="E121" s="67"/>
      <c r="F121" s="67"/>
      <c r="G121" s="67"/>
      <c r="H121" s="131" t="n">
        <f aca="false">SUM(I121,L121)</f>
        <v>0</v>
      </c>
      <c r="I121" s="67"/>
      <c r="J121" s="67"/>
      <c r="K121" s="67"/>
      <c r="L121" s="67"/>
      <c r="M121" s="67"/>
      <c r="N121" s="127" t="n">
        <f aca="false">SUM(C121,H121)</f>
        <v>0</v>
      </c>
      <c r="O121" s="144"/>
      <c r="P121" s="144"/>
    </row>
    <row r="122" customFormat="false" ht="15.75" hidden="true" customHeight="false" outlineLevel="0" collapsed="false">
      <c r="A122" s="49"/>
      <c r="B122" s="46"/>
      <c r="C122" s="131" t="n">
        <f aca="false">SUM(D122,G122)</f>
        <v>0</v>
      </c>
      <c r="D122" s="131" t="n">
        <f aca="false">SUM('3'!D238)</f>
        <v>0</v>
      </c>
      <c r="E122" s="131" t="n">
        <f aca="false">SUM('3'!E238)</f>
        <v>0</v>
      </c>
      <c r="F122" s="131" t="n">
        <f aca="false">SUM('3'!F238)</f>
        <v>0</v>
      </c>
      <c r="G122" s="131" t="n">
        <f aca="false">SUM('3'!G238)</f>
        <v>0</v>
      </c>
      <c r="H122" s="131" t="n">
        <f aca="false">SUM(I122,L122)</f>
        <v>0</v>
      </c>
      <c r="I122" s="131" t="n">
        <f aca="false">SUM('3'!I238)</f>
        <v>0</v>
      </c>
      <c r="J122" s="131" t="n">
        <f aca="false">SUM('3'!J238)</f>
        <v>0</v>
      </c>
      <c r="K122" s="131" t="n">
        <f aca="false">SUM('3'!K238)</f>
        <v>0</v>
      </c>
      <c r="L122" s="131" t="n">
        <f aca="false">SUM('3'!L238)</f>
        <v>0</v>
      </c>
      <c r="M122" s="131" t="n">
        <f aca="false">SUM('3'!M238)</f>
        <v>0</v>
      </c>
      <c r="N122" s="127" t="n">
        <f aca="false">SUM(C122,H122)</f>
        <v>0</v>
      </c>
      <c r="O122" s="144"/>
      <c r="P122" s="144"/>
    </row>
    <row r="123" customFormat="false" ht="17.25" hidden="true" customHeight="true" outlineLevel="0" collapsed="false">
      <c r="A123" s="49" t="n">
        <v>150122</v>
      </c>
      <c r="B123" s="44" t="s">
        <v>117</v>
      </c>
      <c r="C123" s="131" t="n">
        <f aca="false">SUM(D123,G123)</f>
        <v>0</v>
      </c>
      <c r="D123" s="131" t="n">
        <f aca="false">'3'!D94</f>
        <v>0</v>
      </c>
      <c r="E123" s="131" t="n">
        <f aca="false">'3'!E94</f>
        <v>0</v>
      </c>
      <c r="F123" s="131" t="n">
        <f aca="false">'3'!F94</f>
        <v>0</v>
      </c>
      <c r="G123" s="131" t="n">
        <f aca="false">'3'!G94</f>
        <v>0</v>
      </c>
      <c r="H123" s="131" t="n">
        <f aca="false">SUM(I123,L123)</f>
        <v>0</v>
      </c>
      <c r="I123" s="131" t="n">
        <f aca="false">'3'!I94</f>
        <v>0</v>
      </c>
      <c r="J123" s="131" t="n">
        <f aca="false">'3'!J94</f>
        <v>0</v>
      </c>
      <c r="K123" s="131" t="n">
        <f aca="false">'3'!K94</f>
        <v>0</v>
      </c>
      <c r="L123" s="131" t="n">
        <f aca="false">'3'!L94</f>
        <v>0</v>
      </c>
      <c r="M123" s="131" t="n">
        <f aca="false">'3'!M94</f>
        <v>0</v>
      </c>
      <c r="N123" s="127" t="n">
        <f aca="false">SUM(C123,H123)</f>
        <v>0</v>
      </c>
    </row>
    <row r="124" customFormat="false" ht="29.25" hidden="true" customHeight="true" outlineLevel="0" collapsed="false">
      <c r="A124" s="49" t="s">
        <v>44</v>
      </c>
      <c r="B124" s="46" t="s">
        <v>45</v>
      </c>
      <c r="C124" s="131" t="n">
        <f aca="false">SUM(D124,G124)</f>
        <v>0</v>
      </c>
      <c r="D124" s="131" t="n">
        <f aca="false">SUM('3'!D27)</f>
        <v>0</v>
      </c>
      <c r="E124" s="131" t="n">
        <f aca="false">SUM('3'!E27)</f>
        <v>0</v>
      </c>
      <c r="F124" s="131" t="n">
        <f aca="false">SUM('3'!F27)</f>
        <v>0</v>
      </c>
      <c r="G124" s="131" t="n">
        <f aca="false">SUM('3'!G27)</f>
        <v>0</v>
      </c>
      <c r="H124" s="131" t="n">
        <f aca="false">SUM(I124,L124)</f>
        <v>0</v>
      </c>
      <c r="I124" s="131" t="n">
        <f aca="false">SUM('3'!I27)</f>
        <v>0</v>
      </c>
      <c r="J124" s="131" t="n">
        <f aca="false">SUM('3'!J27)</f>
        <v>0</v>
      </c>
      <c r="K124" s="131" t="n">
        <f aca="false">SUM('3'!K27)</f>
        <v>0</v>
      </c>
      <c r="L124" s="131" t="n">
        <f aca="false">SUM('3'!L27)</f>
        <v>0</v>
      </c>
      <c r="M124" s="131" t="n">
        <f aca="false">SUM('3'!M27)</f>
        <v>0</v>
      </c>
      <c r="N124" s="127" t="n">
        <f aca="false">SUM(C124,H124)</f>
        <v>0</v>
      </c>
    </row>
    <row r="125" customFormat="false" ht="29.25" hidden="false" customHeight="true" outlineLevel="0" collapsed="false">
      <c r="A125" s="49" t="n">
        <v>150202</v>
      </c>
      <c r="B125" s="46" t="s">
        <v>229</v>
      </c>
      <c r="C125" s="131" t="n">
        <f aca="false">SUM(D125,G125)</f>
        <v>196200</v>
      </c>
      <c r="D125" s="131" t="n">
        <f aca="false">SUM('3'!D226)</f>
        <v>69000</v>
      </c>
      <c r="E125" s="131" t="n">
        <f aca="false">SUM('3'!E226)</f>
        <v>0</v>
      </c>
      <c r="F125" s="131" t="n">
        <f aca="false">SUM('3'!F226)</f>
        <v>0</v>
      </c>
      <c r="G125" s="131" t="n">
        <f aca="false">SUM('3'!G226)</f>
        <v>127200</v>
      </c>
      <c r="H125" s="131" t="n">
        <f aca="false">SUM(I125,L125)</f>
        <v>0</v>
      </c>
      <c r="I125" s="131" t="n">
        <f aca="false">SUM('3'!I226)</f>
        <v>0</v>
      </c>
      <c r="J125" s="131" t="n">
        <f aca="false">SUM('3'!J226)</f>
        <v>0</v>
      </c>
      <c r="K125" s="131" t="n">
        <f aca="false">SUM('3'!K226)</f>
        <v>0</v>
      </c>
      <c r="L125" s="131" t="n">
        <f aca="false">SUM('3'!L226)</f>
        <v>0</v>
      </c>
      <c r="M125" s="131" t="n">
        <f aca="false">SUM('3'!M226)</f>
        <v>0</v>
      </c>
      <c r="N125" s="127" t="n">
        <f aca="false">SUM(C125,H125)</f>
        <v>196200</v>
      </c>
    </row>
    <row r="126" customFormat="false" ht="41.25" hidden="false" customHeight="true" outlineLevel="0" collapsed="false">
      <c r="A126" s="49" t="n">
        <v>150203</v>
      </c>
      <c r="B126" s="46" t="s">
        <v>231</v>
      </c>
      <c r="C126" s="131" t="n">
        <f aca="false">SUM(D126,G126)</f>
        <v>20000</v>
      </c>
      <c r="D126" s="131" t="n">
        <f aca="false">SUM('3'!D227)</f>
        <v>20000</v>
      </c>
      <c r="E126" s="131" t="n">
        <f aca="false">SUM('3'!E227)</f>
        <v>0</v>
      </c>
      <c r="F126" s="131" t="n">
        <f aca="false">SUM('3'!F227)</f>
        <v>0</v>
      </c>
      <c r="G126" s="131" t="n">
        <f aca="false">SUM('3'!G227)</f>
        <v>0</v>
      </c>
      <c r="H126" s="131" t="n">
        <f aca="false">SUM(I126,L126)</f>
        <v>0</v>
      </c>
      <c r="I126" s="131" t="n">
        <f aca="false">SUM('3'!I227)</f>
        <v>0</v>
      </c>
      <c r="J126" s="131" t="n">
        <f aca="false">SUM('3'!J227)</f>
        <v>0</v>
      </c>
      <c r="K126" s="131" t="n">
        <f aca="false">SUM('3'!K227)</f>
        <v>0</v>
      </c>
      <c r="L126" s="131" t="n">
        <f aca="false">SUM('3'!L227)</f>
        <v>0</v>
      </c>
      <c r="M126" s="131" t="n">
        <f aca="false">SUM('3'!M227)</f>
        <v>0</v>
      </c>
      <c r="N126" s="127" t="n">
        <f aca="false">SUM(C126,H126)</f>
        <v>20000</v>
      </c>
    </row>
    <row r="127" s="128" customFormat="true" ht="31.5" hidden="false" customHeight="false" outlineLevel="0" collapsed="false">
      <c r="A127" s="124" t="n">
        <v>160000</v>
      </c>
      <c r="B127" s="35" t="s">
        <v>342</v>
      </c>
      <c r="C127" s="126" t="n">
        <f aca="false">SUM(C128)</f>
        <v>13000</v>
      </c>
      <c r="D127" s="126" t="n">
        <f aca="false">SUM(D128)</f>
        <v>13000</v>
      </c>
      <c r="E127" s="126" t="n">
        <f aca="false">SUM(E128)</f>
        <v>0</v>
      </c>
      <c r="F127" s="126" t="n">
        <f aca="false">SUM(F128)</f>
        <v>0</v>
      </c>
      <c r="G127" s="126" t="n">
        <f aca="false">SUM(G128)</f>
        <v>0</v>
      </c>
      <c r="H127" s="126" t="n">
        <f aca="false">SUM(H128)</f>
        <v>395000</v>
      </c>
      <c r="I127" s="126" t="n">
        <f aca="false">SUM(I128)</f>
        <v>0</v>
      </c>
      <c r="J127" s="126" t="n">
        <f aca="false">SUM(J128)</f>
        <v>0</v>
      </c>
      <c r="K127" s="126" t="n">
        <f aca="false">SUM(K128)</f>
        <v>0</v>
      </c>
      <c r="L127" s="126" t="n">
        <f aca="false">SUM(L128)</f>
        <v>395000</v>
      </c>
      <c r="M127" s="126" t="n">
        <f aca="false">SUM(M128)</f>
        <v>0</v>
      </c>
      <c r="N127" s="127" t="n">
        <f aca="false">SUM(N128)</f>
        <v>408000</v>
      </c>
    </row>
    <row r="128" customFormat="false" ht="17.25" hidden="false" customHeight="true" outlineLevel="0" collapsed="false">
      <c r="A128" s="49" t="n">
        <v>160101</v>
      </c>
      <c r="B128" s="44" t="s">
        <v>46</v>
      </c>
      <c r="C128" s="131" t="n">
        <f aca="false">SUM(D128,G128)</f>
        <v>13000</v>
      </c>
      <c r="D128" s="67" t="n">
        <f aca="false">SUM('3'!D292,'3'!D28)</f>
        <v>13000</v>
      </c>
      <c r="E128" s="67" t="n">
        <f aca="false">SUM('3'!E292,'3'!E28)</f>
        <v>0</v>
      </c>
      <c r="F128" s="67" t="n">
        <f aca="false">SUM('3'!F292,'3'!F28)</f>
        <v>0</v>
      </c>
      <c r="G128" s="67" t="n">
        <f aca="false">SUM('3'!G292,'3'!G28)</f>
        <v>0</v>
      </c>
      <c r="H128" s="131" t="n">
        <f aca="false">SUM(I128,L128)</f>
        <v>395000</v>
      </c>
      <c r="I128" s="67" t="n">
        <f aca="false">SUM('3'!I292,'3'!I28)</f>
        <v>0</v>
      </c>
      <c r="J128" s="67" t="n">
        <f aca="false">SUM('3'!J292,'3'!J28)</f>
        <v>0</v>
      </c>
      <c r="K128" s="67" t="n">
        <f aca="false">SUM('3'!K292,'3'!K28)</f>
        <v>0</v>
      </c>
      <c r="L128" s="67" t="n">
        <f aca="false">SUM('3'!L292,'3'!L28)</f>
        <v>395000</v>
      </c>
      <c r="M128" s="67" t="n">
        <f aca="false">SUM('3'!M292,'3'!M28)</f>
        <v>0</v>
      </c>
      <c r="N128" s="127" t="n">
        <f aca="false">SUM(C128,H128)</f>
        <v>408000</v>
      </c>
      <c r="O128" s="144"/>
    </row>
    <row r="129" s="133" customFormat="true" ht="47.25" hidden="false" customHeight="false" outlineLevel="0" collapsed="false">
      <c r="A129" s="124" t="n">
        <v>170000</v>
      </c>
      <c r="B129" s="35" t="s">
        <v>343</v>
      </c>
      <c r="C129" s="126" t="n">
        <f aca="false">SUM(C130,C133,C136,C139,C143)</f>
        <v>15991400</v>
      </c>
      <c r="D129" s="126" t="n">
        <f aca="false">SUM(D130,D133,D136,D139,D143)</f>
        <v>15991400</v>
      </c>
      <c r="E129" s="126" t="n">
        <f aca="false">SUM(E130,E133,E136,E139,E143)</f>
        <v>0</v>
      </c>
      <c r="F129" s="126" t="n">
        <f aca="false">SUM(F130,F133,F136,F139,F143)</f>
        <v>0</v>
      </c>
      <c r="G129" s="126" t="n">
        <f aca="false">SUM(G130,G133,G136,G139,G143)</f>
        <v>0</v>
      </c>
      <c r="H129" s="126" t="n">
        <f aca="false">SUM(H130,H133,H136,H139,H143)</f>
        <v>7601546.53</v>
      </c>
      <c r="I129" s="126" t="n">
        <f aca="false">SUM(I130,I133,I136,I139,I143)</f>
        <v>6144352.53</v>
      </c>
      <c r="J129" s="126" t="n">
        <f aca="false">SUM(J130,J133,J136,J139,J143)</f>
        <v>0</v>
      </c>
      <c r="K129" s="126" t="n">
        <f aca="false">SUM(K130,K133,K136,K139,K143)</f>
        <v>0</v>
      </c>
      <c r="L129" s="126" t="n">
        <f aca="false">SUM(L130,L133,L136,L139,L143)</f>
        <v>1457194</v>
      </c>
      <c r="M129" s="126" t="n">
        <f aca="false">SUM(M130,M133,M136,M139,M143)</f>
        <v>0</v>
      </c>
      <c r="N129" s="127" t="n">
        <f aca="false">SUM(N130,N133,N136,N139,N143)</f>
        <v>23592946.53</v>
      </c>
    </row>
    <row r="130" s="137" customFormat="true" ht="42" hidden="false" customHeight="true" outlineLevel="0" collapsed="false">
      <c r="A130" s="49" t="n">
        <v>170102</v>
      </c>
      <c r="B130" s="46" t="s">
        <v>217</v>
      </c>
      <c r="C130" s="131" t="n">
        <f aca="false">SUM(D130,G130)</f>
        <v>4901400</v>
      </c>
      <c r="D130" s="131" t="n">
        <f aca="false">SUM('3'!D209)</f>
        <v>4901400</v>
      </c>
      <c r="E130" s="131" t="n">
        <f aca="false">SUM('3'!E209)</f>
        <v>0</v>
      </c>
      <c r="F130" s="131" t="n">
        <f aca="false">SUM('3'!F209)</f>
        <v>0</v>
      </c>
      <c r="G130" s="131" t="n">
        <f aca="false">SUM('3'!G209)</f>
        <v>0</v>
      </c>
      <c r="H130" s="131" t="n">
        <f aca="false">SUM(I130,L130)</f>
        <v>0</v>
      </c>
      <c r="I130" s="131" t="n">
        <f aca="false">SUM('3'!I209)</f>
        <v>0</v>
      </c>
      <c r="J130" s="131" t="n">
        <f aca="false">SUM('3'!J209)</f>
        <v>0</v>
      </c>
      <c r="K130" s="131" t="n">
        <f aca="false">SUM('3'!K209)</f>
        <v>0</v>
      </c>
      <c r="L130" s="131" t="n">
        <f aca="false">SUM('3'!L209)</f>
        <v>0</v>
      </c>
      <c r="M130" s="131" t="n">
        <f aca="false">SUM('3'!M209)</f>
        <v>0</v>
      </c>
      <c r="N130" s="127" t="n">
        <f aca="false">SUM(C130,H130)</f>
        <v>4901400</v>
      </c>
      <c r="O130" s="136"/>
    </row>
    <row r="131" s="137" customFormat="true" ht="15.75" hidden="false" customHeight="false" outlineLevel="0" collapsed="false">
      <c r="A131" s="38"/>
      <c r="B131" s="46" t="s">
        <v>28</v>
      </c>
      <c r="C131" s="67"/>
      <c r="D131" s="41"/>
      <c r="E131" s="41"/>
      <c r="F131" s="41"/>
      <c r="G131" s="41"/>
      <c r="H131" s="67"/>
      <c r="I131" s="41"/>
      <c r="J131" s="41"/>
      <c r="K131" s="41"/>
      <c r="L131" s="41"/>
      <c r="M131" s="41"/>
      <c r="N131" s="138"/>
      <c r="O131" s="136"/>
    </row>
    <row r="132" s="137" customFormat="true" ht="168" hidden="false" customHeight="true" outlineLevel="0" collapsed="false">
      <c r="A132" s="38"/>
      <c r="B132" s="46" t="s">
        <v>214</v>
      </c>
      <c r="C132" s="131" t="n">
        <f aca="false">SUM(D132,G132)</f>
        <v>4901400</v>
      </c>
      <c r="D132" s="40" t="n">
        <f aca="false">SUM('3'!D211)</f>
        <v>4901400</v>
      </c>
      <c r="E132" s="40" t="n">
        <f aca="false">SUM('3'!E211)</f>
        <v>0</v>
      </c>
      <c r="F132" s="40" t="n">
        <f aca="false">SUM('3'!F211)</f>
        <v>0</v>
      </c>
      <c r="G132" s="40" t="n">
        <f aca="false">SUM('3'!G211)</f>
        <v>0</v>
      </c>
      <c r="H132" s="131" t="n">
        <f aca="false">SUM(I132,L132)</f>
        <v>0</v>
      </c>
      <c r="I132" s="40" t="n">
        <f aca="false">SUM('3'!I211)</f>
        <v>0</v>
      </c>
      <c r="J132" s="40" t="n">
        <f aca="false">SUM('3'!J211)</f>
        <v>0</v>
      </c>
      <c r="K132" s="40" t="n">
        <f aca="false">SUM('3'!K211)</f>
        <v>0</v>
      </c>
      <c r="L132" s="40" t="n">
        <f aca="false">SUM('3'!L211)</f>
        <v>0</v>
      </c>
      <c r="M132" s="40" t="n">
        <f aca="false">SUM('3'!M211)</f>
        <v>0</v>
      </c>
      <c r="N132" s="127" t="n">
        <f aca="false">SUM(C132,H132)</f>
        <v>4901400</v>
      </c>
      <c r="O132" s="136"/>
    </row>
    <row r="133" s="137" customFormat="true" ht="39" hidden="false" customHeight="false" outlineLevel="0" collapsed="false">
      <c r="A133" s="38" t="s">
        <v>218</v>
      </c>
      <c r="B133" s="46" t="s">
        <v>219</v>
      </c>
      <c r="C133" s="131" t="n">
        <f aca="false">SUM(D133,G133)</f>
        <v>322100</v>
      </c>
      <c r="D133" s="131" t="n">
        <f aca="false">SUM('3'!D212)</f>
        <v>322100</v>
      </c>
      <c r="E133" s="131" t="n">
        <f aca="false">SUM('3'!E212)</f>
        <v>0</v>
      </c>
      <c r="F133" s="131" t="n">
        <f aca="false">SUM('3'!F212)</f>
        <v>0</v>
      </c>
      <c r="G133" s="131" t="n">
        <f aca="false">SUM('3'!G212)</f>
        <v>0</v>
      </c>
      <c r="H133" s="131" t="n">
        <f aca="false">SUM(I133,L133)</f>
        <v>0</v>
      </c>
      <c r="I133" s="131" t="n">
        <f aca="false">SUM('3'!I212)</f>
        <v>0</v>
      </c>
      <c r="J133" s="131" t="n">
        <f aca="false">SUM('3'!J212)</f>
        <v>0</v>
      </c>
      <c r="K133" s="131" t="n">
        <f aca="false">SUM('3'!K212)</f>
        <v>0</v>
      </c>
      <c r="L133" s="131" t="n">
        <f aca="false">SUM('3'!L212)</f>
        <v>0</v>
      </c>
      <c r="M133" s="131" t="n">
        <f aca="false">SUM('3'!M212)</f>
        <v>0</v>
      </c>
      <c r="N133" s="127" t="n">
        <f aca="false">SUM(C133,H133)</f>
        <v>322100</v>
      </c>
    </row>
    <row r="134" s="137" customFormat="true" ht="15.75" hidden="false" customHeight="false" outlineLevel="0" collapsed="false">
      <c r="A134" s="38"/>
      <c r="B134" s="46" t="s">
        <v>28</v>
      </c>
      <c r="C134" s="67"/>
      <c r="D134" s="41"/>
      <c r="E134" s="41"/>
      <c r="F134" s="41"/>
      <c r="G134" s="41"/>
      <c r="H134" s="67"/>
      <c r="I134" s="41"/>
      <c r="J134" s="41"/>
      <c r="K134" s="41"/>
      <c r="L134" s="41"/>
      <c r="M134" s="41"/>
      <c r="N134" s="138"/>
      <c r="O134" s="136"/>
    </row>
    <row r="135" s="137" customFormat="true" ht="181.5" hidden="false" customHeight="true" outlineLevel="0" collapsed="false">
      <c r="A135" s="38"/>
      <c r="B135" s="46" t="s">
        <v>214</v>
      </c>
      <c r="C135" s="131" t="n">
        <f aca="false">SUM(D135,G135)</f>
        <v>322100</v>
      </c>
      <c r="D135" s="40" t="n">
        <f aca="false">SUM('3'!D214)</f>
        <v>322100</v>
      </c>
      <c r="E135" s="40" t="n">
        <f aca="false">SUM('3'!E214)</f>
        <v>0</v>
      </c>
      <c r="F135" s="40" t="n">
        <f aca="false">SUM('3'!F214)</f>
        <v>0</v>
      </c>
      <c r="G135" s="40" t="n">
        <f aca="false">SUM('3'!G214)</f>
        <v>0</v>
      </c>
      <c r="H135" s="131" t="n">
        <f aca="false">SUM(I135,L135)</f>
        <v>0</v>
      </c>
      <c r="I135" s="40" t="n">
        <f aca="false">SUM('3'!I214)</f>
        <v>0</v>
      </c>
      <c r="J135" s="40" t="n">
        <f aca="false">SUM('3'!J214)</f>
        <v>0</v>
      </c>
      <c r="K135" s="40" t="n">
        <f aca="false">SUM('3'!K214)</f>
        <v>0</v>
      </c>
      <c r="L135" s="40" t="n">
        <f aca="false">SUM('3'!L214)</f>
        <v>0</v>
      </c>
      <c r="M135" s="40" t="n">
        <f aca="false">SUM('3'!M214)</f>
        <v>0</v>
      </c>
      <c r="N135" s="127" t="n">
        <f aca="false">SUM(C135,H135)</f>
        <v>322100</v>
      </c>
      <c r="O135" s="136"/>
    </row>
    <row r="136" s="137" customFormat="true" ht="39" hidden="false" customHeight="false" outlineLevel="0" collapsed="false">
      <c r="A136" s="49" t="n">
        <v>170602</v>
      </c>
      <c r="B136" s="46" t="s">
        <v>221</v>
      </c>
      <c r="C136" s="131" t="n">
        <f aca="false">SUM(D136,G136)</f>
        <v>10767900</v>
      </c>
      <c r="D136" s="131" t="n">
        <f aca="false">SUM('3'!D215)</f>
        <v>10767900</v>
      </c>
      <c r="E136" s="131" t="n">
        <f aca="false">SUM('3'!E215)</f>
        <v>0</v>
      </c>
      <c r="F136" s="131" t="n">
        <f aca="false">SUM('3'!F215)</f>
        <v>0</v>
      </c>
      <c r="G136" s="131" t="n">
        <f aca="false">SUM('3'!G215)</f>
        <v>0</v>
      </c>
      <c r="H136" s="131" t="n">
        <f aca="false">SUM(I136,L136)</f>
        <v>0</v>
      </c>
      <c r="I136" s="131" t="n">
        <f aca="false">SUM('3'!I215)</f>
        <v>0</v>
      </c>
      <c r="J136" s="131" t="n">
        <f aca="false">SUM('3'!J215)</f>
        <v>0</v>
      </c>
      <c r="K136" s="131" t="n">
        <f aca="false">SUM('3'!K215)</f>
        <v>0</v>
      </c>
      <c r="L136" s="131" t="n">
        <f aca="false">SUM('3'!L215)</f>
        <v>0</v>
      </c>
      <c r="M136" s="131" t="n">
        <f aca="false">SUM('3'!M215)</f>
        <v>0</v>
      </c>
      <c r="N136" s="127" t="n">
        <f aca="false">SUM(C136,H136)</f>
        <v>10767900</v>
      </c>
    </row>
    <row r="137" s="137" customFormat="true" ht="15.75" hidden="false" customHeight="false" outlineLevel="0" collapsed="false">
      <c r="A137" s="38"/>
      <c r="B137" s="46" t="s">
        <v>28</v>
      </c>
      <c r="C137" s="67"/>
      <c r="D137" s="41"/>
      <c r="E137" s="41"/>
      <c r="F137" s="41"/>
      <c r="G137" s="41"/>
      <c r="H137" s="67"/>
      <c r="I137" s="41"/>
      <c r="J137" s="41"/>
      <c r="K137" s="41"/>
      <c r="L137" s="41"/>
      <c r="M137" s="41"/>
      <c r="N137" s="138"/>
      <c r="O137" s="136"/>
    </row>
    <row r="138" s="137" customFormat="true" ht="180.75" hidden="false" customHeight="true" outlineLevel="0" collapsed="false">
      <c r="A138" s="38"/>
      <c r="B138" s="46" t="s">
        <v>214</v>
      </c>
      <c r="C138" s="131" t="n">
        <f aca="false">SUM(D138,G138)</f>
        <v>10117900</v>
      </c>
      <c r="D138" s="40" t="n">
        <f aca="false">SUM('3'!D217)</f>
        <v>10117900</v>
      </c>
      <c r="E138" s="40" t="n">
        <f aca="false">SUM('3'!E217)</f>
        <v>0</v>
      </c>
      <c r="F138" s="40" t="n">
        <f aca="false">SUM('3'!F217)</f>
        <v>0</v>
      </c>
      <c r="G138" s="40" t="n">
        <f aca="false">SUM('3'!G217)</f>
        <v>0</v>
      </c>
      <c r="H138" s="131" t="n">
        <f aca="false">SUM(I138,L138)</f>
        <v>0</v>
      </c>
      <c r="I138" s="40" t="n">
        <f aca="false">SUM('3'!I217)</f>
        <v>0</v>
      </c>
      <c r="J138" s="40" t="n">
        <f aca="false">SUM('3'!J217)</f>
        <v>0</v>
      </c>
      <c r="K138" s="40" t="n">
        <f aca="false">SUM('3'!K217)</f>
        <v>0</v>
      </c>
      <c r="L138" s="40" t="n">
        <f aca="false">SUM('3'!L217)</f>
        <v>0</v>
      </c>
      <c r="M138" s="40" t="n">
        <f aca="false">SUM('3'!M217)</f>
        <v>0</v>
      </c>
      <c r="N138" s="127" t="n">
        <f aca="false">SUM(C138,H138)</f>
        <v>10117900</v>
      </c>
      <c r="O138" s="136"/>
    </row>
    <row r="139" customFormat="false" ht="17.25" hidden="true" customHeight="true" outlineLevel="0" collapsed="false">
      <c r="A139" s="49" t="n">
        <v>170603</v>
      </c>
      <c r="B139" s="44" t="s">
        <v>223</v>
      </c>
      <c r="C139" s="131" t="n">
        <f aca="false">SUM(D139,G139)</f>
        <v>0</v>
      </c>
      <c r="D139" s="131" t="n">
        <f aca="false">SUM('3'!D219)</f>
        <v>0</v>
      </c>
      <c r="E139" s="131" t="n">
        <f aca="false">SUM('3'!E219)</f>
        <v>0</v>
      </c>
      <c r="F139" s="131" t="n">
        <f aca="false">SUM('3'!F219)</f>
        <v>0</v>
      </c>
      <c r="G139" s="131" t="n">
        <f aca="false">SUM('3'!G219)</f>
        <v>0</v>
      </c>
      <c r="H139" s="131" t="n">
        <f aca="false">SUM(I139,L139)</f>
        <v>0</v>
      </c>
      <c r="I139" s="131" t="n">
        <f aca="false">SUM('3'!I219)</f>
        <v>0</v>
      </c>
      <c r="J139" s="131" t="n">
        <f aca="false">SUM('3'!J219)</f>
        <v>0</v>
      </c>
      <c r="K139" s="131" t="n">
        <f aca="false">SUM('3'!K219)</f>
        <v>0</v>
      </c>
      <c r="L139" s="131" t="n">
        <f aca="false">SUM('3'!L219)</f>
        <v>0</v>
      </c>
      <c r="M139" s="131" t="n">
        <f aca="false">SUM('3'!M219)</f>
        <v>0</v>
      </c>
      <c r="N139" s="127" t="n">
        <f aca="false">SUM(C139,H139)</f>
        <v>0</v>
      </c>
    </row>
    <row r="140" customFormat="false" ht="17.25" hidden="true" customHeight="true" outlineLevel="0" collapsed="false">
      <c r="A140" s="49"/>
      <c r="B140" s="44" t="s">
        <v>28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138"/>
    </row>
    <row r="141" customFormat="false" ht="52.5" hidden="true" customHeight="true" outlineLevel="0" collapsed="false">
      <c r="A141" s="49"/>
      <c r="B141" s="46" t="s">
        <v>225</v>
      </c>
      <c r="C141" s="131" t="n">
        <f aca="false">SUM(D141,G141)</f>
        <v>0</v>
      </c>
      <c r="D141" s="131" t="n">
        <f aca="false">SUM('3'!D221)</f>
        <v>0</v>
      </c>
      <c r="E141" s="131" t="n">
        <f aca="false">SUM('3'!E221)</f>
        <v>0</v>
      </c>
      <c r="F141" s="131" t="n">
        <f aca="false">SUM('3'!F221)</f>
        <v>0</v>
      </c>
      <c r="G141" s="131" t="n">
        <f aca="false">SUM('3'!G221)</f>
        <v>0</v>
      </c>
      <c r="H141" s="131" t="n">
        <f aca="false">SUM(I141,L141)</f>
        <v>0</v>
      </c>
      <c r="I141" s="131" t="n">
        <f aca="false">SUM('3'!I221)</f>
        <v>0</v>
      </c>
      <c r="J141" s="131" t="n">
        <f aca="false">SUM('3'!J221)</f>
        <v>0</v>
      </c>
      <c r="K141" s="131" t="n">
        <f aca="false">SUM('3'!K221)</f>
        <v>0</v>
      </c>
      <c r="L141" s="131" t="n">
        <f aca="false">SUM('3'!L221)</f>
        <v>0</v>
      </c>
      <c r="M141" s="131" t="n">
        <f aca="false">SUM('3'!M221)</f>
        <v>0</v>
      </c>
      <c r="N141" s="127" t="n">
        <f aca="false">SUM(C141,H141)</f>
        <v>0</v>
      </c>
    </row>
    <row r="142" customFormat="false" ht="39" hidden="true" customHeight="false" outlineLevel="0" collapsed="false">
      <c r="A142" s="49"/>
      <c r="B142" s="46" t="s">
        <v>226</v>
      </c>
      <c r="C142" s="131" t="n">
        <f aca="false">SUM(D142,G142)</f>
        <v>0</v>
      </c>
      <c r="D142" s="131" t="n">
        <f aca="false">SUM('3'!D222)</f>
        <v>0</v>
      </c>
      <c r="E142" s="131" t="n">
        <f aca="false">SUM('3'!E222)</f>
        <v>0</v>
      </c>
      <c r="F142" s="131" t="n">
        <f aca="false">SUM('3'!F222)</f>
        <v>0</v>
      </c>
      <c r="G142" s="131" t="n">
        <f aca="false">SUM('3'!G222)</f>
        <v>0</v>
      </c>
      <c r="H142" s="131" t="n">
        <f aca="false">SUM(I142,L142)</f>
        <v>0</v>
      </c>
      <c r="I142" s="131" t="n">
        <f aca="false">SUM('3'!I222)</f>
        <v>0</v>
      </c>
      <c r="J142" s="131" t="n">
        <f aca="false">SUM('3'!J222)</f>
        <v>0</v>
      </c>
      <c r="K142" s="131" t="n">
        <f aca="false">SUM('3'!K222)</f>
        <v>0</v>
      </c>
      <c r="L142" s="131" t="n">
        <f aca="false">SUM('3'!L222)</f>
        <v>0</v>
      </c>
      <c r="M142" s="131" t="n">
        <f aca="false">SUM('3'!M222)</f>
        <v>0</v>
      </c>
      <c r="N142" s="127" t="n">
        <f aca="false">SUM(C142,H142)</f>
        <v>0</v>
      </c>
    </row>
    <row r="143" customFormat="false" ht="41.25" hidden="false" customHeight="true" outlineLevel="0" collapsed="false">
      <c r="A143" s="49" t="n">
        <v>170703</v>
      </c>
      <c r="B143" s="46" t="s">
        <v>161</v>
      </c>
      <c r="C143" s="131" t="n">
        <f aca="false">SUM(D143,G143)</f>
        <v>0</v>
      </c>
      <c r="D143" s="131" t="n">
        <f aca="false">SUM('3'!D134,'3'!D243)</f>
        <v>0</v>
      </c>
      <c r="E143" s="131" t="n">
        <f aca="false">SUM('3'!E134,'3'!E243)</f>
        <v>0</v>
      </c>
      <c r="F143" s="131" t="n">
        <f aca="false">SUM('3'!F134,'3'!F243)</f>
        <v>0</v>
      </c>
      <c r="G143" s="131" t="n">
        <f aca="false">SUM('3'!G134,'3'!G243)</f>
        <v>0</v>
      </c>
      <c r="H143" s="145" t="n">
        <f aca="false">SUM(I143,L143)</f>
        <v>7601546.53</v>
      </c>
      <c r="I143" s="145" t="n">
        <f aca="false">SUM('3'!I134,'3'!I243)</f>
        <v>6144352.53</v>
      </c>
      <c r="J143" s="145" t="n">
        <f aca="false">SUM('3'!J134,'3'!J243)</f>
        <v>0</v>
      </c>
      <c r="K143" s="145" t="n">
        <f aca="false">SUM('3'!K134,'3'!K243)</f>
        <v>0</v>
      </c>
      <c r="L143" s="145" t="n">
        <f aca="false">SUM('3'!L134,'3'!L243)</f>
        <v>1457194</v>
      </c>
      <c r="M143" s="145" t="n">
        <f aca="false">SUM('3'!M134,'3'!M243)</f>
        <v>0</v>
      </c>
      <c r="N143" s="146" t="n">
        <f aca="false">SUM(C143,H143)</f>
        <v>7601546.53</v>
      </c>
    </row>
    <row r="144" customFormat="false" ht="14.25" hidden="true" customHeight="true" outlineLevel="0" collapsed="false">
      <c r="A144" s="49"/>
      <c r="B144" s="44" t="s">
        <v>28</v>
      </c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27"/>
    </row>
    <row r="145" customFormat="false" ht="75.75" hidden="true" customHeight="true" outlineLevel="0" collapsed="false">
      <c r="A145" s="49"/>
      <c r="B145" s="46" t="s">
        <v>162</v>
      </c>
      <c r="C145" s="131"/>
      <c r="D145" s="131"/>
      <c r="E145" s="131"/>
      <c r="F145" s="131"/>
      <c r="G145" s="131"/>
      <c r="H145" s="131" t="n">
        <f aca="false">SUM(I145,L145)</f>
        <v>0</v>
      </c>
      <c r="I145" s="131" t="n">
        <f aca="false">SUM('3'!I136,'3'!I246)</f>
        <v>0</v>
      </c>
      <c r="J145" s="131"/>
      <c r="K145" s="131"/>
      <c r="L145" s="131" t="n">
        <f aca="false">SUM('3'!L136,'3'!L246)</f>
        <v>0</v>
      </c>
      <c r="M145" s="131"/>
      <c r="N145" s="127" t="n">
        <f aca="false">SUM(C145,H145)</f>
        <v>0</v>
      </c>
    </row>
    <row r="146" s="133" customFormat="true" ht="31.5" hidden="false" customHeight="false" outlineLevel="0" collapsed="false">
      <c r="A146" s="124" t="n">
        <v>180000</v>
      </c>
      <c r="B146" s="35" t="s">
        <v>344</v>
      </c>
      <c r="C146" s="126" t="n">
        <f aca="false">SUM(C147,C150,C151)</f>
        <v>264870</v>
      </c>
      <c r="D146" s="126" t="n">
        <f aca="false">SUM(D147,D150,D151)</f>
        <v>264870</v>
      </c>
      <c r="E146" s="126" t="n">
        <f aca="false">SUM(E147,E150,E151)</f>
        <v>0</v>
      </c>
      <c r="F146" s="126" t="n">
        <f aca="false">SUM(F147,F150,F151)</f>
        <v>0</v>
      </c>
      <c r="G146" s="126" t="n">
        <f aca="false">SUM(G147,G150,G151)</f>
        <v>0</v>
      </c>
      <c r="H146" s="126" t="n">
        <f aca="false">SUM(H147,H150,H151)</f>
        <v>3500000</v>
      </c>
      <c r="I146" s="126" t="n">
        <f aca="false">SUM(I147,I150,I151)</f>
        <v>0</v>
      </c>
      <c r="J146" s="126" t="n">
        <f aca="false">SUM(J147,J150,J151)</f>
        <v>0</v>
      </c>
      <c r="K146" s="126" t="n">
        <f aca="false">SUM(K147,K150,K151)</f>
        <v>0</v>
      </c>
      <c r="L146" s="126" t="n">
        <f aca="false">SUM(L147,L150,L151)</f>
        <v>3500000</v>
      </c>
      <c r="M146" s="126" t="n">
        <f aca="false">SUM(M147,M150,M151)</f>
        <v>3500000</v>
      </c>
      <c r="N146" s="127" t="n">
        <f aca="false">SUM(N147,N150,N151)</f>
        <v>3764870</v>
      </c>
    </row>
    <row r="147" s="137" customFormat="true" ht="26.25" hidden="false" customHeight="false" outlineLevel="0" collapsed="false">
      <c r="A147" s="49" t="n">
        <v>180404</v>
      </c>
      <c r="B147" s="44" t="s">
        <v>185</v>
      </c>
      <c r="C147" s="131" t="n">
        <f aca="false">SUM(D147,G147)</f>
        <v>10000</v>
      </c>
      <c r="D147" s="131" t="n">
        <f aca="false">SUM('3'!D166)</f>
        <v>10000</v>
      </c>
      <c r="E147" s="131" t="n">
        <f aca="false">SUM('3'!E166)</f>
        <v>0</v>
      </c>
      <c r="F147" s="131" t="n">
        <f aca="false">SUM('3'!F166)</f>
        <v>0</v>
      </c>
      <c r="G147" s="131" t="n">
        <f aca="false">SUM('3'!G166)</f>
        <v>0</v>
      </c>
      <c r="H147" s="131" t="n">
        <f aca="false">SUM(I147,L147)</f>
        <v>0</v>
      </c>
      <c r="I147" s="131" t="n">
        <f aca="false">SUM('3'!I166)</f>
        <v>0</v>
      </c>
      <c r="J147" s="131" t="n">
        <f aca="false">SUM('3'!J166)</f>
        <v>0</v>
      </c>
      <c r="K147" s="131" t="n">
        <f aca="false">SUM('3'!K166)</f>
        <v>0</v>
      </c>
      <c r="L147" s="131" t="n">
        <f aca="false">SUM('3'!L166)</f>
        <v>0</v>
      </c>
      <c r="M147" s="131" t="n">
        <f aca="false">SUM('3'!M166)</f>
        <v>0</v>
      </c>
      <c r="N147" s="127" t="n">
        <f aca="false">SUM(C147,H147)</f>
        <v>10000</v>
      </c>
    </row>
    <row r="148" s="137" customFormat="true" ht="14.25" hidden="false" customHeight="true" outlineLevel="0" collapsed="false">
      <c r="A148" s="43"/>
      <c r="B148" s="44" t="s">
        <v>28</v>
      </c>
      <c r="C148" s="41"/>
      <c r="D148" s="41"/>
      <c r="E148" s="41"/>
      <c r="F148" s="41"/>
      <c r="G148" s="41"/>
      <c r="H148" s="41"/>
      <c r="I148" s="82"/>
      <c r="J148" s="82"/>
      <c r="K148" s="82"/>
      <c r="L148" s="82"/>
      <c r="M148" s="82"/>
      <c r="N148" s="45"/>
      <c r="O148" s="147"/>
    </row>
    <row r="149" s="137" customFormat="true" ht="45.75" hidden="false" customHeight="true" outlineLevel="0" collapsed="false">
      <c r="A149" s="43"/>
      <c r="B149" s="148" t="s">
        <v>345</v>
      </c>
      <c r="C149" s="40" t="n">
        <f aca="false">SUM(D149,G149)</f>
        <v>10000</v>
      </c>
      <c r="D149" s="41" t="n">
        <f aca="false">SUM('3'!D168)</f>
        <v>10000</v>
      </c>
      <c r="E149" s="41" t="n">
        <f aca="false">SUM('3'!E168)</f>
        <v>0</v>
      </c>
      <c r="F149" s="41" t="n">
        <f aca="false">SUM('3'!F168)</f>
        <v>0</v>
      </c>
      <c r="G149" s="41" t="n">
        <f aca="false">SUM('3'!G168)</f>
        <v>0</v>
      </c>
      <c r="H149" s="40" t="n">
        <f aca="false">SUM(I149,L149)</f>
        <v>0</v>
      </c>
      <c r="I149" s="41" t="n">
        <f aca="false">SUM('3'!I168)</f>
        <v>0</v>
      </c>
      <c r="J149" s="41" t="n">
        <f aca="false">SUM('3'!J168)</f>
        <v>0</v>
      </c>
      <c r="K149" s="41" t="n">
        <f aca="false">SUM('3'!K168)</f>
        <v>0</v>
      </c>
      <c r="L149" s="41" t="n">
        <f aca="false">SUM('3'!L168)</f>
        <v>0</v>
      </c>
      <c r="M149" s="41" t="n">
        <f aca="false">SUM('3'!M168)</f>
        <v>0</v>
      </c>
      <c r="N149" s="127" t="n">
        <f aca="false">SUM(C149,H149)</f>
        <v>10000</v>
      </c>
      <c r="O149" s="147"/>
    </row>
    <row r="150" s="137" customFormat="true" ht="54" hidden="false" customHeight="true" outlineLevel="0" collapsed="false">
      <c r="A150" s="49" t="s">
        <v>51</v>
      </c>
      <c r="B150" s="46" t="s">
        <v>52</v>
      </c>
      <c r="C150" s="131" t="n">
        <f aca="false">SUM(D150,G150)</f>
        <v>0</v>
      </c>
      <c r="D150" s="131" t="n">
        <f aca="false">SUM('3'!D137,'3'!D201,'3'!D223)+'3'!D190+'3'!D31</f>
        <v>0</v>
      </c>
      <c r="E150" s="131" t="n">
        <f aca="false">SUM('3'!E137,'3'!E201,'3'!E223)+'3'!E190+'3'!E31</f>
        <v>0</v>
      </c>
      <c r="F150" s="131" t="n">
        <f aca="false">SUM('3'!F137,'3'!F201,'3'!F223)+'3'!F190+'3'!F31</f>
        <v>0</v>
      </c>
      <c r="G150" s="131" t="n">
        <f aca="false">SUM('3'!G137,'3'!G201,'3'!G223)+'3'!G190+'3'!G31</f>
        <v>0</v>
      </c>
      <c r="H150" s="131" t="n">
        <f aca="false">SUM(I150,L150)</f>
        <v>3500000</v>
      </c>
      <c r="I150" s="131" t="n">
        <f aca="false">SUM('3'!I137,'3'!I201,'3'!I223)+'3'!I190+'3'!I31</f>
        <v>0</v>
      </c>
      <c r="J150" s="131" t="n">
        <f aca="false">SUM('3'!J137,'3'!J201,'3'!J223)+'3'!J190+'3'!J31</f>
        <v>0</v>
      </c>
      <c r="K150" s="131" t="n">
        <f aca="false">SUM('3'!K137,'3'!K201,'3'!K223)+'3'!K190+'3'!K31</f>
        <v>0</v>
      </c>
      <c r="L150" s="131" t="n">
        <f aca="false">SUM('3'!L137,'3'!L201,'3'!L223)+'3'!L190+'3'!L31+'3'!L169</f>
        <v>3500000</v>
      </c>
      <c r="M150" s="131" t="n">
        <f aca="false">SUM('3'!M137,'3'!M201,'3'!M223)+'3'!M190+'3'!M31+'3'!M169</f>
        <v>3500000</v>
      </c>
      <c r="N150" s="127" t="n">
        <f aca="false">SUM(C150,H150)</f>
        <v>3500000</v>
      </c>
    </row>
    <row r="151" customFormat="false" ht="26.25" hidden="false" customHeight="false" outlineLevel="0" collapsed="false">
      <c r="A151" s="49" t="n">
        <v>180410</v>
      </c>
      <c r="B151" s="44" t="s">
        <v>48</v>
      </c>
      <c r="C151" s="131" t="n">
        <f aca="false">SUM(D151,G151)</f>
        <v>254870</v>
      </c>
      <c r="D151" s="131" t="n">
        <f aca="false">'3'!D170+'3'!D254</f>
        <v>254870</v>
      </c>
      <c r="E151" s="131" t="n">
        <f aca="false">SUM('3'!E29,'3'!E254)+'3'!E170+'3'!E255</f>
        <v>0</v>
      </c>
      <c r="F151" s="131" t="n">
        <f aca="false">SUM('3'!F29,'3'!F254)+'3'!F170+'3'!F255</f>
        <v>0</v>
      </c>
      <c r="G151" s="131" t="n">
        <f aca="false">SUM('3'!G29,'3'!G254)+'3'!G170+'3'!G255</f>
        <v>0</v>
      </c>
      <c r="H151" s="131" t="n">
        <f aca="false">SUM(I151,L151)</f>
        <v>0</v>
      </c>
      <c r="I151" s="131" t="n">
        <f aca="false">SUM('3'!I29,'3'!I254)+'3'!I170+'3'!I255</f>
        <v>0</v>
      </c>
      <c r="J151" s="131" t="n">
        <f aca="false">SUM('3'!J29,'3'!J254)+'3'!J170+'3'!J255</f>
        <v>0</v>
      </c>
      <c r="K151" s="131" t="n">
        <f aca="false">SUM('3'!K29,'3'!K254)+'3'!K170+'3'!K255</f>
        <v>0</v>
      </c>
      <c r="L151" s="131" t="n">
        <f aca="false">SUM('3'!L29,'3'!L254)+'3'!L170+'3'!L255</f>
        <v>0</v>
      </c>
      <c r="M151" s="131" t="n">
        <f aca="false">SUM('3'!M29,'3'!M254)+'3'!M170+'3'!M255</f>
        <v>0</v>
      </c>
      <c r="N151" s="127" t="n">
        <f aca="false">SUM(C151,H151)</f>
        <v>254870</v>
      </c>
    </row>
    <row r="152" customFormat="false" ht="15" hidden="false" customHeight="true" outlineLevel="0" collapsed="false">
      <c r="A152" s="43"/>
      <c r="B152" s="44" t="s">
        <v>28</v>
      </c>
      <c r="C152" s="40"/>
      <c r="D152" s="41"/>
      <c r="E152" s="41"/>
      <c r="F152" s="41"/>
      <c r="G152" s="41"/>
      <c r="H152" s="40"/>
      <c r="I152" s="82"/>
      <c r="J152" s="82"/>
      <c r="K152" s="82"/>
      <c r="L152" s="82"/>
      <c r="M152" s="82"/>
      <c r="N152" s="37"/>
      <c r="O152" s="6"/>
    </row>
    <row r="153" customFormat="false" ht="39.75" hidden="false" customHeight="false" outlineLevel="0" collapsed="false">
      <c r="A153" s="43"/>
      <c r="B153" s="44" t="s">
        <v>186</v>
      </c>
      <c r="C153" s="40" t="n">
        <f aca="false">SUM(D153,G153)</f>
        <v>4870</v>
      </c>
      <c r="D153" s="41" t="n">
        <v>4870</v>
      </c>
      <c r="E153" s="41"/>
      <c r="F153" s="41"/>
      <c r="G153" s="41"/>
      <c r="H153" s="40"/>
      <c r="I153" s="82"/>
      <c r="J153" s="82"/>
      <c r="K153" s="82"/>
      <c r="L153" s="82"/>
      <c r="M153" s="82"/>
      <c r="N153" s="37" t="n">
        <f aca="false">SUM(C153,H153)</f>
        <v>4870</v>
      </c>
      <c r="O153" s="6"/>
    </row>
    <row r="154" s="128" customFormat="true" ht="47.25" hidden="false" customHeight="false" outlineLevel="0" collapsed="false">
      <c r="A154" s="124" t="s">
        <v>346</v>
      </c>
      <c r="B154" s="35" t="s">
        <v>347</v>
      </c>
      <c r="C154" s="126" t="n">
        <f aca="false">SUM(C155,C158)</f>
        <v>599301</v>
      </c>
      <c r="D154" s="126" t="n">
        <f aca="false">SUM(D155,D158)</f>
        <v>53700</v>
      </c>
      <c r="E154" s="126" t="n">
        <f aca="false">SUM(E155,E158)</f>
        <v>0</v>
      </c>
      <c r="F154" s="126" t="n">
        <f aca="false">SUM(F155,F158)</f>
        <v>0</v>
      </c>
      <c r="G154" s="126" t="n">
        <f aca="false">SUM(G155,G158)</f>
        <v>545601</v>
      </c>
      <c r="H154" s="126" t="n">
        <f aca="false">SUM(H155)</f>
        <v>0</v>
      </c>
      <c r="I154" s="126" t="n">
        <f aca="false">SUM(I155,I158)</f>
        <v>0</v>
      </c>
      <c r="J154" s="126" t="n">
        <f aca="false">SUM(J155,J158)</f>
        <v>0</v>
      </c>
      <c r="K154" s="126" t="n">
        <f aca="false">SUM(K155,K158)</f>
        <v>0</v>
      </c>
      <c r="L154" s="126" t="n">
        <f aca="false">SUM(L155,L158)</f>
        <v>0</v>
      </c>
      <c r="M154" s="126" t="n">
        <f aca="false">SUM(M155,M158)</f>
        <v>0</v>
      </c>
      <c r="N154" s="127" t="n">
        <f aca="false">SUM(C154,H154)</f>
        <v>599301</v>
      </c>
    </row>
    <row r="155" customFormat="false" ht="41.25" hidden="false" customHeight="true" outlineLevel="0" collapsed="false">
      <c r="A155" s="38" t="s">
        <v>130</v>
      </c>
      <c r="B155" s="46" t="s">
        <v>301</v>
      </c>
      <c r="C155" s="131" t="n">
        <f aca="false">SUM(D155,G155)</f>
        <v>583301</v>
      </c>
      <c r="D155" s="131" t="n">
        <f aca="false">SUM('3'!D105,'3'!D294)+'3'!D296</f>
        <v>37700</v>
      </c>
      <c r="E155" s="131" t="n">
        <f aca="false">SUM('3'!E105,'3'!E294)+'3'!E296</f>
        <v>0</v>
      </c>
      <c r="F155" s="131" t="n">
        <f aca="false">SUM('3'!F105,'3'!F294)+'3'!F296</f>
        <v>0</v>
      </c>
      <c r="G155" s="131" t="n">
        <f aca="false">SUM('3'!G105,'3'!G294)+'3'!G296</f>
        <v>545601</v>
      </c>
      <c r="H155" s="131" t="n">
        <f aca="false">SUM(I155,L155)</f>
        <v>0</v>
      </c>
      <c r="I155" s="131" t="n">
        <f aca="false">SUM('3'!I105)</f>
        <v>0</v>
      </c>
      <c r="J155" s="131" t="n">
        <f aca="false">SUM('3'!J105)</f>
        <v>0</v>
      </c>
      <c r="K155" s="131" t="n">
        <f aca="false">SUM('3'!K105)</f>
        <v>0</v>
      </c>
      <c r="L155" s="131" t="n">
        <f aca="false">SUM('3'!L105)</f>
        <v>0</v>
      </c>
      <c r="M155" s="131" t="n">
        <f aca="false">SUM('3'!M105)</f>
        <v>0</v>
      </c>
      <c r="N155" s="127" t="n">
        <f aca="false">SUM(C155,H155)</f>
        <v>583301</v>
      </c>
    </row>
    <row r="156" customFormat="false" ht="18.75" hidden="false" customHeight="false" outlineLevel="0" collapsed="false">
      <c r="A156" s="43"/>
      <c r="B156" s="46" t="s">
        <v>28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5"/>
      <c r="O156" s="6"/>
    </row>
    <row r="157" customFormat="false" ht="67.5" hidden="false" customHeight="true" outlineLevel="0" collapsed="false">
      <c r="A157" s="43"/>
      <c r="B157" s="46" t="s">
        <v>132</v>
      </c>
      <c r="C157" s="40" t="n">
        <f aca="false">D157+G157</f>
        <v>61080</v>
      </c>
      <c r="D157" s="41" t="n">
        <f aca="false">SUM('3'!D107)</f>
        <v>33700</v>
      </c>
      <c r="E157" s="41" t="n">
        <f aca="false">SUM('3'!E107)</f>
        <v>0</v>
      </c>
      <c r="F157" s="41" t="n">
        <f aca="false">SUM('3'!F107)</f>
        <v>0</v>
      </c>
      <c r="G157" s="41" t="n">
        <f aca="false">SUM('3'!G107)</f>
        <v>27380</v>
      </c>
      <c r="H157" s="40" t="n">
        <f aca="false">SUM(I157,L157)</f>
        <v>0</v>
      </c>
      <c r="I157" s="41" t="n">
        <f aca="false">SUM('3'!I107)</f>
        <v>0</v>
      </c>
      <c r="J157" s="41" t="n">
        <f aca="false">SUM('3'!J107)</f>
        <v>0</v>
      </c>
      <c r="K157" s="41" t="n">
        <f aca="false">SUM('3'!K107)</f>
        <v>0</v>
      </c>
      <c r="L157" s="41" t="n">
        <f aca="false">SUM('3'!L107)</f>
        <v>0</v>
      </c>
      <c r="M157" s="41" t="n">
        <f aca="false">SUM('3'!M107)</f>
        <v>0</v>
      </c>
      <c r="N157" s="127" t="n">
        <f aca="false">SUM(C157,H157)</f>
        <v>61080</v>
      </c>
      <c r="O157" s="6"/>
    </row>
    <row r="158" customFormat="false" ht="33" hidden="false" customHeight="true" outlineLevel="0" collapsed="false">
      <c r="A158" s="62" t="s">
        <v>133</v>
      </c>
      <c r="B158" s="63" t="s">
        <v>134</v>
      </c>
      <c r="C158" s="131" t="n">
        <f aca="false">SUM(D158,G158)</f>
        <v>16000</v>
      </c>
      <c r="D158" s="41" t="n">
        <f aca="false">'3'!D108+'3'!D138</f>
        <v>16000</v>
      </c>
      <c r="E158" s="41" t="n">
        <f aca="false">'3'!E108+'3'!E138</f>
        <v>0</v>
      </c>
      <c r="F158" s="41" t="n">
        <f aca="false">'3'!F108+'3'!F138</f>
        <v>0</v>
      </c>
      <c r="G158" s="41" t="n">
        <f aca="false">'3'!G108+'3'!G138</f>
        <v>0</v>
      </c>
      <c r="H158" s="40" t="n">
        <f aca="false">SUM(I158,L158)</f>
        <v>0</v>
      </c>
      <c r="I158" s="41" t="n">
        <f aca="false">'3'!I108+'3'!I138</f>
        <v>0</v>
      </c>
      <c r="J158" s="41" t="n">
        <f aca="false">'3'!J108+'3'!J138</f>
        <v>0</v>
      </c>
      <c r="K158" s="41" t="n">
        <f aca="false">'3'!K108+'3'!K138</f>
        <v>0</v>
      </c>
      <c r="L158" s="41" t="n">
        <f aca="false">'3'!L108+'3'!L138</f>
        <v>0</v>
      </c>
      <c r="M158" s="41" t="n">
        <f aca="false">'3'!M108+'3'!M138</f>
        <v>0</v>
      </c>
      <c r="N158" s="127" t="n">
        <f aca="false">SUM(C158,H158)</f>
        <v>16000</v>
      </c>
      <c r="O158" s="6"/>
    </row>
    <row r="159" customFormat="false" ht="14.25" hidden="false" customHeight="true" outlineLevel="0" collapsed="false">
      <c r="A159" s="62"/>
      <c r="B159" s="44" t="s">
        <v>28</v>
      </c>
      <c r="C159" s="41"/>
      <c r="D159" s="41" t="n">
        <f aca="false">'3'!D109+'3'!D139</f>
        <v>0</v>
      </c>
      <c r="E159" s="41" t="n">
        <f aca="false">'3'!E109+'3'!E139</f>
        <v>0</v>
      </c>
      <c r="F159" s="41" t="n">
        <f aca="false">'3'!F109+'3'!F139</f>
        <v>0</v>
      </c>
      <c r="G159" s="41" t="n">
        <f aca="false">'3'!G109+'3'!G139</f>
        <v>0</v>
      </c>
      <c r="H159" s="40" t="n">
        <f aca="false">SUM(I159,L159)</f>
        <v>0</v>
      </c>
      <c r="I159" s="41" t="n">
        <f aca="false">'3'!I109+'3'!I139</f>
        <v>0</v>
      </c>
      <c r="J159" s="41" t="n">
        <f aca="false">'3'!J109+'3'!J139</f>
        <v>0</v>
      </c>
      <c r="K159" s="41" t="n">
        <f aca="false">'3'!K109+'3'!K139</f>
        <v>0</v>
      </c>
      <c r="L159" s="41" t="n">
        <f aca="false">'3'!L109+'3'!L139</f>
        <v>0</v>
      </c>
      <c r="M159" s="41" t="n">
        <f aca="false">'3'!M109+'3'!M139</f>
        <v>0</v>
      </c>
      <c r="N159" s="45"/>
      <c r="O159" s="6"/>
    </row>
    <row r="160" customFormat="false" ht="39" hidden="false" customHeight="true" outlineLevel="0" collapsed="false">
      <c r="A160" s="62"/>
      <c r="B160" s="46" t="s">
        <v>163</v>
      </c>
      <c r="C160" s="40" t="n">
        <f aca="false">D160+G160</f>
        <v>16000</v>
      </c>
      <c r="D160" s="41" t="n">
        <f aca="false">'3'!D110+'3'!D140</f>
        <v>16000</v>
      </c>
      <c r="E160" s="41" t="n">
        <f aca="false">'3'!E110+'3'!E140</f>
        <v>0</v>
      </c>
      <c r="F160" s="41" t="n">
        <f aca="false">'3'!F110+'3'!F140</f>
        <v>0</v>
      </c>
      <c r="G160" s="41" t="n">
        <f aca="false">'3'!G110+'3'!G140</f>
        <v>0</v>
      </c>
      <c r="H160" s="40" t="n">
        <f aca="false">SUM(I160,L160)</f>
        <v>0</v>
      </c>
      <c r="I160" s="41" t="n">
        <f aca="false">'3'!I110+'3'!I140</f>
        <v>0</v>
      </c>
      <c r="J160" s="41" t="n">
        <f aca="false">'3'!J110+'3'!J140</f>
        <v>0</v>
      </c>
      <c r="K160" s="41" t="n">
        <f aca="false">'3'!K110+'3'!K140</f>
        <v>0</v>
      </c>
      <c r="L160" s="41" t="n">
        <f aca="false">'3'!L110+'3'!L140</f>
        <v>0</v>
      </c>
      <c r="M160" s="41" t="n">
        <f aca="false">'3'!M110+'3'!M140</f>
        <v>0</v>
      </c>
      <c r="N160" s="127" t="n">
        <f aca="false">SUM(C160,H160)</f>
        <v>16000</v>
      </c>
      <c r="O160" s="6"/>
    </row>
    <row r="161" s="133" customFormat="true" ht="18.75" hidden="false" customHeight="false" outlineLevel="0" collapsed="false">
      <c r="A161" s="124" t="n">
        <v>240000</v>
      </c>
      <c r="B161" s="139" t="s">
        <v>165</v>
      </c>
      <c r="C161" s="126" t="n">
        <f aca="false">SUM(C162,C163,C164,C165)</f>
        <v>0</v>
      </c>
      <c r="D161" s="126" t="n">
        <f aca="false">SUM(D162,D163,D164,D165)</f>
        <v>0</v>
      </c>
      <c r="E161" s="126" t="n">
        <f aca="false">SUM(E162,E163,E164,E165)</f>
        <v>0</v>
      </c>
      <c r="F161" s="126" t="n">
        <f aca="false">SUM(F162,F163,F164,F165)</f>
        <v>0</v>
      </c>
      <c r="G161" s="126" t="n">
        <f aca="false">SUM(G162,G163,G164,G165)</f>
        <v>0</v>
      </c>
      <c r="H161" s="149" t="n">
        <f aca="false">SUM(H162,H163,H164,H165,H166)</f>
        <v>8127156.66</v>
      </c>
      <c r="I161" s="126" t="n">
        <f aca="false">SUM(I162,I163,I164,I165)+I166</f>
        <v>525000</v>
      </c>
      <c r="J161" s="126" t="n">
        <f aca="false">SUM(J162,J163,J164,J165)+J166</f>
        <v>0</v>
      </c>
      <c r="K161" s="126" t="n">
        <f aca="false">SUM(K162,K163,K164,K165)+K166</f>
        <v>0</v>
      </c>
      <c r="L161" s="126" t="n">
        <f aca="false">SUM(L162,L163,L164,L165)+L166</f>
        <v>7602156.66</v>
      </c>
      <c r="M161" s="126" t="n">
        <f aca="false">SUM(M162,M163,M164,M165)+M166</f>
        <v>0</v>
      </c>
      <c r="N161" s="149" t="n">
        <f aca="false">SUM(N162,N163,N164,N165)+N166</f>
        <v>8127156.66</v>
      </c>
    </row>
    <row r="162" s="137" customFormat="true" ht="26.25" hidden="false" customHeight="true" outlineLevel="0" collapsed="false">
      <c r="A162" s="49" t="n">
        <v>240601</v>
      </c>
      <c r="B162" s="46" t="s">
        <v>167</v>
      </c>
      <c r="C162" s="131" t="n">
        <f aca="false">SUM(D162,G162)</f>
        <v>0</v>
      </c>
      <c r="D162" s="131" t="n">
        <f aca="false">'3'!D142</f>
        <v>0</v>
      </c>
      <c r="E162" s="131" t="n">
        <f aca="false">'3'!E142</f>
        <v>0</v>
      </c>
      <c r="F162" s="131" t="n">
        <f aca="false">'3'!F142</f>
        <v>0</v>
      </c>
      <c r="G162" s="131" t="n">
        <f aca="false">'3'!G142</f>
        <v>0</v>
      </c>
      <c r="H162" s="145" t="n">
        <f aca="false">SUM(I162,L162)</f>
        <v>3231392.66</v>
      </c>
      <c r="I162" s="131" t="n">
        <f aca="false">'3'!I142</f>
        <v>0</v>
      </c>
      <c r="J162" s="131" t="n">
        <f aca="false">'3'!J142</f>
        <v>0</v>
      </c>
      <c r="K162" s="131" t="n">
        <f aca="false">'3'!K142</f>
        <v>0</v>
      </c>
      <c r="L162" s="145" t="n">
        <f aca="false">'3'!L142</f>
        <v>3231392.66</v>
      </c>
      <c r="M162" s="131" t="n">
        <f aca="false">'3'!M142</f>
        <v>0</v>
      </c>
      <c r="N162" s="146" t="n">
        <f aca="false">SUM(C162,H162)</f>
        <v>3231392.66</v>
      </c>
    </row>
    <row r="163" s="137" customFormat="true" ht="17.25" hidden="false" customHeight="true" outlineLevel="0" collapsed="false">
      <c r="A163" s="49" t="n">
        <v>240602</v>
      </c>
      <c r="B163" s="46" t="s">
        <v>169</v>
      </c>
      <c r="C163" s="131" t="n">
        <f aca="false">SUM(D163,G163)</f>
        <v>0</v>
      </c>
      <c r="D163" s="131" t="n">
        <f aca="false">'3'!D143</f>
        <v>0</v>
      </c>
      <c r="E163" s="131" t="n">
        <f aca="false">'3'!E143</f>
        <v>0</v>
      </c>
      <c r="F163" s="131" t="n">
        <f aca="false">'3'!F143</f>
        <v>0</v>
      </c>
      <c r="G163" s="131" t="n">
        <f aca="false">'3'!G143</f>
        <v>0</v>
      </c>
      <c r="H163" s="131" t="n">
        <f aca="false">SUM(I163,L163)</f>
        <v>200000</v>
      </c>
      <c r="I163" s="131" t="n">
        <f aca="false">'3'!I143</f>
        <v>0</v>
      </c>
      <c r="J163" s="131" t="n">
        <f aca="false">'3'!J143</f>
        <v>0</v>
      </c>
      <c r="K163" s="131" t="n">
        <f aca="false">'3'!K143</f>
        <v>0</v>
      </c>
      <c r="L163" s="131" t="n">
        <f aca="false">'3'!L143</f>
        <v>200000</v>
      </c>
      <c r="M163" s="131" t="n">
        <f aca="false">'3'!M143</f>
        <v>0</v>
      </c>
      <c r="N163" s="127" t="n">
        <f aca="false">SUM(C163,H163)</f>
        <v>200000</v>
      </c>
    </row>
    <row r="164" s="137" customFormat="true" ht="27" hidden="false" customHeight="true" outlineLevel="0" collapsed="false">
      <c r="A164" s="49" t="n">
        <v>240604</v>
      </c>
      <c r="B164" s="46" t="s">
        <v>171</v>
      </c>
      <c r="C164" s="131" t="n">
        <f aca="false">SUM(D164,G164)</f>
        <v>0</v>
      </c>
      <c r="D164" s="131" t="n">
        <f aca="false">'3'!D144</f>
        <v>0</v>
      </c>
      <c r="E164" s="131" t="n">
        <f aca="false">'3'!E144</f>
        <v>0</v>
      </c>
      <c r="F164" s="131" t="n">
        <f aca="false">'3'!F144</f>
        <v>0</v>
      </c>
      <c r="G164" s="131" t="n">
        <f aca="false">'3'!G144</f>
        <v>0</v>
      </c>
      <c r="H164" s="131" t="n">
        <f aca="false">SUM(I164,L164)</f>
        <v>470000</v>
      </c>
      <c r="I164" s="131" t="n">
        <f aca="false">'3'!I144</f>
        <v>470000</v>
      </c>
      <c r="J164" s="131" t="n">
        <f aca="false">'3'!J144</f>
        <v>0</v>
      </c>
      <c r="K164" s="131" t="n">
        <f aca="false">'3'!K144</f>
        <v>0</v>
      </c>
      <c r="L164" s="131" t="n">
        <f aca="false">'3'!L144</f>
        <v>0</v>
      </c>
      <c r="M164" s="131" t="n">
        <f aca="false">'3'!M144</f>
        <v>0</v>
      </c>
      <c r="N164" s="127" t="n">
        <f aca="false">SUM(C164,H164)</f>
        <v>470000</v>
      </c>
    </row>
    <row r="165" s="137" customFormat="true" ht="17.25" hidden="false" customHeight="true" outlineLevel="0" collapsed="false">
      <c r="A165" s="49" t="n">
        <v>240605</v>
      </c>
      <c r="B165" s="46" t="s">
        <v>173</v>
      </c>
      <c r="C165" s="131" t="n">
        <f aca="false">SUM(D165,G165)</f>
        <v>0</v>
      </c>
      <c r="D165" s="131" t="n">
        <f aca="false">'3'!D145</f>
        <v>0</v>
      </c>
      <c r="E165" s="131" t="n">
        <f aca="false">'3'!E145</f>
        <v>0</v>
      </c>
      <c r="F165" s="131" t="n">
        <f aca="false">'3'!F145</f>
        <v>0</v>
      </c>
      <c r="G165" s="131" t="n">
        <f aca="false">'3'!G145</f>
        <v>0</v>
      </c>
      <c r="H165" s="131" t="n">
        <f aca="false">SUM(I165,L165)</f>
        <v>50000</v>
      </c>
      <c r="I165" s="131" t="n">
        <f aca="false">'3'!I145</f>
        <v>50000</v>
      </c>
      <c r="J165" s="131" t="n">
        <f aca="false">'3'!J145</f>
        <v>0</v>
      </c>
      <c r="K165" s="131" t="n">
        <f aca="false">'3'!K145</f>
        <v>0</v>
      </c>
      <c r="L165" s="131" t="n">
        <f aca="false">'3'!L145</f>
        <v>0</v>
      </c>
      <c r="M165" s="131" t="n">
        <f aca="false">'3'!M145</f>
        <v>0</v>
      </c>
      <c r="N165" s="127" t="n">
        <f aca="false">SUM(C165,H165)</f>
        <v>50000</v>
      </c>
    </row>
    <row r="166" s="137" customFormat="true" ht="53.25" hidden="false" customHeight="true" outlineLevel="0" collapsed="false">
      <c r="A166" s="49" t="s">
        <v>174</v>
      </c>
      <c r="B166" s="46" t="s">
        <v>175</v>
      </c>
      <c r="C166" s="131"/>
      <c r="D166" s="131" t="n">
        <f aca="false">'3'!D146+'3'!D244</f>
        <v>0</v>
      </c>
      <c r="E166" s="131" t="n">
        <f aca="false">'3'!E146+'3'!E244</f>
        <v>0</v>
      </c>
      <c r="F166" s="131" t="n">
        <f aca="false">'3'!F146+'3'!F244</f>
        <v>0</v>
      </c>
      <c r="G166" s="131" t="n">
        <f aca="false">'3'!G146+'3'!G244</f>
        <v>0</v>
      </c>
      <c r="H166" s="131" t="n">
        <f aca="false">SUM(I166,L166)</f>
        <v>4175764</v>
      </c>
      <c r="I166" s="131" t="n">
        <f aca="false">'3'!I146+'3'!I244</f>
        <v>5000</v>
      </c>
      <c r="J166" s="131" t="n">
        <f aca="false">'3'!J146+'3'!J244</f>
        <v>0</v>
      </c>
      <c r="K166" s="131" t="n">
        <f aca="false">'3'!K146+'3'!K244</f>
        <v>0</v>
      </c>
      <c r="L166" s="131" t="n">
        <f aca="false">'3'!L146+'3'!L244</f>
        <v>4170764</v>
      </c>
      <c r="M166" s="131" t="n">
        <f aca="false">'3'!M146+'3'!M244</f>
        <v>0</v>
      </c>
      <c r="N166" s="127" t="n">
        <f aca="false">SUM(C166,H166)</f>
        <v>4175764</v>
      </c>
    </row>
    <row r="167" s="137" customFormat="true" ht="66" hidden="false" customHeight="true" outlineLevel="0" collapsed="false">
      <c r="A167" s="150" t="s">
        <v>28</v>
      </c>
      <c r="B167" s="46" t="s">
        <v>176</v>
      </c>
      <c r="C167" s="131"/>
      <c r="D167" s="131"/>
      <c r="E167" s="131"/>
      <c r="F167" s="131"/>
      <c r="G167" s="131"/>
      <c r="H167" s="131" t="n">
        <f aca="false">SUM(I167,L167)</f>
        <v>300000</v>
      </c>
      <c r="I167" s="131"/>
      <c r="J167" s="131"/>
      <c r="K167" s="131"/>
      <c r="L167" s="131" t="n">
        <f aca="false">'3'!L147</f>
        <v>300000</v>
      </c>
      <c r="M167" s="131"/>
      <c r="N167" s="127" t="n">
        <f aca="false">SUM(C167,H167)</f>
        <v>300000</v>
      </c>
    </row>
    <row r="168" s="137" customFormat="true" ht="67.5" hidden="false" customHeight="true" outlineLevel="0" collapsed="false">
      <c r="A168" s="150"/>
      <c r="B168" s="46" t="s">
        <v>177</v>
      </c>
      <c r="C168" s="40"/>
      <c r="D168" s="41"/>
      <c r="E168" s="41"/>
      <c r="F168" s="75"/>
      <c r="G168" s="41"/>
      <c r="H168" s="131" t="n">
        <f aca="false">SUM(I168,L168)</f>
        <v>200000</v>
      </c>
      <c r="I168" s="131" t="n">
        <f aca="false">'3'!I148</f>
        <v>0</v>
      </c>
      <c r="J168" s="55"/>
      <c r="K168" s="55"/>
      <c r="L168" s="131" t="n">
        <f aca="false">'3'!L148</f>
        <v>200000</v>
      </c>
      <c r="M168" s="55"/>
      <c r="N168" s="127" t="n">
        <f aca="false">SUM(C168,H168)</f>
        <v>200000</v>
      </c>
      <c r="O168" s="147"/>
    </row>
    <row r="169" s="128" customFormat="true" ht="37.5" hidden="false" customHeight="false" outlineLevel="0" collapsed="false">
      <c r="A169" s="124" t="n">
        <v>250000</v>
      </c>
      <c r="B169" s="139" t="s">
        <v>348</v>
      </c>
      <c r="C169" s="126" t="n">
        <f aca="false">SUM(C170,C171,C172,C173,C178,C179,C180)</f>
        <v>3863131</v>
      </c>
      <c r="D169" s="126" t="n">
        <f aca="false">SUM(D170,D171,D172,D173,D178,D179,D180)</f>
        <v>461020</v>
      </c>
      <c r="E169" s="126" t="n">
        <f aca="false">SUM(E170,E171,E172,E173,E178,E179,E180)</f>
        <v>0</v>
      </c>
      <c r="F169" s="126" t="n">
        <f aca="false">SUM(F170,F171,F172,F173,F178,F179,F180)</f>
        <v>0</v>
      </c>
      <c r="G169" s="126" t="n">
        <f aca="false">SUM(G170,G171,G172,G173,G178,G179,G180)</f>
        <v>3324332</v>
      </c>
      <c r="H169" s="126" t="n">
        <f aca="false">SUM(H170,H171,H172,H173,H178,H179,H180)</f>
        <v>2520</v>
      </c>
      <c r="I169" s="126" t="n">
        <f aca="false">SUM(I170,I171,I172,I173,I178,I179,I180)</f>
        <v>2520</v>
      </c>
      <c r="J169" s="126" t="n">
        <f aca="false">SUM(J170,J171,J172,J173,J178,J179,J180)</f>
        <v>0</v>
      </c>
      <c r="K169" s="126" t="n">
        <f aca="false">SUM(K170,K171,K172,K173,K178,K179,K180)</f>
        <v>0</v>
      </c>
      <c r="L169" s="126" t="n">
        <f aca="false">SUM(L170,L171,L172,L173,L178,L179,L180)</f>
        <v>0</v>
      </c>
      <c r="M169" s="126" t="n">
        <f aca="false">SUM(M170,M171,M172,M173,M178,M179,M180)</f>
        <v>0</v>
      </c>
      <c r="N169" s="127" t="n">
        <f aca="false">SUM(N170,N171,N172,N173,N178,N179,N180)</f>
        <v>3865651</v>
      </c>
    </row>
    <row r="170" s="137" customFormat="true" ht="17.25" hidden="false" customHeight="true" outlineLevel="0" collapsed="false">
      <c r="A170" s="49" t="n">
        <v>250102</v>
      </c>
      <c r="B170" s="44" t="s">
        <v>299</v>
      </c>
      <c r="C170" s="131" t="n">
        <f aca="false">SUM('3'!C293)</f>
        <v>77779</v>
      </c>
      <c r="D170" s="131" t="n">
        <f aca="false">SUM('3'!D293)</f>
        <v>0</v>
      </c>
      <c r="E170" s="131" t="n">
        <f aca="false">SUM('3'!E293)</f>
        <v>0</v>
      </c>
      <c r="F170" s="131" t="n">
        <f aca="false">SUM('3'!F293)</f>
        <v>0</v>
      </c>
      <c r="G170" s="131" t="n">
        <f aca="false">SUM('3'!G293)</f>
        <v>0</v>
      </c>
      <c r="H170" s="131" t="n">
        <f aca="false">SUM('3'!H293)</f>
        <v>0</v>
      </c>
      <c r="I170" s="131" t="n">
        <f aca="false">SUM('3'!I293)</f>
        <v>0</v>
      </c>
      <c r="J170" s="131" t="n">
        <f aca="false">SUM('3'!J293)</f>
        <v>0</v>
      </c>
      <c r="K170" s="131" t="n">
        <f aca="false">SUM('3'!K293)</f>
        <v>0</v>
      </c>
      <c r="L170" s="131" t="n">
        <f aca="false">SUM('3'!L293)</f>
        <v>0</v>
      </c>
      <c r="M170" s="131" t="n">
        <f aca="false">SUM('3'!M293)</f>
        <v>0</v>
      </c>
      <c r="N170" s="127" t="n">
        <f aca="false">SUM(C170,H170)</f>
        <v>77779</v>
      </c>
    </row>
    <row r="171" s="137" customFormat="true" ht="51.75" hidden="true" customHeight="false" outlineLevel="0" collapsed="false">
      <c r="A171" s="49" t="s">
        <v>49</v>
      </c>
      <c r="B171" s="46" t="s">
        <v>50</v>
      </c>
      <c r="C171" s="131" t="n">
        <f aca="false">SUM(D171,G171)</f>
        <v>0</v>
      </c>
      <c r="D171" s="131" t="n">
        <f aca="false">SUM('3'!D30)</f>
        <v>0</v>
      </c>
      <c r="E171" s="131" t="n">
        <f aca="false">SUM('3'!E30)</f>
        <v>0</v>
      </c>
      <c r="F171" s="131" t="n">
        <f aca="false">SUM('3'!F30)</f>
        <v>0</v>
      </c>
      <c r="G171" s="131" t="n">
        <f aca="false">SUM('3'!G30)</f>
        <v>0</v>
      </c>
      <c r="H171" s="131" t="n">
        <f aca="false">SUM(I171,L171)</f>
        <v>0</v>
      </c>
      <c r="I171" s="131" t="n">
        <f aca="false">SUM('3'!I30)</f>
        <v>0</v>
      </c>
      <c r="J171" s="131" t="n">
        <f aca="false">SUM('3'!J30)</f>
        <v>0</v>
      </c>
      <c r="K171" s="131" t="n">
        <f aca="false">SUM('3'!K30)</f>
        <v>0</v>
      </c>
      <c r="L171" s="131" t="n">
        <f aca="false">SUM('3'!L30)</f>
        <v>0</v>
      </c>
      <c r="M171" s="131" t="n">
        <f aca="false">SUM('3'!M30)</f>
        <v>0</v>
      </c>
      <c r="N171" s="127" t="n">
        <f aca="false">SUM(C171,H171)</f>
        <v>0</v>
      </c>
    </row>
    <row r="172" s="137" customFormat="true" ht="42" hidden="false" customHeight="true" outlineLevel="0" collapsed="false">
      <c r="A172" s="49" t="n">
        <v>250306</v>
      </c>
      <c r="B172" s="46" t="s">
        <v>251</v>
      </c>
      <c r="C172" s="131" t="n">
        <f aca="false">SUM(D172,G172)</f>
        <v>3324332</v>
      </c>
      <c r="D172" s="131" t="n">
        <f aca="false">SUM('3'!D259)</f>
        <v>0</v>
      </c>
      <c r="E172" s="131" t="n">
        <f aca="false">SUM('3'!E259)</f>
        <v>0</v>
      </c>
      <c r="F172" s="131" t="n">
        <f aca="false">SUM('3'!F259)</f>
        <v>0</v>
      </c>
      <c r="G172" s="131" t="n">
        <f aca="false">SUM('3'!G259)</f>
        <v>3324332</v>
      </c>
      <c r="H172" s="131" t="n">
        <f aca="false">SUM(I172,L172)</f>
        <v>0</v>
      </c>
      <c r="I172" s="131" t="n">
        <f aca="false">SUM('3'!I259)</f>
        <v>0</v>
      </c>
      <c r="J172" s="131" t="n">
        <f aca="false">SUM('3'!J259)</f>
        <v>0</v>
      </c>
      <c r="K172" s="131" t="n">
        <f aca="false">SUM('3'!K259)</f>
        <v>0</v>
      </c>
      <c r="L172" s="131" t="n">
        <f aca="false">SUM('3'!L259)</f>
        <v>0</v>
      </c>
      <c r="M172" s="131" t="n">
        <f aca="false">SUM('3'!M259)</f>
        <v>0</v>
      </c>
      <c r="N172" s="127" t="n">
        <f aca="false">SUM(C172,H172)</f>
        <v>3324332</v>
      </c>
    </row>
    <row r="173" customFormat="false" ht="17.25" hidden="false" customHeight="true" outlineLevel="0" collapsed="false">
      <c r="A173" s="49" t="n">
        <v>250404</v>
      </c>
      <c r="B173" s="44" t="s">
        <v>53</v>
      </c>
      <c r="C173" s="131" t="n">
        <f aca="false">SUM(D173,G173)</f>
        <v>443020</v>
      </c>
      <c r="D173" s="131" t="n">
        <f aca="false">SUM('3'!D32,'3'!D247,'3'!D256,'3'!D272)</f>
        <v>443020</v>
      </c>
      <c r="E173" s="131" t="n">
        <f aca="false">SUM('3'!E32,'3'!E247,'3'!E256,'3'!E272)</f>
        <v>0</v>
      </c>
      <c r="F173" s="131" t="n">
        <f aca="false">SUM('3'!F32,'3'!F247,'3'!F256,'3'!F272)</f>
        <v>0</v>
      </c>
      <c r="G173" s="131" t="n">
        <f aca="false">SUM('3'!G32,'3'!G247,'3'!G256,'3'!G272)</f>
        <v>0</v>
      </c>
      <c r="H173" s="131" t="n">
        <f aca="false">SUM(I173,L173)</f>
        <v>0</v>
      </c>
      <c r="I173" s="131" t="n">
        <f aca="false">SUM('3'!I32,'3'!I247,'3'!I256,'3'!I272)</f>
        <v>0</v>
      </c>
      <c r="J173" s="131" t="n">
        <f aca="false">SUM('3'!J32,'3'!J247,'3'!J256,'3'!J272)</f>
        <v>0</v>
      </c>
      <c r="K173" s="131" t="n">
        <f aca="false">SUM('3'!K32,'3'!K247,'3'!K256,'3'!K272)</f>
        <v>0</v>
      </c>
      <c r="L173" s="131" t="n">
        <f aca="false">SUM('3'!L32,'3'!L247,'3'!L256,'3'!L272)</f>
        <v>0</v>
      </c>
      <c r="M173" s="131" t="n">
        <f aca="false">SUM('3'!M32,'3'!M247,'3'!M256,'3'!M272)</f>
        <v>0</v>
      </c>
      <c r="N173" s="127" t="n">
        <f aca="false">SUM(C173,H173)</f>
        <v>443020</v>
      </c>
    </row>
    <row r="174" customFormat="false" ht="17.25" hidden="false" customHeight="true" outlineLevel="0" collapsed="false">
      <c r="A174" s="49"/>
      <c r="B174" s="44" t="s">
        <v>28</v>
      </c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138"/>
    </row>
    <row r="175" customFormat="false" ht="39" hidden="false" customHeight="false" outlineLevel="0" collapsed="false">
      <c r="A175" s="49"/>
      <c r="B175" s="46" t="s">
        <v>54</v>
      </c>
      <c r="C175" s="131" t="n">
        <f aca="false">SUM(D175,G175)</f>
        <v>95000</v>
      </c>
      <c r="D175" s="131" t="n">
        <f aca="false">SUM('3'!D34)</f>
        <v>95000</v>
      </c>
      <c r="E175" s="131" t="n">
        <f aca="false">SUM('3'!E34)</f>
        <v>0</v>
      </c>
      <c r="F175" s="131" t="n">
        <f aca="false">SUM('3'!F34)</f>
        <v>0</v>
      </c>
      <c r="G175" s="131" t="n">
        <f aca="false">SUM('3'!G34)</f>
        <v>0</v>
      </c>
      <c r="H175" s="131" t="n">
        <f aca="false">SUM(I175,L175)</f>
        <v>0</v>
      </c>
      <c r="I175" s="131" t="n">
        <f aca="false">SUM('3'!I34)</f>
        <v>0</v>
      </c>
      <c r="J175" s="131" t="n">
        <f aca="false">SUM('3'!J34)</f>
        <v>0</v>
      </c>
      <c r="K175" s="131" t="n">
        <f aca="false">SUM('3'!K34)</f>
        <v>0</v>
      </c>
      <c r="L175" s="131" t="n">
        <f aca="false">SUM('3'!L34)</f>
        <v>0</v>
      </c>
      <c r="M175" s="131" t="n">
        <f aca="false">SUM('3'!M34)</f>
        <v>0</v>
      </c>
      <c r="N175" s="127" t="n">
        <f aca="false">SUM(C175,H175)</f>
        <v>95000</v>
      </c>
    </row>
    <row r="176" customFormat="false" ht="51.75" hidden="false" customHeight="false" outlineLevel="0" collapsed="false">
      <c r="A176" s="49"/>
      <c r="B176" s="46" t="s">
        <v>349</v>
      </c>
      <c r="C176" s="131" t="n">
        <f aca="false">SUM(D176,G176)</f>
        <v>50000</v>
      </c>
      <c r="D176" s="131" t="n">
        <f aca="false">SUM('3'!D249)</f>
        <v>50000</v>
      </c>
      <c r="E176" s="131" t="n">
        <f aca="false">SUM('3'!E249)</f>
        <v>0</v>
      </c>
      <c r="F176" s="131" t="n">
        <f aca="false">SUM('3'!F249)</f>
        <v>0</v>
      </c>
      <c r="G176" s="131" t="n">
        <f aca="false">SUM('3'!G249)</f>
        <v>0</v>
      </c>
      <c r="H176" s="131" t="n">
        <f aca="false">SUM(I176,L176)</f>
        <v>0</v>
      </c>
      <c r="I176" s="131" t="n">
        <f aca="false">SUM('3'!I249)</f>
        <v>0</v>
      </c>
      <c r="J176" s="131" t="n">
        <f aca="false">SUM('3'!J249)</f>
        <v>0</v>
      </c>
      <c r="K176" s="131" t="n">
        <f aca="false">SUM('3'!K249)</f>
        <v>0</v>
      </c>
      <c r="L176" s="131" t="n">
        <f aca="false">SUM('3'!L249)</f>
        <v>0</v>
      </c>
      <c r="M176" s="131" t="n">
        <f aca="false">SUM('3'!M249)</f>
        <v>0</v>
      </c>
      <c r="N176" s="127" t="n">
        <f aca="false">SUM(C176,H176)</f>
        <v>50000</v>
      </c>
    </row>
    <row r="177" customFormat="false" ht="41.25" hidden="true" customHeight="true" outlineLevel="0" collapsed="false">
      <c r="A177" s="49"/>
      <c r="B177" s="46" t="s">
        <v>249</v>
      </c>
      <c r="C177" s="131" t="n">
        <f aca="false">SUM(D177,G177)</f>
        <v>0</v>
      </c>
      <c r="D177" s="131" t="n">
        <f aca="false">SUM('3'!D258)</f>
        <v>0</v>
      </c>
      <c r="E177" s="131" t="n">
        <f aca="false">SUM('3'!E258)</f>
        <v>0</v>
      </c>
      <c r="F177" s="131" t="n">
        <f aca="false">SUM('3'!F258)</f>
        <v>0</v>
      </c>
      <c r="G177" s="131" t="n">
        <f aca="false">SUM('3'!G258)</f>
        <v>0</v>
      </c>
      <c r="H177" s="131" t="n">
        <f aca="false">SUM(I177,L177)</f>
        <v>0</v>
      </c>
      <c r="I177" s="131" t="n">
        <f aca="false">SUM('3'!I258)</f>
        <v>0</v>
      </c>
      <c r="J177" s="131" t="n">
        <f aca="false">SUM('3'!J258)</f>
        <v>0</v>
      </c>
      <c r="K177" s="131" t="n">
        <f aca="false">SUM('3'!K258)</f>
        <v>0</v>
      </c>
      <c r="L177" s="131" t="n">
        <f aca="false">SUM('3'!L258)</f>
        <v>0</v>
      </c>
      <c r="M177" s="131" t="n">
        <f aca="false">SUM('3'!M258)</f>
        <v>0</v>
      </c>
      <c r="N177" s="127" t="n">
        <f aca="false">SUM(C177,H177)</f>
        <v>0</v>
      </c>
    </row>
    <row r="178" customFormat="false" ht="41.25" hidden="true" customHeight="true" outlineLevel="0" collapsed="false">
      <c r="A178" s="49" t="n">
        <v>250908</v>
      </c>
      <c r="B178" s="44" t="s">
        <v>350</v>
      </c>
      <c r="C178" s="131" t="n">
        <f aca="false">SUM(D178,G178)</f>
        <v>0</v>
      </c>
      <c r="D178" s="131" t="n">
        <f aca="false">SUM('3'!D35)</f>
        <v>0</v>
      </c>
      <c r="E178" s="131" t="n">
        <f aca="false">SUM('3'!E35)</f>
        <v>0</v>
      </c>
      <c r="F178" s="131" t="n">
        <f aca="false">SUM('3'!F35)</f>
        <v>0</v>
      </c>
      <c r="G178" s="131" t="n">
        <f aca="false">SUM('3'!G35)</f>
        <v>0</v>
      </c>
      <c r="H178" s="131" t="n">
        <f aca="false">SUM(I178,L178)</f>
        <v>0</v>
      </c>
      <c r="I178" s="131" t="n">
        <f aca="false">SUM('3'!I35)</f>
        <v>0</v>
      </c>
      <c r="J178" s="131" t="n">
        <f aca="false">SUM('3'!J35)</f>
        <v>0</v>
      </c>
      <c r="K178" s="131" t="n">
        <f aca="false">SUM('3'!K35)</f>
        <v>0</v>
      </c>
      <c r="L178" s="131" t="n">
        <f aca="false">SUM('3'!L35)</f>
        <v>0</v>
      </c>
      <c r="M178" s="131" t="n">
        <f aca="false">SUM('3'!M35)</f>
        <v>0</v>
      </c>
      <c r="N178" s="127" t="n">
        <f aca="false">SUM(C178,H178)</f>
        <v>0</v>
      </c>
    </row>
    <row r="179" customFormat="false" ht="41.25" hidden="true" customHeight="true" outlineLevel="0" collapsed="false">
      <c r="A179" s="49" t="n">
        <v>250909</v>
      </c>
      <c r="B179" s="44" t="s">
        <v>58</v>
      </c>
      <c r="C179" s="131" t="n">
        <f aca="false">SUM(D179,G179)</f>
        <v>0</v>
      </c>
      <c r="D179" s="131" t="n">
        <f aca="false">SUM('3'!D36)</f>
        <v>0</v>
      </c>
      <c r="E179" s="131" t="n">
        <f aca="false">SUM('3'!E36)</f>
        <v>0</v>
      </c>
      <c r="F179" s="131" t="n">
        <f aca="false">SUM('3'!F36)</f>
        <v>0</v>
      </c>
      <c r="G179" s="131" t="n">
        <f aca="false">SUM('3'!G36)</f>
        <v>0</v>
      </c>
      <c r="H179" s="131" t="n">
        <f aca="false">SUM(I179,L179)</f>
        <v>0</v>
      </c>
      <c r="I179" s="131" t="n">
        <f aca="false">SUM('3'!I36)</f>
        <v>0</v>
      </c>
      <c r="J179" s="131" t="n">
        <f aca="false">SUM('3'!J36)</f>
        <v>0</v>
      </c>
      <c r="K179" s="131" t="n">
        <f aca="false">SUM('3'!K36)</f>
        <v>0</v>
      </c>
      <c r="L179" s="131" t="n">
        <f aca="false">SUM('3'!L36)</f>
        <v>0</v>
      </c>
      <c r="M179" s="131" t="n">
        <f aca="false">SUM('3'!M36)</f>
        <v>0</v>
      </c>
      <c r="N179" s="127" t="n">
        <f aca="false">SUM(C179,H179)</f>
        <v>0</v>
      </c>
    </row>
    <row r="180" customFormat="false" ht="51.95" hidden="false" customHeight="true" outlineLevel="0" collapsed="false">
      <c r="A180" s="49" t="n">
        <v>250913</v>
      </c>
      <c r="B180" s="46" t="s">
        <v>59</v>
      </c>
      <c r="C180" s="131" t="n">
        <f aca="false">SUM(D180,G180)</f>
        <v>18000</v>
      </c>
      <c r="D180" s="131" t="n">
        <f aca="false">SUM('3'!D37)</f>
        <v>18000</v>
      </c>
      <c r="E180" s="131" t="n">
        <f aca="false">SUM('3'!E37)</f>
        <v>0</v>
      </c>
      <c r="F180" s="131" t="n">
        <f aca="false">SUM('3'!F37)</f>
        <v>0</v>
      </c>
      <c r="G180" s="131" t="n">
        <f aca="false">SUM('3'!G37)</f>
        <v>0</v>
      </c>
      <c r="H180" s="131" t="n">
        <f aca="false">SUM(I180,L180)</f>
        <v>2520</v>
      </c>
      <c r="I180" s="131" t="n">
        <f aca="false">SUM('3'!I37)</f>
        <v>2520</v>
      </c>
      <c r="J180" s="131" t="n">
        <f aca="false">SUM('3'!J37)</f>
        <v>0</v>
      </c>
      <c r="K180" s="131" t="n">
        <f aca="false">SUM('3'!K37)</f>
        <v>0</v>
      </c>
      <c r="L180" s="131" t="n">
        <f aca="false">SUM('3'!L37)</f>
        <v>0</v>
      </c>
      <c r="M180" s="131" t="n">
        <f aca="false">SUM('3'!M37)</f>
        <v>0</v>
      </c>
      <c r="N180" s="127" t="n">
        <f aca="false">SUM(C180,H180)</f>
        <v>20520</v>
      </c>
    </row>
    <row r="181" s="128" customFormat="true" ht="29.25" hidden="false" customHeight="true" outlineLevel="0" collapsed="false">
      <c r="A181" s="124"/>
      <c r="B181" s="151" t="s">
        <v>9</v>
      </c>
      <c r="C181" s="126" t="n">
        <f aca="false">SUM(C11,C13,C17,C39,C62,C80,C89,C103,C106,C115,C127,C129,C146,C154,C161,C169)</f>
        <v>433158516</v>
      </c>
      <c r="D181" s="126" t="n">
        <f aca="false">SUM(D11,D13,D17,D39,D62,D80,D89,D103,D106,D115,D127,D129,D146,D154,D161,D169)</f>
        <v>421827332</v>
      </c>
      <c r="E181" s="126" t="n">
        <f aca="false">SUM(E11,E13,E17,E39,E62,E80,E89,E103,E106,E115,E127,E129,E146,E154,E161,E169)</f>
        <v>223447511</v>
      </c>
      <c r="F181" s="126" t="n">
        <f aca="false">SUM(F11,F13,F17,F39,F62,F80,F89,F103,F106,F115,F127,F129,F146,F154,F161,F169)</f>
        <v>57878488</v>
      </c>
      <c r="G181" s="126" t="n">
        <f aca="false">SUM(G11,G13,G17,G39,G62,G80,G89,G103,G106,G115,G127,G129,G146,G154,G161,G169)</f>
        <v>11253405</v>
      </c>
      <c r="H181" s="126" t="n">
        <f aca="false">SUM(H11,H13,H17,H39,H62,H80,H89,H103,H106,H115,H127,H129,H146,H154,H161,H169)</f>
        <v>48156930.09</v>
      </c>
      <c r="I181" s="126" t="n">
        <f aca="false">SUM(I11,I13,I17,I39,I62,I80,I89,I103,I106,I115,I127,I129,I146,I154,I161,I169)</f>
        <v>22460773.53</v>
      </c>
      <c r="J181" s="126" t="n">
        <f aca="false">SUM(J11,J13,J17,J39,J62,J80,J89,J103,J106,J115,J127,J129,J146,J154,J161,J169)</f>
        <v>3671341</v>
      </c>
      <c r="K181" s="126" t="n">
        <f aca="false">SUM(K11,K13,K17,K39,K62,K80,K89,K103,K106,K115,K127,K129,K146,K154,K161,K169)</f>
        <v>768992</v>
      </c>
      <c r="L181" s="126" t="n">
        <f aca="false">SUM(L11,L13,L17,L39,L62,L80,L89,L103,L106,L115,L127,L129,L146,L154,L161,L169)</f>
        <v>25696156.56</v>
      </c>
      <c r="M181" s="126" t="n">
        <f aca="false">SUM(M11,M13,M17,M39,M62,M80,M89,M103,M106,M115,M127,M129,M146,M154,M161,M169)</f>
        <v>15057285.9</v>
      </c>
      <c r="N181" s="126" t="n">
        <f aca="false">SUM(N11,N13,N17,N39,N62,N80,N89,N103,N106,N115,N127,N129,N146,N154,N161,N169)</f>
        <v>481315446.09</v>
      </c>
    </row>
    <row r="182" s="128" customFormat="true" ht="29.25" hidden="false" customHeight="true" outlineLevel="0" collapsed="false">
      <c r="A182" s="152" t="n">
        <v>250315</v>
      </c>
      <c r="B182" s="139" t="s">
        <v>351</v>
      </c>
      <c r="C182" s="126" t="n">
        <f aca="false">SUM(D182,G182)</f>
        <v>37968001</v>
      </c>
      <c r="D182" s="126" t="n">
        <f aca="false">SUM('3'!D260)</f>
        <v>37968001</v>
      </c>
      <c r="E182" s="126" t="n">
        <f aca="false">SUM('3'!E260)</f>
        <v>0</v>
      </c>
      <c r="F182" s="126" t="n">
        <f aca="false">SUM('3'!F260)</f>
        <v>0</v>
      </c>
      <c r="G182" s="126" t="n">
        <f aca="false">SUM('3'!G260)</f>
        <v>0</v>
      </c>
      <c r="H182" s="126" t="n">
        <f aca="false">SUM(I182,L182)</f>
        <v>0</v>
      </c>
      <c r="I182" s="126" t="n">
        <f aca="false">SUM('3'!I260)</f>
        <v>0</v>
      </c>
      <c r="J182" s="126" t="n">
        <f aca="false">SUM('3'!J260)</f>
        <v>0</v>
      </c>
      <c r="K182" s="126" t="n">
        <f aca="false">SUM('3'!K260)</f>
        <v>0</v>
      </c>
      <c r="L182" s="126" t="n">
        <f aca="false">SUM('3'!L260)</f>
        <v>0</v>
      </c>
      <c r="M182" s="126" t="n">
        <f aca="false">SUM('3'!M260)</f>
        <v>0</v>
      </c>
      <c r="N182" s="127" t="n">
        <f aca="false">SUM(C182,H182)</f>
        <v>37968001</v>
      </c>
    </row>
    <row r="183" customFormat="false" ht="78" hidden="true" customHeight="true" outlineLevel="0" collapsed="false">
      <c r="A183" s="49" t="n">
        <v>250318</v>
      </c>
      <c r="B183" s="44" t="s">
        <v>352</v>
      </c>
      <c r="C183" s="131" t="n">
        <f aca="false">SUM(D183,G183)</f>
        <v>0</v>
      </c>
      <c r="D183" s="131" t="n">
        <f aca="false">SUM('3'!D261)</f>
        <v>0</v>
      </c>
      <c r="E183" s="131" t="n">
        <f aca="false">SUM('3'!E261)</f>
        <v>0</v>
      </c>
      <c r="F183" s="131" t="n">
        <f aca="false">SUM('3'!F261)</f>
        <v>0</v>
      </c>
      <c r="G183" s="131" t="n">
        <f aca="false">SUM('3'!G261)</f>
        <v>0</v>
      </c>
      <c r="H183" s="131" t="n">
        <f aca="false">SUM(I183,L183)</f>
        <v>0</v>
      </c>
      <c r="I183" s="131" t="n">
        <f aca="false">SUM('3'!I261)</f>
        <v>0</v>
      </c>
      <c r="J183" s="131" t="n">
        <f aca="false">SUM('3'!J261)</f>
        <v>0</v>
      </c>
      <c r="K183" s="131" t="n">
        <f aca="false">SUM('3'!K261)</f>
        <v>0</v>
      </c>
      <c r="L183" s="131" t="n">
        <f aca="false">SUM('3'!L261)</f>
        <v>0</v>
      </c>
      <c r="M183" s="131" t="n">
        <f aca="false">SUM('3'!M261)</f>
        <v>0</v>
      </c>
      <c r="N183" s="127" t="n">
        <f aca="false">SUM(C183,H183)</f>
        <v>0</v>
      </c>
    </row>
    <row r="184" customFormat="false" ht="77.25" hidden="true" customHeight="false" outlineLevel="0" collapsed="false">
      <c r="A184" s="49" t="s">
        <v>255</v>
      </c>
      <c r="B184" s="153" t="s">
        <v>256</v>
      </c>
      <c r="C184" s="131" t="n">
        <f aca="false">SUM(D184,G184)</f>
        <v>0</v>
      </c>
      <c r="D184" s="131" t="n">
        <f aca="false">SUM('3'!D262)</f>
        <v>0</v>
      </c>
      <c r="E184" s="131" t="n">
        <f aca="false">SUM('3'!E262)</f>
        <v>0</v>
      </c>
      <c r="F184" s="131" t="n">
        <f aca="false">SUM('3'!F262)</f>
        <v>0</v>
      </c>
      <c r="G184" s="131" t="n">
        <f aca="false">SUM('3'!G262)</f>
        <v>0</v>
      </c>
      <c r="H184" s="131" t="n">
        <f aca="false">SUM(I184,L184)</f>
        <v>0</v>
      </c>
      <c r="I184" s="131" t="n">
        <f aca="false">SUM('3'!I262)</f>
        <v>0</v>
      </c>
      <c r="J184" s="131" t="n">
        <f aca="false">SUM('3'!J262)</f>
        <v>0</v>
      </c>
      <c r="K184" s="131" t="n">
        <f aca="false">SUM('3'!K262)</f>
        <v>0</v>
      </c>
      <c r="L184" s="131" t="n">
        <f aca="false">SUM('3'!L262)</f>
        <v>0</v>
      </c>
      <c r="M184" s="131" t="n">
        <f aca="false">SUM('3'!M262)</f>
        <v>0</v>
      </c>
      <c r="N184" s="127" t="n">
        <f aca="false">SUM(C184,H184)</f>
        <v>0</v>
      </c>
    </row>
    <row r="185" customFormat="false" ht="90" hidden="true" customHeight="false" outlineLevel="0" collapsed="false">
      <c r="A185" s="49" t="s">
        <v>257</v>
      </c>
      <c r="B185" s="46" t="s">
        <v>353</v>
      </c>
      <c r="C185" s="131" t="n">
        <f aca="false">SUM(D185,G185)</f>
        <v>0</v>
      </c>
      <c r="D185" s="131" t="n">
        <f aca="false">SUM('3'!D263)</f>
        <v>0</v>
      </c>
      <c r="E185" s="131" t="n">
        <f aca="false">SUM('3'!E263)</f>
        <v>0</v>
      </c>
      <c r="F185" s="131" t="n">
        <f aca="false">SUM('3'!F263)</f>
        <v>0</v>
      </c>
      <c r="G185" s="131" t="n">
        <f aca="false">SUM('3'!G263)</f>
        <v>0</v>
      </c>
      <c r="H185" s="131" t="n">
        <f aca="false">SUM(I185,L185)</f>
        <v>0</v>
      </c>
      <c r="I185" s="131" t="n">
        <f aca="false">SUM('3'!I263)</f>
        <v>0</v>
      </c>
      <c r="J185" s="131" t="n">
        <f aca="false">SUM('3'!J263)</f>
        <v>0</v>
      </c>
      <c r="K185" s="131" t="n">
        <f aca="false">SUM('3'!K263)</f>
        <v>0</v>
      </c>
      <c r="L185" s="131" t="n">
        <f aca="false">SUM('3'!L263)</f>
        <v>0</v>
      </c>
      <c r="M185" s="131" t="n">
        <f aca="false">SUM('3'!M263)</f>
        <v>0</v>
      </c>
      <c r="N185" s="127" t="n">
        <f aca="false">SUM(C185,H185)</f>
        <v>0</v>
      </c>
    </row>
    <row r="186" customFormat="false" ht="80.25" hidden="false" customHeight="true" outlineLevel="0" collapsed="false">
      <c r="A186" s="49" t="s">
        <v>259</v>
      </c>
      <c r="B186" s="46" t="s">
        <v>354</v>
      </c>
      <c r="C186" s="131" t="n">
        <f aca="false">SUM(D186,G186)</f>
        <v>250000</v>
      </c>
      <c r="D186" s="131" t="n">
        <f aca="false">SUM('3'!D264,'3'!D267,'3'!D268,'3'!D269,'3'!D270,'3'!D271)</f>
        <v>250000</v>
      </c>
      <c r="E186" s="131" t="n">
        <f aca="false">SUM('3'!E264,'3'!E267,'3'!E268,'3'!E269,'3'!E270,'3'!E271)</f>
        <v>0</v>
      </c>
      <c r="F186" s="131" t="n">
        <f aca="false">SUM('3'!F264,'3'!F267,'3'!F268,'3'!F269,'3'!F270,'3'!F271)</f>
        <v>0</v>
      </c>
      <c r="G186" s="131" t="n">
        <f aca="false">SUM('3'!G264,'3'!G267,'3'!G268,'3'!G269,'3'!G270,'3'!G271)</f>
        <v>0</v>
      </c>
      <c r="H186" s="131" t="n">
        <f aca="false">SUM(I186,L186)</f>
        <v>0</v>
      </c>
      <c r="I186" s="131" t="n">
        <f aca="false">SUM('3'!I264,'3'!I267,'3'!I268,'3'!I269,'3'!I270,'3'!I271)</f>
        <v>0</v>
      </c>
      <c r="J186" s="131" t="n">
        <f aca="false">SUM('3'!J264,'3'!J267,'3'!J268,'3'!J269,'3'!J270,'3'!J271)</f>
        <v>0</v>
      </c>
      <c r="K186" s="131" t="n">
        <f aca="false">SUM('3'!K264,'3'!K267,'3'!K268,'3'!K269,'3'!K270,'3'!K271)</f>
        <v>0</v>
      </c>
      <c r="L186" s="131" t="n">
        <f aca="false">SUM('3'!L264,'3'!L267,'3'!L268,'3'!L269,'3'!L270,'3'!L271)</f>
        <v>0</v>
      </c>
      <c r="M186" s="131" t="n">
        <f aca="false">SUM('3'!M264,'3'!M267,'3'!M268,'3'!M269,'3'!M270,'3'!M271)</f>
        <v>0</v>
      </c>
      <c r="N186" s="127" t="n">
        <f aca="false">SUM(C186,H186)</f>
        <v>250000</v>
      </c>
    </row>
    <row r="187" s="137" customFormat="true" ht="84" hidden="false" customHeight="true" outlineLevel="0" collapsed="false">
      <c r="A187" s="49" t="s">
        <v>259</v>
      </c>
      <c r="B187" s="46" t="s">
        <v>355</v>
      </c>
      <c r="C187" s="131" t="n">
        <f aca="false">SUM(D187,G187)</f>
        <v>200000</v>
      </c>
      <c r="D187" s="131" t="n">
        <f aca="false">'3'!D265</f>
        <v>100000</v>
      </c>
      <c r="E187" s="131" t="n">
        <f aca="false">SUM('3'!E265,'3'!E268,'3'!E269,'3'!E270,'3'!E271,'3'!E272)</f>
        <v>0</v>
      </c>
      <c r="F187" s="131" t="n">
        <f aca="false">SUM('3'!F265,'3'!F268,'3'!F269,'3'!F270,'3'!F271,'3'!F272)</f>
        <v>0</v>
      </c>
      <c r="G187" s="131" t="n">
        <f aca="false">SUM('3'!G265,'3'!G268,'3'!G269,'3'!G270,'3'!G271,'3'!G272)</f>
        <v>100000</v>
      </c>
      <c r="H187" s="131" t="n">
        <f aca="false">SUM(I187,L187)</f>
        <v>0</v>
      </c>
      <c r="I187" s="131" t="n">
        <f aca="false">SUM('3'!I265,'3'!I268,'3'!I269,'3'!I270,'3'!I271,'3'!I272)</f>
        <v>0</v>
      </c>
      <c r="J187" s="131" t="n">
        <f aca="false">SUM('3'!J265,'3'!J268,'3'!J269,'3'!J270,'3'!J271,'3'!J272)</f>
        <v>0</v>
      </c>
      <c r="K187" s="131" t="n">
        <f aca="false">SUM('3'!K265,'3'!K268,'3'!K269,'3'!K270,'3'!K271,'3'!K272)</f>
        <v>0</v>
      </c>
      <c r="L187" s="131" t="n">
        <f aca="false">SUM('3'!L265,'3'!L268,'3'!L269,'3'!L270,'3'!L271,'3'!L272)</f>
        <v>0</v>
      </c>
      <c r="M187" s="131" t="n">
        <f aca="false">SUM('3'!M265,'3'!M268,'3'!M269,'3'!M270,'3'!M271,'3'!M272)</f>
        <v>0</v>
      </c>
      <c r="N187" s="127" t="n">
        <f aca="false">SUM(C187,H187)</f>
        <v>200000</v>
      </c>
    </row>
    <row r="188" customFormat="false" ht="82.5" hidden="false" customHeight="true" outlineLevel="0" collapsed="false">
      <c r="A188" s="49" t="s">
        <v>259</v>
      </c>
      <c r="B188" s="46" t="s">
        <v>262</v>
      </c>
      <c r="C188" s="131" t="n">
        <f aca="false">SUM(D188,G188)</f>
        <v>100000</v>
      </c>
      <c r="D188" s="131" t="n">
        <f aca="false">'3'!D266</f>
        <v>100000</v>
      </c>
      <c r="E188" s="131" t="n">
        <f aca="false">SUM('3'!E266,'3'!E269,'3'!E270,'3'!E271,'3'!E272,'3'!E273)</f>
        <v>0</v>
      </c>
      <c r="F188" s="131" t="n">
        <f aca="false">SUM('3'!F266,'3'!F269,'3'!F270,'3'!F271,'3'!F272,'3'!F273)</f>
        <v>0</v>
      </c>
      <c r="G188" s="131" t="n">
        <f aca="false">SUM('3'!G266,'3'!G269,'3'!G270,'3'!G271,'3'!G272,'3'!G273)</f>
        <v>0</v>
      </c>
      <c r="H188" s="131" t="n">
        <f aca="false">SUM(I188,L188)</f>
        <v>0</v>
      </c>
      <c r="I188" s="131" t="n">
        <f aca="false">'3'!I264+'3'!I265+'3'!I266+'3'!I267+'3'!I268+'3'!I270+'3'!I271</f>
        <v>0</v>
      </c>
      <c r="J188" s="131" t="n">
        <f aca="false">SUM('3'!J266,'3'!J269,'3'!J270,'3'!J271,'3'!J272,'3'!J273)</f>
        <v>0</v>
      </c>
      <c r="K188" s="131" t="n">
        <f aca="false">SUM('3'!K266,'3'!K269,'3'!K270,'3'!K271,'3'!K272,'3'!K273)</f>
        <v>0</v>
      </c>
      <c r="L188" s="131" t="n">
        <f aca="false">SUM('3'!L266,'3'!L269,'3'!L270,'3'!L271,'3'!L272,'3'!L273)</f>
        <v>0</v>
      </c>
      <c r="M188" s="131" t="n">
        <f aca="false">SUM('3'!M266,'3'!M269,'3'!M270,'3'!M271,'3'!M272,'3'!M273)</f>
        <v>0</v>
      </c>
      <c r="N188" s="127" t="n">
        <f aca="false">SUM(C188,H188)</f>
        <v>100000</v>
      </c>
    </row>
    <row r="189" s="155" customFormat="true" ht="37.5" hidden="false" customHeight="true" outlineLevel="0" collapsed="false">
      <c r="A189" s="124"/>
      <c r="B189" s="154" t="s">
        <v>269</v>
      </c>
      <c r="C189" s="126" t="n">
        <f aca="false">SUM(C190,C191,C192,C193,C194,C195,C196,C198,C200,C201,C202,C203,C199)</f>
        <v>160807584</v>
      </c>
      <c r="D189" s="126" t="n">
        <f aca="false">SUM(D190,D191,D192,D193,D194,D195,D196,D197)</f>
        <v>160807584</v>
      </c>
      <c r="E189" s="126" t="n">
        <f aca="false">SUM(E190,E191,E192,E193,E195,E196,E198,E200,E201,E202,E203,E199)</f>
        <v>0</v>
      </c>
      <c r="F189" s="126" t="n">
        <f aca="false">SUM(F190,F191,F192,F193,F195,F196,F198,F200,F201,F202,F203,F199)</f>
        <v>0</v>
      </c>
      <c r="G189" s="126" t="n">
        <f aca="false">SUM(G190,G191,G192,G193,G195,G196,G198,G200,G201,G202,G203,G199)</f>
        <v>0</v>
      </c>
      <c r="H189" s="126" t="n">
        <f aca="false">SUM(H190,H191,H192,H193,H195,H196,H198,H200,H201,H202,H203,H194)</f>
        <v>26568262.88</v>
      </c>
      <c r="I189" s="126" t="n">
        <f aca="false">SUM(I190,I191,I192,I193,I195,I196,I194,I197)</f>
        <v>26568262.88</v>
      </c>
      <c r="J189" s="126" t="n">
        <f aca="false">SUM(J190,J191,J192,J193,J195,J196,J198,J200,J201,J202,J203,J199)</f>
        <v>0</v>
      </c>
      <c r="K189" s="126" t="n">
        <f aca="false">SUM(K190,K191,K192,K193,K195,K196,K198,K200,K201,K202,K203,K199)</f>
        <v>0</v>
      </c>
      <c r="L189" s="126" t="n">
        <f aca="false">SUM(L190,L191,L192,L193,L195,L196,L198,L200,L201,L202,L203,L199)</f>
        <v>0</v>
      </c>
      <c r="M189" s="126" t="n">
        <f aca="false">SUM(M190,M191,M192,M193,M195,M196,M198,M200,M201,M202,M203,M199)</f>
        <v>0</v>
      </c>
      <c r="N189" s="127" t="n">
        <f aca="false">SUM(N190,N191,N192,N193,N195,N196,N198,N200,N201,N202,N203,N199,N194)</f>
        <v>187375846.88</v>
      </c>
    </row>
    <row r="190" s="137" customFormat="true" ht="64.5" hidden="false" customHeight="false" outlineLevel="0" collapsed="false">
      <c r="A190" s="49" t="n">
        <v>250326</v>
      </c>
      <c r="B190" s="46" t="s">
        <v>271</v>
      </c>
      <c r="C190" s="131" t="n">
        <f aca="false">SUM(D190,G190)</f>
        <v>128465000</v>
      </c>
      <c r="D190" s="131" t="n">
        <f aca="false">SUM('3'!D274)</f>
        <v>128465000</v>
      </c>
      <c r="E190" s="131" t="n">
        <f aca="false">SUM('3'!E274)</f>
        <v>0</v>
      </c>
      <c r="F190" s="131" t="n">
        <f aca="false">SUM('3'!F274)</f>
        <v>0</v>
      </c>
      <c r="G190" s="131" t="n">
        <f aca="false">SUM('3'!G274)</f>
        <v>0</v>
      </c>
      <c r="H190" s="131" t="n">
        <f aca="false">SUM(I190,L190)</f>
        <v>0</v>
      </c>
      <c r="I190" s="131" t="n">
        <f aca="false">SUM('3'!I274)</f>
        <v>0</v>
      </c>
      <c r="J190" s="131" t="n">
        <f aca="false">SUM('3'!J274)</f>
        <v>0</v>
      </c>
      <c r="K190" s="131" t="n">
        <f aca="false">SUM('3'!K274)</f>
        <v>0</v>
      </c>
      <c r="L190" s="131" t="n">
        <f aca="false">SUM('3'!L274)</f>
        <v>0</v>
      </c>
      <c r="M190" s="131" t="n">
        <f aca="false">SUM('3'!M274)</f>
        <v>0</v>
      </c>
      <c r="N190" s="127" t="n">
        <f aca="false">SUM(C190,H190)</f>
        <v>128465000</v>
      </c>
    </row>
    <row r="191" s="137" customFormat="true" ht="105" hidden="false" customHeight="true" outlineLevel="0" collapsed="false">
      <c r="A191" s="49" t="n">
        <v>250328</v>
      </c>
      <c r="B191" s="156" t="s">
        <v>272</v>
      </c>
      <c r="C191" s="131" t="n">
        <f aca="false">SUM(D191,G191)</f>
        <v>29244100</v>
      </c>
      <c r="D191" s="131" t="n">
        <f aca="false">SUM('3'!D275)</f>
        <v>29244100</v>
      </c>
      <c r="E191" s="131" t="n">
        <f aca="false">SUM('3'!E275)</f>
        <v>0</v>
      </c>
      <c r="F191" s="131" t="n">
        <f aca="false">SUM('3'!F275)</f>
        <v>0</v>
      </c>
      <c r="G191" s="131" t="n">
        <f aca="false">SUM('3'!G275)</f>
        <v>0</v>
      </c>
      <c r="H191" s="131" t="n">
        <f aca="false">SUM(I191,L191)</f>
        <v>26563800</v>
      </c>
      <c r="I191" s="131" t="n">
        <f aca="false">SUM('3'!I275)</f>
        <v>26563800</v>
      </c>
      <c r="J191" s="131" t="n">
        <f aca="false">SUM('3'!J275)</f>
        <v>0</v>
      </c>
      <c r="K191" s="131" t="n">
        <f aca="false">SUM('3'!K275)</f>
        <v>0</v>
      </c>
      <c r="L191" s="131" t="n">
        <f aca="false">SUM('3'!L275)</f>
        <v>0</v>
      </c>
      <c r="M191" s="131" t="n">
        <f aca="false">SUM('3'!M275)</f>
        <v>0</v>
      </c>
      <c r="N191" s="127" t="n">
        <f aca="false">SUM(C191,H191)</f>
        <v>55807900</v>
      </c>
    </row>
    <row r="192" s="137" customFormat="true" ht="184.5" hidden="false" customHeight="true" outlineLevel="0" collapsed="false">
      <c r="A192" s="49" t="n">
        <v>250329</v>
      </c>
      <c r="B192" s="46" t="s">
        <v>274</v>
      </c>
      <c r="C192" s="131" t="n">
        <f aca="false">SUM(D192,G192)</f>
        <v>2190350</v>
      </c>
      <c r="D192" s="131" t="n">
        <f aca="false">SUM('3'!D276)</f>
        <v>2190350</v>
      </c>
      <c r="E192" s="131" t="n">
        <f aca="false">SUM('3'!E276)</f>
        <v>0</v>
      </c>
      <c r="F192" s="131" t="n">
        <f aca="false">SUM('3'!F276)</f>
        <v>0</v>
      </c>
      <c r="G192" s="131" t="n">
        <f aca="false">SUM('3'!G276)</f>
        <v>0</v>
      </c>
      <c r="H192" s="131" t="n">
        <f aca="false">SUM(I192,L192)</f>
        <v>0</v>
      </c>
      <c r="I192" s="131" t="n">
        <f aca="false">SUM('3'!I276)</f>
        <v>0</v>
      </c>
      <c r="J192" s="131" t="n">
        <f aca="false">SUM('3'!J276)</f>
        <v>0</v>
      </c>
      <c r="K192" s="131" t="n">
        <f aca="false">SUM('3'!K276)</f>
        <v>0</v>
      </c>
      <c r="L192" s="131" t="n">
        <f aca="false">SUM('3'!L276)</f>
        <v>0</v>
      </c>
      <c r="M192" s="131" t="n">
        <f aca="false">SUM('3'!M276)</f>
        <v>0</v>
      </c>
      <c r="N192" s="127" t="n">
        <f aca="false">SUM(C192,H192)</f>
        <v>2190350</v>
      </c>
    </row>
    <row r="193" s="137" customFormat="true" ht="78.75" hidden="false" customHeight="true" outlineLevel="0" collapsed="false">
      <c r="A193" s="49" t="s">
        <v>275</v>
      </c>
      <c r="B193" s="46" t="s">
        <v>276</v>
      </c>
      <c r="C193" s="131" t="n">
        <f aca="false">SUM(D193,G193)</f>
        <v>30100</v>
      </c>
      <c r="D193" s="131" t="n">
        <f aca="false">SUM('3'!D277)</f>
        <v>30100</v>
      </c>
      <c r="E193" s="131" t="n">
        <f aca="false">SUM('3'!E277)</f>
        <v>0</v>
      </c>
      <c r="F193" s="131" t="n">
        <f aca="false">SUM('3'!F277)</f>
        <v>0</v>
      </c>
      <c r="G193" s="131" t="n">
        <f aca="false">SUM('3'!G277)</f>
        <v>0</v>
      </c>
      <c r="H193" s="131" t="n">
        <f aca="false">SUM(I193,L193)</f>
        <v>0</v>
      </c>
      <c r="I193" s="131" t="n">
        <f aca="false">SUM('3'!I277)</f>
        <v>0</v>
      </c>
      <c r="J193" s="131" t="n">
        <f aca="false">SUM('3'!J277)</f>
        <v>0</v>
      </c>
      <c r="K193" s="131" t="n">
        <f aca="false">SUM('3'!K277)</f>
        <v>0</v>
      </c>
      <c r="L193" s="131" t="n">
        <f aca="false">SUM('3'!L277)</f>
        <v>0</v>
      </c>
      <c r="M193" s="131" t="n">
        <f aca="false">SUM('3'!M277)</f>
        <v>0</v>
      </c>
      <c r="N193" s="127" t="n">
        <f aca="false">SUM(C193,H193)</f>
        <v>30100</v>
      </c>
    </row>
    <row r="194" s="137" customFormat="true" ht="130.5" hidden="false" customHeight="true" outlineLevel="0" collapsed="false">
      <c r="A194" s="49" t="s">
        <v>277</v>
      </c>
      <c r="B194" s="46" t="s">
        <v>278</v>
      </c>
      <c r="C194" s="131" t="n">
        <f aca="false">SUM(D194,G194)</f>
        <v>0</v>
      </c>
      <c r="D194" s="131" t="n">
        <f aca="false">SUM('3'!D278)</f>
        <v>0</v>
      </c>
      <c r="E194" s="131"/>
      <c r="F194" s="131"/>
      <c r="G194" s="131"/>
      <c r="H194" s="145" t="n">
        <f aca="false">SUM(I194,L194)</f>
        <v>4462.88</v>
      </c>
      <c r="I194" s="145" t="n">
        <f aca="false">SUM('3'!I278)</f>
        <v>4462.88</v>
      </c>
      <c r="J194" s="145"/>
      <c r="K194" s="145"/>
      <c r="L194" s="145"/>
      <c r="M194" s="145"/>
      <c r="N194" s="157" t="n">
        <f aca="false">SUM(C194,H194)</f>
        <v>4462.88</v>
      </c>
    </row>
    <row r="195" s="137" customFormat="true" ht="39" hidden="false" customHeight="false" outlineLevel="0" collapsed="false">
      <c r="A195" s="49" t="s">
        <v>279</v>
      </c>
      <c r="B195" s="46" t="s">
        <v>280</v>
      </c>
      <c r="C195" s="131" t="n">
        <f aca="false">SUM(D195,G195)</f>
        <v>0</v>
      </c>
      <c r="D195" s="131" t="n">
        <f aca="false">SUM('3'!D279)</f>
        <v>0</v>
      </c>
      <c r="E195" s="131" t="n">
        <f aca="false">SUM('3'!E279)</f>
        <v>0</v>
      </c>
      <c r="F195" s="131" t="n">
        <f aca="false">SUM('3'!F279)</f>
        <v>0</v>
      </c>
      <c r="G195" s="131" t="n">
        <f aca="false">SUM('3'!G279)</f>
        <v>0</v>
      </c>
      <c r="H195" s="131" t="n">
        <f aca="false">SUM(I195,L195)</f>
        <v>0</v>
      </c>
      <c r="I195" s="131" t="n">
        <f aca="false">SUM('3'!I279)</f>
        <v>0</v>
      </c>
      <c r="J195" s="131" t="n">
        <f aca="false">SUM('3'!J279)</f>
        <v>0</v>
      </c>
      <c r="K195" s="131" t="n">
        <f aca="false">SUM('3'!K279)</f>
        <v>0</v>
      </c>
      <c r="L195" s="131" t="n">
        <f aca="false">SUM('3'!L279)</f>
        <v>0</v>
      </c>
      <c r="M195" s="131" t="n">
        <f aca="false">SUM('3'!M279)</f>
        <v>0</v>
      </c>
      <c r="N195" s="127" t="n">
        <f aca="false">SUM(C195,H195)</f>
        <v>0</v>
      </c>
    </row>
    <row r="196" s="137" customFormat="true" ht="120.75" hidden="false" customHeight="true" outlineLevel="0" collapsed="false">
      <c r="A196" s="49" t="s">
        <v>281</v>
      </c>
      <c r="B196" s="46" t="s">
        <v>282</v>
      </c>
      <c r="C196" s="131" t="n">
        <f aca="false">SUM(D196,G196)</f>
        <v>304234</v>
      </c>
      <c r="D196" s="131" t="n">
        <f aca="false">SUM('3'!D280)</f>
        <v>304234</v>
      </c>
      <c r="E196" s="131" t="n">
        <f aca="false">SUM('3'!E280)</f>
        <v>0</v>
      </c>
      <c r="F196" s="131" t="n">
        <f aca="false">SUM('3'!F280)</f>
        <v>0</v>
      </c>
      <c r="G196" s="131" t="n">
        <f aca="false">SUM('3'!G280)</f>
        <v>0</v>
      </c>
      <c r="H196" s="131" t="n">
        <f aca="false">SUM(I196,L196)</f>
        <v>0</v>
      </c>
      <c r="I196" s="131" t="n">
        <f aca="false">SUM('3'!I280)</f>
        <v>0</v>
      </c>
      <c r="J196" s="131" t="n">
        <f aca="false">SUM('3'!J280)</f>
        <v>0</v>
      </c>
      <c r="K196" s="131" t="n">
        <f aca="false">SUM('3'!K280)</f>
        <v>0</v>
      </c>
      <c r="L196" s="131" t="n">
        <f aca="false">SUM('3'!L280)</f>
        <v>0</v>
      </c>
      <c r="M196" s="131" t="n">
        <f aca="false">SUM('3'!M280)</f>
        <v>0</v>
      </c>
      <c r="N196" s="127" t="n">
        <f aca="false">SUM(C196,H196)</f>
        <v>304234</v>
      </c>
    </row>
    <row r="197" s="137" customFormat="true" ht="26.25" hidden="false" customHeight="true" outlineLevel="0" collapsed="false">
      <c r="A197" s="49" t="s">
        <v>283</v>
      </c>
      <c r="B197" s="158" t="s">
        <v>284</v>
      </c>
      <c r="C197" s="40" t="n">
        <f aca="false">SUM(D197,G197)</f>
        <v>573800</v>
      </c>
      <c r="D197" s="41" t="n">
        <f aca="false">D198+D199+D200+D201</f>
        <v>573800</v>
      </c>
      <c r="E197" s="131"/>
      <c r="F197" s="131"/>
      <c r="G197" s="131"/>
      <c r="H197" s="131"/>
      <c r="I197" s="131"/>
      <c r="J197" s="131"/>
      <c r="K197" s="131"/>
      <c r="L197" s="131"/>
      <c r="M197" s="131"/>
      <c r="N197" s="127" t="n">
        <f aca="false">SUM(C197,H197)</f>
        <v>573800</v>
      </c>
    </row>
    <row r="198" s="137" customFormat="true" ht="66" hidden="false" customHeight="true" outlineLevel="0" collapsed="false">
      <c r="A198" s="49" t="n">
        <v>250380</v>
      </c>
      <c r="B198" s="46" t="s">
        <v>285</v>
      </c>
      <c r="C198" s="131" t="n">
        <f aca="false">SUM(D198,G198)</f>
        <v>469200</v>
      </c>
      <c r="D198" s="131" t="n">
        <f aca="false">SUM('3'!D282)</f>
        <v>469200</v>
      </c>
      <c r="E198" s="131" t="n">
        <f aca="false">SUM('3'!E282)</f>
        <v>0</v>
      </c>
      <c r="F198" s="131" t="n">
        <f aca="false">SUM('3'!F282)</f>
        <v>0</v>
      </c>
      <c r="G198" s="131" t="n">
        <f aca="false">SUM('3'!G282)</f>
        <v>0</v>
      </c>
      <c r="H198" s="131" t="n">
        <f aca="false">SUM(I198,L198)</f>
        <v>0</v>
      </c>
      <c r="I198" s="131" t="n">
        <f aca="false">SUM('3'!I282)</f>
        <v>0</v>
      </c>
      <c r="J198" s="131" t="n">
        <f aca="false">SUM('3'!J282)</f>
        <v>0</v>
      </c>
      <c r="K198" s="131" t="n">
        <f aca="false">SUM('3'!K282)</f>
        <v>0</v>
      </c>
      <c r="L198" s="131" t="n">
        <f aca="false">SUM('3'!L282)</f>
        <v>0</v>
      </c>
      <c r="M198" s="131" t="n">
        <f aca="false">SUM('3'!M282)</f>
        <v>0</v>
      </c>
      <c r="N198" s="127" t="n">
        <f aca="false">SUM(C198,H198)</f>
        <v>469200</v>
      </c>
    </row>
    <row r="199" s="137" customFormat="true" ht="37.5" hidden="false" customHeight="true" outlineLevel="0" collapsed="false">
      <c r="A199" s="49" t="s">
        <v>283</v>
      </c>
      <c r="B199" s="46" t="s">
        <v>286</v>
      </c>
      <c r="C199" s="131" t="n">
        <f aca="false">SUM(D199,G199)</f>
        <v>104600</v>
      </c>
      <c r="D199" s="131" t="n">
        <f aca="false">SUM('3'!D283)</f>
        <v>104600</v>
      </c>
      <c r="E199" s="131"/>
      <c r="F199" s="131"/>
      <c r="G199" s="131"/>
      <c r="H199" s="131"/>
      <c r="I199" s="131"/>
      <c r="J199" s="131"/>
      <c r="K199" s="131"/>
      <c r="L199" s="131"/>
      <c r="M199" s="131"/>
      <c r="N199" s="127" t="n">
        <f aca="false">SUM(C199,H199)</f>
        <v>104600</v>
      </c>
    </row>
    <row r="200" customFormat="false" ht="39" hidden="true" customHeight="false" outlineLevel="0" collapsed="false">
      <c r="A200" s="49" t="s">
        <v>283</v>
      </c>
      <c r="B200" s="46" t="s">
        <v>287</v>
      </c>
      <c r="C200" s="131" t="n">
        <f aca="false">SUM(D200,G200)</f>
        <v>0</v>
      </c>
      <c r="D200" s="131" t="n">
        <f aca="false">SUM('3'!D284)</f>
        <v>0</v>
      </c>
      <c r="E200" s="131" t="n">
        <f aca="false">SUM('3'!E284)</f>
        <v>0</v>
      </c>
      <c r="F200" s="131" t="n">
        <f aca="false">SUM('3'!F284)</f>
        <v>0</v>
      </c>
      <c r="G200" s="131" t="n">
        <f aca="false">SUM('3'!G284)</f>
        <v>0</v>
      </c>
      <c r="H200" s="131" t="n">
        <f aca="false">SUM(I200,L200)</f>
        <v>0</v>
      </c>
      <c r="I200" s="131" t="n">
        <f aca="false">SUM('3'!I284)</f>
        <v>0</v>
      </c>
      <c r="J200" s="131" t="n">
        <f aca="false">SUM('3'!J284)</f>
        <v>0</v>
      </c>
      <c r="K200" s="131" t="n">
        <f aca="false">SUM('3'!K284)</f>
        <v>0</v>
      </c>
      <c r="L200" s="131" t="n">
        <f aca="false">SUM('3'!L284)</f>
        <v>0</v>
      </c>
      <c r="M200" s="131" t="n">
        <f aca="false">SUM('3'!M284)</f>
        <v>0</v>
      </c>
      <c r="N200" s="127" t="n">
        <f aca="false">SUM(C200,H200)</f>
        <v>0</v>
      </c>
    </row>
    <row r="201" customFormat="false" ht="51.75" hidden="true" customHeight="false" outlineLevel="0" collapsed="false">
      <c r="A201" s="159" t="n">
        <v>250380</v>
      </c>
      <c r="B201" s="153" t="s">
        <v>288</v>
      </c>
      <c r="C201" s="131" t="n">
        <f aca="false">SUM(D201,G201)</f>
        <v>0</v>
      </c>
      <c r="D201" s="131" t="n">
        <f aca="false">SUM('3'!D285)</f>
        <v>0</v>
      </c>
      <c r="E201" s="131" t="n">
        <f aca="false">SUM('3'!E285)</f>
        <v>0</v>
      </c>
      <c r="F201" s="131" t="n">
        <f aca="false">SUM('3'!F285)</f>
        <v>0</v>
      </c>
      <c r="G201" s="131" t="n">
        <f aca="false">SUM('3'!G285)</f>
        <v>0</v>
      </c>
      <c r="H201" s="131" t="n">
        <f aca="false">SUM(I201,L201)</f>
        <v>0</v>
      </c>
      <c r="I201" s="131" t="n">
        <f aca="false">SUM('3'!I285)</f>
        <v>0</v>
      </c>
      <c r="J201" s="131" t="n">
        <f aca="false">SUM('3'!J285)</f>
        <v>0</v>
      </c>
      <c r="K201" s="131" t="n">
        <f aca="false">SUM('3'!K285)</f>
        <v>0</v>
      </c>
      <c r="L201" s="131" t="n">
        <f aca="false">SUM('3'!L285)</f>
        <v>0</v>
      </c>
      <c r="M201" s="131" t="n">
        <f aca="false">SUM('3'!M285)</f>
        <v>0</v>
      </c>
      <c r="N201" s="127" t="n">
        <f aca="false">SUM(C201,H201)</f>
        <v>0</v>
      </c>
    </row>
    <row r="202" customFormat="false" ht="65.25" hidden="true" customHeight="true" outlineLevel="0" collapsed="false">
      <c r="A202" s="49" t="s">
        <v>289</v>
      </c>
      <c r="B202" s="46" t="s">
        <v>290</v>
      </c>
      <c r="C202" s="131" t="n">
        <f aca="false">SUM(D202,G202)</f>
        <v>0</v>
      </c>
      <c r="D202" s="131" t="n">
        <f aca="false">SUM('3'!D286)</f>
        <v>0</v>
      </c>
      <c r="E202" s="131" t="n">
        <f aca="false">SUM('3'!E286)</f>
        <v>0</v>
      </c>
      <c r="F202" s="131" t="n">
        <f aca="false">SUM('3'!F286)</f>
        <v>0</v>
      </c>
      <c r="G202" s="131" t="n">
        <f aca="false">SUM('3'!G286)</f>
        <v>0</v>
      </c>
      <c r="H202" s="131" t="n">
        <f aca="false">SUM(I202,L202)</f>
        <v>0</v>
      </c>
      <c r="I202" s="131" t="n">
        <f aca="false">SUM('3'!I286)</f>
        <v>0</v>
      </c>
      <c r="J202" s="131" t="n">
        <f aca="false">SUM('3'!J286)</f>
        <v>0</v>
      </c>
      <c r="K202" s="131" t="n">
        <f aca="false">SUM('3'!K286)</f>
        <v>0</v>
      </c>
      <c r="L202" s="131" t="n">
        <f aca="false">SUM('3'!L286)</f>
        <v>0</v>
      </c>
      <c r="M202" s="131" t="n">
        <f aca="false">SUM('3'!M286)</f>
        <v>0</v>
      </c>
      <c r="N202" s="127" t="n">
        <f aca="false">SUM(C202,H202)</f>
        <v>0</v>
      </c>
    </row>
    <row r="203" customFormat="false" ht="65.25" hidden="true" customHeight="true" outlineLevel="0" collapsed="false">
      <c r="A203" s="49" t="s">
        <v>291</v>
      </c>
      <c r="B203" s="46" t="s">
        <v>292</v>
      </c>
      <c r="C203" s="131" t="n">
        <f aca="false">SUM(D203,G203)</f>
        <v>0</v>
      </c>
      <c r="D203" s="131" t="n">
        <f aca="false">SUM('3'!D287)</f>
        <v>0</v>
      </c>
      <c r="E203" s="131" t="n">
        <f aca="false">SUM('3'!E287)</f>
        <v>0</v>
      </c>
      <c r="F203" s="131" t="n">
        <f aca="false">SUM('3'!F287)</f>
        <v>0</v>
      </c>
      <c r="G203" s="131" t="n">
        <f aca="false">SUM('3'!G287)</f>
        <v>0</v>
      </c>
      <c r="H203" s="131" t="n">
        <f aca="false">SUM(I203,L203)</f>
        <v>0</v>
      </c>
      <c r="I203" s="131" t="n">
        <f aca="false">SUM('3'!I287)</f>
        <v>0</v>
      </c>
      <c r="J203" s="131" t="n">
        <f aca="false">SUM('3'!J287)</f>
        <v>0</v>
      </c>
      <c r="K203" s="131" t="n">
        <f aca="false">SUM('3'!K287)</f>
        <v>0</v>
      </c>
      <c r="L203" s="131" t="n">
        <f aca="false">SUM('3'!L287)</f>
        <v>0</v>
      </c>
      <c r="M203" s="131" t="n">
        <f aca="false">SUM('3'!M287)</f>
        <v>0</v>
      </c>
      <c r="N203" s="127" t="n">
        <f aca="false">SUM(C203,H203)</f>
        <v>0</v>
      </c>
    </row>
    <row r="204" s="128" customFormat="true" ht="21.2" hidden="false" customHeight="true" outlineLevel="0" collapsed="false">
      <c r="A204" s="35"/>
      <c r="B204" s="160" t="s">
        <v>304</v>
      </c>
      <c r="C204" s="126" t="n">
        <f aca="false">C11+C13+C17+C39+C62+C80+C89+C103+C106+C115+C127+C129+C146+C154+C161+C169+C182+C186+C189+C187+C188</f>
        <v>632484101</v>
      </c>
      <c r="D204" s="126" t="n">
        <f aca="false">D11+D13+D17+D39+D62+D80+D89+D103+D106+D115+D127+D129+D146+D154+D161+D169+D182+D186+D189+D187+D188</f>
        <v>621052917</v>
      </c>
      <c r="E204" s="126" t="n">
        <f aca="false">E11+E13+E17+E39+E62+E80+E89+E103+E106+E115+E127+E129+E146+E154+E161+E169+E182+E186+E189+E187+E188</f>
        <v>223447511</v>
      </c>
      <c r="F204" s="126" t="n">
        <f aca="false">F11+F13+F17+F39+F62+F80+F89+F103+F106+F115+F127+F129+F146+F154+F161+F169+F182+F186+F189+F187+F188</f>
        <v>57878488</v>
      </c>
      <c r="G204" s="126" t="n">
        <f aca="false">G11+G13+G17+G39+G62+G80+G89+G103+G106+G115+G127+G129+G146+G154+G161+G169+G182+G186+G189+G187+G188</f>
        <v>11353405</v>
      </c>
      <c r="H204" s="149" t="n">
        <f aca="false">H11+H13+H17+H39+H62+H80+H89+H103+H106+H115+H127+H129+H146+H154+H161+H169+H182+H186+H189+H187+H188</f>
        <v>74725192.97</v>
      </c>
      <c r="I204" s="149" t="n">
        <f aca="false">I11+I13+I17+I39+I62+I80+I89+I103+I106+I115+I127+I129+I146+I154+I161+I169+I182+I186+I189+I187+I188</f>
        <v>49029036.41</v>
      </c>
      <c r="J204" s="126" t="n">
        <f aca="false">J11+J13+J17+J39+J62+J80+J89+J103+J106+J115+J127+J129+J146+J154+J161+J169+J182+J186+J189+J187+J188</f>
        <v>3671341</v>
      </c>
      <c r="K204" s="126" t="n">
        <f aca="false">K11+K13+K17+K39+K62+K80+K89+K103+K106+K115+K127+K129+K146+K154+K161+K169+K182+K186+K189+K187+K188</f>
        <v>768992</v>
      </c>
      <c r="L204" s="149" t="n">
        <f aca="false">L11+L13+L17+L39+L62+L80+L89+L103+L106+L115+L127+L129+L146+L154+L161+L169+L182+L186+L189+L187+L188</f>
        <v>25696156.56</v>
      </c>
      <c r="M204" s="161" t="n">
        <f aca="false">M11+M13+M17+M39+M62+M80+M89+M103+M106+M115+M127+M129+M146+M154+M161+M169+M182+M186+M189+M187+M188</f>
        <v>15057285.9</v>
      </c>
      <c r="N204" s="149" t="n">
        <f aca="false">N11+N13+N17+N39+N62+N80+N89+N103+N106+N115+N127+N129+N146+N154+N161+N169+N182+N186+N189+N187+N188</f>
        <v>707209293.97</v>
      </c>
    </row>
    <row r="205" customFormat="false" ht="1.5" hidden="false" customHeight="true" outlineLevel="0" collapsed="false">
      <c r="A205" s="162"/>
      <c r="B205" s="163"/>
    </row>
    <row r="206" s="105" customFormat="true" ht="49.5" hidden="false" customHeight="true" outlineLevel="0" collapsed="false">
      <c r="A206" s="104" t="s">
        <v>305</v>
      </c>
      <c r="B206" s="104"/>
      <c r="C206" s="104"/>
      <c r="D206" s="104"/>
      <c r="H206" s="106"/>
      <c r="K206" s="164" t="s">
        <v>306</v>
      </c>
      <c r="L206" s="164"/>
      <c r="M206" s="164"/>
      <c r="N206" s="164"/>
    </row>
    <row r="207" customFormat="false" ht="12.75" hidden="false" customHeight="false" outlineLevel="0" collapsed="false">
      <c r="A207" s="165"/>
      <c r="B207" s="166"/>
    </row>
    <row r="208" customFormat="false" ht="15.75" hidden="false" customHeight="false" outlineLevel="0" collapsed="false">
      <c r="A208" s="165"/>
      <c r="B208" s="166" t="s">
        <v>304</v>
      </c>
      <c r="C208" s="126" t="n">
        <f aca="false">'3'!C297</f>
        <v>632484101</v>
      </c>
      <c r="D208" s="126" t="n">
        <f aca="false">'3'!D297</f>
        <v>621052917</v>
      </c>
      <c r="E208" s="126" t="n">
        <f aca="false">'3'!E297</f>
        <v>223447511</v>
      </c>
      <c r="F208" s="126" t="n">
        <f aca="false">'3'!F297</f>
        <v>57878488</v>
      </c>
      <c r="G208" s="126" t="n">
        <f aca="false">'3'!G297</f>
        <v>11353405</v>
      </c>
      <c r="H208" s="126" t="n">
        <f aca="false">'3'!H297</f>
        <v>74725192.97</v>
      </c>
      <c r="I208" s="126" t="n">
        <f aca="false">'3'!I297</f>
        <v>49029036.41</v>
      </c>
      <c r="J208" s="126" t="n">
        <f aca="false">'3'!J297</f>
        <v>3671341</v>
      </c>
      <c r="K208" s="126" t="n">
        <f aca="false">'3'!K297</f>
        <v>768992</v>
      </c>
      <c r="L208" s="126" t="n">
        <f aca="false">'3'!L297</f>
        <v>25696156.56</v>
      </c>
      <c r="M208" s="126" t="n">
        <f aca="false">'3'!M297</f>
        <v>15057285.9</v>
      </c>
      <c r="N208" s="126" t="n">
        <f aca="false">'3'!N297</f>
        <v>707209293.97</v>
      </c>
    </row>
    <row r="209" customFormat="false" ht="12.75" hidden="false" customHeight="false" outlineLevel="0" collapsed="false">
      <c r="A209" s="165"/>
      <c r="B209" s="166"/>
      <c r="C209" s="167" t="n">
        <f aca="false">C208-C204</f>
        <v>0</v>
      </c>
      <c r="D209" s="167" t="n">
        <f aca="false">D208-D204</f>
        <v>0</v>
      </c>
      <c r="E209" s="167" t="n">
        <f aca="false">E208-E204</f>
        <v>0</v>
      </c>
      <c r="F209" s="167" t="n">
        <f aca="false">F208-F204</f>
        <v>0</v>
      </c>
      <c r="G209" s="167" t="n">
        <f aca="false">G208-G204</f>
        <v>0</v>
      </c>
      <c r="H209" s="167" t="n">
        <f aca="false">H208-H204</f>
        <v>0</v>
      </c>
      <c r="I209" s="167" t="n">
        <f aca="false">I208-I204</f>
        <v>0</v>
      </c>
      <c r="J209" s="167" t="n">
        <f aca="false">J208-J204</f>
        <v>0</v>
      </c>
      <c r="K209" s="167" t="n">
        <f aca="false">K208-K204</f>
        <v>0</v>
      </c>
      <c r="L209" s="167" t="n">
        <f aca="false">L208-L204</f>
        <v>0</v>
      </c>
      <c r="M209" s="167" t="n">
        <f aca="false">M208-M204</f>
        <v>0</v>
      </c>
      <c r="N209" s="167" t="n">
        <f aca="false">N208-N204</f>
        <v>0</v>
      </c>
    </row>
    <row r="210" customFormat="false" ht="12.75" hidden="false" customHeight="false" outlineLevel="0" collapsed="false">
      <c r="A210" s="165"/>
      <c r="B210" s="166"/>
    </row>
    <row r="211" customFormat="false" ht="12.75" hidden="false" customHeight="false" outlineLevel="0" collapsed="false">
      <c r="A211" s="165"/>
      <c r="B211" s="166"/>
    </row>
    <row r="212" customFormat="false" ht="12.75" hidden="false" customHeight="false" outlineLevel="0" collapsed="false">
      <c r="A212" s="165"/>
      <c r="B212" s="166"/>
    </row>
    <row r="213" customFormat="false" ht="12.75" hidden="false" customHeight="false" outlineLevel="0" collapsed="false">
      <c r="A213" s="165"/>
      <c r="B213" s="166"/>
    </row>
    <row r="214" customFormat="false" ht="12.75" hidden="false" customHeight="false" outlineLevel="0" collapsed="false">
      <c r="A214" s="165"/>
      <c r="B214" s="166"/>
    </row>
    <row r="215" customFormat="false" ht="12.75" hidden="false" customHeight="false" outlineLevel="0" collapsed="false">
      <c r="A215" s="165"/>
      <c r="B215" s="166"/>
    </row>
    <row r="216" customFormat="false" ht="12.75" hidden="false" customHeight="false" outlineLevel="0" collapsed="false">
      <c r="A216" s="165"/>
      <c r="B216" s="166"/>
    </row>
    <row r="217" customFormat="false" ht="12.75" hidden="false" customHeight="false" outlineLevel="0" collapsed="false">
      <c r="A217" s="165"/>
      <c r="B217" s="166"/>
    </row>
    <row r="218" customFormat="false" ht="12.75" hidden="false" customHeight="false" outlineLevel="0" collapsed="false">
      <c r="A218" s="165"/>
      <c r="B218" s="166"/>
    </row>
    <row r="219" customFormat="false" ht="12.75" hidden="false" customHeight="false" outlineLevel="0" collapsed="false">
      <c r="A219" s="165"/>
      <c r="B219" s="166"/>
    </row>
    <row r="220" customFormat="false" ht="12.75" hidden="false" customHeight="false" outlineLevel="0" collapsed="false">
      <c r="A220" s="165"/>
      <c r="B220" s="166"/>
    </row>
    <row r="221" customFormat="false" ht="12.75" hidden="false" customHeight="false" outlineLevel="0" collapsed="false">
      <c r="A221" s="165"/>
      <c r="B221" s="166"/>
    </row>
    <row r="222" customFormat="false" ht="12.75" hidden="false" customHeight="false" outlineLevel="0" collapsed="false">
      <c r="A222" s="165"/>
      <c r="B222" s="166"/>
    </row>
    <row r="223" customFormat="false" ht="12.75" hidden="false" customHeight="false" outlineLevel="0" collapsed="false">
      <c r="A223" s="165"/>
      <c r="B223" s="166"/>
    </row>
    <row r="224" customFormat="false" ht="12.75" hidden="false" customHeight="false" outlineLevel="0" collapsed="false">
      <c r="A224" s="165"/>
      <c r="B224" s="166"/>
    </row>
    <row r="225" customFormat="false" ht="12.75" hidden="false" customHeight="false" outlineLevel="0" collapsed="false">
      <c r="A225" s="165"/>
      <c r="B225" s="166"/>
    </row>
    <row r="226" customFormat="false" ht="12.75" hidden="false" customHeight="false" outlineLevel="0" collapsed="false">
      <c r="A226" s="165"/>
      <c r="B226" s="166"/>
    </row>
    <row r="227" customFormat="false" ht="12.75" hidden="false" customHeight="false" outlineLevel="0" collapsed="false">
      <c r="A227" s="165"/>
      <c r="B227" s="166"/>
    </row>
    <row r="228" customFormat="false" ht="12.75" hidden="false" customHeight="false" outlineLevel="0" collapsed="false">
      <c r="A228" s="165"/>
      <c r="B228" s="166"/>
    </row>
    <row r="229" customFormat="false" ht="12.75" hidden="false" customHeight="false" outlineLevel="0" collapsed="false">
      <c r="A229" s="165"/>
      <c r="B229" s="166"/>
    </row>
    <row r="230" customFormat="false" ht="12.75" hidden="false" customHeight="false" outlineLevel="0" collapsed="false">
      <c r="A230" s="165"/>
      <c r="B230" s="166"/>
    </row>
    <row r="231" customFormat="false" ht="12.75" hidden="false" customHeight="false" outlineLevel="0" collapsed="false">
      <c r="A231" s="165"/>
      <c r="B231" s="166"/>
    </row>
    <row r="232" customFormat="false" ht="12.75" hidden="false" customHeight="false" outlineLevel="0" collapsed="false">
      <c r="A232" s="165"/>
      <c r="B232" s="166"/>
    </row>
    <row r="233" customFormat="false" ht="12.75" hidden="false" customHeight="false" outlineLevel="0" collapsed="false">
      <c r="A233" s="165"/>
    </row>
  </sheetData>
  <autoFilter ref="A7:P204"/>
  <mergeCells count="23">
    <mergeCell ref="I1:N1"/>
    <mergeCell ref="I2:N2"/>
    <mergeCell ref="I3:N3"/>
    <mergeCell ref="J4:N4"/>
    <mergeCell ref="A5:N5"/>
    <mergeCell ref="L6:N6"/>
    <mergeCell ref="A7:A9"/>
    <mergeCell ref="B7:B9"/>
    <mergeCell ref="C7:G7"/>
    <mergeCell ref="H7:M7"/>
    <mergeCell ref="N7:N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A167:A168"/>
    <mergeCell ref="A206:D206"/>
    <mergeCell ref="K206:N206"/>
  </mergeCells>
  <printOptions headings="false" gridLines="false" gridLinesSet="true" horizontalCentered="true" verticalCentered="false"/>
  <pageMargins left="0.196527777777778" right="0.196527777777778" top="1.18125" bottom="0.393055555555556" header="0.865972222222222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0-08-13T08:23:51Z</cp:lastPrinted>
  <dcterms:modified xsi:type="dcterms:W3CDTF">2010-08-20T11:17:46Z</dcterms:modified>
  <cp:revision>0</cp:revision>
  <dc:subject/>
  <dc:title/>
</cp:coreProperties>
</file>