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Додаток 1</t>
  </si>
  <si>
    <t xml:space="preserve">до рішення виконавчого комітету</t>
  </si>
  <si>
    <t xml:space="preserve">" " липня 2020 року №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огдан Валентина Микитівна</t>
  </si>
  <si>
    <t xml:space="preserve">*****************************************</t>
  </si>
  <si>
    <t xml:space="preserve">Богдан Юлія Олександрівна</t>
  </si>
  <si>
    <t xml:space="preserve">Волобуєва Ольга Михайлівна</t>
  </si>
  <si>
    <t xml:space="preserve">Драпкіна Зіфа Гільманівна</t>
  </si>
  <si>
    <t xml:space="preserve">Івченко Олександра Володимирівна</t>
  </si>
  <si>
    <t xml:space="preserve">Йовчик Олександр Миколайович</t>
  </si>
  <si>
    <t xml:space="preserve">Лісений Ігор Васильович</t>
  </si>
  <si>
    <t xml:space="preserve">Микитченко Анастасія Севостянівна</t>
  </si>
  <si>
    <t xml:space="preserve">Писаренко Тетяна Геннадіївна</t>
  </si>
  <si>
    <t xml:space="preserve">Пінчук Парасковія Олексіївна</t>
  </si>
  <si>
    <t xml:space="preserve">Прибитько Володимир Дмитрович</t>
  </si>
  <si>
    <t xml:space="preserve">Рубан Алла Степанівна</t>
  </si>
  <si>
    <t xml:space="preserve">Рубан Руслан Олексійович</t>
  </si>
  <si>
    <t xml:space="preserve">Хоменко Віктор Олексійович</t>
  </si>
  <si>
    <t xml:space="preserve">Швед Тарас Михайлович</t>
  </si>
  <si>
    <t xml:space="preserve">Шекера Олександр Григорович</t>
  </si>
  <si>
    <t xml:space="preserve">Шуляк Катерина Михайлівна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4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0" zoomScalePageLayoutView="50" workbookViewId="0">
      <selection pane="topLeft" activeCell="C10" activeCellId="0" sqref="C10:C25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58.28"/>
    <col collapsed="false" customWidth="true" hidden="false" outlineLevel="0" max="3" min="3" style="3" width="140.56"/>
    <col collapsed="false" customWidth="true" hidden="false" outlineLevel="0" max="4" min="4" style="2" width="29.13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0.2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10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0.2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10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0.2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5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0.2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0.2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0.2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10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0.2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0.2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0.2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0.2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10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0.2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0.2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50.2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0.2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0.2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0.2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0.2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s="20" customFormat="true" ht="51.75" hidden="false" customHeight="true" outlineLevel="0" collapsed="false">
      <c r="A26" s="17"/>
      <c r="B26" s="18" t="s">
        <v>27</v>
      </c>
      <c r="C26" s="19"/>
      <c r="D26" s="18" t="n">
        <f aca="false">SUM(D9:D25)</f>
        <v>16500</v>
      </c>
    </row>
    <row r="29" customFormat="false" ht="45.75" hidden="false" customHeight="false" outlineLevel="0" collapsed="false">
      <c r="B29" s="21" t="s">
        <v>28</v>
      </c>
      <c r="C29" s="22" t="s">
        <v>29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3-29T07:47:40Z</cp:lastPrinted>
  <dcterms:modified xsi:type="dcterms:W3CDTF">2020-07-10T12:33:25Z</dcterms:modified>
  <cp:revision>0</cp:revision>
  <dc:subject/>
  <dc:title/>
</cp:coreProperties>
</file>