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Вико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ПОЯСНЮВАЛЬНА ЗАПИСКА
до проєкту  рішення  Чернігівської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Про погодження  внесення змін та доповнення до Програми поліпшення екологічного стану  міста Чернігова на 2021 – 2025 роки (в галузі житлово-комунального господарства)»</t>
  </si>
  <si>
    <t xml:space="preserve">Зміни  полягають у наступному:  </t>
  </si>
  <si>
    <t xml:space="preserve">1) перерозподіл витрат  на 2021 рік у додатку до Програми шляхом:  виключення  витрат бюджету міської територіальної громади   (у сумі 52,85 тис. грн.) по пункту 4  та доповнення додатка до Програми пунктом 17 для здійснення  додаткового заходу  по  виконанню науково-дослідної роботи з розробки екологічної програми, за рахунок виключеної  з пункту 4 суми 52,85 тис. грн.</t>
  </si>
  <si>
    <t xml:space="preserve">2) по пункту 9 додатку до Програми -  перерозподіл, затвердженої у Програмі на 2021 рік суми коштів шляхом: передбачення    витрат інвестора;  зменшення  витрат    обласного бюджету (відповідно до  фактично отриманої субвенції);  збільшення витрат  за рахунок коштів територіальної громади м. Чернігова.</t>
  </si>
  <si>
    <t xml:space="preserve">тис. грн.</t>
  </si>
  <si>
    <t xml:space="preserve">№ п/п</t>
  </si>
  <si>
    <t xml:space="preserve">Найменування заходу</t>
  </si>
  <si>
    <t xml:space="preserve">Джерела фінансування</t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Чинна редакція</t>
    </r>
    <r>
      <rPr>
        <sz val="11"/>
        <rFont val="Times New Roman"/>
        <family val="1"/>
        <charset val="204"/>
      </rPr>
      <t xml:space="preserve">  Програми поліпшення екологічного стану  міста Чернігова на 2021 – 2025 роки (в галузі житлово-комунального господарства), у тому числі за роками:</t>
    </r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Пропонуються зміни</t>
    </r>
    <r>
      <rPr>
        <sz val="11"/>
        <rFont val="Times New Roman"/>
        <family val="1"/>
        <charset val="204"/>
      </rPr>
      <t xml:space="preserve"> до Програми поліпшення екологічного стану  міста Чернігова на 2021 – 2025 роки (в галузі житлово-комунального господарства), у тому числі за роками:</t>
    </r>
  </si>
  <si>
    <r>
      <rPr>
        <b val="true"/>
        <u val="single"/>
        <sz val="14"/>
        <rFont val="Times New Roman"/>
        <family val="1"/>
        <charset val="204"/>
      </rPr>
      <t xml:space="preserve">Різниця в змінах</t>
    </r>
    <r>
      <rPr>
        <b val="true"/>
        <sz val="11"/>
        <rFont val="Times New Roman"/>
        <family val="1"/>
        <charset val="204"/>
      </rPr>
      <t xml:space="preserve">, </t>
    </r>
    <r>
      <rPr>
        <sz val="11"/>
        <rFont val="Times New Roman"/>
        <family val="1"/>
        <charset val="204"/>
      </rPr>
      <t xml:space="preserve">                             у тому числі за роками</t>
    </r>
  </si>
  <si>
    <t xml:space="preserve">Загальні витрати</t>
  </si>
  <si>
    <t xml:space="preserve">2021 рік</t>
  </si>
  <si>
    <t xml:space="preserve">Зміни в додатку до Програми поліпшення екологічного стану  міста Чернігова на 2021 – 2025 роки                                                                                                                                                                                                                     (в галузі житлово-комунального господарства)</t>
  </si>
  <si>
    <t xml:space="preserve">………..</t>
  </si>
  <si>
    <t xml:space="preserve">4.</t>
  </si>
  <si>
    <t xml:space="preserve">Проведення семінарів, конкурсів фестивалів та інших заходів щодо пропаганди охорони навколишнього природного середовища</t>
  </si>
  <si>
    <t xml:space="preserve">Всього, у тому числі:</t>
  </si>
  <si>
    <t xml:space="preserve">державний бюджет</t>
  </si>
  <si>
    <t xml:space="preserve">обласний бюджет</t>
  </si>
  <si>
    <t xml:space="preserve">бюджет міської територіальної громади</t>
  </si>
  <si>
    <t xml:space="preserve">інші кошти</t>
  </si>
  <si>
    <t xml:space="preserve">9.</t>
  </si>
  <si>
    <t xml:space="preserve">Будівництво централізованої каналізації по вул. Фікселя та по вул. Київська від вул. Гонча до вул.Північна в м.Чернігів</t>
  </si>
  <si>
    <t xml:space="preserve">17.</t>
  </si>
  <si>
    <t xml:space="preserve">Виконання науково-дослідної роботи з розробки екологічної програми міста Чернігова</t>
  </si>
  <si>
    <t xml:space="preserve">Начальник управління житлово-комунального господарства Чернігівської міської ради</t>
  </si>
  <si>
    <t xml:space="preserve">Я. КУ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0"/>
    <numFmt numFmtId="168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42"/>
    <col collapsed="false" customWidth="true" hidden="false" outlineLevel="0" max="3" min="3" style="0" width="23.56"/>
    <col collapsed="false" customWidth="true" hidden="false" outlineLevel="0" max="4" min="4" style="0" width="18.28"/>
    <col collapsed="false" customWidth="true" hidden="false" outlineLevel="0" max="5" min="5" style="1" width="18.28"/>
    <col collapsed="false" customWidth="true" hidden="false" outlineLevel="0" max="7" min="6" style="0" width="18.28"/>
    <col collapsed="false" customWidth="true" hidden="false" outlineLevel="0" max="8" min="8" style="2" width="16.28"/>
    <col collapsed="false" customWidth="true" hidden="false" outlineLevel="0" max="9" min="9" style="2" width="14.14"/>
    <col collapsed="false" customWidth="true" hidden="false" outlineLevel="0" max="10" min="10" style="0" width="11.13"/>
  </cols>
  <sheetData>
    <row r="1" customFormat="false" ht="1.5" hidden="false" customHeight="true" outlineLevel="0" collapsed="false"/>
    <row r="2" customFormat="fals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5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51.6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33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A7" s="6"/>
      <c r="B7" s="6"/>
      <c r="C7" s="6"/>
      <c r="D7" s="6"/>
      <c r="E7" s="7"/>
      <c r="F7" s="8"/>
      <c r="G7" s="8"/>
      <c r="H7" s="8"/>
      <c r="I7" s="8" t="s">
        <v>4</v>
      </c>
    </row>
    <row r="8" customFormat="false" ht="83.2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/>
      <c r="F8" s="9" t="s">
        <v>9</v>
      </c>
      <c r="G8" s="9"/>
      <c r="H8" s="10" t="s">
        <v>10</v>
      </c>
      <c r="I8" s="10"/>
    </row>
    <row r="9" customFormat="false" ht="17.25" hidden="false" customHeight="true" outlineLevel="0" collapsed="false">
      <c r="A9" s="9"/>
      <c r="B9" s="9"/>
      <c r="C9" s="9"/>
      <c r="D9" s="9" t="s">
        <v>11</v>
      </c>
      <c r="E9" s="11" t="s">
        <v>12</v>
      </c>
      <c r="F9" s="9" t="s">
        <v>11</v>
      </c>
      <c r="G9" s="11" t="s">
        <v>12</v>
      </c>
      <c r="H9" s="9" t="s">
        <v>11</v>
      </c>
      <c r="I9" s="11" t="s">
        <v>12</v>
      </c>
    </row>
    <row r="10" customFormat="false" ht="33.75" hidden="false" customHeight="true" outlineLevel="0" collapsed="false">
      <c r="A10" s="9"/>
      <c r="B10" s="9"/>
      <c r="C10" s="9"/>
      <c r="D10" s="9"/>
      <c r="E10" s="11"/>
      <c r="F10" s="9"/>
      <c r="G10" s="11"/>
      <c r="H10" s="9"/>
      <c r="I10" s="11"/>
    </row>
    <row r="11" s="13" customFormat="true" ht="34.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</row>
    <row r="12" s="13" customFormat="true" ht="15" hidden="false" customHeight="true" outlineLevel="0" collapsed="false">
      <c r="A12" s="14"/>
      <c r="B12" s="14" t="s">
        <v>14</v>
      </c>
      <c r="C12" s="14"/>
      <c r="D12" s="14"/>
      <c r="E12" s="14"/>
      <c r="F12" s="14"/>
      <c r="G12" s="14"/>
      <c r="H12" s="14"/>
      <c r="I12" s="14"/>
    </row>
    <row r="13" s="13" customFormat="true" ht="17.25" hidden="false" customHeight="true" outlineLevel="0" collapsed="false">
      <c r="A13" s="15" t="s">
        <v>15</v>
      </c>
      <c r="B13" s="16" t="s">
        <v>16</v>
      </c>
      <c r="C13" s="16" t="s">
        <v>17</v>
      </c>
      <c r="D13" s="17" t="n">
        <f aca="false">D14+D15+D16+D17</f>
        <v>293.78</v>
      </c>
      <c r="E13" s="18" t="n">
        <f aca="false">E14+E15+E16+E17</f>
        <v>52.85</v>
      </c>
      <c r="F13" s="17" t="n">
        <f aca="false">F14+F15+F16+F17</f>
        <v>240.93</v>
      </c>
      <c r="G13" s="18" t="n">
        <f aca="false">G14+G15+G16+G17</f>
        <v>0</v>
      </c>
      <c r="H13" s="17" t="n">
        <f aca="false">H14+H15+H16+H17</f>
        <v>-52.85</v>
      </c>
      <c r="I13" s="18" t="n">
        <f aca="false">I14+I15+I16+I17</f>
        <v>-52.85</v>
      </c>
    </row>
    <row r="14" s="13" customFormat="true" ht="17.25" hidden="false" customHeight="true" outlineLevel="0" collapsed="false">
      <c r="A14" s="15"/>
      <c r="B14" s="16"/>
      <c r="C14" s="16" t="s">
        <v>18</v>
      </c>
      <c r="D14" s="17" t="n">
        <v>0</v>
      </c>
      <c r="E14" s="18" t="n">
        <v>0</v>
      </c>
      <c r="F14" s="17" t="n">
        <v>0</v>
      </c>
      <c r="G14" s="18" t="n">
        <v>0</v>
      </c>
      <c r="H14" s="17" t="n">
        <f aca="false">F14-D14</f>
        <v>0</v>
      </c>
      <c r="I14" s="18" t="n">
        <f aca="false">G14-E14</f>
        <v>0</v>
      </c>
    </row>
    <row r="15" s="13" customFormat="true" ht="17.25" hidden="false" customHeight="true" outlineLevel="0" collapsed="false">
      <c r="A15" s="15"/>
      <c r="B15" s="16"/>
      <c r="C15" s="16" t="s">
        <v>19</v>
      </c>
      <c r="D15" s="17" t="n">
        <v>0</v>
      </c>
      <c r="E15" s="18" t="n">
        <v>0</v>
      </c>
      <c r="F15" s="17" t="n">
        <v>0</v>
      </c>
      <c r="G15" s="18" t="n">
        <v>0</v>
      </c>
      <c r="H15" s="17" t="n">
        <f aca="false">F15-D15</f>
        <v>0</v>
      </c>
      <c r="I15" s="18" t="n">
        <f aca="false">G15-E15</f>
        <v>0</v>
      </c>
    </row>
    <row r="16" s="13" customFormat="true" ht="31.5" hidden="false" customHeight="true" outlineLevel="0" collapsed="false">
      <c r="A16" s="15"/>
      <c r="B16" s="16"/>
      <c r="C16" s="16" t="s">
        <v>20</v>
      </c>
      <c r="D16" s="17" t="n">
        <v>293.78</v>
      </c>
      <c r="E16" s="18" t="n">
        <v>52.85</v>
      </c>
      <c r="F16" s="17" t="n">
        <v>240.93</v>
      </c>
      <c r="G16" s="18" t="n">
        <v>0</v>
      </c>
      <c r="H16" s="17" t="n">
        <f aca="false">F16-D16</f>
        <v>-52.85</v>
      </c>
      <c r="I16" s="18" t="n">
        <f aca="false">G16-E16</f>
        <v>-52.85</v>
      </c>
    </row>
    <row r="17" s="13" customFormat="true" ht="17.25" hidden="false" customHeight="true" outlineLevel="0" collapsed="false">
      <c r="A17" s="15"/>
      <c r="B17" s="16"/>
      <c r="C17" s="16" t="s">
        <v>21</v>
      </c>
      <c r="D17" s="17" t="n">
        <v>0</v>
      </c>
      <c r="E17" s="18" t="n">
        <v>0</v>
      </c>
      <c r="F17" s="17" t="n">
        <v>0</v>
      </c>
      <c r="G17" s="18" t="n">
        <v>0</v>
      </c>
      <c r="H17" s="17" t="n">
        <f aca="false">F17-D17</f>
        <v>0</v>
      </c>
      <c r="I17" s="18" t="n">
        <f aca="false">G17-E17</f>
        <v>0</v>
      </c>
    </row>
    <row r="18" s="13" customFormat="true" ht="14.25" hidden="false" customHeight="true" outlineLevel="0" collapsed="false">
      <c r="A18" s="15"/>
      <c r="B18" s="14" t="s">
        <v>14</v>
      </c>
      <c r="C18" s="16"/>
      <c r="D18" s="17"/>
      <c r="E18" s="18"/>
      <c r="F18" s="17"/>
      <c r="G18" s="18"/>
      <c r="H18" s="17"/>
      <c r="I18" s="18"/>
    </row>
    <row r="19" s="13" customFormat="true" ht="17.25" hidden="false" customHeight="true" outlineLevel="0" collapsed="false">
      <c r="A19" s="15" t="s">
        <v>22</v>
      </c>
      <c r="B19" s="16" t="s">
        <v>23</v>
      </c>
      <c r="C19" s="16" t="s">
        <v>17</v>
      </c>
      <c r="D19" s="17" t="n">
        <v>38581.34</v>
      </c>
      <c r="E19" s="18" t="n">
        <f aca="false">E20+E21+E22+E23</f>
        <v>38581.34</v>
      </c>
      <c r="F19" s="17" t="n">
        <v>38581.34</v>
      </c>
      <c r="G19" s="18" t="n">
        <v>38581.34</v>
      </c>
      <c r="H19" s="17" t="n">
        <f aca="false">H20+H21+H22+H23</f>
        <v>0</v>
      </c>
      <c r="I19" s="18" t="n">
        <f aca="false">I20+I21+I22+I23</f>
        <v>0</v>
      </c>
    </row>
    <row r="20" s="13" customFormat="true" ht="17.25" hidden="false" customHeight="true" outlineLevel="0" collapsed="false">
      <c r="A20" s="15"/>
      <c r="B20" s="16"/>
      <c r="C20" s="16" t="s">
        <v>18</v>
      </c>
      <c r="D20" s="17" t="n">
        <v>0</v>
      </c>
      <c r="E20" s="18" t="n">
        <v>0</v>
      </c>
      <c r="F20" s="17" t="n">
        <v>0</v>
      </c>
      <c r="G20" s="18" t="n">
        <v>0</v>
      </c>
      <c r="H20" s="17" t="n">
        <f aca="false">F20-D20</f>
        <v>0</v>
      </c>
      <c r="I20" s="18" t="n">
        <f aca="false">G20-E20</f>
        <v>0</v>
      </c>
    </row>
    <row r="21" s="13" customFormat="true" ht="17.25" hidden="false" customHeight="true" outlineLevel="0" collapsed="false">
      <c r="A21" s="15"/>
      <c r="B21" s="16"/>
      <c r="C21" s="16" t="s">
        <v>19</v>
      </c>
      <c r="D21" s="17" t="n">
        <v>19290.67</v>
      </c>
      <c r="E21" s="18" t="n">
        <v>19290.67</v>
      </c>
      <c r="F21" s="17" t="n">
        <v>913.86</v>
      </c>
      <c r="G21" s="18" t="n">
        <v>913.86</v>
      </c>
      <c r="H21" s="17" t="n">
        <f aca="false">F21-D21</f>
        <v>-18376.81</v>
      </c>
      <c r="I21" s="18" t="n">
        <f aca="false">G21-E21</f>
        <v>-18376.81</v>
      </c>
    </row>
    <row r="22" s="13" customFormat="true" ht="32.25" hidden="false" customHeight="true" outlineLevel="0" collapsed="false">
      <c r="A22" s="15"/>
      <c r="B22" s="16"/>
      <c r="C22" s="16" t="s">
        <v>20</v>
      </c>
      <c r="D22" s="17" t="n">
        <v>19290.67</v>
      </c>
      <c r="E22" s="18" t="n">
        <v>19290.67</v>
      </c>
      <c r="F22" s="17" t="n">
        <v>29014.48</v>
      </c>
      <c r="G22" s="18" t="n">
        <v>29014.48</v>
      </c>
      <c r="H22" s="17" t="n">
        <f aca="false">F22-D22</f>
        <v>9723.81</v>
      </c>
      <c r="I22" s="18" t="n">
        <f aca="false">G22-E22</f>
        <v>9723.81</v>
      </c>
    </row>
    <row r="23" s="13" customFormat="true" ht="17.25" hidden="false" customHeight="true" outlineLevel="0" collapsed="false">
      <c r="A23" s="15"/>
      <c r="B23" s="16"/>
      <c r="C23" s="16" t="s">
        <v>21</v>
      </c>
      <c r="D23" s="17" t="n">
        <v>0</v>
      </c>
      <c r="E23" s="18" t="n">
        <v>0</v>
      </c>
      <c r="F23" s="17" t="n">
        <v>8653</v>
      </c>
      <c r="G23" s="18" t="n">
        <v>8653</v>
      </c>
      <c r="H23" s="17" t="n">
        <f aca="false">F23-D23</f>
        <v>8653</v>
      </c>
      <c r="I23" s="18" t="n">
        <f aca="false">G23-E23</f>
        <v>8653</v>
      </c>
    </row>
    <row r="24" s="13" customFormat="true" ht="22.15" hidden="false" customHeight="true" outlineLevel="0" collapsed="false">
      <c r="A24" s="14"/>
      <c r="B24" s="14" t="s">
        <v>14</v>
      </c>
      <c r="C24" s="14"/>
      <c r="D24" s="19"/>
      <c r="E24" s="19"/>
      <c r="F24" s="19"/>
      <c r="G24" s="19"/>
      <c r="H24" s="19"/>
      <c r="I24" s="19"/>
    </row>
    <row r="25" s="13" customFormat="true" ht="17.25" hidden="false" customHeight="true" outlineLevel="0" collapsed="false">
      <c r="A25" s="15" t="s">
        <v>24</v>
      </c>
      <c r="B25" s="16" t="s">
        <v>25</v>
      </c>
      <c r="C25" s="16" t="s">
        <v>17</v>
      </c>
      <c r="D25" s="17" t="n">
        <f aca="false">D26+D27+D28+D29</f>
        <v>0</v>
      </c>
      <c r="E25" s="18" t="n">
        <f aca="false">E26+E27+E28+E29</f>
        <v>0</v>
      </c>
      <c r="F25" s="17" t="n">
        <f aca="false">F26+F27+F28+F29</f>
        <v>52.85</v>
      </c>
      <c r="G25" s="18" t="n">
        <f aca="false">G26+G27+G28+G29</f>
        <v>52.85</v>
      </c>
      <c r="H25" s="17" t="n">
        <f aca="false">H26+H27+H28+H29</f>
        <v>52.85</v>
      </c>
      <c r="I25" s="18" t="n">
        <f aca="false">I26+I27+I28+I29</f>
        <v>52.85</v>
      </c>
    </row>
    <row r="26" s="13" customFormat="true" ht="17.25" hidden="false" customHeight="true" outlineLevel="0" collapsed="false">
      <c r="A26" s="15"/>
      <c r="B26" s="16"/>
      <c r="C26" s="16" t="s">
        <v>18</v>
      </c>
      <c r="D26" s="17" t="n">
        <v>0</v>
      </c>
      <c r="E26" s="18" t="n">
        <v>0</v>
      </c>
      <c r="F26" s="17" t="n">
        <v>0</v>
      </c>
      <c r="G26" s="18" t="n">
        <v>0</v>
      </c>
      <c r="H26" s="17" t="n">
        <f aca="false">F26-D26</f>
        <v>0</v>
      </c>
      <c r="I26" s="18" t="n">
        <f aca="false">G26-E26</f>
        <v>0</v>
      </c>
    </row>
    <row r="27" s="13" customFormat="true" ht="17.25" hidden="false" customHeight="true" outlineLevel="0" collapsed="false">
      <c r="A27" s="15"/>
      <c r="B27" s="16"/>
      <c r="C27" s="16" t="s">
        <v>19</v>
      </c>
      <c r="D27" s="17" t="n">
        <v>0</v>
      </c>
      <c r="E27" s="18" t="n">
        <v>0</v>
      </c>
      <c r="F27" s="17" t="n">
        <v>0</v>
      </c>
      <c r="G27" s="18" t="n">
        <v>0</v>
      </c>
      <c r="H27" s="17" t="n">
        <f aca="false">F27-D27</f>
        <v>0</v>
      </c>
      <c r="I27" s="18" t="n">
        <f aca="false">G27-E27</f>
        <v>0</v>
      </c>
    </row>
    <row r="28" s="13" customFormat="true" ht="36" hidden="false" customHeight="true" outlineLevel="0" collapsed="false">
      <c r="A28" s="15"/>
      <c r="B28" s="16"/>
      <c r="C28" s="16" t="s">
        <v>20</v>
      </c>
      <c r="D28" s="17" t="n">
        <v>0</v>
      </c>
      <c r="E28" s="18" t="n">
        <v>0</v>
      </c>
      <c r="F28" s="17" t="n">
        <v>52.85</v>
      </c>
      <c r="G28" s="18" t="n">
        <v>52.85</v>
      </c>
      <c r="H28" s="17" t="n">
        <f aca="false">F28-D28</f>
        <v>52.85</v>
      </c>
      <c r="I28" s="18" t="n">
        <f aca="false">G28-E28</f>
        <v>52.85</v>
      </c>
    </row>
    <row r="29" s="13" customFormat="true" ht="17.25" hidden="false" customHeight="true" outlineLevel="0" collapsed="false">
      <c r="A29" s="15"/>
      <c r="B29" s="16"/>
      <c r="C29" s="16" t="s">
        <v>21</v>
      </c>
      <c r="D29" s="17" t="n">
        <v>0</v>
      </c>
      <c r="E29" s="18" t="n">
        <v>0</v>
      </c>
      <c r="F29" s="17" t="n">
        <v>0</v>
      </c>
      <c r="G29" s="18" t="n">
        <v>0</v>
      </c>
      <c r="H29" s="17" t="n">
        <f aca="false">F29-D29</f>
        <v>0</v>
      </c>
      <c r="I29" s="18" t="n">
        <f aca="false">G29-E29</f>
        <v>0</v>
      </c>
    </row>
    <row r="30" s="21" customFormat="true" ht="17.25" hidden="false" customHeight="true" outlineLevel="0" collapsed="false">
      <c r="A30" s="14" t="s">
        <v>17</v>
      </c>
      <c r="B30" s="14"/>
      <c r="C30" s="14"/>
      <c r="D30" s="20" t="n">
        <v>463447.53</v>
      </c>
      <c r="E30" s="20" t="n">
        <v>334390.85</v>
      </c>
      <c r="F30" s="20" t="n">
        <v>463447.53</v>
      </c>
      <c r="G30" s="20" t="n">
        <v>334390.85</v>
      </c>
      <c r="H30" s="17" t="n">
        <f aca="false">F30-D30</f>
        <v>0</v>
      </c>
      <c r="I30" s="18" t="n">
        <f aca="false">G30-E30</f>
        <v>0</v>
      </c>
    </row>
    <row r="31" s="21" customFormat="true" ht="17.25" hidden="false" customHeight="true" outlineLevel="0" collapsed="false">
      <c r="A31" s="14" t="s">
        <v>18</v>
      </c>
      <c r="B31" s="14"/>
      <c r="C31" s="14"/>
      <c r="D31" s="20" t="n">
        <v>84064.64</v>
      </c>
      <c r="E31" s="20" t="n">
        <v>79838.8</v>
      </c>
      <c r="F31" s="20" t="n">
        <v>84064.64</v>
      </c>
      <c r="G31" s="20" t="n">
        <v>79838.8</v>
      </c>
      <c r="H31" s="17" t="n">
        <f aca="false">F31-D31</f>
        <v>0</v>
      </c>
      <c r="I31" s="18" t="n">
        <f aca="false">G31-E31</f>
        <v>0</v>
      </c>
    </row>
    <row r="32" s="21" customFormat="true" ht="17.25" hidden="false" customHeight="true" outlineLevel="0" collapsed="false">
      <c r="A32" s="14" t="s">
        <v>19</v>
      </c>
      <c r="B32" s="14"/>
      <c r="C32" s="14"/>
      <c r="D32" s="20" t="n">
        <v>189824.13</v>
      </c>
      <c r="E32" s="20" t="n">
        <v>138633.08</v>
      </c>
      <c r="F32" s="20" t="n">
        <v>171447.32</v>
      </c>
      <c r="G32" s="20" t="n">
        <v>120256.27</v>
      </c>
      <c r="H32" s="17" t="n">
        <f aca="false">F32-D32</f>
        <v>-18376.81</v>
      </c>
      <c r="I32" s="18" t="n">
        <f aca="false">G32-E32</f>
        <v>-18376.81</v>
      </c>
    </row>
    <row r="33" s="21" customFormat="true" ht="17.25" hidden="false" customHeight="true" outlineLevel="0" collapsed="false">
      <c r="A33" s="14" t="s">
        <v>20</v>
      </c>
      <c r="B33" s="14"/>
      <c r="C33" s="14"/>
      <c r="D33" s="20" t="n">
        <v>189558.76</v>
      </c>
      <c r="E33" s="20" t="n">
        <v>115918.97</v>
      </c>
      <c r="F33" s="20" t="n">
        <v>199282.57</v>
      </c>
      <c r="G33" s="20" t="n">
        <v>125642.78</v>
      </c>
      <c r="H33" s="17" t="n">
        <f aca="false">F33-D33</f>
        <v>9723.81</v>
      </c>
      <c r="I33" s="18" t="n">
        <f aca="false">G33-E33</f>
        <v>9723.81</v>
      </c>
    </row>
    <row r="34" s="22" customFormat="true" ht="17.25" hidden="false" customHeight="true" outlineLevel="0" collapsed="false">
      <c r="A34" s="14" t="s">
        <v>21</v>
      </c>
      <c r="B34" s="14"/>
      <c r="C34" s="14"/>
      <c r="D34" s="20" t="n">
        <v>0</v>
      </c>
      <c r="E34" s="20" t="n">
        <v>0</v>
      </c>
      <c r="F34" s="20" t="n">
        <v>8653</v>
      </c>
      <c r="G34" s="20" t="n">
        <v>8653</v>
      </c>
      <c r="H34" s="17" t="n">
        <f aca="false">F34-D34</f>
        <v>8653</v>
      </c>
      <c r="I34" s="18" t="n">
        <f aca="false">G34-E34</f>
        <v>8653</v>
      </c>
    </row>
    <row r="35" customFormat="false" ht="53.25" hidden="false" customHeight="true" outlineLevel="0" collapsed="false">
      <c r="A35" s="23" t="s">
        <v>26</v>
      </c>
      <c r="B35" s="23"/>
      <c r="C35" s="23"/>
      <c r="D35" s="23"/>
      <c r="E35" s="24"/>
      <c r="F35" s="25"/>
      <c r="G35" s="23" t="s">
        <v>27</v>
      </c>
      <c r="H35" s="23"/>
      <c r="I35" s="23"/>
    </row>
    <row r="36" customFormat="false" ht="15.75" hidden="false" customHeight="false" outlineLevel="0" collapsed="false">
      <c r="A36" s="26"/>
      <c r="B36" s="26"/>
      <c r="C36" s="27"/>
      <c r="D36" s="26"/>
      <c r="E36" s="28"/>
    </row>
    <row r="37" customFormat="false" ht="15.75" hidden="false" customHeight="false" outlineLevel="0" collapsed="false">
      <c r="A37" s="29"/>
      <c r="B37" s="29"/>
      <c r="C37" s="29"/>
      <c r="D37" s="29"/>
      <c r="E37" s="30"/>
      <c r="F37" s="31"/>
    </row>
    <row r="38" customFormat="false" ht="15.75" hidden="false" customHeight="false" outlineLevel="0" collapsed="false">
      <c r="A38" s="29"/>
      <c r="B38" s="29"/>
      <c r="C38" s="29"/>
      <c r="D38" s="29"/>
      <c r="E38" s="30"/>
      <c r="F38" s="32"/>
      <c r="G38" s="32"/>
      <c r="H38" s="33"/>
      <c r="I38" s="33"/>
    </row>
    <row r="39" customFormat="false" ht="15.75" hidden="false" customHeight="false" outlineLevel="0" collapsed="false">
      <c r="A39" s="29"/>
      <c r="B39" s="29"/>
      <c r="C39" s="29"/>
      <c r="D39" s="29"/>
      <c r="E39" s="30"/>
      <c r="F39" s="32"/>
      <c r="G39" s="32"/>
      <c r="H39" s="33"/>
      <c r="I39" s="33"/>
    </row>
    <row r="40" customFormat="false" ht="15.75" hidden="false" customHeight="false" outlineLevel="0" collapsed="false">
      <c r="A40" s="29"/>
      <c r="B40" s="29"/>
      <c r="C40" s="29"/>
      <c r="D40" s="29"/>
      <c r="E40" s="30"/>
      <c r="F40" s="32"/>
      <c r="G40" s="32"/>
      <c r="H40" s="33"/>
      <c r="I40" s="33"/>
    </row>
    <row r="41" customFormat="false" ht="15.75" hidden="false" customHeight="false" outlineLevel="0" collapsed="false">
      <c r="A41" s="29"/>
      <c r="B41" s="29"/>
      <c r="C41" s="29"/>
      <c r="D41" s="29"/>
      <c r="E41" s="30"/>
      <c r="F41" s="32"/>
      <c r="G41" s="32"/>
      <c r="H41" s="33"/>
      <c r="I41" s="33"/>
    </row>
    <row r="42" customFormat="false" ht="15.75" hidden="false" customHeight="false" outlineLevel="0" collapsed="false">
      <c r="A42" s="29"/>
      <c r="B42" s="29"/>
      <c r="C42" s="29"/>
      <c r="D42" s="29"/>
      <c r="E42" s="30"/>
    </row>
    <row r="43" customFormat="false" ht="15.75" hidden="false" customHeight="false" outlineLevel="0" collapsed="false">
      <c r="A43" s="29"/>
      <c r="B43" s="29"/>
      <c r="C43" s="29"/>
    </row>
    <row r="44" customFormat="false" ht="15.75" hidden="false" customHeight="false" outlineLevel="0" collapsed="false">
      <c r="A44" s="29"/>
      <c r="C44" s="29"/>
    </row>
    <row r="45" customFormat="false" ht="15.75" hidden="false" customHeight="false" outlineLevel="0" collapsed="false">
      <c r="C45" s="29"/>
    </row>
    <row r="46" customFormat="false" ht="15.75" hidden="false" customHeight="false" outlineLevel="0" collapsed="false">
      <c r="C46" s="29"/>
    </row>
  </sheetData>
  <mergeCells count="30">
    <mergeCell ref="A2:I2"/>
    <mergeCell ref="A4:I4"/>
    <mergeCell ref="A5:I5"/>
    <mergeCell ref="A6:I6"/>
    <mergeCell ref="A8:A10"/>
    <mergeCell ref="B8:B10"/>
    <mergeCell ref="C8:C10"/>
    <mergeCell ref="D8:E8"/>
    <mergeCell ref="F8:G8"/>
    <mergeCell ref="H8:I8"/>
    <mergeCell ref="D9:D10"/>
    <mergeCell ref="E9:E10"/>
    <mergeCell ref="F9:F10"/>
    <mergeCell ref="G9:G10"/>
    <mergeCell ref="H9:H10"/>
    <mergeCell ref="I9:I10"/>
    <mergeCell ref="A11:I11"/>
    <mergeCell ref="A13:A17"/>
    <mergeCell ref="B13:B17"/>
    <mergeCell ref="A19:A23"/>
    <mergeCell ref="B19:B23"/>
    <mergeCell ref="A25:A29"/>
    <mergeCell ref="B25:B29"/>
    <mergeCell ref="A30:C30"/>
    <mergeCell ref="A31:C31"/>
    <mergeCell ref="A32:C32"/>
    <mergeCell ref="A33:C33"/>
    <mergeCell ref="A34:C34"/>
    <mergeCell ref="A35:C35"/>
    <mergeCell ref="G35:I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11T07:18:53Z</cp:lastPrinted>
  <dcterms:modified xsi:type="dcterms:W3CDTF">2021-06-11T07:21:09Z</dcterms:modified>
  <cp:revision>0</cp:revision>
  <dc:subject/>
  <dc:title/>
</cp:coreProperties>
</file>