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 № 124-р від 11.09.2019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«Про місцеве самоврядування в Україні» від 21 травня 1997 року № 280/97-ВР
4. Закон України «Про сприяння соціальному становленню та розвитку молоді в Україні»; 
5. Постанова Кабінету Міністрів України від 02.06.2000 № 885 «Про організацію житлового кредитування населення України»; 
6. Постанова Кабінету Міністрів України від 29.05.2001 № 584 « Про порядок надання пільгових довготермінових кредитів молодим сім’ям та одиноким молодим громадянам на будівництво (реконструкцію) житла»; 
7. Постанова Кабінету Міністрів України від 24.10.2012 № 967 «Про затвердження Державної програми забезпечення молоді житлом на 2013-2017 роки»;                                                                                                                                                                                                                            8. Розпорядження Президента України від 06.10.1999 «Про сприяння розвитку молодіжного житлового будівництва»; 
9. Указ Президента України від 29.03.2001 № 221 « Про додаткові заходи з реалізації державної молодіжної політик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 Програма молодіжного житлового кредитування в місті Чернігові на 2018-2022 роки, затверджена рішенням Чернігівської міської ради від 26.10.2017 року №24/VII-1                                                                                                                                                                                               11. Рішення міської ради від 29 листопада 2018 року №36/VII-33 "Про міський бюджет на 2019 рік";
12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13.Наказ Міністерства фінансів України від 06.06.2012 р. № 687 "Про затвердження Інструкції з підготовки бюджетних запитів";
14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15.Наказ Міністерства фінансів України від 02.12.2014 року №1195 "Про затвердження Структури кодування програмної класифікації видатків та кредитування місцевих бюджетів і Типової програмної 
класифікації видатків та кредитування місцевих бюджетів  Тимчасової класифікації видатків та кредитування для бюджетів місцевого самоврядування, які не застосовують програмно-цільового методу";       16. Рішення Чернігівської міської ради від 29.08.2019 р. № 44/VII-17 "Про внесення змін і доповнень до рішення міської ради від 29 листопада 2018 року № 36/VII-33 “Про міський бюджет на 2019 рік” зі змінами і доповненнями (№ 38/VII-6, № 39/VII – 14, № 40/VII – 8, № 41/VII – 10, № 42/VII – 15, № 43/VII - 8, № 44/VII-17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днією з цілей політики нашої держави є постійне створення умов для поліпшення соціально-побутового становища сімей та одиноких громадян м. Чернігова через механізми пільгового довготермінового кредитування, спрямованого на забезпечення максимальної ефективності використання коштів державного та місцевих бюджетів.</t>
  </si>
  <si>
    <t xml:space="preserve">7.</t>
  </si>
  <si>
    <t xml:space="preserve">Мета бюджетної програми</t>
  </si>
  <si>
    <t xml:space="preserve">Реалізація державної молодіжної політики в частині розв'язання житлової проблеми мешканців м.Чернігова шляхом створення сприятливих умов для розвитку молодіжного будівництва, удосконалення механізмів придбання житла і забезпечення на цій основі подальшого розвитку системи іпотечного кредитування; Програма розрахована на виконання протягом  2018-2022 років</t>
  </si>
  <si>
    <t xml:space="preserve">8. Завдання бюджетної програми</t>
  </si>
  <si>
    <t xml:space="preserve">Завдання</t>
  </si>
  <si>
    <t xml:space="preserve">Розвиток різних типів пільгового молодіжного кредитування та молодіжного будівництва для забезпечення молоді м. Чернігова житлом; поліпшення житлових умов молоді м. Чернігова, сприяння розв'язанню житлових проблем молодих громадян; формування організаційних засад для здешевлення вартості будівництва і придбання житла молодими сім'ями та одинокими молодими громадянами; розроблення фінансово-економічного механізму залучення у молодіжне житлове будівництво інвестицій для його фінансування; розвиток будівництва для забезпечення молоді житлом; популяризація Програми в засобах масової інформації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молодіжного житлового кредитування в місті Чернігові на 2018-2022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трати, пов’язані з наданням та обслуговуванням пільгових довгострокових кредитів</t>
  </si>
  <si>
    <t xml:space="preserve">грн.</t>
  </si>
  <si>
    <t xml:space="preserve">Кошторис</t>
  </si>
  <si>
    <t xml:space="preserve">1.2.</t>
  </si>
  <si>
    <t xml:space="preserve">кількість договорів, за якими необхідно погашати відсотки</t>
  </si>
  <si>
    <t xml:space="preserve">од.</t>
  </si>
  <si>
    <t xml:space="preserve">Прогноз</t>
  </si>
  <si>
    <t xml:space="preserve">продукту</t>
  </si>
  <si>
    <t xml:space="preserve">2.1.</t>
  </si>
  <si>
    <t xml:space="preserve">кількість укладених договорів, за якими планується здійснювати обслуговування кредитів</t>
  </si>
  <si>
    <t xml:space="preserve">ефективності</t>
  </si>
  <si>
    <t xml:space="preserve">3.1.</t>
  </si>
  <si>
    <t xml:space="preserve">середні витрати на обслуговування одного кредитного договору</t>
  </si>
  <si>
    <t xml:space="preserve">Розрахунок</t>
  </si>
  <si>
    <t xml:space="preserve">якості</t>
  </si>
  <si>
    <t xml:space="preserve">4.1.</t>
  </si>
  <si>
    <t xml:space="preserve">питома вага кількості договорів, за якими у звітному році здійснювалося обслуговування кредитів до загальної кількості укладених договорів</t>
  </si>
  <si>
    <t xml:space="preserve">%</t>
  </si>
  <si>
    <t xml:space="preserve">Звітність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@"/>
    <numFmt numFmtId="170" formatCode="0.00"/>
    <numFmt numFmtId="171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50" zoomScalePageLayoutView="120" workbookViewId="0">
      <selection pane="topLeft" activeCell="M24" activeCellId="0" sqref="M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2"/>
      <c r="E16" s="16" t="s">
        <v>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true" outlineLevel="0" collapsed="false">
      <c r="A17" s="2"/>
      <c r="B17" s="17" t="s">
        <v>11</v>
      </c>
      <c r="C17" s="17"/>
      <c r="D17" s="2"/>
      <c r="E17" s="18" t="s">
        <v>1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9" customFormat="false" ht="11.25" hidden="false" customHeight="true" outlineLevel="0" collapsed="false">
      <c r="A19" s="14" t="s">
        <v>13</v>
      </c>
      <c r="B19" s="15" t="n">
        <v>210000</v>
      </c>
      <c r="C19" s="15"/>
      <c r="D19" s="2"/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true" outlineLevel="0" collapsed="false">
      <c r="A20" s="2"/>
      <c r="B20" s="17" t="s">
        <v>11</v>
      </c>
      <c r="C20" s="17"/>
      <c r="D20" s="2"/>
      <c r="E20" s="18" t="s">
        <v>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2" customFormat="false" ht="24" hidden="false" customHeight="true" outlineLevel="0" collapsed="false">
      <c r="A22" s="14" t="s">
        <v>15</v>
      </c>
      <c r="B22" s="15" t="n">
        <v>216084</v>
      </c>
      <c r="C22" s="15"/>
      <c r="D22" s="2"/>
      <c r="E22" s="19" t="n">
        <v>610</v>
      </c>
      <c r="F22" s="19"/>
      <c r="G22" s="2"/>
      <c r="H22" s="16" t="s">
        <v>16</v>
      </c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2"/>
      <c r="B23" s="17" t="s">
        <v>11</v>
      </c>
      <c r="C23" s="17"/>
      <c r="D23" s="2"/>
      <c r="E23" s="20" t="s">
        <v>17</v>
      </c>
      <c r="F23" s="21" t="n">
        <v>1</v>
      </c>
      <c r="G23" s="2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</row>
    <row r="25" customFormat="false" ht="11.25" hidden="false" customHeight="true" outlineLevel="0" collapsed="false">
      <c r="A25" s="14" t="s">
        <v>19</v>
      </c>
      <c r="B25" s="22" t="s">
        <v>20</v>
      </c>
      <c r="C25" s="22"/>
      <c r="D25" s="22"/>
      <c r="E25" s="22"/>
      <c r="F25" s="22"/>
      <c r="G25" s="23" t="n">
        <f aca="false">P48</f>
        <v>159525</v>
      </c>
      <c r="H25" s="24" t="s">
        <v>21</v>
      </c>
      <c r="I25" s="24"/>
      <c r="J25" s="24"/>
      <c r="K25" s="24"/>
      <c r="L25" s="25" t="n">
        <v>141600</v>
      </c>
      <c r="M25" s="22" t="s">
        <v>22</v>
      </c>
      <c r="N25" s="22"/>
      <c r="O25" s="22"/>
      <c r="P25" s="25" t="n">
        <v>17925</v>
      </c>
      <c r="Q25" s="24" t="s">
        <v>23</v>
      </c>
    </row>
    <row r="27" customFormat="false" ht="11.25" hidden="false" customHeight="true" outlineLevel="0" collapsed="false">
      <c r="A27" s="26" t="s">
        <v>24</v>
      </c>
      <c r="B27" s="27" t="s">
        <v>2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9" customFormat="false" ht="236.25" hidden="false" customHeight="true" outlineLevel="0" collapsed="false">
      <c r="A29" s="2"/>
      <c r="B29" s="28" t="s">
        <v>2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4.25" hidden="true" customHeight="true" outlineLevel="0" collapsed="false">
      <c r="A30" s="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4.25" hidden="false" customHeight="true" outlineLevel="0" collapsed="false">
      <c r="A31" s="14" t="s">
        <v>27</v>
      </c>
      <c r="B31" s="30" t="s">
        <v>2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4.25" hidden="false" customHeight="true" outlineLevel="0" collapsed="false">
      <c r="A32" s="31" t="s">
        <v>29</v>
      </c>
      <c r="B32" s="31"/>
      <c r="C32" s="31"/>
      <c r="D32" s="32" t="s">
        <v>3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22.5" hidden="false" customHeight="true" outlineLevel="0" collapsed="false">
      <c r="A33" s="33" t="n">
        <v>1</v>
      </c>
      <c r="B33" s="33"/>
      <c r="C33" s="33"/>
      <c r="D33" s="34" t="s">
        <v>31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4.25" hidden="false" customHeight="true" outlineLevel="0" collapsed="false">
      <c r="A34" s="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1.25" hidden="false" customHeight="true" outlineLevel="0" collapsed="false">
      <c r="A35" s="14" t="s">
        <v>32</v>
      </c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5.5" hidden="false" customHeight="true" outlineLevel="0" collapsed="false">
      <c r="A36" s="35"/>
      <c r="B36" s="35" t="s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4.5" hidden="false" customHeight="true" outlineLevel="0" collapsed="false"/>
    <row r="38" customFormat="false" ht="3" hidden="false" customHeight="true" outlineLevel="0" collapsed="false"/>
    <row r="39" customFormat="false" ht="12.75" hidden="false" customHeight="true" outlineLevel="0" collapsed="false">
      <c r="A39" s="14" t="s">
        <v>3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4"/>
    </row>
    <row r="40" customFormat="false" ht="11.25" hidden="false" customHeight="true" outlineLevel="0" collapsed="false">
      <c r="A40" s="31" t="s">
        <v>29</v>
      </c>
      <c r="B40" s="31"/>
      <c r="C40" s="31"/>
      <c r="D40" s="32" t="s">
        <v>3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48" hidden="false" customHeight="true" outlineLevel="0" collapsed="false">
      <c r="A41" s="36" t="n">
        <v>1</v>
      </c>
      <c r="B41" s="36"/>
      <c r="C41" s="36"/>
      <c r="D41" s="34" t="s">
        <v>3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37"/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1.25" hidden="false" customHeight="tru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1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s">
        <v>39</v>
      </c>
    </row>
    <row r="45" customFormat="false" ht="24.75" hidden="false" customHeight="true" outlineLevel="0" collapsed="false">
      <c r="A45" s="33" t="s">
        <v>29</v>
      </c>
      <c r="B45" s="33"/>
      <c r="C45" s="33" t="s">
        <v>40</v>
      </c>
      <c r="D45" s="33"/>
      <c r="E45" s="33"/>
      <c r="F45" s="33"/>
      <c r="G45" s="33"/>
      <c r="H45" s="33"/>
      <c r="I45" s="33"/>
      <c r="J45" s="40" t="s">
        <v>41</v>
      </c>
      <c r="K45" s="40"/>
      <c r="L45" s="40"/>
      <c r="M45" s="40" t="s">
        <v>42</v>
      </c>
      <c r="N45" s="40"/>
      <c r="O45" s="40"/>
      <c r="P45" s="40" t="s">
        <v>43</v>
      </c>
      <c r="Q45" s="40"/>
    </row>
    <row r="46" customFormat="false" ht="11.25" hidden="false" customHeight="true" outlineLevel="0" collapsed="false">
      <c r="A46" s="33" t="n">
        <v>1</v>
      </c>
      <c r="B46" s="33"/>
      <c r="C46" s="33" t="n">
        <v>2</v>
      </c>
      <c r="D46" s="33"/>
      <c r="E46" s="33"/>
      <c r="F46" s="33"/>
      <c r="G46" s="33"/>
      <c r="H46" s="33"/>
      <c r="I46" s="33"/>
      <c r="J46" s="40" t="s">
        <v>44</v>
      </c>
      <c r="K46" s="40"/>
      <c r="L46" s="40"/>
      <c r="M46" s="40" t="s">
        <v>45</v>
      </c>
      <c r="N46" s="40"/>
      <c r="O46" s="40"/>
      <c r="P46" s="40" t="s">
        <v>46</v>
      </c>
      <c r="Q46" s="40"/>
    </row>
    <row r="47" customFormat="false" ht="23.25" hidden="false" customHeight="true" outlineLevel="0" collapsed="false">
      <c r="A47" s="41" t="n">
        <v>1</v>
      </c>
      <c r="B47" s="41"/>
      <c r="C47" s="42" t="s">
        <v>47</v>
      </c>
      <c r="D47" s="42"/>
      <c r="E47" s="42"/>
      <c r="F47" s="42"/>
      <c r="G47" s="42"/>
      <c r="H47" s="42"/>
      <c r="I47" s="42"/>
      <c r="J47" s="43" t="n">
        <v>141600</v>
      </c>
      <c r="K47" s="43"/>
      <c r="L47" s="43"/>
      <c r="M47" s="43" t="n">
        <v>17925</v>
      </c>
      <c r="N47" s="43"/>
      <c r="O47" s="43"/>
      <c r="P47" s="43" t="n">
        <f aca="false">J47+M47</f>
        <v>159525</v>
      </c>
      <c r="Q47" s="43"/>
    </row>
    <row r="48" customFormat="false" ht="11.25" hidden="false" customHeight="true" outlineLevel="0" collapsed="false">
      <c r="A48" s="33" t="s">
        <v>43</v>
      </c>
      <c r="B48" s="33"/>
      <c r="C48" s="33"/>
      <c r="D48" s="33"/>
      <c r="E48" s="33"/>
      <c r="F48" s="33"/>
      <c r="G48" s="33"/>
      <c r="H48" s="33"/>
      <c r="I48" s="33"/>
      <c r="J48" s="44" t="n">
        <f aca="false">SUM(J47:K47)</f>
        <v>141600</v>
      </c>
      <c r="K48" s="44"/>
      <c r="L48" s="44"/>
      <c r="M48" s="44" t="n">
        <f aca="false">SUM(M47:O47)</f>
        <v>17925</v>
      </c>
      <c r="N48" s="44"/>
      <c r="O48" s="44"/>
      <c r="P48" s="44" t="n">
        <f aca="false">SUM(P47:Q47)</f>
        <v>159525</v>
      </c>
      <c r="Q48" s="44"/>
    </row>
    <row r="50" customFormat="false" ht="11.25" hidden="false" customHeight="true" outlineLevel="0" collapsed="false">
      <c r="A50" s="14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 t="s">
        <v>49</v>
      </c>
    </row>
    <row r="51" customFormat="false" ht="21.75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6" t="s">
        <v>51</v>
      </c>
      <c r="M51" s="46"/>
      <c r="N51" s="46" t="s">
        <v>52</v>
      </c>
      <c r="O51" s="46"/>
      <c r="P51" s="47" t="s">
        <v>53</v>
      </c>
      <c r="Q51" s="47"/>
    </row>
    <row r="52" customFormat="false" ht="11.25" hidden="false" customHeight="true" outlineLevel="0" collapsed="false">
      <c r="A52" s="48" t="n">
        <v>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 t="n">
        <v>3</v>
      </c>
      <c r="M52" s="49"/>
      <c r="N52" s="49" t="n">
        <v>4</v>
      </c>
      <c r="O52" s="49"/>
      <c r="P52" s="50" t="n">
        <v>5</v>
      </c>
      <c r="Q52" s="50"/>
    </row>
    <row r="53" customFormat="false" ht="15.7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43" t="n">
        <v>141600</v>
      </c>
      <c r="M53" s="43"/>
      <c r="N53" s="52" t="n">
        <v>17925</v>
      </c>
      <c r="O53" s="52"/>
      <c r="P53" s="43" t="n">
        <f aca="false">SUM(L53:O53)</f>
        <v>159525</v>
      </c>
      <c r="Q53" s="43"/>
    </row>
    <row r="54" customFormat="false" ht="11.25" hidden="false" customHeight="true" outlineLevel="0" collapsed="false">
      <c r="A54" s="53" t="s">
        <v>4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 t="n">
        <f aca="false">SUM(L53:M53)</f>
        <v>141600</v>
      </c>
      <c r="M54" s="54"/>
      <c r="N54" s="54" t="n">
        <f aca="false">SUM(N53:O53)</f>
        <v>17925</v>
      </c>
      <c r="O54" s="54"/>
      <c r="P54" s="54" t="n">
        <f aca="false">SUM(P53:Q53)</f>
        <v>159525</v>
      </c>
      <c r="Q54" s="54"/>
    </row>
    <row r="56" customFormat="false" ht="11.25" hidden="false" customHeight="true" outlineLevel="0" collapsed="false">
      <c r="A56" s="14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55" t="s">
        <v>29</v>
      </c>
      <c r="B57" s="55"/>
      <c r="C57" s="32" t="s">
        <v>56</v>
      </c>
      <c r="D57" s="32"/>
      <c r="E57" s="32"/>
      <c r="F57" s="32"/>
      <c r="G57" s="32"/>
      <c r="H57" s="32"/>
      <c r="I57" s="56" t="s">
        <v>57</v>
      </c>
      <c r="J57" s="57" t="s">
        <v>58</v>
      </c>
      <c r="K57" s="57"/>
      <c r="L57" s="55" t="s">
        <v>41</v>
      </c>
      <c r="M57" s="55"/>
      <c r="N57" s="57" t="s">
        <v>42</v>
      </c>
      <c r="O57" s="57"/>
      <c r="P57" s="58" t="s">
        <v>43</v>
      </c>
      <c r="Q57" s="58"/>
    </row>
    <row r="58" customFormat="false" ht="11.25" hidden="false" customHeight="true" outlineLevel="0" collapsed="false">
      <c r="A58" s="59" t="n">
        <v>1</v>
      </c>
      <c r="B58" s="59"/>
      <c r="C58" s="59" t="n">
        <v>2</v>
      </c>
      <c r="D58" s="59"/>
      <c r="E58" s="59"/>
      <c r="F58" s="59"/>
      <c r="G58" s="59"/>
      <c r="H58" s="59"/>
      <c r="I58" s="59" t="n">
        <v>3</v>
      </c>
      <c r="J58" s="59" t="n">
        <v>4</v>
      </c>
      <c r="K58" s="59"/>
      <c r="L58" s="59" t="n">
        <v>5</v>
      </c>
      <c r="M58" s="59"/>
      <c r="N58" s="59" t="n">
        <v>6</v>
      </c>
      <c r="O58" s="59"/>
      <c r="P58" s="59" t="n">
        <v>7</v>
      </c>
      <c r="Q58" s="59"/>
    </row>
    <row r="59" customFormat="false" ht="11.25" hidden="false" customHeight="true" outlineLevel="0" collapsed="false">
      <c r="A59" s="60" t="n">
        <v>1</v>
      </c>
      <c r="B59" s="60"/>
      <c r="C59" s="61" t="s">
        <v>59</v>
      </c>
      <c r="D59" s="61"/>
      <c r="E59" s="61"/>
      <c r="F59" s="61"/>
      <c r="G59" s="61"/>
      <c r="H59" s="61"/>
      <c r="I59" s="62"/>
      <c r="J59" s="63"/>
      <c r="K59" s="64"/>
      <c r="L59" s="63"/>
      <c r="M59" s="64"/>
      <c r="N59" s="63"/>
      <c r="O59" s="64"/>
      <c r="P59" s="63"/>
      <c r="Q59" s="64"/>
    </row>
    <row r="60" customFormat="false" ht="24" hidden="false" customHeight="true" outlineLevel="0" collapsed="false">
      <c r="A60" s="36" t="s">
        <v>60</v>
      </c>
      <c r="B60" s="36"/>
      <c r="C60" s="65" t="s">
        <v>61</v>
      </c>
      <c r="D60" s="65"/>
      <c r="E60" s="65"/>
      <c r="F60" s="65"/>
      <c r="G60" s="65"/>
      <c r="H60" s="65"/>
      <c r="I60" s="66" t="s">
        <v>62</v>
      </c>
      <c r="J60" s="67" t="s">
        <v>63</v>
      </c>
      <c r="K60" s="67"/>
      <c r="L60" s="68" t="n">
        <v>141600</v>
      </c>
      <c r="M60" s="68"/>
      <c r="N60" s="68" t="n">
        <v>17925</v>
      </c>
      <c r="O60" s="68"/>
      <c r="P60" s="68" t="n">
        <f aca="false">L60+N60</f>
        <v>159525</v>
      </c>
      <c r="Q60" s="68"/>
    </row>
    <row r="61" customFormat="false" ht="12.75" hidden="false" customHeight="true" outlineLevel="0" collapsed="false">
      <c r="A61" s="36" t="s">
        <v>64</v>
      </c>
      <c r="B61" s="36"/>
      <c r="C61" s="65" t="s">
        <v>65</v>
      </c>
      <c r="D61" s="65"/>
      <c r="E61" s="65"/>
      <c r="F61" s="65"/>
      <c r="G61" s="65"/>
      <c r="H61" s="65"/>
      <c r="I61" s="66" t="s">
        <v>66</v>
      </c>
      <c r="J61" s="67" t="s">
        <v>67</v>
      </c>
      <c r="K61" s="67"/>
      <c r="L61" s="68" t="n">
        <v>3</v>
      </c>
      <c r="M61" s="68"/>
      <c r="N61" s="68" t="n">
        <v>3</v>
      </c>
      <c r="O61" s="68"/>
      <c r="P61" s="68" t="n">
        <f aca="false">L61</f>
        <v>3</v>
      </c>
      <c r="Q61" s="6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69" t="n">
        <v>2</v>
      </c>
      <c r="B62" s="69"/>
      <c r="C62" s="70" t="s">
        <v>68</v>
      </c>
      <c r="D62" s="70"/>
      <c r="E62" s="70"/>
      <c r="F62" s="70"/>
      <c r="G62" s="70"/>
      <c r="H62" s="70"/>
      <c r="I62" s="71"/>
      <c r="J62" s="72"/>
      <c r="K62" s="72"/>
      <c r="L62" s="72"/>
      <c r="M62" s="72"/>
      <c r="N62" s="72"/>
      <c r="O62" s="72"/>
      <c r="P62" s="72"/>
      <c r="Q62" s="72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73" t="s">
        <v>69</v>
      </c>
      <c r="B63" s="73"/>
      <c r="C63" s="65" t="s">
        <v>70</v>
      </c>
      <c r="D63" s="65"/>
      <c r="E63" s="65"/>
      <c r="F63" s="65"/>
      <c r="G63" s="65"/>
      <c r="H63" s="65"/>
      <c r="I63" s="66" t="s">
        <v>66</v>
      </c>
      <c r="J63" s="72" t="s">
        <v>67</v>
      </c>
      <c r="K63" s="72"/>
      <c r="L63" s="72" t="n">
        <v>32</v>
      </c>
      <c r="M63" s="72"/>
      <c r="N63" s="72" t="n">
        <v>32</v>
      </c>
      <c r="O63" s="72"/>
      <c r="P63" s="72" t="n">
        <f aca="false">L63</f>
        <v>32</v>
      </c>
      <c r="Q63" s="7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69" t="n">
        <v>3</v>
      </c>
      <c r="B64" s="69"/>
      <c r="C64" s="70" t="s">
        <v>71</v>
      </c>
      <c r="D64" s="70"/>
      <c r="E64" s="70"/>
      <c r="F64" s="70"/>
      <c r="G64" s="70"/>
      <c r="H64" s="70"/>
      <c r="I64" s="66"/>
      <c r="J64" s="72"/>
      <c r="K64" s="72"/>
      <c r="L64" s="72"/>
      <c r="M64" s="72"/>
      <c r="N64" s="72"/>
      <c r="O64" s="72"/>
      <c r="P64" s="72"/>
      <c r="Q64" s="7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73" t="s">
        <v>72</v>
      </c>
      <c r="B65" s="73"/>
      <c r="C65" s="65" t="s">
        <v>73</v>
      </c>
      <c r="D65" s="65"/>
      <c r="E65" s="65"/>
      <c r="F65" s="65"/>
      <c r="G65" s="65"/>
      <c r="H65" s="65"/>
      <c r="I65" s="66" t="s">
        <v>62</v>
      </c>
      <c r="J65" s="72" t="s">
        <v>74</v>
      </c>
      <c r="K65" s="72"/>
      <c r="L65" s="74" t="n">
        <f aca="false">L60/L63</f>
        <v>4425</v>
      </c>
      <c r="M65" s="74"/>
      <c r="N65" s="74" t="n">
        <f aca="false">N60/N63</f>
        <v>560.15625</v>
      </c>
      <c r="O65" s="74"/>
      <c r="P65" s="74" t="n">
        <f aca="false">P60/P63</f>
        <v>4985.15625</v>
      </c>
      <c r="Q65" s="74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69" t="n">
        <v>4</v>
      </c>
      <c r="B66" s="69"/>
      <c r="C66" s="70" t="s">
        <v>75</v>
      </c>
      <c r="D66" s="70"/>
      <c r="E66" s="70"/>
      <c r="F66" s="70"/>
      <c r="G66" s="70"/>
      <c r="H66" s="70"/>
      <c r="I66" s="66"/>
      <c r="J66" s="72"/>
      <c r="K66" s="72"/>
      <c r="L66" s="72"/>
      <c r="M66" s="72"/>
      <c r="N66" s="72"/>
      <c r="O66" s="72"/>
      <c r="P66" s="72"/>
      <c r="Q66" s="7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73" t="s">
        <v>76</v>
      </c>
      <c r="B67" s="73"/>
      <c r="C67" s="65" t="s">
        <v>77</v>
      </c>
      <c r="D67" s="65"/>
      <c r="E67" s="65"/>
      <c r="F67" s="65"/>
      <c r="G67" s="65"/>
      <c r="H67" s="65"/>
      <c r="I67" s="66" t="s">
        <v>78</v>
      </c>
      <c r="J67" s="72" t="s">
        <v>79</v>
      </c>
      <c r="K67" s="72"/>
      <c r="L67" s="72" t="n">
        <v>100</v>
      </c>
      <c r="M67" s="72"/>
      <c r="N67" s="72" t="n">
        <f aca="false">L67</f>
        <v>100</v>
      </c>
      <c r="O67" s="72"/>
      <c r="P67" s="72" t="n">
        <v>100</v>
      </c>
      <c r="Q67" s="7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R68" s="75"/>
      <c r="S68" s="76"/>
    </row>
    <row r="69" customFormat="false" ht="15" hidden="false" customHeight="true" outlineLevel="0" collapsed="false">
      <c r="A69" s="0"/>
      <c r="B69" s="77" t="s">
        <v>80</v>
      </c>
      <c r="C69" s="77"/>
      <c r="D69" s="77"/>
      <c r="E69" s="77"/>
      <c r="F69" s="77"/>
      <c r="G69" s="77"/>
      <c r="H69" s="78"/>
      <c r="I69" s="78"/>
      <c r="J69" s="78"/>
      <c r="K69" s="0"/>
      <c r="L69" s="0"/>
      <c r="M69" s="0"/>
      <c r="N69" s="79" t="s">
        <v>81</v>
      </c>
      <c r="O69" s="79"/>
      <c r="P69" s="0"/>
      <c r="Q69" s="0"/>
      <c r="S69" s="8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81"/>
      <c r="H70" s="82" t="s">
        <v>82</v>
      </c>
      <c r="I70" s="82"/>
      <c r="J70" s="82"/>
      <c r="K70" s="0"/>
      <c r="L70" s="0"/>
      <c r="M70" s="17"/>
      <c r="N70" s="17" t="s">
        <v>83</v>
      </c>
      <c r="O70" s="17"/>
      <c r="P70" s="0"/>
      <c r="Q70" s="0"/>
    </row>
    <row r="71" customFormat="false" ht="12" hidden="false" customHeight="true" outlineLevel="0" collapsed="false">
      <c r="B71" s="1" t="s">
        <v>84</v>
      </c>
    </row>
    <row r="72" customFormat="false" ht="15.75" hidden="false" customHeight="true" outlineLevel="0" collapsed="false">
      <c r="A72" s="0"/>
      <c r="B72" s="83" t="s">
        <v>85</v>
      </c>
    </row>
    <row r="73" customFormat="false" ht="25.5" hidden="false" customHeight="true" outlineLevel="0" collapsed="false">
      <c r="A73" s="0"/>
      <c r="B73" s="77" t="s">
        <v>86</v>
      </c>
      <c r="C73" s="77"/>
      <c r="D73" s="77"/>
      <c r="E73" s="77"/>
      <c r="F73" s="0"/>
      <c r="G73" s="84"/>
      <c r="H73" s="78"/>
      <c r="I73" s="78"/>
      <c r="J73" s="78"/>
      <c r="K73" s="0"/>
      <c r="L73" s="0"/>
      <c r="M73" s="0"/>
      <c r="N73" s="79" t="s">
        <v>87</v>
      </c>
      <c r="O73" s="79"/>
      <c r="P73" s="0"/>
      <c r="Q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85"/>
      <c r="H74" s="82" t="s">
        <v>82</v>
      </c>
      <c r="I74" s="82"/>
      <c r="J74" s="82"/>
      <c r="K74" s="0"/>
      <c r="L74" s="0"/>
      <c r="M74" s="17"/>
      <c r="N74" s="17" t="s">
        <v>83</v>
      </c>
      <c r="O74" s="17"/>
      <c r="P74" s="0"/>
      <c r="Q74" s="0"/>
    </row>
    <row r="75" customFormat="false" ht="11.25" hidden="false" customHeight="false" outlineLevel="0" collapsed="false">
      <c r="B75" s="86" t="s">
        <v>88</v>
      </c>
      <c r="C75" s="86"/>
      <c r="D75" s="86"/>
    </row>
    <row r="76" customFormat="false" ht="11.25" hidden="false" customHeight="false" outlineLevel="0" collapsed="false">
      <c r="B76" s="87" t="s">
        <v>89</v>
      </c>
      <c r="C76" s="87"/>
    </row>
    <row r="77" customFormat="false" ht="11.25" hidden="false" customHeight="false" outlineLevel="0" collapsed="false">
      <c r="I77" s="88"/>
      <c r="J77" s="88"/>
      <c r="K77" s="88"/>
      <c r="L77" s="89"/>
      <c r="M77" s="88"/>
      <c r="N77" s="88"/>
      <c r="O77" s="88"/>
      <c r="P77" s="89"/>
    </row>
    <row r="78" customFormat="false" ht="11.25" hidden="false" customHeight="false" outlineLevel="0" collapsed="false">
      <c r="Q78" s="90"/>
    </row>
  </sheetData>
  <mergeCells count="141">
    <mergeCell ref="M3:Q3"/>
    <mergeCell ref="M6:Q6"/>
    <mergeCell ref="M7:Q7"/>
    <mergeCell ref="M8:Q8"/>
    <mergeCell ref="M9:Q9"/>
    <mergeCell ref="M10:Q10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40:C40"/>
    <mergeCell ref="D40:Q40"/>
    <mergeCell ref="A41:C41"/>
    <mergeCell ref="D41:Q41"/>
    <mergeCell ref="A43:Q43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H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B69:G69"/>
    <mergeCell ref="H70:J70"/>
    <mergeCell ref="B73:E73"/>
    <mergeCell ref="H74:J74"/>
    <mergeCell ref="B75:D75"/>
    <mergeCell ref="B76:C7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09-11T08:07:37Z</cp:lastPrinted>
  <dcterms:modified xsi:type="dcterms:W3CDTF">2019-09-11T08:10:48Z</dcterms:modified>
  <cp:revision>1</cp:revision>
  <dc:subject/>
  <dc:title/>
</cp:coreProperties>
</file>