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8">
  <si>
    <t xml:space="preserve">Управління житлово-комунального господарства Чернігівської міської ради надає звіт про виконання Програми поліпшення екологічного стану міста Чернігова на 2011 - 2015 роки, яка була затверджена рішенням Чернігівської міської ради (5 сесія 6 скликання) від 31 січня 2011 року (далі – Програма). Даною Програмою було передбачено фінансування природоохоронних заходів на загальну суму 227507 тис. грн., у тому числі: за рахунок  коштів міського бюджету  - 60060 тис. грн.,  державного бюджету – 64500 тис. грн., інших джерел – 102947 тис. грн..
Фактичне виконання за даною Програмою становить 31934,3 тис. грн, з них за рахунок  коштів міського бюджету  - 24414,9 тис. грн.,  державного бюджету – 7283,1 тис. грн., інших джерел – 236,3 тис. грн..
</t>
  </si>
  <si>
    <t xml:space="preserve">ЗВІТ ПРО ВИКОНАННЯ  заходів Програми поліпшення екологічного стану м. Чернігова на 2011-2015 роки (станом на 01.01.2016)</t>
  </si>
  <si>
    <t xml:space="preserve">№ з.п.</t>
  </si>
  <si>
    <t xml:space="preserve">Перелік заходів програми</t>
  </si>
  <si>
    <t xml:space="preserve">Строк вико-нання заходу</t>
  </si>
  <si>
    <t xml:space="preserve">Відповідаль-ні виконавці</t>
  </si>
  <si>
    <t xml:space="preserve">Джерела фінансування, тис. грн.</t>
  </si>
  <si>
    <t xml:space="preserve">ПЛАНОВІ обсяги фінансування (вартість), тис.грн., у тому числі:</t>
  </si>
  <si>
    <t xml:space="preserve">2011 рік</t>
  </si>
  <si>
    <t xml:space="preserve">2012 рік</t>
  </si>
  <si>
    <t xml:space="preserve">2013 рік</t>
  </si>
  <si>
    <t xml:space="preserve">2014 рік</t>
  </si>
  <si>
    <t xml:space="preserve">2015 рік</t>
  </si>
  <si>
    <t xml:space="preserve">міський бюд-жет</t>
  </si>
  <si>
    <t xml:space="preserve">інші бюд-жети</t>
  </si>
  <si>
    <t xml:space="preserve">інші кошти</t>
  </si>
  <si>
    <t xml:space="preserve">міський бюджет</t>
  </si>
  <si>
    <t xml:space="preserve">інші кош-ти</t>
  </si>
  <si>
    <t xml:space="preserve">інші бюджети</t>
  </si>
  <si>
    <t xml:space="preserve">1.1</t>
  </si>
  <si>
    <t xml:space="preserve">Розробка проектно-кошторисної документації та реалізація комплексу заходів  проекту техніко-економічного обґрунтування поліпшення екологічного стану р.Стрижень в м.Чернігові</t>
  </si>
  <si>
    <t xml:space="preserve">2011-2015 роки</t>
  </si>
  <si>
    <t xml:space="preserve">УКБ,   УЖКГ ЧМР, Деснянське басейнове управління водних ресурсів</t>
  </si>
  <si>
    <t xml:space="preserve">ФАКТИЧНЕ   ВИКОНАННЯ ПО пункту 1.1.:</t>
  </si>
  <si>
    <t xml:space="preserve">  у 2011 році                                                 Міський бюджет ВСЬОГО : 69,209                                                                      у тому числі:                                                          1) 7,183.- компенсаційні заходи рибному господарству по об"єкту "Реконструкція шахтного водоскиду в гирлі р. Стрижень";                                     2) 62,026  - розробка ПКД з розчищення русла р. стрижень на ділянці від просп. Перемоги до вул. Київської у м. Чернігові та виконання експертизи проекту "Розчищення русла р. Стрижень на ділянці від просп. Перемоги до вул. Київської у м. Чернігові" (1,313)</t>
  </si>
  <si>
    <t xml:space="preserve"> У 2012 році  Міський бюджет ВСЬОГО: 1423,867на розчищення русла р. Стрижень на ділянці від просп. Перемоги до вул. Київської у м. Чернігові  </t>
  </si>
  <si>
    <t xml:space="preserve">У 2013 році                                                    Міський бюджет ВСЬОГО: 908,50704, у т.ч.:                                                                          1) 249,978 розроблення  робочого проекту    "Розчищення русла р. Стрижень на ділянці від просп. Перемоги до вул. Гетьмана Полуботка у м. Чернігові";                                            2)658,52904.    "Розчищення русла р. Стрижень на ділянці від просп. Перемоги до вул. Київської у м. Чернігові; </t>
  </si>
  <si>
    <t xml:space="preserve">У 2014 році                                                                    Міський бюджет ВСЬОГО: 1162,71853                                           у т.ч.:                                                                                       1) 732,03591   Розчищення русла річки Стрижень  на ділянці від проспекту Перемоги до вулиці Гетьмана Полуботка в м. Чернігові;                                             2) 139,860  коригування РП "Проведення меліоративних робіт по ложу водосховища № 1 на р.Стрижень в м.Чернігові";                                       3) 120,000  розроблення РП "Реконструкція гідротехнічної споруди на річці Стрижень по вул. Київська у м. Чернігові";                                                        4) 120,000  розроблення РП "Реконструкція гідротехнічної споруди на річці Стрижень по вул.Героїв Чорнобиля у м. Чернігові";                                                                                  5) 50,82262  заходи щодо відновлення і підтримання сприятливого гідрологічного режиму та санітарного стану річки Стрижень (очищення від сміття водного дзеркала);</t>
  </si>
  <si>
    <t xml:space="preserve">У 2015 році                                                                Міський бюджет ВСЬОГО:  750,27119, у т.ч.:                                                                                     1) Заходи щодо відновлення і підтримання сприятливого гідрологічного режиму та санітарного стану річки Стрижень (очищення від сміття водного дзеркала) - 50 ;                                                                       2) Виготовлення екологічного обгрунтування річки Стрижень  - 115 ;                                                                            3) Розчищення русла річки Стрижень на ділянці від проспекту Перемоги до вул. Гетьмана Полуботка в м. Чернігові - 100,27119 ;                                                                                               4) Розроблення робочого проекту розчищення русла р. Стрижень на ділянці від вулиці Героїв Чорнобиля до вулиці Київська у м. Чернігові -  150 ;                                                                                       5) Розроблення проекту "Рекультивація грунтового карєру під ставок на території Новобілоуської сільської ради Чернігівського району" - 165 ;                                                                     6) Розроблення проекту "Реконструкція шахтного водоскиду на р. Стрижень та благоустрій правого берегу водойми в районі вул. Єськова" - 170 .</t>
  </si>
  <si>
    <t xml:space="preserve">1.2</t>
  </si>
  <si>
    <t xml:space="preserve">Рекультивація біологічних ставків міських очисних споруд</t>
  </si>
  <si>
    <t xml:space="preserve">УЖКГ ЧМР, комуналь-не підприєм-ство "Чернігівводоканал" ЧМР</t>
  </si>
  <si>
    <t xml:space="preserve">КОШТИ НА ЗАХІД ПО пункту 1.2. НЕ ВИКОРИСТОВУВАЛИСЯ</t>
  </si>
  <si>
    <t xml:space="preserve">1.3</t>
  </si>
  <si>
    <t xml:space="preserve">Приведення у належний стан системи зливового водовідведення та реконструкція очисних споруд зливової каналізації м.Чернігова  </t>
  </si>
  <si>
    <t xml:space="preserve">УЖКГ ЧМР, КП «Чернігів-ське міське шляхове управління»</t>
  </si>
  <si>
    <t xml:space="preserve">КОШТИ НА ЗАХІД ПО пункту 1.3.НЕ ВИКОРИСТОВУВАЛИСЯ</t>
  </si>
  <si>
    <t xml:space="preserve">1.4</t>
  </si>
  <si>
    <t xml:space="preserve">Проведення меліоративних робіт по ложу водосховища № 1 на річці Стрижень</t>
  </si>
  <si>
    <t xml:space="preserve">УКБ ЧМР, УЖКГ ЧМР</t>
  </si>
  <si>
    <t xml:space="preserve">КОШТИ НА ЗАХІД ПО пункту 1.4..НЕ ВИКОРИСТОВУВАЛИСЯ (ввідкриті торги   не відбулися, тому що за Законом необхідна участь не менше двох учасників, а для участі у торгах була подана тільки одна пропозиція)</t>
  </si>
  <si>
    <t xml:space="preserve">1.5</t>
  </si>
  <si>
    <t xml:space="preserve">Екологічне покращення технічного стану та благоустрій озера " Святе" в урочищі "Святе" у місті Чернігові</t>
  </si>
  <si>
    <t xml:space="preserve">УЖКГ ЧМР</t>
  </si>
  <si>
    <t xml:space="preserve">КОШТИ НА ЗАХІД ПО пункту 1.5.НЕ ВИКОРИСТОВУВАЛИСЯ  (Протокольним рішенням визначено недоцільним розпочинати дані роботи до того часу поки не будуть проведені археологічні, гідрологічні, історичні та інщі дослідження)</t>
  </si>
  <si>
    <t xml:space="preserve">2.1</t>
  </si>
  <si>
    <t xml:space="preserve">Розробка проектно-кошторисної документації «Збір та утилізація звалищного газу на Чернігівському полігоні твердих побутових відходів»</t>
  </si>
  <si>
    <t xml:space="preserve">ВАТ «Обтепло-комун-енерго»</t>
  </si>
  <si>
    <t xml:space="preserve">ВИКОНАНО за кошти ВАТ «Обтеплокомуненерго» </t>
  </si>
  <si>
    <t xml:space="preserve">2.2</t>
  </si>
  <si>
    <t xml:space="preserve">Встановлення стаціонарних ( EF-3000 i EF-5000) і пересувних (EMK-1600 системи “СовПлім») установок для очищення від газових аерозолів, які утворюються на зварювальних постах ЗАТ «Чернігівський автозавод» </t>
  </si>
  <si>
    <t xml:space="preserve">ЗАТ «Чернігівсь-кий автозавод»</t>
  </si>
  <si>
    <t xml:space="preserve"> Встановлення нових і заміну діючих установок ПрАТ "Чернігівській автозавод" не проводило; проведено у 2012 році дрібний ремонт та обслуговування діючих установок на суму 21 тис. грн.</t>
  </si>
  <si>
    <t xml:space="preserve">3.1</t>
  </si>
  <si>
    <t xml:space="preserve">Будівництво  золовідвалу Чернігівської ТЕЦ </t>
  </si>
  <si>
    <t xml:space="preserve">ТОВ фірми «ТехНова»</t>
  </si>
  <si>
    <t xml:space="preserve">ІНФОРМАЦІЯ ПРО ВИКОНАННЯ У ВІДАННІ ТОВ фірми «ТехНова»</t>
  </si>
  <si>
    <t xml:space="preserve">3.2</t>
  </si>
  <si>
    <t xml:space="preserve">Забезпечення    екологічно    безпечного   збирання, перевезення,   зберігання,   оброблення,   утилізації,  видалення, знешкодження   і  захоронення  відходів  та  небезпечних  хімічних речовин</t>
  </si>
  <si>
    <t xml:space="preserve">ФАКТИЧНЕ    ВИКОНАННЯ ПО пункту 3.2.:</t>
  </si>
  <si>
    <t xml:space="preserve">У 2011 р, кошти  на даний захід не використовувались</t>
  </si>
  <si>
    <t xml:space="preserve">У 2012 р, кошти на даний захід  не використовувались</t>
  </si>
  <si>
    <t xml:space="preserve">У 2013 р. за рахунок міського бюджету  ВСЬОГО: 40,000 проведення натурних замірів обсягів накопичення та щільності твердих побутових відходів на обєктах їх утворення в м. Чернігові </t>
  </si>
  <si>
    <t xml:space="preserve">У 2014 р. за рахунок міського бюджету       ВСЬОГО:  238,559,  у т.ч.:                                                                                         1. Розробка схеми санітарного очищення та прибирання м. Чернігова (ЗАТ "ХК" Укртехнопром") - 192,0 ;                                                       2. Проведення натурних замірів обсягів накопичення рідких побутових відходів (Українським державним НДІ проблем водопостачання, водовідведення та охорони НПС "УкрВОДГЕО") - 35,0;                                                           3.  На забезпечення екологічнобезпечного збирання та тимчасове зберігання небезп відходів (люмінесцентних ламп) - 11,559 (у т. ч.: КП "Деснянське" 2,463 тис.грн; КП "Новозаводське" 5,000 тис. грн; КП "ЖЕК-13" 0,896 тис. грн; КП "ЖЕК-10" 3,200 тис. грн)</t>
  </si>
  <si>
    <t xml:space="preserve">У 2015 р. за рахунок міського бюджету Забезпечення екологічного безпечного збирання та тимчасове зберігання небезпечних відходів (люмінесцентні лампи, термометри та інш.) -2,6145</t>
  </si>
  <si>
    <t xml:space="preserve">3.3</t>
  </si>
  <si>
    <t xml:space="preserve">Реконструкція системи водовідведення житлового району "Масани" м.Чернігова</t>
  </si>
  <si>
    <t xml:space="preserve">2013 -2014</t>
  </si>
  <si>
    <r>
      <rPr>
        <sz val="13.5"/>
        <rFont val="Times New Roman"/>
        <family val="1"/>
        <charset val="204"/>
      </rPr>
      <t xml:space="preserve">КП </t>
    </r>
    <r>
      <rPr>
        <sz val="13"/>
        <rFont val="Times New Roman"/>
        <family val="1"/>
        <charset val="204"/>
      </rPr>
      <t xml:space="preserve">«Чернігів-водоканал»</t>
    </r>
    <r>
      <rPr>
        <sz val="13.5"/>
        <rFont val="Times New Roman"/>
        <family val="1"/>
        <charset val="204"/>
      </rPr>
      <t xml:space="preserve">, ВК ЧМР</t>
    </r>
  </si>
  <si>
    <t xml:space="preserve">ФАКТИЧНЕ   ВИКОНАННЯ ПО пункту 3.3.:</t>
  </si>
  <si>
    <t xml:space="preserve">У 2013 р, кошти міського бюджету на даний захід  не використовувались</t>
  </si>
  <si>
    <t xml:space="preserve">У 2014 р. за рахунок міського бюджету   ВСЬОГО: 296,174                                  </t>
  </si>
  <si>
    <t xml:space="preserve">3.4</t>
  </si>
  <si>
    <t xml:space="preserve">Розробка та реалізація проекту сміттєпереробного комплексу </t>
  </si>
  <si>
    <t xml:space="preserve">2012-2013 роки</t>
  </si>
  <si>
    <t xml:space="preserve">УЖКГ ЧМР, ВК ЧМР</t>
  </si>
  <si>
    <t xml:space="preserve">КОШТИ НА ЗАХІД ПО пункту 3.4. НЕ ВИКОРИСТОВУВАЛИСЯ</t>
  </si>
  <si>
    <t xml:space="preserve">3.5</t>
  </si>
  <si>
    <t xml:space="preserve">Будівництво, розширення та реконструкція споруд, придбання та впровадження установок, обладнання та машин для збору, транспортування, перероблення, знешкодження та складування твердих побутових відходів, сільськогосподарських і промислових відходів виробництва</t>
  </si>
  <si>
    <t xml:space="preserve">2011-2014 роки</t>
  </si>
  <si>
    <t xml:space="preserve">ВИКОНАННЯ ПО пункту 3.5.:</t>
  </si>
  <si>
    <t xml:space="preserve">У 2011 р. за рахунок міського бюджету   ВСЬОГО: 128,105                 у тому числі:                                         1) 108,9 . - придбання контейнерів для твердих побутових відходів;                                                            2) 19,205  - розроблення робочого проекту влаштування вагової та дезбарєру на Чернігівському полігоні ТПВ.</t>
  </si>
  <si>
    <t xml:space="preserve">У 2012 р. за рахунок міського бюджету                                 ВСЬОГО: 621,549,                                        у тому числі:                                          1) 81,2214  -     влаштування вагової та дезбар"єру на полігоні ТПВ;                                                          2) 1,32808   - технічний нагляд за влаштуванням вагової та дезбар"єру;                                                           3) придбання машин та обладнання для збору, транспортування ТПВ -539,0                                         </t>
  </si>
  <si>
    <t xml:space="preserve">У 2013 р. за рахунок міського бюджету  ВСЬОГО:  501,65574                  у тому числі:                                                 1) 143,0004  -     влаштування вагової та дезбар"єру на полігоні ТПВ;                                                             2) 2,38334   - технічний нагляд за влаштуванням вагової та дезбар"єру;                                             3) придбання машин та обладнання для збору, транспортування ТПВ -178,0;                                                           4) 178,272 розроблення ПКД "Реконструкція фільтраційних каналів на полігоні твердих побутових відходів"</t>
  </si>
  <si>
    <t xml:space="preserve">У 2014 р. за рахунок міського бюджету   ВСЬОГО: 1678,65914, у т.ч.:                                                                                               1) 277,530  придбання обладнання на сміттєвоз;                                               2)998,880 придбання сміттєвозу;                                    3) 359,850 придбання контейнерів для твердих побутових відходів (у т.ч.: 89,950 -  КП "Деснянське"; 89,950 -.КП "Новозаводське"; 89,995 - КП "ЖЕК-13";89,955 - КП "ЖЕК-10");                                     4) 42,39914 влаштування вагової та дезбарєру на Чернігівському полігоні твердих побутових відходів та технагляд.</t>
  </si>
  <si>
    <t xml:space="preserve">У 2015 р. за рахунок міського бюджету  проведено придбання машин та обладнання для збору, транспортування твердих побутових відходів (одержувач коштів КП "АТП-2528" Чернігівської міської ради) - 6740,7992.</t>
  </si>
  <si>
    <t xml:space="preserve">3.6</t>
  </si>
  <si>
    <t xml:space="preserve">Коригування та реалізація  робочого проекту «Будівництво установки для утилізації рідких токсичних промислових відходів продуктивністю 50 м3 за добу на полігоні твердих побутових відходів в с. Масани Чернігівського району» та впровадження технології водонерозчинного капсулювання токсичних шламів</t>
  </si>
  <si>
    <t xml:space="preserve">2011-2013 роки</t>
  </si>
  <si>
    <t xml:space="preserve">ФАКТИЧНЕ    ВИКОНАННЯ ПО пункту 3.6.:</t>
  </si>
  <si>
    <t xml:space="preserve"> У 2011 р. за рахунок міського бюджету      38,239   - коригування проекту</t>
  </si>
  <si>
    <t xml:space="preserve">У 2012 р. за рахунок міського бюджету                   ВСЬОГО: 797,61371,     у тому числі:                                    1) 61,97975  -  коригування робочого проекту;                              2) 0,06694  - погодження проектної документації в частині забезпечення зовнішнього освітлення;                                                3) 9,996  - виконання інженерно-геологічних вишуку вань до проекту;                                                  4) 713,1084  - будівництво установки;                                                   5) 11,58464  - технічний нагляд;                                                    6) 0,87798  - СЕС та екоекспертиза проекту.</t>
  </si>
  <si>
    <t xml:space="preserve">У 2013 р. за рахунок міського бюджету проведено будівництво установки  - 1051,32398 </t>
  </si>
  <si>
    <t xml:space="preserve">У 2014 р, кошти  на даний захід не використовувались</t>
  </si>
  <si>
    <t xml:space="preserve">3.7</t>
  </si>
  <si>
    <t xml:space="preserve">Будівництво напірного каналізаційного трубопроводу по намивній території Лісковиця" від гідрокар"єру до вул. Ушинського в м.Чернігові</t>
  </si>
  <si>
    <t xml:space="preserve">2014-2015</t>
  </si>
  <si>
    <t xml:space="preserve">КП "Чернігівводоканал", ВК ЧМР</t>
  </si>
  <si>
    <t xml:space="preserve">Фактичне     ВИКОНАННЯ ПО пункту 3.7.:</t>
  </si>
  <si>
    <t xml:space="preserve">У 2015 р. за рахунок міського бюджету   4500,00</t>
  </si>
  <si>
    <t xml:space="preserve">кошти Державного бюджету - 7283,076  </t>
  </si>
  <si>
    <t xml:space="preserve">Власні кошти КП "Чернігівводоканал" - 236,280 </t>
  </si>
  <si>
    <t xml:space="preserve">4.1</t>
  </si>
  <si>
    <t xml:space="preserve">Заходи з озеленення  м.Чернігова</t>
  </si>
  <si>
    <t xml:space="preserve">Фактичне   ВИКОНАННЯ ПО пункту 4.1.:</t>
  </si>
  <si>
    <t xml:space="preserve">У 2011 р. за рахунок міського бюджету                       ВСЬОГО: 146,997 тис.грн., у тому числі:                                                                1) 96,999 тис. грн. - озеленення;                                                   2) 49,998 тис. грн. - відновлення зелених зон.   </t>
  </si>
  <si>
    <t xml:space="preserve">У 2013 р. за рахунок міського бюджету    ВСЬОГО: 94,167 </t>
  </si>
  <si>
    <t xml:space="preserve">У 2014 р. за рахунок міського бюджету  ВСЬОГО:  148,77504   </t>
  </si>
  <si>
    <t xml:space="preserve">У 2015 р. за рахунок міського бюджету   ВСЬОГО: 118,99066</t>
  </si>
  <si>
    <t xml:space="preserve">4.2</t>
  </si>
  <si>
    <t xml:space="preserve">Інвентаризація зелених насаджень м.Чернігова</t>
  </si>
  <si>
    <t xml:space="preserve">2011-  </t>
  </si>
  <si>
    <t xml:space="preserve">УЖКГ ЧМР, КП «Зеленбуд»</t>
  </si>
  <si>
    <t xml:space="preserve">Фактичне   ВИКОНАННЯ ПО пункту 4.2.:</t>
  </si>
  <si>
    <t xml:space="preserve"> У 2012 р. за рахунок міського бюджету   ВСЬОГО: 9,000 тис.грн. (сквер Попудренка)</t>
  </si>
  <si>
    <t xml:space="preserve">У 2013 р, кошти  на даний захід не використовувались</t>
  </si>
  <si>
    <t xml:space="preserve">4.3</t>
  </si>
  <si>
    <t xml:space="preserve">Встановлення інформаційних щитів, табличок та заборонних знаків на водоохоронних територіях та об’єктах природно-заповідного фонду</t>
  </si>
  <si>
    <t xml:space="preserve">УЖКГ ЧМР, КП «Зеленбуд» </t>
  </si>
  <si>
    <t xml:space="preserve">Фактичне  ВИКОНАННЯ ПО пункту 4.3.:</t>
  </si>
  <si>
    <t xml:space="preserve">У 2012 р, кошти  на даний захід не використовувались</t>
  </si>
  <si>
    <t xml:space="preserve">У 2013 р. за рахунок міського бюджету   проведено виготовлення та встановлення  інформ. щитів, табличок та заборонних знаків на обєктах ПЗФ на суму 10,00</t>
  </si>
  <si>
    <t xml:space="preserve">У 2015 р, кошти  на даний захід не використовувались</t>
  </si>
  <si>
    <t xml:space="preserve">4.4</t>
  </si>
  <si>
    <t xml:space="preserve">Поетапна заміна аварійних і фаутних насаджень м. Чернігова</t>
  </si>
  <si>
    <t xml:space="preserve">Фактичне   ВИКОНАННЯ ПО пункту 4.4.:</t>
  </si>
  <si>
    <t xml:space="preserve">У 2011 р. за рахунок міського бюджету   98,990</t>
  </si>
  <si>
    <t xml:space="preserve">5.1</t>
  </si>
  <si>
    <r>
      <rPr>
        <sz val="13.5"/>
        <rFont val="Times New Roman"/>
        <family val="1"/>
        <charset val="204"/>
      </rPr>
      <t xml:space="preserve">Впровадження економічного механізму  забезпечення охорони навколишнього природного середовища та фінансування «Екологічної інспекції» як структурного підрозділу КП «АТП-2528» Чернігівської міської ради (одержувач бюджетних коштів). </t>
    </r>
    <r>
      <rPr>
        <sz val="12"/>
        <rFont val="Times New Roman"/>
        <family val="1"/>
        <charset val="204"/>
      </rPr>
      <t xml:space="preserve">Утримання та оснащення природоохоронних організацій приладами, обладнанням і спеціальними транспортними засобами</t>
    </r>
  </si>
  <si>
    <t xml:space="preserve">Фактичне    ВИКОНАННЯ ПО пункту 5.1.:</t>
  </si>
  <si>
    <t xml:space="preserve">У 2011 р. за рахунок міського бюджету    448,565 </t>
  </si>
  <si>
    <t xml:space="preserve">У 2012 р. за рахунок міського бюджету   471,90236 </t>
  </si>
  <si>
    <t xml:space="preserve">У 2013 р. за рахунок міського бюджету  488,8686 </t>
  </si>
  <si>
    <t xml:space="preserve">У 2014 р. за рахунок міського бюджету    580,92714  </t>
  </si>
  <si>
    <t xml:space="preserve">5.2</t>
  </si>
  <si>
    <t xml:space="preserve">Продовження моніторингу за станом поверхневих та підземних вод у районі ставків-накопичувачів рідких промислових відходів та сміттєзвалища м.Чернігова</t>
  </si>
  <si>
    <t xml:space="preserve">Фактичне  ВИКОНАННЯ ПО пункту 5.2.:</t>
  </si>
  <si>
    <t xml:space="preserve">У 2011 р. за рахунок міського бюджету    99,000 </t>
  </si>
  <si>
    <t xml:space="preserve">У 2012 р. за рахунок міського бюджету    99,000 </t>
  </si>
  <si>
    <t xml:space="preserve">У 2013 р. за рахунок міського бюджету    99,000 </t>
  </si>
  <si>
    <t xml:space="preserve">У 2014 р. за рахунок міського бюджету     99,000   </t>
  </si>
  <si>
    <t xml:space="preserve">У 2015 р. за рахунок міського бюджету     90,00</t>
  </si>
  <si>
    <t xml:space="preserve">5.3</t>
  </si>
  <si>
    <t xml:space="preserve">Проведення аналізу стану забруднення атмосферного повітря м. Чернігова пересувними джерелами  (автотранспортом)</t>
  </si>
  <si>
    <t xml:space="preserve">Фактичне   ВИКОНАННЯ ПО пункту 5.3.:</t>
  </si>
  <si>
    <t xml:space="preserve">У 2011 р. за рахунок міського бюджету  : 20,000 </t>
  </si>
  <si>
    <t xml:space="preserve">У 2012 р. за рахунок міського бюджету  : 20,000 </t>
  </si>
  <si>
    <t xml:space="preserve">У 2013 р. за рахунок міського бюджету    92,700 </t>
  </si>
  <si>
    <t xml:space="preserve">У 2014 р. за рахунок міського бюджету    89,8569      </t>
  </si>
  <si>
    <t xml:space="preserve">5.4</t>
  </si>
  <si>
    <t xml:space="preserve">Проведення науково-технічних  конференцій і  семінарів, організація виставок, фестивалів та інших заходів щодо пропаганди охорони навколишнього природного середовища, видання поліграфічної продукції з екологічної тематики, створення бібліотек, відеотек, фонотек тощо</t>
  </si>
  <si>
    <t xml:space="preserve">КОШТИ НА ЗАХІД ПО пункту 5.4. НЕ ВИКОРИСТОВУВАЛИСЯ </t>
  </si>
  <si>
    <t xml:space="preserve">5.5</t>
  </si>
  <si>
    <t xml:space="preserve">Коригування робочого проекту "Будівництво пкнкту тимчасового утримання тварин по вул. Любченка на земельній ділянці, яка знаходиться в постійному користуванні</t>
  </si>
  <si>
    <t xml:space="preserve">Фактичне   ВИКОНАННЯ ПО пункту 5.5.:</t>
  </si>
  <si>
    <t xml:space="preserve">У 2015 р. за рахунок міського бюджету   ВСЬОГО: 49,378</t>
  </si>
  <si>
    <t xml:space="preserve">Усього (планові обсяги фінансування) :</t>
  </si>
  <si>
    <t xml:space="preserve">Усього ( фактичні обсяги  виконання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3.5"/>
      <name val="Arial Cyr"/>
      <family val="0"/>
      <charset val="204"/>
    </font>
    <font>
      <sz val="18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sz val="13.5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N10" activeCellId="0" sqref="N10:P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4.28"/>
    <col collapsed="false" customWidth="true" hidden="false" outlineLevel="0" max="3" min="3" style="1" width="8.85"/>
    <col collapsed="false" customWidth="true" hidden="false" outlineLevel="0" max="4" min="4" style="2" width="14.41"/>
    <col collapsed="false" customWidth="true" hidden="false" outlineLevel="0" max="7" min="5" style="1" width="15.7"/>
    <col collapsed="false" customWidth="true" hidden="false" outlineLevel="0" max="16" min="8" style="1" width="13.7"/>
    <col collapsed="false" customWidth="true" hidden="false" outlineLevel="0" max="22" min="17" style="1" width="18.7"/>
    <col collapsed="false" customWidth="true" hidden="false" outlineLevel="0" max="23" min="23" style="1" width="23.99"/>
    <col collapsed="false" customWidth="true" hidden="false" outlineLevel="0" max="24" min="24" style="1" width="20.7"/>
    <col collapsed="false" customWidth="true" hidden="false" outlineLevel="0" max="25" min="25" style="1" width="9.56"/>
    <col collapsed="false" customWidth="false" hidden="false" outlineLevel="0" max="257" min="26" style="1" width="9.14"/>
  </cols>
  <sheetData>
    <row r="1" customFormat="false" ht="13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5" customFormat="true" ht="7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8.5" hidden="false" customHeight="true" outlineLevel="0" collapsed="false">
      <c r="A3" s="6"/>
      <c r="B3" s="1"/>
      <c r="D3" s="1"/>
    </row>
    <row r="4" customFormat="false" ht="34.5" hidden="false" customHeight="true" outlineLevel="0" collapsed="false">
      <c r="A4" s="7" t="s">
        <v>2</v>
      </c>
      <c r="B4" s="8" t="s">
        <v>3</v>
      </c>
      <c r="C4" s="7" t="s">
        <v>4</v>
      </c>
      <c r="D4" s="8" t="s">
        <v>5</v>
      </c>
      <c r="E4" s="7" t="s">
        <v>6</v>
      </c>
      <c r="F4" s="7"/>
      <c r="G4" s="7"/>
      <c r="H4" s="9" t="s">
        <v>7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27.75" hidden="false" customHeight="true" outlineLevel="0" collapsed="false">
      <c r="A5" s="7"/>
      <c r="B5" s="8"/>
      <c r="C5" s="7"/>
      <c r="D5" s="8"/>
      <c r="E5" s="7"/>
      <c r="F5" s="7"/>
      <c r="G5" s="7"/>
      <c r="H5" s="9" t="s">
        <v>8</v>
      </c>
      <c r="I5" s="9"/>
      <c r="J5" s="9"/>
      <c r="K5" s="9" t="s">
        <v>9</v>
      </c>
      <c r="L5" s="9"/>
      <c r="M5" s="9"/>
      <c r="N5" s="9" t="s">
        <v>10</v>
      </c>
      <c r="O5" s="9"/>
      <c r="P5" s="9"/>
      <c r="Q5" s="9" t="s">
        <v>11</v>
      </c>
      <c r="R5" s="9"/>
      <c r="S5" s="9"/>
      <c r="T5" s="9" t="s">
        <v>12</v>
      </c>
      <c r="U5" s="9"/>
      <c r="V5" s="9"/>
    </row>
    <row r="6" customFormat="false" ht="81.75" hidden="false" customHeight="true" outlineLevel="0" collapsed="false">
      <c r="A6" s="7"/>
      <c r="B6" s="8"/>
      <c r="C6" s="7"/>
      <c r="D6" s="8"/>
      <c r="E6" s="10" t="s">
        <v>13</v>
      </c>
      <c r="F6" s="10" t="s">
        <v>14</v>
      </c>
      <c r="G6" s="10" t="s">
        <v>15</v>
      </c>
      <c r="H6" s="10" t="s">
        <v>16</v>
      </c>
      <c r="I6" s="10" t="s">
        <v>14</v>
      </c>
      <c r="J6" s="10" t="s">
        <v>17</v>
      </c>
      <c r="K6" s="10" t="s">
        <v>13</v>
      </c>
      <c r="L6" s="10" t="s">
        <v>14</v>
      </c>
      <c r="M6" s="10" t="s">
        <v>17</v>
      </c>
      <c r="N6" s="10" t="s">
        <v>13</v>
      </c>
      <c r="O6" s="10" t="s">
        <v>14</v>
      </c>
      <c r="P6" s="10" t="s">
        <v>17</v>
      </c>
      <c r="Q6" s="10" t="s">
        <v>13</v>
      </c>
      <c r="R6" s="10" t="s">
        <v>18</v>
      </c>
      <c r="S6" s="10" t="s">
        <v>15</v>
      </c>
      <c r="T6" s="10" t="s">
        <v>13</v>
      </c>
      <c r="U6" s="10" t="s">
        <v>18</v>
      </c>
      <c r="V6" s="10" t="s">
        <v>15</v>
      </c>
    </row>
    <row r="7" s="6" customFormat="true" ht="23.25" hidden="false" customHeight="true" outlineLevel="0" collapsed="false">
      <c r="A7" s="9" t="n">
        <v>1</v>
      </c>
      <c r="B7" s="11" t="n">
        <v>2</v>
      </c>
      <c r="C7" s="9" t="n">
        <v>3</v>
      </c>
      <c r="D7" s="11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11</v>
      </c>
      <c r="L7" s="9" t="n">
        <v>12</v>
      </c>
      <c r="M7" s="9" t="n">
        <v>13</v>
      </c>
      <c r="N7" s="9" t="n">
        <v>14</v>
      </c>
      <c r="O7" s="9" t="n">
        <v>15</v>
      </c>
      <c r="P7" s="9" t="n">
        <v>16</v>
      </c>
      <c r="Q7" s="9" t="n">
        <v>17</v>
      </c>
      <c r="R7" s="9" t="n">
        <v>18</v>
      </c>
      <c r="S7" s="9" t="n">
        <v>19</v>
      </c>
      <c r="T7" s="9" t="n">
        <v>20</v>
      </c>
      <c r="U7" s="9" t="n">
        <v>21</v>
      </c>
      <c r="V7" s="9" t="n">
        <v>22</v>
      </c>
    </row>
    <row r="8" customFormat="false" ht="21.7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4"/>
    </row>
    <row r="9" customFormat="false" ht="218.25" hidden="false" customHeight="true" outlineLevel="0" collapsed="false">
      <c r="A9" s="15" t="s">
        <v>19</v>
      </c>
      <c r="B9" s="16" t="s">
        <v>20</v>
      </c>
      <c r="C9" s="17" t="s">
        <v>21</v>
      </c>
      <c r="D9" s="18" t="s">
        <v>22</v>
      </c>
      <c r="E9" s="19" t="n">
        <f aca="false">H9+K9+N9+Q9+T9</f>
        <v>15906</v>
      </c>
      <c r="F9" s="19" t="n">
        <v>50000</v>
      </c>
      <c r="G9" s="19"/>
      <c r="H9" s="19" t="n">
        <v>1000</v>
      </c>
      <c r="I9" s="19" t="n">
        <v>10000</v>
      </c>
      <c r="J9" s="19"/>
      <c r="K9" s="19" t="n">
        <v>1403</v>
      </c>
      <c r="L9" s="19" t="n">
        <v>10000</v>
      </c>
      <c r="M9" s="19"/>
      <c r="N9" s="7" t="n">
        <v>7503</v>
      </c>
      <c r="O9" s="19" t="n">
        <v>10000</v>
      </c>
      <c r="P9" s="19"/>
      <c r="Q9" s="19" t="n">
        <v>3700</v>
      </c>
      <c r="R9" s="19" t="n">
        <v>10000</v>
      </c>
      <c r="S9" s="19"/>
      <c r="T9" s="19" t="n">
        <v>2300</v>
      </c>
      <c r="U9" s="19" t="n">
        <v>10000</v>
      </c>
      <c r="V9" s="19"/>
    </row>
    <row r="10" customFormat="false" ht="409.5" hidden="false" customHeight="true" outlineLevel="0" collapsed="false">
      <c r="A10" s="20" t="s">
        <v>23</v>
      </c>
      <c r="B10" s="20"/>
      <c r="C10" s="20"/>
      <c r="D10" s="20"/>
      <c r="E10" s="20"/>
      <c r="F10" s="20"/>
      <c r="G10" s="20"/>
      <c r="H10" s="21" t="s">
        <v>24</v>
      </c>
      <c r="I10" s="21"/>
      <c r="J10" s="21"/>
      <c r="K10" s="21" t="s">
        <v>25</v>
      </c>
      <c r="L10" s="21"/>
      <c r="M10" s="21"/>
      <c r="N10" s="22" t="s">
        <v>26</v>
      </c>
      <c r="O10" s="22"/>
      <c r="P10" s="22"/>
      <c r="Q10" s="21" t="s">
        <v>27</v>
      </c>
      <c r="R10" s="21"/>
      <c r="S10" s="21"/>
      <c r="T10" s="21" t="s">
        <v>28</v>
      </c>
      <c r="U10" s="21"/>
      <c r="V10" s="21"/>
    </row>
    <row r="11" customFormat="false" ht="264.75" hidden="false" customHeight="true" outlineLevel="0" collapsed="false">
      <c r="A11" s="15" t="s">
        <v>29</v>
      </c>
      <c r="B11" s="16" t="s">
        <v>30</v>
      </c>
      <c r="C11" s="17" t="s">
        <v>10</v>
      </c>
      <c r="D11" s="18" t="s">
        <v>31</v>
      </c>
      <c r="E11" s="19" t="n">
        <f aca="false">H11+K11+N11+Q11+T11</f>
        <v>250</v>
      </c>
      <c r="F11" s="19"/>
      <c r="G11" s="19"/>
      <c r="H11" s="19"/>
      <c r="I11" s="19"/>
      <c r="J11" s="19"/>
      <c r="K11" s="19"/>
      <c r="L11" s="19"/>
      <c r="M11" s="19"/>
      <c r="N11" s="7" t="n">
        <v>250</v>
      </c>
      <c r="O11" s="19"/>
      <c r="P11" s="19"/>
      <c r="Q11" s="19"/>
      <c r="R11" s="19"/>
      <c r="S11" s="19"/>
      <c r="T11" s="19"/>
      <c r="U11" s="19"/>
      <c r="V11" s="19"/>
    </row>
    <row r="12" customFormat="false" ht="44.25" hidden="false" customHeight="true" outlineLevel="0" collapsed="false">
      <c r="A12" s="20" t="s">
        <v>32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</row>
    <row r="13" customFormat="false" ht="170.25" hidden="false" customHeight="true" outlineLevel="0" collapsed="false">
      <c r="A13" s="15" t="s">
        <v>33</v>
      </c>
      <c r="B13" s="23" t="s">
        <v>34</v>
      </c>
      <c r="C13" s="10" t="s">
        <v>12</v>
      </c>
      <c r="D13" s="24" t="s">
        <v>35</v>
      </c>
      <c r="E13" s="7" t="n">
        <f aca="false">H13+K13+N13+Q13+T13</f>
        <v>2048</v>
      </c>
      <c r="F13" s="7"/>
      <c r="G13" s="7" t="n">
        <v>1000</v>
      </c>
      <c r="H13" s="7"/>
      <c r="I13" s="7"/>
      <c r="J13" s="7"/>
      <c r="K13" s="7"/>
      <c r="L13" s="7"/>
      <c r="M13" s="7"/>
      <c r="N13" s="7" t="n">
        <v>1748</v>
      </c>
      <c r="O13" s="7"/>
      <c r="P13" s="7"/>
      <c r="Q13" s="7"/>
      <c r="R13" s="7"/>
      <c r="S13" s="7"/>
      <c r="T13" s="7" t="n">
        <v>300</v>
      </c>
      <c r="U13" s="7"/>
      <c r="V13" s="7" t="n">
        <v>1000</v>
      </c>
    </row>
    <row r="14" customFormat="false" ht="49.5" hidden="false" customHeight="true" outlineLevel="0" collapsed="false">
      <c r="A14" s="20" t="s">
        <v>36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</row>
    <row r="15" customFormat="false" ht="108.6" hidden="false" customHeight="true" outlineLevel="0" collapsed="false">
      <c r="A15" s="15" t="s">
        <v>37</v>
      </c>
      <c r="B15" s="23" t="s">
        <v>38</v>
      </c>
      <c r="C15" s="10" t="n">
        <v>2015</v>
      </c>
      <c r="D15" s="24" t="s">
        <v>39</v>
      </c>
      <c r="E15" s="7"/>
      <c r="F15" s="7" t="n">
        <v>3000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 t="n">
        <v>3000</v>
      </c>
      <c r="V15" s="7"/>
    </row>
    <row r="16" customFormat="false" ht="75" hidden="false" customHeight="true" outlineLevel="0" collapsed="false">
      <c r="A16" s="20" t="s">
        <v>40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</row>
    <row r="17" customFormat="false" ht="108.6" hidden="false" customHeight="true" outlineLevel="0" collapsed="false">
      <c r="A17" s="15" t="s">
        <v>41</v>
      </c>
      <c r="B17" s="23" t="s">
        <v>42</v>
      </c>
      <c r="C17" s="10" t="n">
        <v>2015</v>
      </c>
      <c r="D17" s="24" t="s">
        <v>43</v>
      </c>
      <c r="E17" s="7" t="n">
        <v>160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 t="n">
        <v>160</v>
      </c>
      <c r="U17" s="7"/>
      <c r="V17" s="7"/>
    </row>
    <row r="18" customFormat="false" ht="57" hidden="false" customHeight="true" outlineLevel="0" collapsed="false">
      <c r="A18" s="20" t="s">
        <v>44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</row>
    <row r="19" s="25" customFormat="true" ht="33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4"/>
    </row>
    <row r="20" customFormat="false" ht="142.5" hidden="false" customHeight="true" outlineLevel="0" collapsed="false">
      <c r="A20" s="15" t="s">
        <v>45</v>
      </c>
      <c r="B20" s="23" t="s">
        <v>46</v>
      </c>
      <c r="C20" s="10" t="s">
        <v>8</v>
      </c>
      <c r="D20" s="24" t="s">
        <v>47</v>
      </c>
      <c r="E20" s="7"/>
      <c r="F20" s="7"/>
      <c r="G20" s="7" t="n">
        <v>300</v>
      </c>
      <c r="H20" s="7"/>
      <c r="I20" s="7"/>
      <c r="J20" s="7" t="n">
        <v>300</v>
      </c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</row>
    <row r="21" customFormat="false" ht="48" hidden="false" customHeight="true" outlineLevel="0" collapsed="false">
      <c r="A21" s="20" t="s">
        <v>48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</row>
    <row r="22" customFormat="false" ht="256.5" hidden="false" customHeight="true" outlineLevel="0" collapsed="false">
      <c r="A22" s="15" t="s">
        <v>49</v>
      </c>
      <c r="B22" s="23" t="s">
        <v>50</v>
      </c>
      <c r="C22" s="10" t="s">
        <v>9</v>
      </c>
      <c r="D22" s="24" t="s">
        <v>51</v>
      </c>
      <c r="E22" s="7"/>
      <c r="F22" s="7"/>
      <c r="G22" s="7" t="n">
        <v>250</v>
      </c>
      <c r="H22" s="7"/>
      <c r="I22" s="7"/>
      <c r="J22" s="7"/>
      <c r="K22" s="7"/>
      <c r="L22" s="7"/>
      <c r="M22" s="7" t="n">
        <v>250</v>
      </c>
      <c r="N22" s="7"/>
      <c r="O22" s="7"/>
      <c r="P22" s="7"/>
      <c r="Q22" s="7"/>
      <c r="R22" s="7"/>
      <c r="S22" s="7"/>
      <c r="T22" s="7"/>
      <c r="U22" s="7"/>
      <c r="V22" s="7"/>
    </row>
    <row r="23" customFormat="false" ht="33.75" hidden="false" customHeight="true" outlineLevel="0" collapsed="false">
      <c r="A23" s="20" t="s">
        <v>52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</row>
    <row r="24" customFormat="false" ht="60.75" hidden="false" customHeight="true" outlineLevel="0" collapsed="false">
      <c r="A24" s="15" t="s">
        <v>53</v>
      </c>
      <c r="B24" s="23" t="s">
        <v>54</v>
      </c>
      <c r="C24" s="10" t="s">
        <v>21</v>
      </c>
      <c r="D24" s="24" t="s">
        <v>55</v>
      </c>
      <c r="E24" s="7"/>
      <c r="F24" s="7"/>
      <c r="G24" s="7" t="n">
        <v>4300</v>
      </c>
      <c r="H24" s="7"/>
      <c r="I24" s="7"/>
      <c r="J24" s="7" t="n">
        <v>300</v>
      </c>
      <c r="K24" s="7"/>
      <c r="L24" s="7"/>
      <c r="M24" s="7" t="n">
        <v>1000</v>
      </c>
      <c r="N24" s="7"/>
      <c r="O24" s="7"/>
      <c r="P24" s="7" t="n">
        <v>1000</v>
      </c>
      <c r="Q24" s="7"/>
      <c r="R24" s="7"/>
      <c r="S24" s="7" t="n">
        <v>1000</v>
      </c>
      <c r="T24" s="7"/>
      <c r="U24" s="7"/>
      <c r="V24" s="7" t="n">
        <v>1000</v>
      </c>
    </row>
    <row r="25" customFormat="false" ht="33.75" hidden="false" customHeight="true" outlineLevel="0" collapsed="false">
      <c r="A25" s="20" t="s">
        <v>56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</row>
    <row r="26" customFormat="false" ht="258" hidden="false" customHeight="true" outlineLevel="0" collapsed="false">
      <c r="A26" s="15" t="s">
        <v>57</v>
      </c>
      <c r="B26" s="23" t="s">
        <v>58</v>
      </c>
      <c r="C26" s="10" t="s">
        <v>21</v>
      </c>
      <c r="D26" s="24" t="s">
        <v>43</v>
      </c>
      <c r="E26" s="7" t="n">
        <f aca="false">H26+K26+N26+Q26+T26</f>
        <v>1080</v>
      </c>
      <c r="F26" s="7"/>
      <c r="G26" s="7"/>
      <c r="H26" s="7" t="n">
        <v>100</v>
      </c>
      <c r="I26" s="7"/>
      <c r="J26" s="7"/>
      <c r="K26" s="7" t="n">
        <v>100</v>
      </c>
      <c r="L26" s="7"/>
      <c r="M26" s="7"/>
      <c r="N26" s="7" t="n">
        <v>540</v>
      </c>
      <c r="O26" s="7"/>
      <c r="P26" s="7"/>
      <c r="Q26" s="7" t="n">
        <v>240</v>
      </c>
      <c r="R26" s="7"/>
      <c r="S26" s="7"/>
      <c r="T26" s="7" t="n">
        <v>100</v>
      </c>
      <c r="U26" s="7"/>
      <c r="V26" s="7"/>
    </row>
    <row r="27" customFormat="false" ht="325.5" hidden="false" customHeight="true" outlineLevel="0" collapsed="false">
      <c r="A27" s="20" t="s">
        <v>59</v>
      </c>
      <c r="B27" s="20"/>
      <c r="C27" s="20"/>
      <c r="D27" s="20"/>
      <c r="E27" s="20"/>
      <c r="F27" s="20"/>
      <c r="G27" s="20"/>
      <c r="H27" s="26" t="s">
        <v>60</v>
      </c>
      <c r="I27" s="26"/>
      <c r="J27" s="26"/>
      <c r="K27" s="26" t="s">
        <v>61</v>
      </c>
      <c r="L27" s="26"/>
      <c r="M27" s="26"/>
      <c r="N27" s="22" t="s">
        <v>62</v>
      </c>
      <c r="O27" s="22"/>
      <c r="P27" s="22"/>
      <c r="Q27" s="22" t="s">
        <v>63</v>
      </c>
      <c r="R27" s="22"/>
      <c r="S27" s="22"/>
      <c r="T27" s="22" t="s">
        <v>64</v>
      </c>
      <c r="U27" s="22"/>
      <c r="V27" s="22"/>
    </row>
    <row r="28" customFormat="false" ht="111" hidden="false" customHeight="true" outlineLevel="0" collapsed="false">
      <c r="A28" s="15" t="s">
        <v>65</v>
      </c>
      <c r="B28" s="23" t="s">
        <v>66</v>
      </c>
      <c r="C28" s="10" t="s">
        <v>67</v>
      </c>
      <c r="D28" s="24" t="s">
        <v>68</v>
      </c>
      <c r="E28" s="7" t="n">
        <v>800</v>
      </c>
      <c r="F28" s="7"/>
      <c r="G28" s="7" t="n">
        <v>15940</v>
      </c>
      <c r="H28" s="7"/>
      <c r="I28" s="7"/>
      <c r="J28" s="7"/>
      <c r="K28" s="27"/>
      <c r="L28" s="7"/>
      <c r="M28" s="7"/>
      <c r="N28" s="7" t="n">
        <v>250</v>
      </c>
      <c r="O28" s="7"/>
      <c r="P28" s="7" t="n">
        <v>15940</v>
      </c>
      <c r="Q28" s="7" t="n">
        <v>550</v>
      </c>
      <c r="R28" s="7"/>
      <c r="S28" s="7"/>
      <c r="T28" s="7"/>
      <c r="U28" s="7"/>
      <c r="V28" s="7"/>
    </row>
    <row r="29" customFormat="false" ht="70.5" hidden="false" customHeight="true" outlineLevel="0" collapsed="false">
      <c r="A29" s="20" t="s">
        <v>69</v>
      </c>
      <c r="B29" s="20"/>
      <c r="C29" s="20"/>
      <c r="D29" s="20"/>
      <c r="E29" s="20"/>
      <c r="F29" s="20"/>
      <c r="G29" s="20"/>
      <c r="H29" s="26"/>
      <c r="I29" s="26"/>
      <c r="J29" s="26"/>
      <c r="K29" s="26"/>
      <c r="L29" s="26"/>
      <c r="M29" s="26"/>
      <c r="N29" s="26" t="s">
        <v>70</v>
      </c>
      <c r="O29" s="26"/>
      <c r="P29" s="26"/>
      <c r="Q29" s="26" t="s">
        <v>71</v>
      </c>
      <c r="R29" s="26"/>
      <c r="S29" s="26"/>
      <c r="T29" s="26"/>
      <c r="U29" s="26"/>
      <c r="V29" s="26"/>
    </row>
    <row r="30" customFormat="false" ht="117" hidden="false" customHeight="true" outlineLevel="0" collapsed="false">
      <c r="A30" s="15" t="s">
        <v>72</v>
      </c>
      <c r="B30" s="23" t="s">
        <v>73</v>
      </c>
      <c r="C30" s="10" t="s">
        <v>74</v>
      </c>
      <c r="D30" s="24" t="s">
        <v>75</v>
      </c>
      <c r="E30" s="7" t="n">
        <v>1000</v>
      </c>
      <c r="F30" s="7"/>
      <c r="G30" s="7" t="n">
        <v>70000</v>
      </c>
      <c r="H30" s="7"/>
      <c r="I30" s="7"/>
      <c r="J30" s="7"/>
      <c r="K30" s="7" t="n">
        <v>1000</v>
      </c>
      <c r="L30" s="7"/>
      <c r="M30" s="7"/>
      <c r="N30" s="7"/>
      <c r="O30" s="7"/>
      <c r="P30" s="7" t="n">
        <v>70000</v>
      </c>
      <c r="Q30" s="7"/>
      <c r="R30" s="7"/>
      <c r="S30" s="7"/>
      <c r="T30" s="7"/>
      <c r="U30" s="7"/>
      <c r="V30" s="7"/>
    </row>
    <row r="31" customFormat="false" ht="68.25" hidden="false" customHeight="true" outlineLevel="0" collapsed="false">
      <c r="A31" s="20" t="s">
        <v>76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</row>
    <row r="32" customFormat="false" ht="337.5" hidden="false" customHeight="true" outlineLevel="0" collapsed="false">
      <c r="A32" s="15" t="s">
        <v>77</v>
      </c>
      <c r="B32" s="23" t="s">
        <v>78</v>
      </c>
      <c r="C32" s="10" t="s">
        <v>79</v>
      </c>
      <c r="D32" s="24" t="s">
        <v>43</v>
      </c>
      <c r="E32" s="7" t="n">
        <f aca="false">H32+K32+N32+Q32+T32</f>
        <v>14520</v>
      </c>
      <c r="F32" s="7" t="n">
        <f aca="false">I32+L32+O32+R32+U32</f>
        <v>1500</v>
      </c>
      <c r="G32" s="7"/>
      <c r="H32" s="7" t="n">
        <v>800</v>
      </c>
      <c r="I32" s="7"/>
      <c r="J32" s="7"/>
      <c r="K32" s="7" t="n">
        <v>250</v>
      </c>
      <c r="L32" s="7"/>
      <c r="M32" s="7"/>
      <c r="N32" s="7" t="n">
        <v>1970</v>
      </c>
      <c r="O32" s="7"/>
      <c r="P32" s="7"/>
      <c r="Q32" s="7" t="n">
        <v>4500</v>
      </c>
      <c r="R32" s="7" t="n">
        <v>1500</v>
      </c>
      <c r="S32" s="7"/>
      <c r="T32" s="7" t="n">
        <v>7000</v>
      </c>
      <c r="U32" s="7"/>
      <c r="V32" s="7"/>
    </row>
    <row r="33" customFormat="false" ht="328.5" hidden="false" customHeight="true" outlineLevel="0" collapsed="false">
      <c r="A33" s="20" t="s">
        <v>80</v>
      </c>
      <c r="B33" s="20"/>
      <c r="C33" s="20"/>
      <c r="D33" s="20"/>
      <c r="E33" s="20"/>
      <c r="F33" s="20"/>
      <c r="G33" s="20"/>
      <c r="H33" s="22" t="s">
        <v>81</v>
      </c>
      <c r="I33" s="22"/>
      <c r="J33" s="22"/>
      <c r="K33" s="22" t="s">
        <v>82</v>
      </c>
      <c r="L33" s="22"/>
      <c r="M33" s="22"/>
      <c r="N33" s="22" t="s">
        <v>83</v>
      </c>
      <c r="O33" s="22"/>
      <c r="P33" s="22"/>
      <c r="Q33" s="22" t="s">
        <v>84</v>
      </c>
      <c r="R33" s="22"/>
      <c r="S33" s="22"/>
      <c r="T33" s="22" t="s">
        <v>85</v>
      </c>
      <c r="U33" s="22"/>
      <c r="V33" s="22"/>
    </row>
    <row r="34" customFormat="false" ht="369" hidden="false" customHeight="true" outlineLevel="0" collapsed="false">
      <c r="A34" s="15" t="s">
        <v>86</v>
      </c>
      <c r="B34" s="23" t="s">
        <v>87</v>
      </c>
      <c r="C34" s="10" t="s">
        <v>88</v>
      </c>
      <c r="D34" s="24" t="s">
        <v>43</v>
      </c>
      <c r="E34" s="7" t="n">
        <f aca="false">H34+K34+N34+Q34+T34</f>
        <v>11500</v>
      </c>
      <c r="F34" s="7"/>
      <c r="G34" s="7"/>
      <c r="H34" s="7" t="n">
        <v>2100</v>
      </c>
      <c r="I34" s="7"/>
      <c r="J34" s="7"/>
      <c r="K34" s="7" t="n">
        <f aca="false">2500+2400</f>
        <v>4900</v>
      </c>
      <c r="L34" s="7"/>
      <c r="M34" s="7"/>
      <c r="N34" s="7"/>
      <c r="O34" s="7"/>
      <c r="P34" s="7"/>
      <c r="Q34" s="7" t="n">
        <v>4500</v>
      </c>
      <c r="R34" s="7"/>
      <c r="S34" s="7"/>
      <c r="T34" s="7"/>
      <c r="U34" s="7"/>
      <c r="V34" s="7"/>
    </row>
    <row r="35" customFormat="false" ht="378.75" hidden="false" customHeight="true" outlineLevel="0" collapsed="false">
      <c r="A35" s="20" t="s">
        <v>89</v>
      </c>
      <c r="B35" s="20"/>
      <c r="C35" s="20"/>
      <c r="D35" s="20"/>
      <c r="E35" s="20"/>
      <c r="F35" s="20"/>
      <c r="G35" s="20"/>
      <c r="H35" s="22" t="s">
        <v>90</v>
      </c>
      <c r="I35" s="22"/>
      <c r="J35" s="22"/>
      <c r="K35" s="22" t="s">
        <v>91</v>
      </c>
      <c r="L35" s="22"/>
      <c r="M35" s="22"/>
      <c r="N35" s="22" t="s">
        <v>92</v>
      </c>
      <c r="O35" s="22"/>
      <c r="P35" s="22"/>
      <c r="Q35" s="26" t="s">
        <v>93</v>
      </c>
      <c r="R35" s="26"/>
      <c r="S35" s="26"/>
      <c r="T35" s="26"/>
      <c r="U35" s="26"/>
      <c r="V35" s="26"/>
    </row>
    <row r="36" customFormat="false" ht="161.25" hidden="false" customHeight="true" outlineLevel="0" collapsed="false">
      <c r="A36" s="15" t="s">
        <v>94</v>
      </c>
      <c r="B36" s="23" t="s">
        <v>95</v>
      </c>
      <c r="C36" s="10" t="s">
        <v>96</v>
      </c>
      <c r="D36" s="24" t="s">
        <v>97</v>
      </c>
      <c r="E36" s="7" t="n">
        <f aca="false">H36+K36+N36+Q36+T36</f>
        <v>7000</v>
      </c>
      <c r="F36" s="7" t="n">
        <f aca="false">I36+L36+O36+R36+U36</f>
        <v>10000</v>
      </c>
      <c r="G36" s="7" t="n">
        <f aca="false">J36+M36+P36+S36+V36</f>
        <v>11157</v>
      </c>
      <c r="H36" s="7"/>
      <c r="I36" s="7"/>
      <c r="J36" s="7"/>
      <c r="K36" s="7"/>
      <c r="L36" s="7"/>
      <c r="M36" s="7"/>
      <c r="N36" s="7"/>
      <c r="O36" s="7"/>
      <c r="P36" s="7"/>
      <c r="Q36" s="7" t="n">
        <v>2000</v>
      </c>
      <c r="R36" s="7"/>
      <c r="S36" s="7" t="n">
        <v>2120</v>
      </c>
      <c r="T36" s="7" t="n">
        <v>5000</v>
      </c>
      <c r="U36" s="7" t="n">
        <v>10000</v>
      </c>
      <c r="V36" s="7" t="n">
        <v>9037</v>
      </c>
    </row>
    <row r="37" customFormat="false" ht="149.25" hidden="false" customHeight="true" outlineLevel="0" collapsed="false">
      <c r="A37" s="20" t="s">
        <v>98</v>
      </c>
      <c r="B37" s="20"/>
      <c r="C37" s="20"/>
      <c r="D37" s="20"/>
      <c r="E37" s="20"/>
      <c r="F37" s="20"/>
      <c r="G37" s="20"/>
      <c r="H37" s="26"/>
      <c r="I37" s="26"/>
      <c r="J37" s="26"/>
      <c r="K37" s="26"/>
      <c r="L37" s="26"/>
      <c r="M37" s="26"/>
      <c r="N37" s="26"/>
      <c r="O37" s="26"/>
      <c r="P37" s="26"/>
      <c r="Q37" s="26" t="s">
        <v>93</v>
      </c>
      <c r="R37" s="26"/>
      <c r="S37" s="26"/>
      <c r="T37" s="28" t="s">
        <v>99</v>
      </c>
      <c r="U37" s="26" t="s">
        <v>100</v>
      </c>
      <c r="V37" s="26" t="s">
        <v>101</v>
      </c>
    </row>
    <row r="38" customFormat="false" ht="27" hidden="false" customHeight="true" outlineLevel="0" collapsed="false">
      <c r="A38" s="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13"/>
      <c r="U38" s="13"/>
      <c r="V38" s="14"/>
    </row>
    <row r="39" customFormat="false" ht="56.25" hidden="false" customHeight="true" outlineLevel="0" collapsed="false">
      <c r="A39" s="15" t="s">
        <v>102</v>
      </c>
      <c r="B39" s="23" t="s">
        <v>103</v>
      </c>
      <c r="C39" s="10" t="s">
        <v>21</v>
      </c>
      <c r="D39" s="24" t="s">
        <v>43</v>
      </c>
      <c r="E39" s="7" t="n">
        <f aca="false">150*5</f>
        <v>750</v>
      </c>
      <c r="F39" s="7"/>
      <c r="G39" s="7"/>
      <c r="H39" s="7" t="n">
        <v>150</v>
      </c>
      <c r="I39" s="7"/>
      <c r="J39" s="7"/>
      <c r="K39" s="7" t="n">
        <v>150</v>
      </c>
      <c r="L39" s="7"/>
      <c r="M39" s="7"/>
      <c r="N39" s="7" t="n">
        <v>150</v>
      </c>
      <c r="O39" s="7"/>
      <c r="P39" s="7"/>
      <c r="Q39" s="7" t="n">
        <v>150</v>
      </c>
      <c r="R39" s="7"/>
      <c r="S39" s="7"/>
      <c r="T39" s="7" t="n">
        <v>150</v>
      </c>
      <c r="U39" s="7"/>
      <c r="V39" s="7"/>
    </row>
    <row r="40" customFormat="false" ht="133.15" hidden="false" customHeight="true" outlineLevel="0" collapsed="false">
      <c r="A40" s="20" t="s">
        <v>104</v>
      </c>
      <c r="B40" s="20"/>
      <c r="C40" s="20"/>
      <c r="D40" s="20"/>
      <c r="E40" s="20"/>
      <c r="F40" s="20"/>
      <c r="G40" s="20"/>
      <c r="H40" s="26" t="s">
        <v>105</v>
      </c>
      <c r="I40" s="26"/>
      <c r="J40" s="26"/>
      <c r="K40" s="26"/>
      <c r="L40" s="26"/>
      <c r="M40" s="26"/>
      <c r="N40" s="26" t="s">
        <v>106</v>
      </c>
      <c r="O40" s="26"/>
      <c r="P40" s="26"/>
      <c r="Q40" s="26" t="s">
        <v>107</v>
      </c>
      <c r="R40" s="26"/>
      <c r="S40" s="26"/>
      <c r="T40" s="26" t="s">
        <v>108</v>
      </c>
      <c r="U40" s="26"/>
      <c r="V40" s="26"/>
    </row>
    <row r="41" customFormat="false" ht="62.25" hidden="false" customHeight="true" outlineLevel="0" collapsed="false">
      <c r="A41" s="15" t="s">
        <v>109</v>
      </c>
      <c r="B41" s="23" t="s">
        <v>110</v>
      </c>
      <c r="C41" s="10" t="s">
        <v>111</v>
      </c>
      <c r="D41" s="24" t="s">
        <v>112</v>
      </c>
      <c r="E41" s="7" t="n">
        <f aca="false">H41+K41+N41+Q41+T41</f>
        <v>1010</v>
      </c>
      <c r="F41" s="7"/>
      <c r="G41" s="7"/>
      <c r="H41" s="7" t="n">
        <v>10</v>
      </c>
      <c r="I41" s="7"/>
      <c r="J41" s="7"/>
      <c r="K41" s="7"/>
      <c r="L41" s="7"/>
      <c r="M41" s="7"/>
      <c r="N41" s="7" t="n">
        <v>500</v>
      </c>
      <c r="O41" s="7"/>
      <c r="P41" s="7"/>
      <c r="Q41" s="7" t="n">
        <v>500</v>
      </c>
      <c r="R41" s="7"/>
      <c r="S41" s="7"/>
      <c r="T41" s="7"/>
      <c r="U41" s="7"/>
      <c r="V41" s="7"/>
    </row>
    <row r="42" customFormat="false" ht="84" hidden="false" customHeight="true" outlineLevel="0" collapsed="false">
      <c r="A42" s="20" t="s">
        <v>113</v>
      </c>
      <c r="B42" s="20"/>
      <c r="C42" s="20"/>
      <c r="D42" s="20"/>
      <c r="E42" s="20"/>
      <c r="F42" s="20"/>
      <c r="G42" s="20"/>
      <c r="H42" s="26"/>
      <c r="I42" s="26"/>
      <c r="J42" s="26"/>
      <c r="K42" s="26" t="s">
        <v>114</v>
      </c>
      <c r="L42" s="26"/>
      <c r="M42" s="26"/>
      <c r="N42" s="26" t="s">
        <v>115</v>
      </c>
      <c r="O42" s="26"/>
      <c r="P42" s="26"/>
      <c r="Q42" s="26" t="s">
        <v>93</v>
      </c>
      <c r="R42" s="26"/>
      <c r="S42" s="26"/>
      <c r="T42" s="26"/>
      <c r="U42" s="26"/>
      <c r="V42" s="26"/>
    </row>
    <row r="43" customFormat="false" ht="147" hidden="false" customHeight="true" outlineLevel="0" collapsed="false">
      <c r="A43" s="15" t="s">
        <v>116</v>
      </c>
      <c r="B43" s="23" t="s">
        <v>117</v>
      </c>
      <c r="C43" s="10" t="s">
        <v>21</v>
      </c>
      <c r="D43" s="24" t="s">
        <v>118</v>
      </c>
      <c r="E43" s="7" t="n">
        <f aca="false">50*5</f>
        <v>250</v>
      </c>
      <c r="F43" s="7"/>
      <c r="G43" s="7"/>
      <c r="H43" s="7" t="n">
        <v>50</v>
      </c>
      <c r="I43" s="7"/>
      <c r="J43" s="7"/>
      <c r="K43" s="7" t="n">
        <v>50</v>
      </c>
      <c r="L43" s="7"/>
      <c r="M43" s="7"/>
      <c r="N43" s="7" t="n">
        <v>50</v>
      </c>
      <c r="O43" s="7"/>
      <c r="P43" s="7"/>
      <c r="Q43" s="7" t="n">
        <v>50</v>
      </c>
      <c r="R43" s="7"/>
      <c r="S43" s="7"/>
      <c r="T43" s="7" t="n">
        <v>50</v>
      </c>
      <c r="U43" s="7"/>
      <c r="V43" s="7"/>
    </row>
    <row r="44" customFormat="false" ht="138" hidden="false" customHeight="true" outlineLevel="0" collapsed="false">
      <c r="A44" s="20" t="s">
        <v>119</v>
      </c>
      <c r="B44" s="20"/>
      <c r="C44" s="20"/>
      <c r="D44" s="20"/>
      <c r="E44" s="20"/>
      <c r="F44" s="20"/>
      <c r="G44" s="20"/>
      <c r="H44" s="26" t="s">
        <v>60</v>
      </c>
      <c r="I44" s="26"/>
      <c r="J44" s="26"/>
      <c r="K44" s="26" t="s">
        <v>120</v>
      </c>
      <c r="L44" s="26"/>
      <c r="M44" s="26"/>
      <c r="N44" s="26" t="s">
        <v>121</v>
      </c>
      <c r="O44" s="26"/>
      <c r="P44" s="26"/>
      <c r="Q44" s="26" t="s">
        <v>93</v>
      </c>
      <c r="R44" s="26"/>
      <c r="S44" s="26"/>
      <c r="T44" s="26" t="s">
        <v>122</v>
      </c>
      <c r="U44" s="26"/>
      <c r="V44" s="26"/>
    </row>
    <row r="45" customFormat="false" ht="68.25" hidden="false" customHeight="true" outlineLevel="0" collapsed="false">
      <c r="A45" s="15" t="s">
        <v>123</v>
      </c>
      <c r="B45" s="23" t="s">
        <v>124</v>
      </c>
      <c r="C45" s="10" t="s">
        <v>21</v>
      </c>
      <c r="D45" s="24" t="s">
        <v>43</v>
      </c>
      <c r="E45" s="7" t="n">
        <f aca="false">99*5</f>
        <v>495</v>
      </c>
      <c r="F45" s="7"/>
      <c r="G45" s="7"/>
      <c r="H45" s="7" t="n">
        <v>99</v>
      </c>
      <c r="I45" s="7"/>
      <c r="J45" s="7"/>
      <c r="K45" s="7" t="n">
        <v>99</v>
      </c>
      <c r="L45" s="7"/>
      <c r="M45" s="7"/>
      <c r="N45" s="7" t="n">
        <v>99</v>
      </c>
      <c r="O45" s="7"/>
      <c r="P45" s="7"/>
      <c r="Q45" s="7" t="n">
        <v>99</v>
      </c>
      <c r="R45" s="7"/>
      <c r="S45" s="7"/>
      <c r="T45" s="7" t="n">
        <v>99</v>
      </c>
      <c r="U45" s="7"/>
      <c r="V45" s="7"/>
    </row>
    <row r="46" customFormat="false" ht="84" hidden="false" customHeight="true" outlineLevel="0" collapsed="false">
      <c r="A46" s="20" t="s">
        <v>125</v>
      </c>
      <c r="B46" s="20"/>
      <c r="C46" s="20"/>
      <c r="D46" s="20"/>
      <c r="E46" s="20"/>
      <c r="F46" s="20"/>
      <c r="G46" s="20"/>
      <c r="H46" s="26" t="s">
        <v>126</v>
      </c>
      <c r="I46" s="26"/>
      <c r="J46" s="26"/>
      <c r="K46" s="26" t="s">
        <v>120</v>
      </c>
      <c r="L46" s="26"/>
      <c r="M46" s="26"/>
      <c r="N46" s="26" t="s">
        <v>115</v>
      </c>
      <c r="O46" s="26"/>
      <c r="P46" s="26"/>
      <c r="Q46" s="26" t="s">
        <v>93</v>
      </c>
      <c r="R46" s="26"/>
      <c r="S46" s="26"/>
      <c r="T46" s="26" t="s">
        <v>122</v>
      </c>
      <c r="U46" s="26"/>
      <c r="V46" s="26"/>
    </row>
    <row r="47" customFormat="false" ht="32.25" hidden="false" customHeight="true" outlineLevel="0" collapsed="false">
      <c r="A47" s="12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4"/>
    </row>
    <row r="48" customFormat="false" ht="409.6" hidden="false" customHeight="true" outlineLevel="0" collapsed="false">
      <c r="A48" s="15" t="s">
        <v>127</v>
      </c>
      <c r="B48" s="23" t="s">
        <v>128</v>
      </c>
      <c r="C48" s="10" t="s">
        <v>79</v>
      </c>
      <c r="D48" s="24" t="s">
        <v>43</v>
      </c>
      <c r="E48" s="7" t="n">
        <f aca="false">H48+K48+N48+Q48</f>
        <v>2210</v>
      </c>
      <c r="F48" s="7"/>
      <c r="G48" s="7"/>
      <c r="H48" s="7" t="n">
        <v>500</v>
      </c>
      <c r="I48" s="7"/>
      <c r="J48" s="7"/>
      <c r="K48" s="7" t="n">
        <v>500</v>
      </c>
      <c r="L48" s="7"/>
      <c r="M48" s="7"/>
      <c r="N48" s="7" t="n">
        <v>600</v>
      </c>
      <c r="O48" s="7"/>
      <c r="P48" s="7"/>
      <c r="Q48" s="7" t="n">
        <v>610</v>
      </c>
      <c r="R48" s="7"/>
      <c r="S48" s="7"/>
      <c r="T48" s="7"/>
      <c r="U48" s="7"/>
      <c r="V48" s="7"/>
    </row>
    <row r="49" customFormat="false" ht="84" hidden="false" customHeight="true" outlineLevel="0" collapsed="false">
      <c r="A49" s="20" t="s">
        <v>129</v>
      </c>
      <c r="B49" s="20"/>
      <c r="C49" s="20"/>
      <c r="D49" s="20"/>
      <c r="E49" s="20"/>
      <c r="F49" s="20"/>
      <c r="G49" s="20"/>
      <c r="H49" s="26" t="s">
        <v>130</v>
      </c>
      <c r="I49" s="26"/>
      <c r="J49" s="26"/>
      <c r="K49" s="26" t="s">
        <v>131</v>
      </c>
      <c r="L49" s="26"/>
      <c r="M49" s="26"/>
      <c r="N49" s="26" t="s">
        <v>132</v>
      </c>
      <c r="O49" s="26"/>
      <c r="P49" s="26"/>
      <c r="Q49" s="26" t="s">
        <v>133</v>
      </c>
      <c r="R49" s="26"/>
      <c r="S49" s="26"/>
      <c r="T49" s="26"/>
      <c r="U49" s="26"/>
      <c r="V49" s="26"/>
    </row>
    <row r="50" customFormat="false" ht="201" hidden="false" customHeight="true" outlineLevel="0" collapsed="false">
      <c r="A50" s="15" t="s">
        <v>134</v>
      </c>
      <c r="B50" s="23" t="s">
        <v>135</v>
      </c>
      <c r="C50" s="10" t="s">
        <v>21</v>
      </c>
      <c r="D50" s="24" t="s">
        <v>43</v>
      </c>
      <c r="E50" s="7" t="n">
        <f aca="false">H50+K50+N50+Q50+T50</f>
        <v>548</v>
      </c>
      <c r="F50" s="7"/>
      <c r="G50" s="7"/>
      <c r="H50" s="7" t="n">
        <v>100</v>
      </c>
      <c r="I50" s="7"/>
      <c r="J50" s="7"/>
      <c r="K50" s="7" t="n">
        <v>100</v>
      </c>
      <c r="L50" s="7"/>
      <c r="M50" s="7"/>
      <c r="N50" s="7" t="n">
        <v>100</v>
      </c>
      <c r="O50" s="7"/>
      <c r="P50" s="7"/>
      <c r="Q50" s="7" t="n">
        <v>148</v>
      </c>
      <c r="R50" s="7"/>
      <c r="S50" s="7"/>
      <c r="T50" s="7" t="n">
        <v>100</v>
      </c>
      <c r="U50" s="7"/>
      <c r="V50" s="7"/>
    </row>
    <row r="51" customFormat="false" ht="84" hidden="false" customHeight="true" outlineLevel="0" collapsed="false">
      <c r="A51" s="20" t="s">
        <v>136</v>
      </c>
      <c r="B51" s="20"/>
      <c r="C51" s="20"/>
      <c r="D51" s="20"/>
      <c r="E51" s="20"/>
      <c r="F51" s="20"/>
      <c r="G51" s="20"/>
      <c r="H51" s="26" t="s">
        <v>137</v>
      </c>
      <c r="I51" s="26"/>
      <c r="J51" s="26"/>
      <c r="K51" s="26" t="s">
        <v>138</v>
      </c>
      <c r="L51" s="26"/>
      <c r="M51" s="26"/>
      <c r="N51" s="26" t="s">
        <v>139</v>
      </c>
      <c r="O51" s="26"/>
      <c r="P51" s="26"/>
      <c r="Q51" s="26" t="s">
        <v>140</v>
      </c>
      <c r="R51" s="26"/>
      <c r="S51" s="26"/>
      <c r="T51" s="26" t="s">
        <v>141</v>
      </c>
      <c r="U51" s="26"/>
      <c r="V51" s="26"/>
    </row>
    <row r="52" customFormat="false" ht="146.25" hidden="false" customHeight="true" outlineLevel="0" collapsed="false">
      <c r="A52" s="15" t="s">
        <v>142</v>
      </c>
      <c r="B52" s="23" t="s">
        <v>143</v>
      </c>
      <c r="C52" s="10" t="s">
        <v>21</v>
      </c>
      <c r="D52" s="24" t="s">
        <v>43</v>
      </c>
      <c r="E52" s="7" t="n">
        <f aca="false">H52+K52+N52+Q52+T52</f>
        <v>383</v>
      </c>
      <c r="F52" s="7"/>
      <c r="G52" s="7"/>
      <c r="H52" s="7" t="n">
        <v>20</v>
      </c>
      <c r="I52" s="7"/>
      <c r="J52" s="7"/>
      <c r="K52" s="7" t="n">
        <v>20</v>
      </c>
      <c r="L52" s="7"/>
      <c r="M52" s="7"/>
      <c r="N52" s="7" t="n">
        <v>99</v>
      </c>
      <c r="O52" s="7"/>
      <c r="P52" s="7"/>
      <c r="Q52" s="7" t="n">
        <v>154</v>
      </c>
      <c r="R52" s="7"/>
      <c r="S52" s="7"/>
      <c r="T52" s="7" t="n">
        <v>90</v>
      </c>
      <c r="U52" s="7"/>
      <c r="V52" s="7"/>
    </row>
    <row r="53" customFormat="false" ht="84" hidden="false" customHeight="true" outlineLevel="0" collapsed="false">
      <c r="A53" s="20" t="s">
        <v>144</v>
      </c>
      <c r="B53" s="20"/>
      <c r="C53" s="20"/>
      <c r="D53" s="20"/>
      <c r="E53" s="20"/>
      <c r="F53" s="20"/>
      <c r="G53" s="20"/>
      <c r="H53" s="26" t="s">
        <v>145</v>
      </c>
      <c r="I53" s="26"/>
      <c r="J53" s="26"/>
      <c r="K53" s="26" t="s">
        <v>146</v>
      </c>
      <c r="L53" s="26"/>
      <c r="M53" s="26"/>
      <c r="N53" s="26" t="s">
        <v>147</v>
      </c>
      <c r="O53" s="26"/>
      <c r="P53" s="26"/>
      <c r="Q53" s="26" t="s">
        <v>148</v>
      </c>
      <c r="R53" s="26"/>
      <c r="S53" s="26"/>
      <c r="T53" s="26" t="s">
        <v>141</v>
      </c>
      <c r="U53" s="26"/>
      <c r="V53" s="26"/>
    </row>
    <row r="54" customFormat="false" ht="324.75" hidden="false" customHeight="true" outlineLevel="0" collapsed="false">
      <c r="A54" s="15" t="s">
        <v>149</v>
      </c>
      <c r="B54" s="23" t="s">
        <v>150</v>
      </c>
      <c r="C54" s="10" t="s">
        <v>21</v>
      </c>
      <c r="D54" s="24" t="s">
        <v>43</v>
      </c>
      <c r="E54" s="7" t="n">
        <v>100</v>
      </c>
      <c r="F54" s="7"/>
      <c r="G54" s="7"/>
      <c r="H54" s="7" t="n">
        <v>20</v>
      </c>
      <c r="I54" s="7"/>
      <c r="J54" s="7"/>
      <c r="K54" s="7" t="n">
        <v>20</v>
      </c>
      <c r="L54" s="7"/>
      <c r="M54" s="7"/>
      <c r="N54" s="7" t="n">
        <v>20</v>
      </c>
      <c r="O54" s="7"/>
      <c r="P54" s="7"/>
      <c r="Q54" s="7" t="n">
        <v>20</v>
      </c>
      <c r="R54" s="7"/>
      <c r="S54" s="7"/>
      <c r="T54" s="7" t="n">
        <v>20</v>
      </c>
      <c r="U54" s="7"/>
      <c r="V54" s="7"/>
    </row>
    <row r="55" customFormat="false" ht="84" hidden="false" customHeight="true" outlineLevel="0" collapsed="false">
      <c r="A55" s="20" t="s">
        <v>151</v>
      </c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</row>
    <row r="56" customFormat="false" ht="198.75" hidden="false" customHeight="true" outlineLevel="0" collapsed="false">
      <c r="A56" s="15" t="s">
        <v>152</v>
      </c>
      <c r="B56" s="23" t="s">
        <v>153</v>
      </c>
      <c r="C56" s="10" t="n">
        <v>2015</v>
      </c>
      <c r="D56" s="24" t="s">
        <v>43</v>
      </c>
      <c r="E56" s="7" t="n">
        <v>50</v>
      </c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 t="n">
        <v>50</v>
      </c>
      <c r="U56" s="7"/>
      <c r="V56" s="7"/>
    </row>
    <row r="57" customFormat="false" ht="84" hidden="false" customHeight="true" outlineLevel="0" collapsed="false">
      <c r="A57" s="20" t="s">
        <v>154</v>
      </c>
      <c r="B57" s="20"/>
      <c r="C57" s="20"/>
      <c r="D57" s="20"/>
      <c r="E57" s="20"/>
      <c r="F57" s="20"/>
      <c r="G57" s="20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 t="s">
        <v>155</v>
      </c>
      <c r="U57" s="26"/>
      <c r="V57" s="26"/>
    </row>
    <row r="58" s="2" customFormat="true" ht="80.25" hidden="false" customHeight="true" outlineLevel="0" collapsed="false">
      <c r="A58" s="30"/>
      <c r="B58" s="19" t="s">
        <v>156</v>
      </c>
      <c r="C58" s="24"/>
      <c r="D58" s="24"/>
      <c r="E58" s="19" t="n">
        <f aca="false">E9+E11+E13+E15+E17+E20+E22+E24+E26+E28+E30+E32+E34+E39+E41+E43+E45+E48+E50+E54+E56+E36+E52</f>
        <v>60060</v>
      </c>
      <c r="F58" s="19" t="n">
        <f aca="false">F9+F11+F13+F15+F17+F20+F22+F24+F26+F28+F30+F32+F34+F39+F41+F43+F45+F48+F50+F54+F56+F36+F52</f>
        <v>64500</v>
      </c>
      <c r="G58" s="19" t="n">
        <f aca="false">G9+G11+G13+G15+G17+G20+G22+G24+G26+G28+G30+G32+G34+G39+G41+G43+G45+G48+G50+G54+G56+G36+G52</f>
        <v>102947</v>
      </c>
      <c r="H58" s="19" t="n">
        <f aca="false">H9+H11+H13+H15+H17+H20+H22+H24+H26+H28+H30+H32+H34+H39+H41+H43+H45+H48+H50+H54+H56+H36+H52</f>
        <v>4949</v>
      </c>
      <c r="I58" s="19" t="n">
        <f aca="false">I9+I11+I13+I15+I17+I20+I22+I24+I26+I28+I30+I32+I34+I39+I41+I43+I45+I48+I50+I54+I56+I36+I52</f>
        <v>10000</v>
      </c>
      <c r="J58" s="19" t="n">
        <f aca="false">J9+J11+J13+J15+J17+J20+J22+J24+J26+J28+J30+J32+J34+J39+J41+J43+J45+J48+J50+J54+J56+J36+J52</f>
        <v>600</v>
      </c>
      <c r="K58" s="19" t="n">
        <f aca="false">K9+K11+K13+K15+K17+K20+K22+K24+K26+K28+K30+K32+K34+K39+K41+K43+K45+K48+K50+K54+K56+K36+K52</f>
        <v>8592</v>
      </c>
      <c r="L58" s="19" t="n">
        <f aca="false">L9+L11+L13+L15+L17+L20+L22+L24+L26+L28+L30+L32+L34+L39+L41+L43+L45+L48+L50+L54+L56+L36+L52</f>
        <v>10000</v>
      </c>
      <c r="M58" s="19" t="n">
        <f aca="false">M9+M11+M13+M15+M17+M20+M22+M24+M26+M28+M30+M32+M34+M39+M41+M43+M45+M48+M50+M54+M56+M36+M52</f>
        <v>1250</v>
      </c>
      <c r="N58" s="19" t="n">
        <f aca="false">N9+N11+N13+N15+N17+N20+N22+N24+N26+N28+N30+N32+N34+N39+N41+N43+N45+N48+N50+N54+N56+N36+N52</f>
        <v>13879</v>
      </c>
      <c r="O58" s="19" t="n">
        <f aca="false">O9+O11+O13+O15+O17+O20+O22+O24+O26+O28+O30+O32+O34+O39+O41+O43+O45+O48+O50+O54+O56+O36+O52</f>
        <v>10000</v>
      </c>
      <c r="P58" s="19" t="n">
        <f aca="false">P9+P11+P13+P15+P17+P20+P22+P24+P26+P28+P30+P32+P34+P39+P41+P43+P45+P48+P50+P54+P56+P36+P52</f>
        <v>86940</v>
      </c>
      <c r="Q58" s="19" t="n">
        <f aca="false">Q9+Q11+Q13+Q15+Q17+Q20+Q22+Q24+Q26+Q28+Q30+Q32+Q34+Q39+Q41+Q43+Q45+Q48+Q50+Q54+Q56+Q36+Q52</f>
        <v>17221</v>
      </c>
      <c r="R58" s="19" t="n">
        <f aca="false">R9+R11+R13+R15+R17+R20+R22+R24+R26+R28+R30+R32+R34+R39+R41+R43+R45+R48+R50+R54+R56+R36+R52</f>
        <v>11500</v>
      </c>
      <c r="S58" s="19" t="n">
        <f aca="false">S9+S11+S13+S15+S17+S20+S22+S24+S26+S28+S30+S32+S34+S39+S41+S43+S45+S48+S50+S54+S56+S36+S52</f>
        <v>3120</v>
      </c>
      <c r="T58" s="19" t="n">
        <f aca="false">T9+T11+T13+T15+T17+T20+T22+T24+T26+T28+T30+T32+T34+T39+T41+T43+T45+T48+T50+T54+T56+T36+T52</f>
        <v>15419</v>
      </c>
      <c r="U58" s="19" t="n">
        <f aca="false">U9+U11+U13+U15+U17+U20+U22+U24+U26+U28+U30+U32+U34+U39+U41+U43+U45+U48+U50+U54+U56+U36+U52</f>
        <v>23000</v>
      </c>
      <c r="V58" s="19" t="n">
        <f aca="false">V9+V11+V13+V15+V17+V20+V22+V24+V26+V28+V30+V32+V34+V39+V41+V43+V45+V48+V50+V54+V56+V36+V52</f>
        <v>11037</v>
      </c>
    </row>
    <row r="59" s="2" customFormat="true" ht="47.25" hidden="false" customHeight="true" outlineLevel="0" collapsed="false">
      <c r="A59" s="31"/>
      <c r="B59" s="32" t="s">
        <v>157</v>
      </c>
      <c r="C59" s="33"/>
      <c r="D59" s="33"/>
      <c r="E59" s="32" t="n">
        <v>24415</v>
      </c>
      <c r="F59" s="32" t="n">
        <v>7283</v>
      </c>
      <c r="G59" s="32" t="n">
        <v>236</v>
      </c>
      <c r="H59" s="32" t="n">
        <v>1049</v>
      </c>
      <c r="I59" s="32"/>
      <c r="J59" s="32"/>
      <c r="K59" s="32" t="n">
        <v>3443</v>
      </c>
      <c r="L59" s="32"/>
      <c r="M59" s="32"/>
      <c r="N59" s="32" t="n">
        <v>3286</v>
      </c>
      <c r="O59" s="32"/>
      <c r="P59" s="32"/>
      <c r="Q59" s="32" t="n">
        <v>4295</v>
      </c>
      <c r="R59" s="32"/>
      <c r="S59" s="32"/>
      <c r="T59" s="32" t="n">
        <v>12342</v>
      </c>
      <c r="U59" s="32" t="n">
        <v>7283</v>
      </c>
      <c r="V59" s="32" t="n">
        <v>236</v>
      </c>
    </row>
    <row r="63" customFormat="false" ht="18.75" hidden="false" customHeight="false" outlineLevel="0" collapsed="false"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</row>
    <row r="67" customFormat="false" ht="18" hidden="false" customHeight="false" outlineLevel="0" collapsed="false">
      <c r="K67" s="34"/>
    </row>
    <row r="68" customFormat="false" ht="18" hidden="false" customHeight="false" outlineLevel="0" collapsed="false">
      <c r="H68" s="34"/>
      <c r="Q68" s="34"/>
      <c r="T68" s="34"/>
    </row>
    <row r="69" customFormat="false" ht="18" hidden="false" customHeight="false" outlineLevel="0" collapsed="false">
      <c r="N69" s="34"/>
    </row>
  </sheetData>
  <mergeCells count="102">
    <mergeCell ref="A1:V1"/>
    <mergeCell ref="A2:V2"/>
    <mergeCell ref="A4:A6"/>
    <mergeCell ref="B4:B6"/>
    <mergeCell ref="C4:C6"/>
    <mergeCell ref="D4:D6"/>
    <mergeCell ref="E4:G5"/>
    <mergeCell ref="H4:V4"/>
    <mergeCell ref="H5:J5"/>
    <mergeCell ref="K5:M5"/>
    <mergeCell ref="N5:P5"/>
    <mergeCell ref="Q5:S5"/>
    <mergeCell ref="T5:V5"/>
    <mergeCell ref="A10:G10"/>
    <mergeCell ref="H10:J10"/>
    <mergeCell ref="K10:M10"/>
    <mergeCell ref="N10:P10"/>
    <mergeCell ref="Q10:S10"/>
    <mergeCell ref="T10:V10"/>
    <mergeCell ref="A12:V12"/>
    <mergeCell ref="A14:V14"/>
    <mergeCell ref="A16:V16"/>
    <mergeCell ref="A18:V18"/>
    <mergeCell ref="A21:V21"/>
    <mergeCell ref="A23:V23"/>
    <mergeCell ref="A25:V25"/>
    <mergeCell ref="A27:G27"/>
    <mergeCell ref="H27:J27"/>
    <mergeCell ref="K27:M27"/>
    <mergeCell ref="N27:P27"/>
    <mergeCell ref="Q27:S27"/>
    <mergeCell ref="T27:V27"/>
    <mergeCell ref="A29:G29"/>
    <mergeCell ref="H29:J29"/>
    <mergeCell ref="K29:M29"/>
    <mergeCell ref="N29:P29"/>
    <mergeCell ref="Q29:S29"/>
    <mergeCell ref="T29:V29"/>
    <mergeCell ref="A31:V31"/>
    <mergeCell ref="A33:G33"/>
    <mergeCell ref="H33:J33"/>
    <mergeCell ref="K33:M33"/>
    <mergeCell ref="N33:P33"/>
    <mergeCell ref="Q33:S33"/>
    <mergeCell ref="T33:V33"/>
    <mergeCell ref="A35:G35"/>
    <mergeCell ref="H35:J35"/>
    <mergeCell ref="K35:M35"/>
    <mergeCell ref="N35:P35"/>
    <mergeCell ref="Q35:S35"/>
    <mergeCell ref="T35:V35"/>
    <mergeCell ref="A37:G37"/>
    <mergeCell ref="Q37:S37"/>
    <mergeCell ref="A40:G40"/>
    <mergeCell ref="H40:J40"/>
    <mergeCell ref="K40:M40"/>
    <mergeCell ref="N40:P40"/>
    <mergeCell ref="Q40:S40"/>
    <mergeCell ref="T40:V40"/>
    <mergeCell ref="A42:G42"/>
    <mergeCell ref="H42:J42"/>
    <mergeCell ref="K42:M42"/>
    <mergeCell ref="N42:P42"/>
    <mergeCell ref="Q42:S42"/>
    <mergeCell ref="T42:V42"/>
    <mergeCell ref="A44:G44"/>
    <mergeCell ref="H44:J44"/>
    <mergeCell ref="K44:M44"/>
    <mergeCell ref="N44:P44"/>
    <mergeCell ref="Q44:S44"/>
    <mergeCell ref="T44:V44"/>
    <mergeCell ref="A46:G46"/>
    <mergeCell ref="H46:J46"/>
    <mergeCell ref="K46:M46"/>
    <mergeCell ref="N46:P46"/>
    <mergeCell ref="Q46:S46"/>
    <mergeCell ref="T46:V46"/>
    <mergeCell ref="A49:G49"/>
    <mergeCell ref="H49:J49"/>
    <mergeCell ref="K49:M49"/>
    <mergeCell ref="N49:P49"/>
    <mergeCell ref="Q49:S49"/>
    <mergeCell ref="T49:V49"/>
    <mergeCell ref="A51:G51"/>
    <mergeCell ref="H51:J51"/>
    <mergeCell ref="K51:M51"/>
    <mergeCell ref="N51:P51"/>
    <mergeCell ref="Q51:S51"/>
    <mergeCell ref="T51:V51"/>
    <mergeCell ref="A53:G53"/>
    <mergeCell ref="H53:J53"/>
    <mergeCell ref="K53:M53"/>
    <mergeCell ref="N53:P53"/>
    <mergeCell ref="Q53:S53"/>
    <mergeCell ref="T53:V53"/>
    <mergeCell ref="A55:V55"/>
    <mergeCell ref="A57:G57"/>
    <mergeCell ref="H57:J57"/>
    <mergeCell ref="K57:M57"/>
    <mergeCell ref="N57:P57"/>
    <mergeCell ref="Q57:S57"/>
    <mergeCell ref="T57:V57"/>
  </mergeCells>
  <printOptions headings="false" gridLines="false" gridLinesSet="true" horizontalCentered="false" verticalCentered="false"/>
  <pageMargins left="0.157638888888889" right="0.157638888888889" top="0.511805555555556" bottom="0.511805555555556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8:23:54Z</dcterms:created>
  <dc:creator>Admin</dc:creator>
  <dc:description/>
  <dc:language>en-US</dc:language>
  <cp:lastModifiedBy>Admin</cp:lastModifiedBy>
  <cp:lastPrinted>2016-02-11T06:36:22Z</cp:lastPrinted>
  <dcterms:modified xsi:type="dcterms:W3CDTF">2016-02-11T06:36:55Z</dcterms:modified>
  <cp:revision>0</cp:revision>
  <dc:subject/>
  <dc:title/>
</cp:coreProperties>
</file>