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</sheets>
  <definedNames>
    <definedName function="false" hidden="false" localSheetId="0" name="_xlnm.Print_Area" vbProcedure="false">вода!$A$1:$G$92</definedName>
    <definedName function="false" hidden="false" localSheetId="0" name="_xlnm.Print_Titles" vbProcedure="false">вода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Додаток 4                                                                                  до рішення виконавчого комітету         міської ради                                                                                                                                                                         17 лютого  2014 року  № 36</t>
  </si>
  <si>
    <t xml:space="preserve">Граничні норми споживання</t>
  </si>
  <si>
    <t xml:space="preserve">холодної води установами та організаціями,</t>
  </si>
  <si>
    <t xml:space="preserve">що утримуються за рахунок міського бюджету</t>
  </si>
  <si>
    <t xml:space="preserve">на 2014 рік</t>
  </si>
  <si>
    <t xml:space="preserve">№ з/п</t>
  </si>
  <si>
    <t xml:space="preserve">Найменування установи (організації)</t>
  </si>
  <si>
    <t xml:space="preserve">Ліміт 2014 рік ( м куб.) </t>
  </si>
  <si>
    <t xml:space="preserve">Усього:</t>
  </si>
  <si>
    <t xml:space="preserve">Щокварталу</t>
  </si>
  <si>
    <t xml:space="preserve">І</t>
  </si>
  <si>
    <t xml:space="preserve">ІІ</t>
  </si>
  <si>
    <t xml:space="preserve">ІІІ</t>
  </si>
  <si>
    <t xml:space="preserve">ІV</t>
  </si>
  <si>
    <t xml:space="preserve">У цілому у місті</t>
  </si>
  <si>
    <t xml:space="preserve">Відділи та управління Деснянської районної у місті Чернігові ради, усього:</t>
  </si>
  <si>
    <t xml:space="preserve">у т.ч.: Деснянська районна у місті Чернігові рада</t>
  </si>
  <si>
    <t xml:space="preserve">фінансове управління</t>
  </si>
  <si>
    <t xml:space="preserve">служба у справах дітей</t>
  </si>
  <si>
    <t xml:space="preserve">управління праці та соціального захисту населення</t>
  </si>
  <si>
    <t xml:space="preserve">територіальний центр соціального обслуговування </t>
  </si>
  <si>
    <t xml:space="preserve">Відділи та управління Новозаводської районної у місті Чернігові ради, усього:</t>
  </si>
  <si>
    <t xml:space="preserve">у т.ч.: Новозаводська районна у місті Чернігові рада</t>
  </si>
  <si>
    <t xml:space="preserve">територіальний центр соціального обслуговування пенсіонерів та одиноких громадян</t>
  </si>
  <si>
    <t xml:space="preserve">Відділи та управління міської ради, усього:</t>
  </si>
  <si>
    <t xml:space="preserve">виконавчий комітет </t>
  </si>
  <si>
    <t xml:space="preserve">управління адміністративних послуг міської ради </t>
  </si>
  <si>
    <t xml:space="preserve">відділ сім'ї та молоді міської ради</t>
  </si>
  <si>
    <t xml:space="preserve">управління економіки міської ради</t>
  </si>
  <si>
    <t xml:space="preserve">фінансове управління міської ради</t>
  </si>
  <si>
    <t xml:space="preserve">управління земельних ресурсів міської ради</t>
  </si>
  <si>
    <t xml:space="preserve">управління стратегічного розвитку міста та туризму міської ради</t>
  </si>
  <si>
    <t xml:space="preserve">управління архітектури та містобудування міської ради</t>
  </si>
  <si>
    <t xml:space="preserve">управління житлово-комунального господарства міської ради</t>
  </si>
  <si>
    <t xml:space="preserve">управління з питань надзвичайних ситуацій та цивільного захисту населення міської ради</t>
  </si>
  <si>
    <t xml:space="preserve">управління квартирного обліку та приватизації житлового фонду міської ради</t>
  </si>
  <si>
    <t xml:space="preserve">управління капітального будівництва міської ради</t>
  </si>
  <si>
    <t xml:space="preserve">управління транспорту та зв'язку міської ради</t>
  </si>
  <si>
    <t xml:space="preserve">управління споживчого ринку та підприємництва міської ради</t>
  </si>
  <si>
    <t xml:space="preserve">фонд комунального майна міської ради</t>
  </si>
  <si>
    <t xml:space="preserve">Міські центри:</t>
  </si>
  <si>
    <t xml:space="preserve">Чернігівський міський центр соціальних служб для сім"ї, дітей та молоді міської ради</t>
  </si>
  <si>
    <t xml:space="preserve">Комунальний  позашкільний навчальний заклад "Центр по роботі з дітьми та молоддю за місцем проживання"</t>
  </si>
  <si>
    <t xml:space="preserve">КП "Телерадіоагенство "Новий Чернігів"</t>
  </si>
  <si>
    <t xml:space="preserve">управління освіти міської ради, усього:</t>
  </si>
  <si>
    <t xml:space="preserve">у т.ч.: управління освіти </t>
  </si>
  <si>
    <t xml:space="preserve">дошкільні навчальні заклади</t>
  </si>
  <si>
    <t xml:space="preserve">загальноосвітні навчальні заклади</t>
  </si>
  <si>
    <t xml:space="preserve">вечірня школа </t>
  </si>
  <si>
    <t xml:space="preserve">спеціальні школи</t>
  </si>
  <si>
    <t xml:space="preserve">туристичний центр</t>
  </si>
  <si>
    <t xml:space="preserve">науково-методичний центр</t>
  </si>
  <si>
    <t xml:space="preserve">центральна бухгалтерія</t>
  </si>
  <si>
    <t xml:space="preserve">господарча група</t>
  </si>
  <si>
    <t xml:space="preserve">спортивні школи</t>
  </si>
  <si>
    <t xml:space="preserve">управління культури міської ради, усього:</t>
  </si>
  <si>
    <t xml:space="preserve">у т.ч.: управління культури</t>
  </si>
  <si>
    <t xml:space="preserve">дитяча музична школа №1 ім. С. Вільконського</t>
  </si>
  <si>
    <t xml:space="preserve">дитяча музична школа № 2</t>
  </si>
  <si>
    <t xml:space="preserve"> міська школа мистецтв</t>
  </si>
  <si>
    <t xml:space="preserve">централізована бібліотечна система</t>
  </si>
  <si>
    <t xml:space="preserve">дитяча художня школа</t>
  </si>
  <si>
    <t xml:space="preserve">централізована бухгалтерія</t>
  </si>
  <si>
    <t xml:space="preserve">ККЗ "Палац художньої творчості дітей юнацтва та молоді"</t>
  </si>
  <si>
    <t xml:space="preserve">Міські палаци культури Чернігівської міської ради, усього:</t>
  </si>
  <si>
    <t xml:space="preserve">Комунальне підприємство  "Міський палац культури" Чернігівської міської ради </t>
  </si>
  <si>
    <t xml:space="preserve">управління охорони здоров’я міської ради, усього:</t>
  </si>
  <si>
    <t xml:space="preserve">у т.ч.:  управління охорони здоров’я </t>
  </si>
  <si>
    <t xml:space="preserve"> централізована бухгалтерія</t>
  </si>
  <si>
    <t xml:space="preserve">Чернігівська міська лікарня № 1</t>
  </si>
  <si>
    <t xml:space="preserve">Чернігівська міська лікарня № 2</t>
  </si>
  <si>
    <t xml:space="preserve">Чернігівська міська лікарня № 3</t>
  </si>
  <si>
    <t xml:space="preserve">Чернігівська міська лікарня № 4</t>
  </si>
  <si>
    <t xml:space="preserve">Чернігівський міський пологовий будинок</t>
  </si>
  <si>
    <t xml:space="preserve">Чернігівська дитяча  поліклініка № 1</t>
  </si>
  <si>
    <t xml:space="preserve">Чернігівська дитяча  поліклініка № 2</t>
  </si>
  <si>
    <t xml:space="preserve">Чернігівська міська стоматологічна поліклініка</t>
  </si>
  <si>
    <t xml:space="preserve">Чернігівська дитяча стоматологічна поліклініка</t>
  </si>
  <si>
    <t xml:space="preserve">Комунальний заклад "Центр первинної медико-санітарної допомоги № 1" Чернігівської             міської ради </t>
  </si>
  <si>
    <t xml:space="preserve">Комунальний заклад "Центр первинної медико-санітарної допомоги № 2" Чернігівської             міської ради</t>
  </si>
  <si>
    <t xml:space="preserve">відділ по фізичній культурі та спорту міської ради, усього:</t>
  </si>
  <si>
    <t xml:space="preserve">у т.ч.: відділ по фізичній культурі та спорту міської ради</t>
  </si>
  <si>
    <t xml:space="preserve">КПНЗ ДЮСШ "Чернігів"</t>
  </si>
  <si>
    <t xml:space="preserve">КПНЗ ДЮСШ "Атлет"</t>
  </si>
  <si>
    <t xml:space="preserve">КПНЗ ДЮСШ "Чемпіон"</t>
  </si>
  <si>
    <t xml:space="preserve">ЧМЦФЗН "Спорт для всіх"</t>
  </si>
  <si>
    <t xml:space="preserve">КПНЗ СДЮШОР з футболу "Десна"</t>
  </si>
  <si>
    <t xml:space="preserve">Заступник міського голови -</t>
  </si>
  <si>
    <t xml:space="preserve">                          С. Г. Віхров </t>
  </si>
  <si>
    <t xml:space="preserve">керуючий справами виконкому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u val="single"/>
      <sz val="14"/>
      <name val="Times New Roman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8.13"/>
    <col collapsed="false" customWidth="true" hidden="false" outlineLevel="0" max="3" min="3" style="1" width="14.41"/>
    <col collapsed="false" customWidth="true" hidden="false" outlineLevel="0" max="4" min="4" style="1" width="17.14"/>
    <col collapsed="false" customWidth="true" hidden="false" outlineLevel="0" max="5" min="5" style="1" width="14.7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false" hidden="false" outlineLevel="0" max="8" min="8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84.75" hidden="false" customHeight="true" outlineLevel="0" collapsed="false">
      <c r="A1" s="2"/>
      <c r="B1" s="2"/>
      <c r="D1" s="3"/>
      <c r="E1" s="4" t="s">
        <v>0</v>
      </c>
      <c r="F1" s="4"/>
      <c r="G1" s="4"/>
    </row>
    <row r="2" customFormat="false" ht="15.75" hidden="false" customHeight="true" outlineLevel="0" collapsed="false">
      <c r="A2" s="2"/>
      <c r="B2" s="5"/>
    </row>
    <row r="3" s="2" customFormat="true" ht="18.75" hidden="false" customHeight="false" outlineLevel="0" collapsed="false">
      <c r="B3" s="6" t="s">
        <v>1</v>
      </c>
      <c r="C3" s="6"/>
      <c r="D3" s="6"/>
      <c r="E3" s="6"/>
      <c r="F3" s="6"/>
      <c r="G3" s="6"/>
    </row>
    <row r="4" s="2" customFormat="true" ht="18.75" hidden="false" customHeight="false" outlineLevel="0" collapsed="false">
      <c r="B4" s="6" t="s">
        <v>2</v>
      </c>
      <c r="C4" s="6"/>
      <c r="D4" s="6"/>
      <c r="E4" s="6"/>
      <c r="F4" s="6"/>
      <c r="G4" s="6"/>
    </row>
    <row r="5" s="2" customFormat="true" ht="16.5" hidden="false" customHeight="true" outlineLevel="0" collapsed="false">
      <c r="B5" s="6" t="s">
        <v>3</v>
      </c>
      <c r="C5" s="6"/>
      <c r="D5" s="6"/>
      <c r="E5" s="6"/>
      <c r="F5" s="6"/>
      <c r="G5" s="6"/>
    </row>
    <row r="6" s="2" customFormat="true" ht="18.75" hidden="false" customHeight="false" outlineLevel="0" collapsed="false">
      <c r="B6" s="6" t="s">
        <v>4</v>
      </c>
      <c r="C6" s="6"/>
      <c r="D6" s="6"/>
      <c r="E6" s="6"/>
      <c r="F6" s="6"/>
      <c r="G6" s="6"/>
    </row>
    <row r="7" s="2" customFormat="true" ht="7.5" hidden="false" customHeight="true" outlineLevel="0" collapsed="false">
      <c r="B7" s="7"/>
    </row>
    <row r="8" customFormat="false" ht="19.5" hidden="false" customHeight="true" outlineLevel="0" collapsed="false">
      <c r="A8" s="8" t="s">
        <v>5</v>
      </c>
      <c r="B8" s="9" t="s">
        <v>6</v>
      </c>
      <c r="C8" s="10" t="s">
        <v>7</v>
      </c>
      <c r="D8" s="10"/>
      <c r="E8" s="10"/>
      <c r="F8" s="10"/>
      <c r="G8" s="10"/>
    </row>
    <row r="9" customFormat="false" ht="18.75" hidden="false" customHeight="false" outlineLevel="0" collapsed="false">
      <c r="A9" s="8"/>
      <c r="B9" s="9"/>
      <c r="C9" s="10" t="s">
        <v>8</v>
      </c>
      <c r="D9" s="10" t="s">
        <v>9</v>
      </c>
      <c r="E9" s="10"/>
      <c r="F9" s="10"/>
      <c r="G9" s="10"/>
    </row>
    <row r="10" customFormat="false" ht="21" hidden="false" customHeight="true" outlineLevel="0" collapsed="false">
      <c r="A10" s="8"/>
      <c r="B10" s="9"/>
      <c r="C10" s="10"/>
      <c r="D10" s="10" t="s">
        <v>10</v>
      </c>
      <c r="E10" s="10" t="s">
        <v>11</v>
      </c>
      <c r="F10" s="10" t="s">
        <v>12</v>
      </c>
      <c r="G10" s="10" t="s">
        <v>13</v>
      </c>
    </row>
    <row r="11" customFormat="false" ht="18.75" hidden="false" customHeight="false" outlineLevel="0" collapsed="false">
      <c r="A11" s="11" t="n">
        <v>1</v>
      </c>
      <c r="B11" s="12" t="s">
        <v>14</v>
      </c>
      <c r="C11" s="13" t="n">
        <f aca="false">C12+C18+C24+C40+C64</f>
        <v>519241</v>
      </c>
      <c r="D11" s="13" t="n">
        <f aca="false">D12+D18+D24+D40+D64</f>
        <v>140469</v>
      </c>
      <c r="E11" s="13" t="n">
        <f aca="false">E12+E18+E24+E40+E64</f>
        <v>131332</v>
      </c>
      <c r="F11" s="13" t="n">
        <f aca="false">F12+F18+F24+F40+F64</f>
        <v>106127</v>
      </c>
      <c r="G11" s="13" t="n">
        <f aca="false">G12+G18+G24+G40+G64</f>
        <v>141313</v>
      </c>
    </row>
    <row r="12" customFormat="false" ht="39.75" hidden="false" customHeight="true" outlineLevel="0" collapsed="false">
      <c r="A12" s="11" t="n">
        <v>2</v>
      </c>
      <c r="B12" s="14" t="s">
        <v>15</v>
      </c>
      <c r="C12" s="13" t="n">
        <f aca="false">SUM(C13:C17)</f>
        <v>1371</v>
      </c>
      <c r="D12" s="13" t="n">
        <f aca="false">SUM(D13:D17)</f>
        <v>349</v>
      </c>
      <c r="E12" s="13" t="n">
        <f aca="false">SUM(E13:E17)</f>
        <v>340</v>
      </c>
      <c r="F12" s="13" t="n">
        <f aca="false">SUM(F13:F17)</f>
        <v>339</v>
      </c>
      <c r="G12" s="13" t="n">
        <f aca="false">SUM(G13:G17)</f>
        <v>343</v>
      </c>
    </row>
    <row r="13" s="19" customFormat="true" ht="20.25" hidden="false" customHeight="true" outlineLevel="0" collapsed="false">
      <c r="A13" s="15"/>
      <c r="B13" s="16" t="s">
        <v>16</v>
      </c>
      <c r="C13" s="17" t="n">
        <f aca="false">SUM(D13:G13)</f>
        <v>375</v>
      </c>
      <c r="D13" s="18" t="n">
        <v>96</v>
      </c>
      <c r="E13" s="18" t="n">
        <v>93</v>
      </c>
      <c r="F13" s="18" t="n">
        <v>92</v>
      </c>
      <c r="G13" s="18" t="n">
        <v>94</v>
      </c>
    </row>
    <row r="14" s="19" customFormat="true" ht="18.75" hidden="false" customHeight="false" outlineLevel="0" collapsed="false">
      <c r="A14" s="15"/>
      <c r="B14" s="20" t="s">
        <v>17</v>
      </c>
      <c r="C14" s="17" t="n">
        <f aca="false">SUM(D14:G14)</f>
        <v>80</v>
      </c>
      <c r="D14" s="18" t="n">
        <v>20</v>
      </c>
      <c r="E14" s="18" t="n">
        <v>20</v>
      </c>
      <c r="F14" s="18" t="n">
        <v>20</v>
      </c>
      <c r="G14" s="18" t="n">
        <v>20</v>
      </c>
    </row>
    <row r="15" s="19" customFormat="true" ht="18.75" hidden="false" customHeight="false" outlineLevel="0" collapsed="false">
      <c r="A15" s="15"/>
      <c r="B15" s="20" t="s">
        <v>18</v>
      </c>
      <c r="C15" s="17" t="n">
        <f aca="false">SUM(D15:G15)</f>
        <v>100</v>
      </c>
      <c r="D15" s="18" t="n">
        <v>25</v>
      </c>
      <c r="E15" s="18" t="n">
        <v>25</v>
      </c>
      <c r="F15" s="18" t="n">
        <v>25</v>
      </c>
      <c r="G15" s="18" t="n">
        <v>25</v>
      </c>
    </row>
    <row r="16" s="19" customFormat="true" ht="37.5" hidden="false" customHeight="false" outlineLevel="0" collapsed="false">
      <c r="A16" s="15"/>
      <c r="B16" s="21" t="s">
        <v>19</v>
      </c>
      <c r="C16" s="17" t="n">
        <f aca="false">SUM(D16:G16)</f>
        <v>600</v>
      </c>
      <c r="D16" s="18" t="n">
        <v>150</v>
      </c>
      <c r="E16" s="18" t="n">
        <v>150</v>
      </c>
      <c r="F16" s="18" t="n">
        <v>150</v>
      </c>
      <c r="G16" s="18" t="n">
        <v>150</v>
      </c>
    </row>
    <row r="17" s="19" customFormat="true" ht="39" hidden="false" customHeight="true" outlineLevel="0" collapsed="false">
      <c r="A17" s="15"/>
      <c r="B17" s="21" t="s">
        <v>20</v>
      </c>
      <c r="C17" s="17" t="n">
        <f aca="false">SUM(D17:G17)</f>
        <v>216</v>
      </c>
      <c r="D17" s="18" t="n">
        <v>58</v>
      </c>
      <c r="E17" s="18" t="n">
        <v>52</v>
      </c>
      <c r="F17" s="18" t="n">
        <v>52</v>
      </c>
      <c r="G17" s="18" t="n">
        <v>54</v>
      </c>
    </row>
    <row r="18" customFormat="false" ht="38.25" hidden="false" customHeight="true" outlineLevel="0" collapsed="false">
      <c r="A18" s="11" t="n">
        <v>3</v>
      </c>
      <c r="B18" s="14" t="s">
        <v>21</v>
      </c>
      <c r="C18" s="13" t="n">
        <f aca="false">SUM(C19:C23)</f>
        <v>1476</v>
      </c>
      <c r="D18" s="13" t="n">
        <f aca="false">SUM(D19:D23)</f>
        <v>388</v>
      </c>
      <c r="E18" s="13" t="n">
        <f aca="false">SUM(E19:E23)</f>
        <v>366</v>
      </c>
      <c r="F18" s="13" t="n">
        <f aca="false">SUM(F19:F23)</f>
        <v>351</v>
      </c>
      <c r="G18" s="13" t="n">
        <f aca="false">SUM(G19:G23)</f>
        <v>371</v>
      </c>
    </row>
    <row r="19" customFormat="false" ht="37.5" hidden="false" customHeight="false" outlineLevel="0" collapsed="false">
      <c r="A19" s="15"/>
      <c r="B19" s="21" t="s">
        <v>22</v>
      </c>
      <c r="C19" s="17" t="n">
        <f aca="false">SUM(D19:G19)</f>
        <v>300</v>
      </c>
      <c r="D19" s="18" t="n">
        <v>80</v>
      </c>
      <c r="E19" s="18" t="n">
        <v>75</v>
      </c>
      <c r="F19" s="18" t="n">
        <v>70</v>
      </c>
      <c r="G19" s="18" t="n">
        <v>75</v>
      </c>
    </row>
    <row r="20" customFormat="false" ht="37.5" hidden="false" customHeight="false" outlineLevel="0" collapsed="false">
      <c r="A20" s="15"/>
      <c r="B20" s="21" t="s">
        <v>19</v>
      </c>
      <c r="C20" s="17" t="n">
        <f aca="false">SUM(D20:G20)</f>
        <v>650</v>
      </c>
      <c r="D20" s="18" t="n">
        <v>165</v>
      </c>
      <c r="E20" s="18" t="n">
        <v>160</v>
      </c>
      <c r="F20" s="18" t="n">
        <v>160</v>
      </c>
      <c r="G20" s="18" t="n">
        <v>165</v>
      </c>
    </row>
    <row r="21" customFormat="false" ht="18.75" hidden="false" customHeight="false" outlineLevel="0" collapsed="false">
      <c r="A21" s="15"/>
      <c r="B21" s="21" t="s">
        <v>17</v>
      </c>
      <c r="C21" s="17" t="n">
        <f aca="false">SUM(D21:G21)</f>
        <v>56</v>
      </c>
      <c r="D21" s="18" t="n">
        <v>14</v>
      </c>
      <c r="E21" s="18" t="n">
        <v>14</v>
      </c>
      <c r="F21" s="18" t="n">
        <v>14</v>
      </c>
      <c r="G21" s="18" t="n">
        <v>14</v>
      </c>
    </row>
    <row r="22" customFormat="false" ht="18.75" hidden="false" customHeight="false" outlineLevel="0" collapsed="false">
      <c r="A22" s="15"/>
      <c r="B22" s="21" t="s">
        <v>18</v>
      </c>
      <c r="C22" s="17" t="n">
        <f aca="false">SUM(D22:G22)</f>
        <v>70</v>
      </c>
      <c r="D22" s="18" t="n">
        <v>19</v>
      </c>
      <c r="E22" s="18" t="n">
        <v>17</v>
      </c>
      <c r="F22" s="18" t="n">
        <v>17</v>
      </c>
      <c r="G22" s="18" t="n">
        <v>17</v>
      </c>
    </row>
    <row r="23" customFormat="false" ht="56.25" hidden="false" customHeight="false" outlineLevel="0" collapsed="false">
      <c r="A23" s="15"/>
      <c r="B23" s="21" t="s">
        <v>23</v>
      </c>
      <c r="C23" s="17" t="n">
        <f aca="false">SUM(D23:G23)</f>
        <v>400</v>
      </c>
      <c r="D23" s="18" t="n">
        <v>110</v>
      </c>
      <c r="E23" s="18" t="n">
        <v>100</v>
      </c>
      <c r="F23" s="18" t="n">
        <v>90</v>
      </c>
      <c r="G23" s="18" t="n">
        <v>100</v>
      </c>
    </row>
    <row r="24" customFormat="false" ht="22.5" hidden="false" customHeight="true" outlineLevel="0" collapsed="false">
      <c r="A24" s="11" t="n">
        <v>4</v>
      </c>
      <c r="B24" s="14" t="s">
        <v>24</v>
      </c>
      <c r="C24" s="13" t="n">
        <f aca="false">SUM(C25:C39)+C55+C66+C80+C44</f>
        <v>512404</v>
      </c>
      <c r="D24" s="13" t="n">
        <f aca="false">SUM(D25:D39)+D55+D66+D80+D44</f>
        <v>138371</v>
      </c>
      <c r="E24" s="13" t="n">
        <f aca="false">SUM(E25:E39)+E55+E66+E80+E44</f>
        <v>129803</v>
      </c>
      <c r="F24" s="13" t="n">
        <f aca="false">SUM(F25:F39)+F55+F66+F80+F44</f>
        <v>104906</v>
      </c>
      <c r="G24" s="13" t="n">
        <f aca="false">SUM(G25:G39)+G55+G66+G80+G44</f>
        <v>139324</v>
      </c>
    </row>
    <row r="25" customFormat="false" ht="16.5" hidden="false" customHeight="true" outlineLevel="0" collapsed="false">
      <c r="A25" s="11"/>
      <c r="B25" s="16" t="s">
        <v>25</v>
      </c>
      <c r="C25" s="22" t="n">
        <f aca="false">SUM(D25:G25)</f>
        <v>1625</v>
      </c>
      <c r="D25" s="18" t="n">
        <v>406</v>
      </c>
      <c r="E25" s="18" t="n">
        <v>406</v>
      </c>
      <c r="F25" s="18" t="n">
        <v>406</v>
      </c>
      <c r="G25" s="18" t="n">
        <v>407</v>
      </c>
    </row>
    <row r="26" customFormat="false" ht="15" hidden="false" customHeight="true" outlineLevel="0" collapsed="false">
      <c r="A26" s="11"/>
      <c r="B26" s="16" t="s">
        <v>26</v>
      </c>
      <c r="C26" s="22" t="n">
        <f aca="false">SUM(D26:G26)</f>
        <v>480</v>
      </c>
      <c r="D26" s="18" t="n">
        <v>120</v>
      </c>
      <c r="E26" s="18" t="n">
        <v>120</v>
      </c>
      <c r="F26" s="18" t="n">
        <v>120</v>
      </c>
      <c r="G26" s="18" t="n">
        <v>120</v>
      </c>
    </row>
    <row r="27" customFormat="false" ht="15.75" hidden="false" customHeight="true" outlineLevel="0" collapsed="false">
      <c r="A27" s="11"/>
      <c r="B27" s="16" t="s">
        <v>27</v>
      </c>
      <c r="C27" s="22" t="n">
        <f aca="false">SUM(D27:G27)</f>
        <v>39</v>
      </c>
      <c r="D27" s="18" t="n">
        <v>11</v>
      </c>
      <c r="E27" s="18" t="n">
        <v>12</v>
      </c>
      <c r="F27" s="18" t="n">
        <v>8</v>
      </c>
      <c r="G27" s="18" t="n">
        <v>8</v>
      </c>
    </row>
    <row r="28" customFormat="false" ht="18.75" hidden="false" customHeight="false" outlineLevel="0" collapsed="false">
      <c r="A28" s="11"/>
      <c r="B28" s="16" t="s">
        <v>28</v>
      </c>
      <c r="C28" s="22" t="n">
        <f aca="false">SUM(D28:G28)</f>
        <v>110</v>
      </c>
      <c r="D28" s="18" t="n">
        <v>40</v>
      </c>
      <c r="E28" s="18" t="n">
        <v>20</v>
      </c>
      <c r="F28" s="18" t="n">
        <v>15</v>
      </c>
      <c r="G28" s="18" t="n">
        <v>35</v>
      </c>
    </row>
    <row r="29" customFormat="false" ht="18.75" hidden="false" customHeight="false" outlineLevel="0" collapsed="false">
      <c r="A29" s="11"/>
      <c r="B29" s="16" t="s">
        <v>29</v>
      </c>
      <c r="C29" s="22" t="n">
        <f aca="false">SUM(D29:G29)</f>
        <v>165</v>
      </c>
      <c r="D29" s="18" t="n">
        <v>48</v>
      </c>
      <c r="E29" s="18" t="n">
        <v>44</v>
      </c>
      <c r="F29" s="18" t="n">
        <v>37</v>
      </c>
      <c r="G29" s="18" t="n">
        <v>36</v>
      </c>
    </row>
    <row r="30" customFormat="false" ht="18.75" hidden="false" customHeight="false" outlineLevel="0" collapsed="false">
      <c r="A30" s="11"/>
      <c r="B30" s="16" t="s">
        <v>30</v>
      </c>
      <c r="C30" s="22" t="n">
        <f aca="false">SUM(D30:G30)</f>
        <v>90</v>
      </c>
      <c r="D30" s="18" t="n">
        <v>30</v>
      </c>
      <c r="E30" s="18" t="n">
        <v>20</v>
      </c>
      <c r="F30" s="18" t="n">
        <v>15</v>
      </c>
      <c r="G30" s="18" t="n">
        <v>25</v>
      </c>
    </row>
    <row r="31" customFormat="false" ht="37.5" hidden="false" customHeight="true" outlineLevel="0" collapsed="false">
      <c r="A31" s="11"/>
      <c r="B31" s="16" t="s">
        <v>31</v>
      </c>
      <c r="C31" s="22" t="n">
        <f aca="false">SUM(D31:G31)</f>
        <v>60</v>
      </c>
      <c r="D31" s="18" t="n">
        <v>17</v>
      </c>
      <c r="E31" s="18" t="n">
        <v>15</v>
      </c>
      <c r="F31" s="18" t="n">
        <v>15</v>
      </c>
      <c r="G31" s="18" t="n">
        <v>13</v>
      </c>
    </row>
    <row r="32" customFormat="false" ht="37.5" hidden="false" customHeight="false" outlineLevel="0" collapsed="false">
      <c r="A32" s="11"/>
      <c r="B32" s="21" t="s">
        <v>32</v>
      </c>
      <c r="C32" s="22" t="n">
        <f aca="false">SUM(D32:G32)</f>
        <v>265</v>
      </c>
      <c r="D32" s="18" t="n">
        <v>90</v>
      </c>
      <c r="E32" s="18" t="n">
        <v>60</v>
      </c>
      <c r="F32" s="18" t="n">
        <v>55</v>
      </c>
      <c r="G32" s="18" t="n">
        <v>60</v>
      </c>
    </row>
    <row r="33" customFormat="false" ht="37.5" hidden="false" customHeight="false" outlineLevel="0" collapsed="false">
      <c r="A33" s="11"/>
      <c r="B33" s="21" t="s">
        <v>33</v>
      </c>
      <c r="C33" s="22" t="n">
        <f aca="false">SUM(D33:G33)</f>
        <v>130</v>
      </c>
      <c r="D33" s="18" t="n">
        <v>30</v>
      </c>
      <c r="E33" s="18" t="n">
        <v>35</v>
      </c>
      <c r="F33" s="18" t="n">
        <v>35</v>
      </c>
      <c r="G33" s="18" t="n">
        <v>30</v>
      </c>
    </row>
    <row r="34" customFormat="false" ht="37.5" hidden="false" customHeight="false" outlineLevel="0" collapsed="false">
      <c r="A34" s="11"/>
      <c r="B34" s="21" t="s">
        <v>34</v>
      </c>
      <c r="C34" s="22" t="n">
        <f aca="false">SUM(D34:G34)</f>
        <v>36</v>
      </c>
      <c r="D34" s="18" t="n">
        <v>8</v>
      </c>
      <c r="E34" s="18" t="n">
        <v>8</v>
      </c>
      <c r="F34" s="18" t="n">
        <v>8</v>
      </c>
      <c r="G34" s="18" t="n">
        <v>12</v>
      </c>
    </row>
    <row r="35" customFormat="false" ht="37.5" hidden="false" customHeight="false" outlineLevel="0" collapsed="false">
      <c r="A35" s="11"/>
      <c r="B35" s="16" t="s">
        <v>35</v>
      </c>
      <c r="C35" s="22" t="n">
        <f aca="false">SUM(D35:G35)</f>
        <v>108</v>
      </c>
      <c r="D35" s="18" t="n">
        <v>27</v>
      </c>
      <c r="E35" s="18" t="n">
        <v>27</v>
      </c>
      <c r="F35" s="18" t="n">
        <v>27</v>
      </c>
      <c r="G35" s="18" t="n">
        <v>27</v>
      </c>
    </row>
    <row r="36" customFormat="false" ht="35.25" hidden="false" customHeight="true" outlineLevel="0" collapsed="false">
      <c r="A36" s="11"/>
      <c r="B36" s="16" t="s">
        <v>36</v>
      </c>
      <c r="C36" s="22" t="n">
        <f aca="false">SUM(D36:G36)</f>
        <v>100</v>
      </c>
      <c r="D36" s="18" t="n">
        <v>20</v>
      </c>
      <c r="E36" s="18" t="n">
        <v>30</v>
      </c>
      <c r="F36" s="18" t="n">
        <v>30</v>
      </c>
      <c r="G36" s="18" t="n">
        <v>20</v>
      </c>
    </row>
    <row r="37" customFormat="false" ht="18.75" hidden="false" customHeight="false" outlineLevel="0" collapsed="false">
      <c r="A37" s="11"/>
      <c r="B37" s="16" t="s">
        <v>37</v>
      </c>
      <c r="C37" s="22" t="n">
        <f aca="false">SUM(D37:G37)</f>
        <v>50</v>
      </c>
      <c r="D37" s="18" t="n">
        <v>14</v>
      </c>
      <c r="E37" s="18" t="n">
        <v>12</v>
      </c>
      <c r="F37" s="18" t="n">
        <v>12</v>
      </c>
      <c r="G37" s="18" t="n">
        <v>12</v>
      </c>
    </row>
    <row r="38" customFormat="false" ht="37.5" hidden="false" customHeight="false" outlineLevel="0" collapsed="false">
      <c r="A38" s="11"/>
      <c r="B38" s="16" t="s">
        <v>38</v>
      </c>
      <c r="C38" s="22" t="n">
        <f aca="false">SUM(D38:G38)</f>
        <v>500</v>
      </c>
      <c r="D38" s="18" t="n">
        <v>140</v>
      </c>
      <c r="E38" s="18" t="n">
        <v>120</v>
      </c>
      <c r="F38" s="18" t="n">
        <v>110</v>
      </c>
      <c r="G38" s="18" t="n">
        <v>130</v>
      </c>
    </row>
    <row r="39" customFormat="false" ht="18.75" hidden="false" customHeight="false" outlineLevel="0" collapsed="false">
      <c r="A39" s="11"/>
      <c r="B39" s="16" t="s">
        <v>39</v>
      </c>
      <c r="C39" s="22" t="n">
        <f aca="false">SUM(D39:G39)</f>
        <v>106</v>
      </c>
      <c r="D39" s="18" t="n">
        <v>36</v>
      </c>
      <c r="E39" s="18" t="n">
        <v>24</v>
      </c>
      <c r="F39" s="18" t="n">
        <v>22</v>
      </c>
      <c r="G39" s="18" t="n">
        <v>24</v>
      </c>
    </row>
    <row r="40" customFormat="false" ht="18.75" hidden="false" customHeight="false" outlineLevel="0" collapsed="false">
      <c r="A40" s="15"/>
      <c r="B40" s="14" t="s">
        <v>40</v>
      </c>
      <c r="C40" s="17" t="n">
        <f aca="false">SUM(C41:C43)</f>
        <v>1950</v>
      </c>
      <c r="D40" s="17" t="n">
        <f aca="false">SUM(D41:D43)</f>
        <v>605</v>
      </c>
      <c r="E40" s="17" t="n">
        <f aca="false">SUM(E41:E43)</f>
        <v>445</v>
      </c>
      <c r="F40" s="17" t="n">
        <f aca="false">SUM(F41:F43)</f>
        <v>340</v>
      </c>
      <c r="G40" s="17" t="n">
        <f aca="false">SUM(G41:G43)</f>
        <v>560</v>
      </c>
    </row>
    <row r="41" customFormat="false" ht="37.5" hidden="false" customHeight="false" outlineLevel="0" collapsed="false">
      <c r="A41" s="15"/>
      <c r="B41" s="20" t="s">
        <v>41</v>
      </c>
      <c r="C41" s="22" t="n">
        <f aca="false">SUM(D41:G41)</f>
        <v>310</v>
      </c>
      <c r="D41" s="18" t="n">
        <v>85</v>
      </c>
      <c r="E41" s="18" t="n">
        <v>75</v>
      </c>
      <c r="F41" s="18" t="n">
        <v>70</v>
      </c>
      <c r="G41" s="18" t="n">
        <v>80</v>
      </c>
    </row>
    <row r="42" customFormat="false" ht="56.25" hidden="false" customHeight="false" outlineLevel="0" collapsed="false">
      <c r="A42" s="15"/>
      <c r="B42" s="20" t="s">
        <v>42</v>
      </c>
      <c r="C42" s="22" t="n">
        <f aca="false">SUM(D42:G42)</f>
        <v>1400</v>
      </c>
      <c r="D42" s="18" t="n">
        <v>460</v>
      </c>
      <c r="E42" s="18" t="n">
        <v>310</v>
      </c>
      <c r="F42" s="18" t="n">
        <v>210</v>
      </c>
      <c r="G42" s="18" t="n">
        <v>420</v>
      </c>
    </row>
    <row r="43" customFormat="false" ht="18.75" hidden="false" customHeight="false" outlineLevel="0" collapsed="false">
      <c r="A43" s="15"/>
      <c r="B43" s="20" t="s">
        <v>43</v>
      </c>
      <c r="C43" s="22" t="n">
        <f aca="false">SUM(D43:G43)</f>
        <v>240</v>
      </c>
      <c r="D43" s="18" t="n">
        <v>60</v>
      </c>
      <c r="E43" s="18" t="n">
        <v>60</v>
      </c>
      <c r="F43" s="18" t="n">
        <v>60</v>
      </c>
      <c r="G43" s="18" t="n">
        <v>60</v>
      </c>
    </row>
    <row r="44" customFormat="false" ht="18.75" hidden="false" customHeight="false" outlineLevel="0" collapsed="false">
      <c r="A44" s="15"/>
      <c r="B44" s="14" t="s">
        <v>44</v>
      </c>
      <c r="C44" s="13" t="n">
        <f aca="false">SUM(C45:C54)</f>
        <v>288651</v>
      </c>
      <c r="D44" s="13" t="n">
        <f aca="false">SUM(D45:D54)</f>
        <v>79871</v>
      </c>
      <c r="E44" s="13" t="n">
        <f aca="false">SUM(E45:E54)</f>
        <v>74097</v>
      </c>
      <c r="F44" s="13" t="n">
        <f aca="false">SUM(F45:F54)</f>
        <v>51193</v>
      </c>
      <c r="G44" s="13" t="n">
        <f aca="false">SUM(G45:G54)</f>
        <v>83490</v>
      </c>
    </row>
    <row r="45" s="19" customFormat="true" ht="18.75" hidden="false" customHeight="false" outlineLevel="0" collapsed="false">
      <c r="A45" s="23"/>
      <c r="B45" s="24" t="s">
        <v>45</v>
      </c>
      <c r="C45" s="17" t="n">
        <f aca="false">SUM(D45:G45)</f>
        <v>105</v>
      </c>
      <c r="D45" s="25" t="n">
        <v>28</v>
      </c>
      <c r="E45" s="25" t="n">
        <v>26</v>
      </c>
      <c r="F45" s="25" t="n">
        <v>25</v>
      </c>
      <c r="G45" s="25" t="n">
        <v>26</v>
      </c>
    </row>
    <row r="46" s="19" customFormat="true" ht="18.75" hidden="false" customHeight="false" outlineLevel="0" collapsed="false">
      <c r="A46" s="23"/>
      <c r="B46" s="26" t="s">
        <v>46</v>
      </c>
      <c r="C46" s="17" t="n">
        <f aca="false">SUM(D46:G46)</f>
        <v>173430</v>
      </c>
      <c r="D46" s="18" t="n">
        <v>43640</v>
      </c>
      <c r="E46" s="18" t="n">
        <v>44531</v>
      </c>
      <c r="F46" s="18" t="n">
        <v>37730</v>
      </c>
      <c r="G46" s="18" t="n">
        <v>47529</v>
      </c>
    </row>
    <row r="47" s="19" customFormat="true" ht="18.75" hidden="false" customHeight="false" outlineLevel="0" collapsed="false">
      <c r="A47" s="23"/>
      <c r="B47" s="26" t="s">
        <v>47</v>
      </c>
      <c r="C47" s="17" t="n">
        <f aca="false">SUM(D47:G47)</f>
        <v>109244</v>
      </c>
      <c r="D47" s="18" t="n">
        <v>34542</v>
      </c>
      <c r="E47" s="18" t="n">
        <v>28023</v>
      </c>
      <c r="F47" s="18" t="n">
        <v>12217</v>
      </c>
      <c r="G47" s="18" t="n">
        <v>34462</v>
      </c>
    </row>
    <row r="48" s="19" customFormat="true" ht="18.75" hidden="false" customHeight="false" outlineLevel="0" collapsed="false">
      <c r="A48" s="27"/>
      <c r="B48" s="26" t="s">
        <v>48</v>
      </c>
      <c r="C48" s="17" t="n">
        <f aca="false">SUM(D48:G48)</f>
        <v>317</v>
      </c>
      <c r="D48" s="18" t="n">
        <v>103</v>
      </c>
      <c r="E48" s="18" t="n">
        <v>90</v>
      </c>
      <c r="F48" s="18" t="n">
        <v>45</v>
      </c>
      <c r="G48" s="18" t="n">
        <v>79</v>
      </c>
    </row>
    <row r="49" s="19" customFormat="true" ht="18.75" hidden="false" customHeight="true" outlineLevel="0" collapsed="false">
      <c r="A49" s="27"/>
      <c r="B49" s="26" t="s">
        <v>49</v>
      </c>
      <c r="C49" s="17" t="n">
        <f aca="false">SUM(D49:G49)</f>
        <v>3897</v>
      </c>
      <c r="D49" s="18" t="n">
        <v>1088</v>
      </c>
      <c r="E49" s="18" t="n">
        <v>1077</v>
      </c>
      <c r="F49" s="18" t="n">
        <v>803</v>
      </c>
      <c r="G49" s="18" t="n">
        <v>929</v>
      </c>
    </row>
    <row r="50" s="19" customFormat="true" ht="18.75" hidden="false" customHeight="false" outlineLevel="0" collapsed="false">
      <c r="A50" s="27"/>
      <c r="B50" s="26" t="s">
        <v>50</v>
      </c>
      <c r="C50" s="17" t="n">
        <f aca="false">SUM(D50:G50)</f>
        <v>345</v>
      </c>
      <c r="D50" s="18" t="n">
        <v>96</v>
      </c>
      <c r="E50" s="18" t="n">
        <v>62</v>
      </c>
      <c r="F50" s="18" t="n">
        <v>94</v>
      </c>
      <c r="G50" s="18" t="n">
        <v>93</v>
      </c>
    </row>
    <row r="51" s="19" customFormat="true" ht="18.75" hidden="false" customHeight="false" outlineLevel="0" collapsed="false">
      <c r="A51" s="27"/>
      <c r="B51" s="26" t="s">
        <v>51</v>
      </c>
      <c r="C51" s="17" t="n">
        <f aca="false">SUM(D51:G51)</f>
        <v>49</v>
      </c>
      <c r="D51" s="18" t="n">
        <v>14</v>
      </c>
      <c r="E51" s="18" t="n">
        <v>12</v>
      </c>
      <c r="F51" s="18" t="n">
        <v>5</v>
      </c>
      <c r="G51" s="18" t="n">
        <v>18</v>
      </c>
    </row>
    <row r="52" s="19" customFormat="true" ht="18.75" hidden="false" customHeight="false" outlineLevel="0" collapsed="false">
      <c r="A52" s="27"/>
      <c r="B52" s="26" t="s">
        <v>52</v>
      </c>
      <c r="C52" s="17" t="n">
        <f aca="false">SUM(D52:G52)</f>
        <v>371</v>
      </c>
      <c r="D52" s="18" t="n">
        <v>99</v>
      </c>
      <c r="E52" s="18" t="n">
        <v>88</v>
      </c>
      <c r="F52" s="18" t="n">
        <v>84</v>
      </c>
      <c r="G52" s="18" t="n">
        <v>100</v>
      </c>
    </row>
    <row r="53" s="19" customFormat="true" ht="18.75" hidden="false" customHeight="false" outlineLevel="0" collapsed="false">
      <c r="A53" s="27"/>
      <c r="B53" s="26" t="s">
        <v>53</v>
      </c>
      <c r="C53" s="17" t="n">
        <f aca="false">SUM(D53:G53)</f>
        <v>215</v>
      </c>
      <c r="D53" s="18" t="n">
        <v>52</v>
      </c>
      <c r="E53" s="18" t="n">
        <v>50</v>
      </c>
      <c r="F53" s="18" t="n">
        <v>56</v>
      </c>
      <c r="G53" s="18" t="n">
        <v>57</v>
      </c>
    </row>
    <row r="54" s="19" customFormat="true" ht="18.75" hidden="false" customHeight="false" outlineLevel="0" collapsed="false">
      <c r="A54" s="27"/>
      <c r="B54" s="26" t="s">
        <v>54</v>
      </c>
      <c r="C54" s="17" t="n">
        <f aca="false">SUM(D54:G54)</f>
        <v>678</v>
      </c>
      <c r="D54" s="18" t="n">
        <v>209</v>
      </c>
      <c r="E54" s="18" t="n">
        <v>138</v>
      </c>
      <c r="F54" s="18" t="n">
        <v>134</v>
      </c>
      <c r="G54" s="18" t="n">
        <v>197</v>
      </c>
    </row>
    <row r="55" customFormat="false" ht="18.75" hidden="false" customHeight="false" outlineLevel="0" collapsed="false">
      <c r="A55" s="28"/>
      <c r="B55" s="14" t="s">
        <v>55</v>
      </c>
      <c r="C55" s="13" t="n">
        <f aca="false">SUM(C56:C63)</f>
        <v>3469</v>
      </c>
      <c r="D55" s="13" t="n">
        <f aca="false">SUM(D56:D63)</f>
        <v>986</v>
      </c>
      <c r="E55" s="13" t="n">
        <f aca="false">SUM(E56:E63)</f>
        <v>866</v>
      </c>
      <c r="F55" s="13" t="n">
        <f aca="false">SUM(F56:F63)</f>
        <v>635</v>
      </c>
      <c r="G55" s="13" t="n">
        <f aca="false">SUM(G56:G63)</f>
        <v>982</v>
      </c>
    </row>
    <row r="56" customFormat="false" ht="18.75" hidden="false" customHeight="false" outlineLevel="0" collapsed="false">
      <c r="A56" s="28"/>
      <c r="B56" s="26" t="s">
        <v>56</v>
      </c>
      <c r="C56" s="17" t="n">
        <f aca="false">SUM(D56:G56)</f>
        <v>103</v>
      </c>
      <c r="D56" s="29" t="n">
        <v>23</v>
      </c>
      <c r="E56" s="29" t="n">
        <v>23</v>
      </c>
      <c r="F56" s="29" t="n">
        <v>24</v>
      </c>
      <c r="G56" s="29" t="n">
        <v>33</v>
      </c>
    </row>
    <row r="57" customFormat="false" ht="20.25" hidden="false" customHeight="true" outlineLevel="0" collapsed="false">
      <c r="A57" s="28"/>
      <c r="B57" s="26" t="s">
        <v>57</v>
      </c>
      <c r="C57" s="17" t="n">
        <f aca="false">SUM(D57:G57)</f>
        <v>790</v>
      </c>
      <c r="D57" s="30" t="n">
        <v>236</v>
      </c>
      <c r="E57" s="30" t="n">
        <v>159</v>
      </c>
      <c r="F57" s="30" t="n">
        <v>162</v>
      </c>
      <c r="G57" s="30" t="n">
        <v>233</v>
      </c>
    </row>
    <row r="58" customFormat="false" ht="18.75" hidden="false" customHeight="false" outlineLevel="0" collapsed="false">
      <c r="A58" s="28"/>
      <c r="B58" s="26" t="s">
        <v>58</v>
      </c>
      <c r="C58" s="17" t="n">
        <f aca="false">SUM(D58:G58)</f>
        <v>355</v>
      </c>
      <c r="D58" s="30" t="n">
        <v>99</v>
      </c>
      <c r="E58" s="30" t="n">
        <v>111</v>
      </c>
      <c r="F58" s="30" t="n">
        <v>54</v>
      </c>
      <c r="G58" s="30" t="n">
        <v>91</v>
      </c>
    </row>
    <row r="59" customFormat="false" ht="19.5" hidden="false" customHeight="true" outlineLevel="0" collapsed="false">
      <c r="A59" s="28"/>
      <c r="B59" s="26" t="s">
        <v>59</v>
      </c>
      <c r="C59" s="17" t="n">
        <f aca="false">SUM(D59:G59)</f>
        <v>1035</v>
      </c>
      <c r="D59" s="30" t="n">
        <v>299</v>
      </c>
      <c r="E59" s="30" t="n">
        <v>282</v>
      </c>
      <c r="F59" s="30" t="n">
        <v>153</v>
      </c>
      <c r="G59" s="30" t="n">
        <v>301</v>
      </c>
    </row>
    <row r="60" customFormat="false" ht="18.75" hidden="false" customHeight="false" outlineLevel="0" collapsed="false">
      <c r="A60" s="28"/>
      <c r="B60" s="26" t="s">
        <v>60</v>
      </c>
      <c r="C60" s="17" t="n">
        <f aca="false">SUM(D60:G60)</f>
        <v>784</v>
      </c>
      <c r="D60" s="30" t="n">
        <v>213</v>
      </c>
      <c r="E60" s="30" t="n">
        <v>205</v>
      </c>
      <c r="F60" s="30" t="n">
        <v>160</v>
      </c>
      <c r="G60" s="30" t="n">
        <v>206</v>
      </c>
    </row>
    <row r="61" customFormat="false" ht="18.75" hidden="false" customHeight="false" outlineLevel="0" collapsed="false">
      <c r="A61" s="28"/>
      <c r="B61" s="26" t="s">
        <v>61</v>
      </c>
      <c r="C61" s="17" t="n">
        <f aca="false">SUM(D61:G61)</f>
        <v>146</v>
      </c>
      <c r="D61" s="30" t="n">
        <v>40</v>
      </c>
      <c r="E61" s="30" t="n">
        <v>36</v>
      </c>
      <c r="F61" s="30" t="n">
        <v>28</v>
      </c>
      <c r="G61" s="30" t="n">
        <v>42</v>
      </c>
    </row>
    <row r="62" customFormat="false" ht="18.75" hidden="false" customHeight="true" outlineLevel="0" collapsed="false">
      <c r="A62" s="28"/>
      <c r="B62" s="26" t="s">
        <v>62</v>
      </c>
      <c r="C62" s="17" t="n">
        <f aca="false">SUM(D62:G62)</f>
        <v>78</v>
      </c>
      <c r="D62" s="30" t="n">
        <v>20</v>
      </c>
      <c r="E62" s="30" t="n">
        <v>19</v>
      </c>
      <c r="F62" s="30" t="n">
        <v>20</v>
      </c>
      <c r="G62" s="30" t="n">
        <v>19</v>
      </c>
    </row>
    <row r="63" customFormat="false" ht="36.75" hidden="false" customHeight="true" outlineLevel="0" collapsed="false">
      <c r="A63" s="27"/>
      <c r="B63" s="26" t="s">
        <v>63</v>
      </c>
      <c r="C63" s="17" t="n">
        <f aca="false">SUM(D63:G63)</f>
        <v>178</v>
      </c>
      <c r="D63" s="30" t="n">
        <v>56</v>
      </c>
      <c r="E63" s="30" t="n">
        <v>31</v>
      </c>
      <c r="F63" s="30" t="n">
        <v>34</v>
      </c>
      <c r="G63" s="30" t="n">
        <v>57</v>
      </c>
    </row>
    <row r="64" customFormat="false" ht="36.75" hidden="false" customHeight="true" outlineLevel="0" collapsed="false">
      <c r="A64" s="27"/>
      <c r="B64" s="31" t="s">
        <v>64</v>
      </c>
      <c r="C64" s="13" t="n">
        <f aca="false">SUM(C65)</f>
        <v>2040</v>
      </c>
      <c r="D64" s="13" t="n">
        <f aca="false">SUM(D65)</f>
        <v>756</v>
      </c>
      <c r="E64" s="13" t="n">
        <f aca="false">SUM(E65)</f>
        <v>378</v>
      </c>
      <c r="F64" s="13" t="n">
        <f aca="false">SUM(F65)</f>
        <v>191</v>
      </c>
      <c r="G64" s="13" t="n">
        <f aca="false">SUM(G65)</f>
        <v>715</v>
      </c>
    </row>
    <row r="65" customFormat="false" ht="37.5" hidden="false" customHeight="false" outlineLevel="0" collapsed="false">
      <c r="A65" s="15"/>
      <c r="B65" s="26" t="s">
        <v>65</v>
      </c>
      <c r="C65" s="32" t="n">
        <f aca="false">SUM(D65:G65)</f>
        <v>2040</v>
      </c>
      <c r="D65" s="30" t="n">
        <v>756</v>
      </c>
      <c r="E65" s="30" t="n">
        <v>378</v>
      </c>
      <c r="F65" s="30" t="n">
        <v>191</v>
      </c>
      <c r="G65" s="30" t="n">
        <v>715</v>
      </c>
    </row>
    <row r="66" customFormat="false" ht="37.5" hidden="false" customHeight="false" outlineLevel="0" collapsed="false">
      <c r="A66" s="15"/>
      <c r="B66" s="14" t="s">
        <v>66</v>
      </c>
      <c r="C66" s="13" t="n">
        <f aca="false">SUM(C67:C79)</f>
        <v>215344</v>
      </c>
      <c r="D66" s="13" t="n">
        <f aca="false">SUM(D67:D79)</f>
        <v>56197</v>
      </c>
      <c r="E66" s="13" t="n">
        <f aca="false">SUM(E67:E79)</f>
        <v>53633</v>
      </c>
      <c r="F66" s="13" t="n">
        <f aca="false">SUM(F67:F79)</f>
        <v>51909</v>
      </c>
      <c r="G66" s="13" t="n">
        <f aca="false">SUM(G67:G79)</f>
        <v>53605</v>
      </c>
    </row>
    <row r="67" customFormat="false" ht="18.75" hidden="false" customHeight="true" outlineLevel="0" collapsed="false">
      <c r="A67" s="15"/>
      <c r="B67" s="26" t="s">
        <v>67</v>
      </c>
      <c r="C67" s="17" t="n">
        <f aca="false">SUM(D67:G67)</f>
        <v>36</v>
      </c>
      <c r="D67" s="25" t="n">
        <v>10</v>
      </c>
      <c r="E67" s="25" t="n">
        <v>8</v>
      </c>
      <c r="F67" s="25" t="n">
        <v>8</v>
      </c>
      <c r="G67" s="25" t="n">
        <v>10</v>
      </c>
    </row>
    <row r="68" customFormat="false" ht="17.25" hidden="false" customHeight="true" outlineLevel="0" collapsed="false">
      <c r="A68" s="15"/>
      <c r="B68" s="26" t="s">
        <v>68</v>
      </c>
      <c r="C68" s="17" t="n">
        <f aca="false">SUM(D68:G68)</f>
        <v>45</v>
      </c>
      <c r="D68" s="25" t="n">
        <v>11</v>
      </c>
      <c r="E68" s="25" t="n">
        <v>10</v>
      </c>
      <c r="F68" s="25" t="n">
        <v>10</v>
      </c>
      <c r="G68" s="25" t="n">
        <v>14</v>
      </c>
    </row>
    <row r="69" customFormat="false" ht="17.25" hidden="false" customHeight="true" outlineLevel="0" collapsed="false">
      <c r="A69" s="15"/>
      <c r="B69" s="26" t="s">
        <v>69</v>
      </c>
      <c r="C69" s="17" t="n">
        <f aca="false">SUM(D69:G69)</f>
        <v>42630</v>
      </c>
      <c r="D69" s="25" t="n">
        <v>11000</v>
      </c>
      <c r="E69" s="25" t="n">
        <v>10000</v>
      </c>
      <c r="F69" s="25" t="n">
        <v>10630</v>
      </c>
      <c r="G69" s="25" t="n">
        <v>11000</v>
      </c>
    </row>
    <row r="70" customFormat="false" ht="18" hidden="false" customHeight="true" outlineLevel="0" collapsed="false">
      <c r="A70" s="15"/>
      <c r="B70" s="26" t="s">
        <v>70</v>
      </c>
      <c r="C70" s="17" t="n">
        <f aca="false">SUM(D70:G70)</f>
        <v>69908</v>
      </c>
      <c r="D70" s="25" t="n">
        <v>18922</v>
      </c>
      <c r="E70" s="25" t="n">
        <v>17791</v>
      </c>
      <c r="F70" s="18" t="n">
        <v>16943</v>
      </c>
      <c r="G70" s="25" t="n">
        <v>16252</v>
      </c>
    </row>
    <row r="71" customFormat="false" ht="18" hidden="false" customHeight="true" outlineLevel="0" collapsed="false">
      <c r="A71" s="15"/>
      <c r="B71" s="26" t="s">
        <v>71</v>
      </c>
      <c r="C71" s="17" t="n">
        <f aca="false">SUM(D71:G71)</f>
        <v>35600</v>
      </c>
      <c r="D71" s="25" t="n">
        <v>9420</v>
      </c>
      <c r="E71" s="25" t="n">
        <v>9397</v>
      </c>
      <c r="F71" s="25" t="n">
        <v>7870</v>
      </c>
      <c r="G71" s="25" t="n">
        <v>8913</v>
      </c>
    </row>
    <row r="72" customFormat="false" ht="18.75" hidden="false" customHeight="false" outlineLevel="0" collapsed="false">
      <c r="A72" s="15"/>
      <c r="B72" s="26" t="s">
        <v>72</v>
      </c>
      <c r="C72" s="17" t="n">
        <f aca="false">SUM(D72:G72)</f>
        <v>7200</v>
      </c>
      <c r="D72" s="25" t="n">
        <v>1710</v>
      </c>
      <c r="E72" s="25" t="n">
        <v>1870</v>
      </c>
      <c r="F72" s="25" t="n">
        <v>1720</v>
      </c>
      <c r="G72" s="25" t="n">
        <v>1900</v>
      </c>
    </row>
    <row r="73" customFormat="false" ht="18.75" hidden="false" customHeight="true" outlineLevel="0" collapsed="false">
      <c r="A73" s="15"/>
      <c r="B73" s="26" t="s">
        <v>73</v>
      </c>
      <c r="C73" s="17" t="n">
        <f aca="false">SUM(D73:G73)</f>
        <v>25000</v>
      </c>
      <c r="D73" s="25" t="n">
        <v>6320</v>
      </c>
      <c r="E73" s="25" t="n">
        <v>5847</v>
      </c>
      <c r="F73" s="25" t="n">
        <v>6043</v>
      </c>
      <c r="G73" s="25" t="n">
        <v>6790</v>
      </c>
    </row>
    <row r="74" customFormat="false" ht="18.75" hidden="false" customHeight="false" outlineLevel="0" collapsed="false">
      <c r="A74" s="15"/>
      <c r="B74" s="26" t="s">
        <v>74</v>
      </c>
      <c r="C74" s="17" t="n">
        <f aca="false">SUM(D74:G74)</f>
        <v>4007</v>
      </c>
      <c r="D74" s="25" t="n">
        <v>1080</v>
      </c>
      <c r="E74" s="25" t="n">
        <v>1000</v>
      </c>
      <c r="F74" s="25" t="n">
        <v>977</v>
      </c>
      <c r="G74" s="25" t="n">
        <v>950</v>
      </c>
    </row>
    <row r="75" customFormat="false" ht="20.25" hidden="false" customHeight="true" outlineLevel="0" collapsed="false">
      <c r="A75" s="15"/>
      <c r="B75" s="26" t="s">
        <v>75</v>
      </c>
      <c r="C75" s="17" t="n">
        <f aca="false">SUM(D75:G75)</f>
        <v>23000</v>
      </c>
      <c r="D75" s="33" t="n">
        <v>5750</v>
      </c>
      <c r="E75" s="33" t="n">
        <v>5750</v>
      </c>
      <c r="F75" s="33" t="n">
        <v>5750</v>
      </c>
      <c r="G75" s="33" t="n">
        <v>5750</v>
      </c>
    </row>
    <row r="76" customFormat="false" ht="16.5" hidden="false" customHeight="true" outlineLevel="0" collapsed="false">
      <c r="A76" s="15"/>
      <c r="B76" s="26" t="s">
        <v>76</v>
      </c>
      <c r="C76" s="17" t="n">
        <f aca="false">SUM(D76:G76)</f>
        <v>5868</v>
      </c>
      <c r="D76" s="25" t="n">
        <v>1465</v>
      </c>
      <c r="E76" s="25" t="n">
        <v>1453</v>
      </c>
      <c r="F76" s="25" t="n">
        <v>1450</v>
      </c>
      <c r="G76" s="25" t="n">
        <v>1500</v>
      </c>
    </row>
    <row r="77" customFormat="false" ht="18" hidden="false" customHeight="true" outlineLevel="0" collapsed="false">
      <c r="A77" s="34"/>
      <c r="B77" s="26" t="s">
        <v>77</v>
      </c>
      <c r="C77" s="17" t="n">
        <f aca="false">SUM(D77:G77)</f>
        <v>1680</v>
      </c>
      <c r="D77" s="25" t="n">
        <v>416</v>
      </c>
      <c r="E77" s="25" t="n">
        <v>415</v>
      </c>
      <c r="F77" s="25" t="n">
        <v>416</v>
      </c>
      <c r="G77" s="25" t="n">
        <v>433</v>
      </c>
    </row>
    <row r="78" customFormat="false" ht="51.75" hidden="false" customHeight="true" outlineLevel="0" collapsed="false">
      <c r="A78" s="34"/>
      <c r="B78" s="35" t="s">
        <v>78</v>
      </c>
      <c r="C78" s="17" t="n">
        <f aca="false">SUM(D78:G78)</f>
        <v>240</v>
      </c>
      <c r="D78" s="36" t="n">
        <v>60</v>
      </c>
      <c r="E78" s="36" t="n">
        <v>60</v>
      </c>
      <c r="F78" s="36" t="n">
        <v>60</v>
      </c>
      <c r="G78" s="36" t="n">
        <v>60</v>
      </c>
    </row>
    <row r="79" customFormat="false" ht="55.5" hidden="false" customHeight="true" outlineLevel="0" collapsed="false">
      <c r="A79" s="37"/>
      <c r="B79" s="35" t="s">
        <v>79</v>
      </c>
      <c r="C79" s="17" t="n">
        <f aca="false">SUM(D79:G79)</f>
        <v>130</v>
      </c>
      <c r="D79" s="36" t="n">
        <v>33</v>
      </c>
      <c r="E79" s="36" t="n">
        <v>32</v>
      </c>
      <c r="F79" s="36" t="n">
        <v>32</v>
      </c>
      <c r="G79" s="36" t="n">
        <v>33</v>
      </c>
    </row>
    <row r="80" customFormat="false" ht="39" hidden="false" customHeight="true" outlineLevel="0" collapsed="false">
      <c r="A80" s="28"/>
      <c r="B80" s="14" t="s">
        <v>80</v>
      </c>
      <c r="C80" s="13" t="n">
        <f aca="false">SUM(C81:C86)</f>
        <v>1076</v>
      </c>
      <c r="D80" s="13" t="n">
        <f aca="false">SUM(D81:D86)</f>
        <v>280</v>
      </c>
      <c r="E80" s="13" t="n">
        <f aca="false">SUM(E81:E86)</f>
        <v>254</v>
      </c>
      <c r="F80" s="13" t="n">
        <f aca="false">SUM(F81:F86)</f>
        <v>254</v>
      </c>
      <c r="G80" s="13" t="n">
        <f aca="false">SUM(G81:G86)</f>
        <v>288</v>
      </c>
    </row>
    <row r="81" customFormat="false" ht="37.5" hidden="false" customHeight="false" outlineLevel="0" collapsed="false">
      <c r="A81" s="28"/>
      <c r="B81" s="26" t="s">
        <v>81</v>
      </c>
      <c r="C81" s="17" t="n">
        <f aca="false">SUM(D81:G81)</f>
        <v>30</v>
      </c>
      <c r="D81" s="18" t="n">
        <v>7</v>
      </c>
      <c r="E81" s="18" t="n">
        <v>7</v>
      </c>
      <c r="F81" s="18" t="n">
        <v>7</v>
      </c>
      <c r="G81" s="18" t="n">
        <v>9</v>
      </c>
    </row>
    <row r="82" customFormat="false" ht="18" hidden="false" customHeight="true" outlineLevel="0" collapsed="false">
      <c r="A82" s="28"/>
      <c r="B82" s="26" t="s">
        <v>82</v>
      </c>
      <c r="C82" s="17" t="n">
        <f aca="false">SUM(D82:G82)</f>
        <v>110</v>
      </c>
      <c r="D82" s="18" t="n">
        <v>30</v>
      </c>
      <c r="E82" s="18" t="n">
        <v>25</v>
      </c>
      <c r="F82" s="18" t="n">
        <v>25</v>
      </c>
      <c r="G82" s="18" t="n">
        <v>30</v>
      </c>
    </row>
    <row r="83" customFormat="false" ht="18.75" hidden="false" customHeight="false" outlineLevel="0" collapsed="false">
      <c r="A83" s="28"/>
      <c r="B83" s="26" t="s">
        <v>83</v>
      </c>
      <c r="C83" s="17" t="n">
        <f aca="false">SUM(D83:G83)</f>
        <v>380</v>
      </c>
      <c r="D83" s="25" t="n">
        <v>95</v>
      </c>
      <c r="E83" s="25" t="n">
        <v>95</v>
      </c>
      <c r="F83" s="25" t="n">
        <v>95</v>
      </c>
      <c r="G83" s="25" t="n">
        <v>95</v>
      </c>
    </row>
    <row r="84" customFormat="false" ht="18.75" hidden="false" customHeight="false" outlineLevel="0" collapsed="false">
      <c r="A84" s="28"/>
      <c r="B84" s="26" t="s">
        <v>84</v>
      </c>
      <c r="C84" s="17" t="n">
        <f aca="false">SUM(D84:G84)</f>
        <v>65</v>
      </c>
      <c r="D84" s="25" t="n">
        <v>15</v>
      </c>
      <c r="E84" s="25" t="n">
        <v>15</v>
      </c>
      <c r="F84" s="25" t="n">
        <v>15</v>
      </c>
      <c r="G84" s="25" t="n">
        <v>20</v>
      </c>
    </row>
    <row r="85" customFormat="false" ht="20.25" hidden="false" customHeight="true" outlineLevel="0" collapsed="false">
      <c r="A85" s="28"/>
      <c r="B85" s="26" t="s">
        <v>85</v>
      </c>
      <c r="C85" s="17" t="n">
        <f aca="false">SUM(D85:G85)</f>
        <v>46</v>
      </c>
      <c r="D85" s="25" t="n">
        <v>12</v>
      </c>
      <c r="E85" s="25" t="n">
        <v>12</v>
      </c>
      <c r="F85" s="25" t="n">
        <v>12</v>
      </c>
      <c r="G85" s="25" t="n">
        <v>10</v>
      </c>
    </row>
    <row r="86" customFormat="false" ht="18.75" hidden="false" customHeight="true" outlineLevel="0" collapsed="false">
      <c r="A86" s="28"/>
      <c r="B86" s="26" t="s">
        <v>86</v>
      </c>
      <c r="C86" s="17" t="n">
        <f aca="false">SUM(D86:G86)</f>
        <v>445</v>
      </c>
      <c r="D86" s="25" t="n">
        <v>121</v>
      </c>
      <c r="E86" s="25" t="n">
        <v>100</v>
      </c>
      <c r="F86" s="25" t="n">
        <v>100</v>
      </c>
      <c r="G86" s="25" t="n">
        <v>124</v>
      </c>
    </row>
    <row r="87" customFormat="false" ht="9" hidden="false" customHeight="true" outlineLevel="0" collapsed="false">
      <c r="A87" s="38"/>
      <c r="B87" s="38"/>
    </row>
    <row r="88" customFormat="false" ht="29.25" hidden="false" customHeight="true" outlineLevel="0" collapsed="false">
      <c r="A88" s="38"/>
      <c r="B88" s="38"/>
      <c r="D88" s="39"/>
      <c r="E88" s="39"/>
      <c r="F88" s="39"/>
      <c r="G88" s="39"/>
    </row>
    <row r="89" customFormat="false" ht="18" hidden="false" customHeight="false" outlineLevel="0" collapsed="false">
      <c r="A89" s="38"/>
      <c r="B89" s="38"/>
    </row>
    <row r="90" customFormat="false" ht="17.25" hidden="false" customHeight="true" outlineLevel="0" collapsed="false">
      <c r="A90" s="38"/>
      <c r="B90" s="40"/>
      <c r="F90" s="2"/>
    </row>
    <row r="91" customFormat="false" ht="18.75" hidden="false" customHeight="true" outlineLevel="0" collapsed="false">
      <c r="B91" s="40" t="s">
        <v>87</v>
      </c>
      <c r="C91" s="40"/>
      <c r="D91" s="40"/>
      <c r="E91" s="40"/>
      <c r="F91" s="6" t="s">
        <v>88</v>
      </c>
      <c r="G91" s="6"/>
    </row>
    <row r="92" customFormat="false" ht="18.75" hidden="false" customHeight="false" outlineLevel="0" collapsed="false">
      <c r="B92" s="2" t="s">
        <v>89</v>
      </c>
    </row>
  </sheetData>
  <mergeCells count="21">
    <mergeCell ref="E1:G1"/>
    <mergeCell ref="B3:G3"/>
    <mergeCell ref="B4:G4"/>
    <mergeCell ref="B5:G5"/>
    <mergeCell ref="B6:G6"/>
    <mergeCell ref="A8:A10"/>
    <mergeCell ref="B8:B10"/>
    <mergeCell ref="C8:G8"/>
    <mergeCell ref="C9:C10"/>
    <mergeCell ref="D9:G9"/>
    <mergeCell ref="A13:A17"/>
    <mergeCell ref="A19:A23"/>
    <mergeCell ref="A25:A39"/>
    <mergeCell ref="A41:A43"/>
    <mergeCell ref="A45:A47"/>
    <mergeCell ref="A48:A53"/>
    <mergeCell ref="A55:A62"/>
    <mergeCell ref="A66:A76"/>
    <mergeCell ref="A80:A86"/>
    <mergeCell ref="B91:E91"/>
    <mergeCell ref="F91:G91"/>
  </mergeCells>
  <printOptions headings="false" gridLines="false" gridLinesSet="true" horizontalCentered="false" verticalCentered="false"/>
  <pageMargins left="0.420138888888889" right="0.190277777777778" top="0.35" bottom="0.4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7:42:44Z</dcterms:created>
  <dc:creator>alex</dc:creator>
  <dc:description/>
  <dc:language>en-US</dc:language>
  <cp:lastModifiedBy>Sasha</cp:lastModifiedBy>
  <cp:lastPrinted>2014-02-11T13:15:13Z</cp:lastPrinted>
  <dcterms:modified xsi:type="dcterms:W3CDTF">2014-02-21T12:35:17Z</dcterms:modified>
  <cp:revision>0</cp:revision>
  <dc:subject/>
  <dc:title/>
</cp:coreProperties>
</file>