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Додаток  1</t>
  </si>
  <si>
    <t xml:space="preserve">до рішення виконавчого комітету</t>
  </si>
  <si>
    <t xml:space="preserve">"  " серп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туніч Валентина Петрівна</t>
  </si>
  <si>
    <t xml:space="preserve">***************************************************</t>
  </si>
  <si>
    <t xml:space="preserve">Баженова Валентина Олександрівна</t>
  </si>
  <si>
    <t xml:space="preserve">Бойко Ганна Іванівна</t>
  </si>
  <si>
    <t xml:space="preserve">Бубенко Марина Миколаївна</t>
  </si>
  <si>
    <t xml:space="preserve">Венжега Тетяна Анатоліївна</t>
  </si>
  <si>
    <t xml:space="preserve">Вялько Лариса Вікторівна</t>
  </si>
  <si>
    <t xml:space="preserve">Вялько Тарас Вікторович</t>
  </si>
  <si>
    <t xml:space="preserve">Гавриш Олександр Іванович</t>
  </si>
  <si>
    <t xml:space="preserve">Гаєва Алла Іванівна</t>
  </si>
  <si>
    <t xml:space="preserve">Гіжа Катерина Іванівна</t>
  </si>
  <si>
    <t xml:space="preserve">Грибкова Галина Іванівна</t>
  </si>
  <si>
    <t xml:space="preserve">Давидова Тамара Дмитрівна</t>
  </si>
  <si>
    <t xml:space="preserve">Євсеєва Надія Миколаївна</t>
  </si>
  <si>
    <t xml:space="preserve">Євтушенко Людмила Миколаївна</t>
  </si>
  <si>
    <t xml:space="preserve">Єрмак Надія Миколаївна</t>
  </si>
  <si>
    <t xml:space="preserve">Жигир Микола Вікторович</t>
  </si>
  <si>
    <t xml:space="preserve">Закружний Олександр Миколайович</t>
  </si>
  <si>
    <t xml:space="preserve">Клюзко Любов Павлівна</t>
  </si>
  <si>
    <t xml:space="preserve">Козацька Алла Миколаївна</t>
  </si>
  <si>
    <t xml:space="preserve">Козачок Галина Михайлівна</t>
  </si>
  <si>
    <t xml:space="preserve">Костюченко Світлана Миколаївна</t>
  </si>
  <si>
    <t xml:space="preserve">Кравченко Ірина Василівна</t>
  </si>
  <si>
    <t xml:space="preserve">Лобко Ірина Іванівна</t>
  </si>
  <si>
    <t xml:space="preserve">Ляховець Єфросинія Романівна</t>
  </si>
  <si>
    <t xml:space="preserve">Макидон Ніна Петрівна</t>
  </si>
  <si>
    <t xml:space="preserve">Мироненко Анатолій Андрійович </t>
  </si>
  <si>
    <t xml:space="preserve">Мироненко Тамара Климентіївна</t>
  </si>
  <si>
    <t xml:space="preserve">Мишко Інна Миколаївна</t>
  </si>
  <si>
    <t xml:space="preserve">Музиченко Надія Василівна</t>
  </si>
  <si>
    <t xml:space="preserve">Нещерет Наталія Іванівна</t>
  </si>
  <si>
    <t xml:space="preserve">Никоненко Світлана Василівна</t>
  </si>
  <si>
    <t xml:space="preserve">Павленко Наталія Сергіївна</t>
  </si>
  <si>
    <t xml:space="preserve">Петренко Василь Олексійович</t>
  </si>
  <si>
    <t xml:space="preserve">Петренко Ніна Іванівна</t>
  </si>
  <si>
    <t xml:space="preserve">Погоріла Віра Андріївна</t>
  </si>
  <si>
    <t xml:space="preserve">Рибалочко Аліна Віталіївна</t>
  </si>
  <si>
    <t xml:space="preserve">Сірик Галина Олексіївна</t>
  </si>
  <si>
    <t xml:space="preserve">Сірик Олег Олександрович</t>
  </si>
  <si>
    <t xml:space="preserve">Сірик Олена Володимирівна</t>
  </si>
  <si>
    <t xml:space="preserve">Смірнова Ольга Леонідівна</t>
  </si>
  <si>
    <t xml:space="preserve">Сміховська Маргарита Савеліївна</t>
  </si>
  <si>
    <t xml:space="preserve">Тетера Олена Петрівна</t>
  </si>
  <si>
    <t xml:space="preserve">Тишин Юрій Васильович</t>
  </si>
  <si>
    <t xml:space="preserve">Тишкевич Наталія Олександрівна</t>
  </si>
  <si>
    <t xml:space="preserve">Ткач Неоніла Василівна</t>
  </si>
  <si>
    <t xml:space="preserve">Ткаченко Олена Михайлівна</t>
  </si>
  <si>
    <t xml:space="preserve">Феньок Антоніна Володимирівна</t>
  </si>
  <si>
    <t xml:space="preserve">Яновський Борис Андрійович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50" zoomScalePageLayoutView="75" workbookViewId="0">
      <selection pane="topLeft" activeCell="C10" activeCellId="0" sqref="C10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24.77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8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5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63.6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4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9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5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9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7.6" hidden="false" customHeight="tru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4" t="s">
        <v>33</v>
      </c>
      <c r="C32" s="15" t="s">
        <v>10</v>
      </c>
      <c r="D32" s="16" t="n">
        <v>5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1000</v>
      </c>
    </row>
    <row r="35" customFormat="false" ht="51.6" hidden="false" customHeight="false" outlineLevel="0" collapsed="false">
      <c r="A35" s="13" t="n">
        <v>27</v>
      </c>
      <c r="B35" s="14" t="s">
        <v>36</v>
      </c>
      <c r="C35" s="15" t="s">
        <v>10</v>
      </c>
      <c r="D35" s="16" t="n">
        <v>1000</v>
      </c>
    </row>
    <row r="36" customFormat="false" ht="60" hidden="false" customHeight="true" outlineLevel="0" collapsed="false">
      <c r="A36" s="13" t="n">
        <v>28</v>
      </c>
      <c r="B36" s="18" t="s">
        <v>37</v>
      </c>
      <c r="C36" s="15" t="s">
        <v>10</v>
      </c>
      <c r="D36" s="16" t="n">
        <v>1000</v>
      </c>
    </row>
    <row r="37" customFormat="false" ht="60" hidden="false" customHeight="true" outlineLevel="0" collapsed="false">
      <c r="A37" s="13" t="n">
        <v>29</v>
      </c>
      <c r="B37" s="14" t="s">
        <v>38</v>
      </c>
      <c r="C37" s="15" t="s">
        <v>10</v>
      </c>
      <c r="D37" s="16" t="n">
        <v>1000</v>
      </c>
    </row>
    <row r="38" customFormat="false" ht="60" hidden="false" customHeight="true" outlineLevel="0" collapsed="false">
      <c r="A38" s="13" t="n">
        <v>30</v>
      </c>
      <c r="B38" s="14" t="s">
        <v>39</v>
      </c>
      <c r="C38" s="15" t="s">
        <v>10</v>
      </c>
      <c r="D38" s="16" t="n">
        <v>1000</v>
      </c>
    </row>
    <row r="39" customFormat="false" ht="60" hidden="false" customHeight="true" outlineLevel="0" collapsed="false">
      <c r="A39" s="13" t="n">
        <v>31</v>
      </c>
      <c r="B39" s="14" t="s">
        <v>40</v>
      </c>
      <c r="C39" s="15" t="s">
        <v>10</v>
      </c>
      <c r="D39" s="16" t="n">
        <v>1000</v>
      </c>
    </row>
    <row r="40" customFormat="false" ht="60" hidden="false" customHeight="true" outlineLevel="0" collapsed="false">
      <c r="A40" s="13" t="n">
        <v>32</v>
      </c>
      <c r="B40" s="19" t="s">
        <v>41</v>
      </c>
      <c r="C40" s="15" t="s">
        <v>10</v>
      </c>
      <c r="D40" s="16" t="n">
        <v>1000</v>
      </c>
    </row>
    <row r="41" customFormat="false" ht="60" hidden="false" customHeight="true" outlineLevel="0" collapsed="false">
      <c r="A41" s="13" t="n">
        <v>33</v>
      </c>
      <c r="B41" s="14" t="s">
        <v>42</v>
      </c>
      <c r="C41" s="15" t="s">
        <v>10</v>
      </c>
      <c r="D41" s="16" t="n">
        <v>1000</v>
      </c>
    </row>
    <row r="42" customFormat="false" ht="60" hidden="false" customHeight="true" outlineLevel="0" collapsed="false">
      <c r="A42" s="13" t="n">
        <v>34</v>
      </c>
      <c r="B42" s="14" t="s">
        <v>43</v>
      </c>
      <c r="C42" s="15" t="s">
        <v>10</v>
      </c>
      <c r="D42" s="16" t="n">
        <v>500</v>
      </c>
    </row>
    <row r="43" customFormat="false" ht="60" hidden="false" customHeight="true" outlineLevel="0" collapsed="false">
      <c r="A43" s="13" t="n">
        <v>35</v>
      </c>
      <c r="B43" s="18" t="s">
        <v>44</v>
      </c>
      <c r="C43" s="15" t="s">
        <v>10</v>
      </c>
      <c r="D43" s="16" t="n">
        <v>1000</v>
      </c>
    </row>
    <row r="44" customFormat="false" ht="60" hidden="false" customHeight="true" outlineLevel="0" collapsed="false">
      <c r="A44" s="13" t="n">
        <v>36</v>
      </c>
      <c r="B44" s="14" t="s">
        <v>45</v>
      </c>
      <c r="C44" s="15" t="s">
        <v>10</v>
      </c>
      <c r="D44" s="16" t="n">
        <v>1000</v>
      </c>
    </row>
    <row r="45" customFormat="false" ht="60" hidden="false" customHeight="true" outlineLevel="0" collapsed="false">
      <c r="A45" s="13" t="n">
        <v>37</v>
      </c>
      <c r="B45" s="14" t="s">
        <v>46</v>
      </c>
      <c r="C45" s="15" t="s">
        <v>10</v>
      </c>
      <c r="D45" s="16" t="n">
        <v>1000</v>
      </c>
    </row>
    <row r="46" customFormat="false" ht="60" hidden="false" customHeight="true" outlineLevel="0" collapsed="false">
      <c r="A46" s="13" t="n">
        <v>38</v>
      </c>
      <c r="B46" s="14" t="s">
        <v>47</v>
      </c>
      <c r="C46" s="15" t="s">
        <v>10</v>
      </c>
      <c r="D46" s="16" t="n">
        <v>1000</v>
      </c>
    </row>
    <row r="47" customFormat="false" ht="51.6" hidden="false" customHeight="false" outlineLevel="0" collapsed="false">
      <c r="A47" s="13" t="n">
        <v>39</v>
      </c>
      <c r="B47" s="14" t="s">
        <v>48</v>
      </c>
      <c r="C47" s="15" t="s">
        <v>10</v>
      </c>
      <c r="D47" s="16" t="n">
        <v>1000</v>
      </c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16" t="n">
        <v>1000</v>
      </c>
    </row>
    <row r="49" customFormat="false" ht="51.6" hidden="false" customHeight="false" outlineLevel="0" collapsed="false">
      <c r="A49" s="13" t="n">
        <v>41</v>
      </c>
      <c r="B49" s="14" t="s">
        <v>50</v>
      </c>
      <c r="C49" s="15" t="s">
        <v>10</v>
      </c>
      <c r="D49" s="16" t="n">
        <v>1000</v>
      </c>
    </row>
    <row r="50" customFormat="false" ht="51.6" hidden="false" customHeight="false" outlineLevel="0" collapsed="false">
      <c r="A50" s="13" t="n">
        <v>42</v>
      </c>
      <c r="B50" s="14" t="s">
        <v>51</v>
      </c>
      <c r="C50" s="15" t="s">
        <v>10</v>
      </c>
      <c r="D50" s="16" t="n">
        <v>1000</v>
      </c>
    </row>
    <row r="51" customFormat="false" ht="51.6" hidden="false" customHeight="false" outlineLevel="0" collapsed="false">
      <c r="A51" s="13" t="n">
        <v>43</v>
      </c>
      <c r="B51" s="19" t="s">
        <v>52</v>
      </c>
      <c r="C51" s="15" t="s">
        <v>10</v>
      </c>
      <c r="D51" s="16" t="n">
        <v>1000</v>
      </c>
    </row>
    <row r="52" customFormat="false" ht="51.6" hidden="false" customHeight="false" outlineLevel="0" collapsed="false">
      <c r="A52" s="13" t="n">
        <v>44</v>
      </c>
      <c r="B52" s="14" t="s">
        <v>53</v>
      </c>
      <c r="C52" s="15" t="s">
        <v>10</v>
      </c>
      <c r="D52" s="16" t="n">
        <v>1000</v>
      </c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16" t="n">
        <v>1000</v>
      </c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16" t="n">
        <v>1000</v>
      </c>
    </row>
    <row r="55" customFormat="false" ht="51.6" hidden="false" customHeight="false" outlineLevel="0" collapsed="false">
      <c r="A55" s="13" t="n">
        <v>47</v>
      </c>
      <c r="B55" s="14" t="s">
        <v>56</v>
      </c>
      <c r="C55" s="15" t="s">
        <v>10</v>
      </c>
      <c r="D55" s="16" t="n">
        <v>1000</v>
      </c>
    </row>
    <row r="56" customFormat="false" ht="55.2" hidden="false" customHeight="true" outlineLevel="0" collapsed="false">
      <c r="A56" s="13" t="n">
        <v>48</v>
      </c>
      <c r="B56" s="14" t="s">
        <v>57</v>
      </c>
      <c r="C56" s="15" t="s">
        <v>10</v>
      </c>
      <c r="D56" s="16" t="n">
        <v>1000</v>
      </c>
    </row>
    <row r="57" s="23" customFormat="true" ht="48.6" hidden="false" customHeight="false" outlineLevel="0" collapsed="false">
      <c r="A57" s="20"/>
      <c r="B57" s="20" t="s">
        <v>58</v>
      </c>
      <c r="C57" s="20"/>
      <c r="D57" s="21" t="n">
        <f aca="false">SUM(D9:D56)</f>
        <v>46000</v>
      </c>
      <c r="E57" s="22"/>
    </row>
    <row r="61" customFormat="false" ht="92.4" hidden="false" customHeight="true" outlineLevel="0" collapsed="false">
      <c r="B61" s="24" t="s">
        <v>59</v>
      </c>
      <c r="C61" s="25" t="s">
        <v>60</v>
      </c>
      <c r="D61" s="25"/>
    </row>
    <row r="62" customFormat="false" ht="46.2" hidden="false" customHeight="true" outlineLevel="0" collapsed="false">
      <c r="B62" s="24"/>
      <c r="C62" s="25"/>
      <c r="D62" s="25"/>
    </row>
  </sheetData>
  <autoFilter ref="A8:D8"/>
  <mergeCells count="6">
    <mergeCell ref="C1:D1"/>
    <mergeCell ref="C2:D2"/>
    <mergeCell ref="C4:D4"/>
    <mergeCell ref="A6:D6"/>
    <mergeCell ref="C61:D61"/>
    <mergeCell ref="C62:D62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6:47:48Z</cp:lastPrinted>
  <dcterms:modified xsi:type="dcterms:W3CDTF">2023-08-01T06:36:20Z</dcterms:modified>
  <cp:revision>0</cp:revision>
  <dc:subject/>
  <dc:title/>
</cp:coreProperties>
</file>