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31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Додаток 2
до рішення виконавчого      комітету міської ради
21 січня  2021 року №6                                  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1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, грн.</t>
  </si>
  <si>
    <t xml:space="preserve">Спеціальний фонд, грн.</t>
  </si>
  <si>
    <t xml:space="preserve">1. Будівництво об'єктів </t>
  </si>
  <si>
    <t xml:space="preserve">1.1</t>
  </si>
  <si>
    <t xml:space="preserve">Будівництво майданчиків для вільного вигулу собак </t>
  </si>
  <si>
    <t xml:space="preserve">1.2</t>
  </si>
  <si>
    <t xml:space="preserve">Будівництво об'єкту "Собачій майданчик" (бюджет участі)</t>
  </si>
  <si>
    <t xml:space="preserve">Разом у пунктах 1.1. -1.2.: (КЕКВ 3122)</t>
  </si>
  <si>
    <t xml:space="preserve">Разом у розділі 1:</t>
  </si>
  <si>
    <t xml:space="preserve">2. Реконструкція  об'єктів </t>
  </si>
  <si>
    <t xml:space="preserve">2.1</t>
  </si>
  <si>
    <t xml:space="preserve">Відновлення  дитячих та спортивних майданчиків, з них:</t>
  </si>
  <si>
    <t xml:space="preserve">2.1.1</t>
  </si>
  <si>
    <t xml:space="preserve">Реконструкція об'єкту: "Відновлення дитячих та спортивних майданчиків в м. Чернігів"</t>
  </si>
  <si>
    <t xml:space="preserve">2.1.2</t>
  </si>
  <si>
    <t xml:space="preserve">Реконструкція об'єкту: "Влаштування скейт - парку в    м. Чернігів"</t>
  </si>
  <si>
    <t xml:space="preserve">2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2.3</t>
  </si>
  <si>
    <t xml:space="preserve">Реконструкція об'єкту: "Влаштування території на розі вул. Шевченка та вул. Гонча в м. Чернігів"</t>
  </si>
  <si>
    <t xml:space="preserve">2.4</t>
  </si>
  <si>
    <t xml:space="preserve">Реконструкція зеленої зони по вул. Незалежності,  16-32  в м. Чернігові</t>
  </si>
  <si>
    <t xml:space="preserve">2.5</t>
  </si>
  <si>
    <t xml:space="preserve">Реконструкція сходів на підйомі між вул. Іллінською та Свято-Троїцьким собором в м. Чернігів</t>
  </si>
  <si>
    <t xml:space="preserve">2.6</t>
  </si>
  <si>
    <t xml:space="preserve">Реконструкція скверу ім. Попудренка</t>
  </si>
  <si>
    <t xml:space="preserve">2.7</t>
  </si>
  <si>
    <t xml:space="preserve">Реконструкція спортивних майданчиків для гри в футбол, волейбол з влаштуванням штучного покриття в м. Чернігів</t>
  </si>
  <si>
    <t xml:space="preserve">2.8</t>
  </si>
  <si>
    <t xml:space="preserve">Реконструкція об'єкту: "Влаштування скейт - парку на бульварі по просп. Миру від вул. Івана Мазепи до вул. С. Русової  в м. Чернігів"</t>
  </si>
  <si>
    <t xml:space="preserve">2.9</t>
  </si>
  <si>
    <t xml:space="preserve">Створення дитячого майданчику та зони відпочинку з додатковим озелененням на території багатоповерхових будинків 191, 191а, 191б, 191в, 193 по вул. 1-го Травня (бюджет участі)</t>
  </si>
  <si>
    <t xml:space="preserve">2.10</t>
  </si>
  <si>
    <t xml:space="preserve">Реконструкція об'єкту: "Влаштування сноупарку для зимових видів спорту в м. Чернігів" (бюджет участі)</t>
  </si>
  <si>
    <t xml:space="preserve">2.11</t>
  </si>
  <si>
    <t xml:space="preserve">Реконструкція об'єкту: "Влаштування паркової зони для відпочинку та дозвілля" (бюджет участі)</t>
  </si>
  <si>
    <t xml:space="preserve">2.12</t>
  </si>
  <si>
    <t xml:space="preserve">Розробка проектної документації на реконструкцію об'єктів благоустрою</t>
  </si>
  <si>
    <t xml:space="preserve">Разом у пунктах 2.1. -1.12.: (КЕКВ 3142)</t>
  </si>
  <si>
    <t xml:space="preserve">Разом у розділі 2:</t>
  </si>
  <si>
    <t xml:space="preserve">Разом у розділах  1-2:</t>
  </si>
  <si>
    <t xml:space="preserve">Секретар мв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5" colorId="64" zoomScale="95" zoomScaleNormal="100" zoomScalePageLayoutView="9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4.7"/>
    <col collapsed="false" customWidth="true" hidden="false" outlineLevel="0" max="6" min="6" style="0" width="13.28"/>
  </cols>
  <sheetData>
    <row r="1" customFormat="false" ht="93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2.7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5.7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0.2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25.5" hidden="false" customHeight="true" outlineLevel="0" collapsed="false">
      <c r="A9" s="10" t="s">
        <v>10</v>
      </c>
      <c r="B9" s="11" t="s">
        <v>11</v>
      </c>
      <c r="C9" s="12" t="n">
        <f aca="false">3937000</f>
        <v>3937000</v>
      </c>
      <c r="D9" s="13"/>
      <c r="E9" s="12" t="n">
        <f aca="false">C9</f>
        <v>3937000</v>
      </c>
    </row>
    <row r="10" s="5" customFormat="true" ht="38.25" hidden="false" customHeight="true" outlineLevel="0" collapsed="false">
      <c r="A10" s="10" t="s">
        <v>12</v>
      </c>
      <c r="B10" s="11" t="s">
        <v>13</v>
      </c>
      <c r="C10" s="12" t="n">
        <f aca="false">178800</f>
        <v>178800</v>
      </c>
      <c r="D10" s="13"/>
      <c r="E10" s="12" t="n">
        <f aca="false">C10</f>
        <v>178800</v>
      </c>
    </row>
    <row r="11" s="5" customFormat="true" ht="20.25" hidden="false" customHeight="true" outlineLevel="0" collapsed="false">
      <c r="A11" s="8"/>
      <c r="B11" s="14" t="s">
        <v>14</v>
      </c>
      <c r="C11" s="15" t="n">
        <f aca="false">C9+C10</f>
        <v>4115800</v>
      </c>
      <c r="D11" s="16"/>
      <c r="E11" s="12" t="n">
        <f aca="false">C11</f>
        <v>4115800</v>
      </c>
    </row>
    <row r="12" s="5" customFormat="true" ht="20.25" hidden="false" customHeight="true" outlineLevel="0" collapsed="false">
      <c r="A12" s="8"/>
      <c r="B12" s="14" t="s">
        <v>15</v>
      </c>
      <c r="C12" s="15" t="n">
        <f aca="false">C11</f>
        <v>4115800</v>
      </c>
      <c r="D12" s="16"/>
      <c r="E12" s="12" t="n">
        <f aca="false">C12</f>
        <v>4115800</v>
      </c>
    </row>
    <row r="13" s="5" customFormat="true" ht="20.25" hidden="false" customHeight="true" outlineLevel="0" collapsed="false">
      <c r="A13" s="8" t="s">
        <v>16</v>
      </c>
      <c r="B13" s="8"/>
      <c r="C13" s="8"/>
      <c r="D13" s="8"/>
      <c r="E13" s="8"/>
    </row>
    <row r="14" s="5" customFormat="true" ht="39" hidden="false" customHeight="true" outlineLevel="0" collapsed="false">
      <c r="A14" s="10" t="s">
        <v>17</v>
      </c>
      <c r="B14" s="17" t="s">
        <v>18</v>
      </c>
      <c r="C14" s="12" t="n">
        <f aca="false">C15+C16</f>
        <v>5434500</v>
      </c>
      <c r="D14" s="13"/>
      <c r="E14" s="12" t="n">
        <f aca="false">C14</f>
        <v>5434500</v>
      </c>
    </row>
    <row r="15" s="5" customFormat="true" ht="47.25" hidden="false" customHeight="true" outlineLevel="0" collapsed="false">
      <c r="A15" s="10" t="s">
        <v>19</v>
      </c>
      <c r="B15" s="17" t="s">
        <v>20</v>
      </c>
      <c r="C15" s="18" t="n">
        <f aca="false">2500000</f>
        <v>2500000</v>
      </c>
      <c r="D15" s="13"/>
      <c r="E15" s="12" t="n">
        <f aca="false">C15</f>
        <v>2500000</v>
      </c>
    </row>
    <row r="16" s="5" customFormat="true" ht="44.25" hidden="false" customHeight="true" outlineLevel="0" collapsed="false">
      <c r="A16" s="10" t="s">
        <v>21</v>
      </c>
      <c r="B16" s="17" t="s">
        <v>22</v>
      </c>
      <c r="C16" s="18" t="n">
        <f aca="false">2934500</f>
        <v>2934500</v>
      </c>
      <c r="D16" s="13"/>
      <c r="E16" s="12" t="n">
        <f aca="false">C16</f>
        <v>2934500</v>
      </c>
    </row>
    <row r="17" s="5" customFormat="true" ht="60.75" hidden="false" customHeight="true" outlineLevel="0" collapsed="false">
      <c r="A17" s="10" t="s">
        <v>23</v>
      </c>
      <c r="B17" s="19" t="s">
        <v>24</v>
      </c>
      <c r="C17" s="12" t="n">
        <f aca="false">2733500</f>
        <v>2733500</v>
      </c>
      <c r="D17" s="13"/>
      <c r="E17" s="12" t="n">
        <f aca="false">C17</f>
        <v>2733500</v>
      </c>
      <c r="F17" s="20"/>
    </row>
    <row r="18" s="5" customFormat="true" ht="46.5" hidden="false" customHeight="true" outlineLevel="0" collapsed="false">
      <c r="A18" s="10" t="s">
        <v>25</v>
      </c>
      <c r="B18" s="17" t="s">
        <v>26</v>
      </c>
      <c r="C18" s="12" t="n">
        <f aca="false">7530103</f>
        <v>7530103</v>
      </c>
      <c r="D18" s="13"/>
      <c r="E18" s="12" t="n">
        <f aca="false">C18</f>
        <v>7530103</v>
      </c>
    </row>
    <row r="19" s="5" customFormat="true" ht="45" hidden="false" customHeight="true" outlineLevel="0" collapsed="false">
      <c r="A19" s="10" t="s">
        <v>27</v>
      </c>
      <c r="B19" s="21" t="s">
        <v>28</v>
      </c>
      <c r="C19" s="12" t="n">
        <f aca="false">6237280</f>
        <v>6237280</v>
      </c>
      <c r="D19" s="13"/>
      <c r="E19" s="12" t="n">
        <f aca="false">C19</f>
        <v>6237280</v>
      </c>
    </row>
    <row r="20" s="5" customFormat="true" ht="63" hidden="false" customHeight="true" outlineLevel="0" collapsed="false">
      <c r="A20" s="10" t="s">
        <v>29</v>
      </c>
      <c r="B20" s="17" t="s">
        <v>30</v>
      </c>
      <c r="C20" s="12" t="n">
        <f aca="false">1368719</f>
        <v>1368719</v>
      </c>
      <c r="D20" s="13"/>
      <c r="E20" s="12" t="n">
        <f aca="false">C20</f>
        <v>1368719</v>
      </c>
    </row>
    <row r="21" s="5" customFormat="true" ht="26.25" hidden="false" customHeight="true" outlineLevel="0" collapsed="false">
      <c r="A21" s="10" t="s">
        <v>31</v>
      </c>
      <c r="B21" s="17" t="s">
        <v>32</v>
      </c>
      <c r="C21" s="12" t="n">
        <f aca="false">14117480</f>
        <v>14117480</v>
      </c>
      <c r="D21" s="13"/>
      <c r="E21" s="12" t="n">
        <f aca="false">C21</f>
        <v>14117480</v>
      </c>
    </row>
    <row r="22" s="5" customFormat="true" ht="62.25" hidden="false" customHeight="true" outlineLevel="0" collapsed="false">
      <c r="A22" s="10" t="s">
        <v>33</v>
      </c>
      <c r="B22" s="17" t="s">
        <v>34</v>
      </c>
      <c r="C22" s="12" t="n">
        <f aca="false">4620000</f>
        <v>4620000</v>
      </c>
      <c r="D22" s="13"/>
      <c r="E22" s="12" t="n">
        <f aca="false">C22</f>
        <v>4620000</v>
      </c>
    </row>
    <row r="23" s="5" customFormat="true" ht="60.75" hidden="false" customHeight="true" outlineLevel="0" collapsed="false">
      <c r="A23" s="10" t="s">
        <v>35</v>
      </c>
      <c r="B23" s="17" t="s">
        <v>36</v>
      </c>
      <c r="C23" s="12" t="n">
        <f aca="false">2448804</f>
        <v>2448804</v>
      </c>
      <c r="D23" s="13"/>
      <c r="E23" s="12" t="n">
        <f aca="false">C23</f>
        <v>2448804</v>
      </c>
    </row>
    <row r="24" s="5" customFormat="true" ht="81.75" hidden="false" customHeight="true" outlineLevel="0" collapsed="false">
      <c r="A24" s="10" t="s">
        <v>37</v>
      </c>
      <c r="B24" s="17" t="s">
        <v>38</v>
      </c>
      <c r="C24" s="12" t="n">
        <f aca="false">1500000</f>
        <v>1500000</v>
      </c>
      <c r="D24" s="13"/>
      <c r="E24" s="12" t="n">
        <f aca="false">C24</f>
        <v>1500000</v>
      </c>
    </row>
    <row r="25" s="5" customFormat="true" ht="56.25" hidden="false" customHeight="true" outlineLevel="0" collapsed="false">
      <c r="A25" s="10" t="s">
        <v>39</v>
      </c>
      <c r="B25" s="17" t="s">
        <v>40</v>
      </c>
      <c r="C25" s="12" t="n">
        <f aca="false">295800</f>
        <v>295800</v>
      </c>
      <c r="D25" s="13"/>
      <c r="E25" s="12" t="n">
        <f aca="false">C25</f>
        <v>295800</v>
      </c>
    </row>
    <row r="26" s="5" customFormat="true" ht="46.5" hidden="false" customHeight="true" outlineLevel="0" collapsed="false">
      <c r="A26" s="10" t="s">
        <v>41</v>
      </c>
      <c r="B26" s="17" t="s">
        <v>42</v>
      </c>
      <c r="C26" s="12" t="n">
        <f aca="false">1500000</f>
        <v>1500000</v>
      </c>
      <c r="D26" s="13"/>
      <c r="E26" s="12" t="n">
        <f aca="false">C26</f>
        <v>1500000</v>
      </c>
    </row>
    <row r="27" s="5" customFormat="true" ht="42.75" hidden="false" customHeight="true" outlineLevel="0" collapsed="false">
      <c r="A27" s="10" t="s">
        <v>43</v>
      </c>
      <c r="B27" s="17" t="s">
        <v>44</v>
      </c>
      <c r="C27" s="12" t="n">
        <f aca="false">2000000</f>
        <v>2000000</v>
      </c>
      <c r="D27" s="13"/>
      <c r="E27" s="12" t="n">
        <f aca="false">C27</f>
        <v>2000000</v>
      </c>
    </row>
    <row r="28" s="5" customFormat="true" ht="31.5" hidden="false" customHeight="true" outlineLevel="0" collapsed="false">
      <c r="A28" s="22"/>
      <c r="B28" s="14" t="s">
        <v>45</v>
      </c>
      <c r="C28" s="12" t="n">
        <f aca="false">C14+C17+C18+C19+C20+C21+C22+C23+C24+C25+C26+C27</f>
        <v>49786186</v>
      </c>
      <c r="D28" s="12"/>
      <c r="E28" s="23" t="n">
        <f aca="false">C28</f>
        <v>49786186</v>
      </c>
    </row>
    <row r="29" s="5" customFormat="true" ht="26.25" hidden="false" customHeight="true" outlineLevel="0" collapsed="false">
      <c r="A29" s="22"/>
      <c r="B29" s="14" t="s">
        <v>46</v>
      </c>
      <c r="C29" s="12" t="n">
        <f aca="false">C28</f>
        <v>49786186</v>
      </c>
      <c r="D29" s="12"/>
      <c r="E29" s="23" t="n">
        <f aca="false">C29</f>
        <v>49786186</v>
      </c>
    </row>
    <row r="30" s="5" customFormat="true" ht="29.25" hidden="false" customHeight="true" outlineLevel="0" collapsed="false">
      <c r="A30" s="10"/>
      <c r="B30" s="21" t="s">
        <v>47</v>
      </c>
      <c r="C30" s="12" t="n">
        <f aca="false">C12+C29</f>
        <v>53901986</v>
      </c>
      <c r="D30" s="12"/>
      <c r="E30" s="23" t="n">
        <f aca="false">C30</f>
        <v>53901986</v>
      </c>
    </row>
    <row r="31" customFormat="false" ht="57" hidden="false" customHeight="true" outlineLevel="0" collapsed="false">
      <c r="A31" s="24"/>
      <c r="B31" s="25" t="s">
        <v>48</v>
      </c>
      <c r="C31" s="26" t="s">
        <v>49</v>
      </c>
      <c r="D31" s="27" t="s">
        <v>50</v>
      </c>
      <c r="E31" s="27"/>
    </row>
    <row r="32" customFormat="false" ht="49.5" hidden="false" customHeight="true" outlineLevel="0" collapsed="false">
      <c r="B32" s="28"/>
      <c r="C32" s="26"/>
      <c r="D32" s="29"/>
      <c r="E32" s="29"/>
    </row>
  </sheetData>
  <mergeCells count="11">
    <mergeCell ref="D1:E1"/>
    <mergeCell ref="A2:E3"/>
    <mergeCell ref="A4:A6"/>
    <mergeCell ref="B4:B6"/>
    <mergeCell ref="C4:C6"/>
    <mergeCell ref="D4:E4"/>
    <mergeCell ref="D5:E5"/>
    <mergeCell ref="A8:E8"/>
    <mergeCell ref="A13:E13"/>
    <mergeCell ref="D31:E31"/>
    <mergeCell ref="D32:E3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1T14:04:58Z</cp:lastPrinted>
  <dcterms:modified xsi:type="dcterms:W3CDTF">2021-01-21T10:09:47Z</dcterms:modified>
  <cp:revision>0</cp:revision>
  <dc:subject/>
  <dc:title/>
</cp:coreProperties>
</file>