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4"/>
  </bookViews>
  <sheets>
    <sheet name="загальна" sheetId="1" state="visible" r:id="rId2"/>
    <sheet name="житло" sheetId="2" state="visible" r:id="rId3"/>
    <sheet name=" дороги" sheetId="3" state="visible" r:id="rId4"/>
    <sheet name="світло" sheetId="4" state="visible" r:id="rId5"/>
    <sheet name="зеленбуд" sheetId="5" state="visible" r:id="rId6"/>
    <sheet name="саночистка" sheetId="6" state="visible" r:id="rId7"/>
    <sheet name="тварини" sheetId="7" state="visible" r:id="rId8"/>
    <sheet name="спецкомбінат" sheetId="8" state="visible" r:id="rId9"/>
    <sheet name="поточ+утримання обєктів" sheetId="9" state="visible" r:id="rId10"/>
    <sheet name="парковка" sheetId="10" state="visible" r:id="rId11"/>
    <sheet name="капітальний ремонт" sheetId="11" state="visible" r:id="rId12"/>
    <sheet name="святкове" sheetId="12" state="visible" r:id="rId13"/>
    <sheet name="спецтехніка" sheetId="13" state="visible" r:id="rId14"/>
    <sheet name="ТПВ" sheetId="14" state="visible" r:id="rId15"/>
    <sheet name="майданчики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273">
  <si>
    <t xml:space="preserve">                     Додаток 1</t>
  </si>
  <si>
    <t xml:space="preserve"> до Комплексної цільової</t>
  </si>
  <si>
    <t xml:space="preserve"> програми   розвитку житлово-</t>
  </si>
  <si>
    <t xml:space="preserve">комунального господарства міста Чернігова</t>
  </si>
  <si>
    <t xml:space="preserve">на 2017 - 2020 роки"</t>
  </si>
  <si>
    <t xml:space="preserve">у редакції рішення міської ради</t>
  </si>
  <si>
    <t xml:space="preserve">від 30 листопада 2017 року №25/VII- 7</t>
  </si>
  <si>
    <t xml:space="preserve">Ресурсне забезпечення виконання Комплексної цільової програми розвитку житлово-комунального господарства міста Чернігова на період                                           з  2017  до 2020 року </t>
  </si>
  <si>
    <t xml:space="preserve">тис.грн</t>
  </si>
  <si>
    <t xml:space="preserve">№ п/п</t>
  </si>
  <si>
    <t xml:space="preserve">Основні завдання Програми </t>
  </si>
  <si>
    <t xml:space="preserve">Джерела фінансування</t>
  </si>
  <si>
    <t xml:space="preserve">Загальні витрати, грн.</t>
  </si>
  <si>
    <t xml:space="preserve">У тому числі за роками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Капітальний ремонт об'єктів житлового господарства </t>
  </si>
  <si>
    <t xml:space="preserve">Міський бюджет</t>
  </si>
  <si>
    <t xml:space="preserve">Кошти виконавців послуг з утримання будинків і споруд та прибудинкових територій, управителі багатоквартирними будинками </t>
  </si>
  <si>
    <t xml:space="preserve">Забезпечення проведення будівництва, реконструкції та ремонту об'єктів транспортної інфраструктури, утримання вулично-дорожньої мережі та інші</t>
  </si>
  <si>
    <t xml:space="preserve">Забезпечення функціонування мереж зовнішнього освітлення</t>
  </si>
  <si>
    <t xml:space="preserve">Збереження та утримання на належному рівні зелених зон</t>
  </si>
  <si>
    <t xml:space="preserve">Забезпечення санітарної  очистки території</t>
  </si>
  <si>
    <t xml:space="preserve">Забезпечення охорони тваринного світу, регулювання чисельності безпритульних тварин гуманними методами</t>
  </si>
  <si>
    <t xml:space="preserve">Забезпечення благоустрою кладовищ, діяльності спецслужби та поховання безрідних</t>
  </si>
  <si>
    <t xml:space="preserve">Поточний ремонт та утримання в належному стані об'єктів благоустрою</t>
  </si>
  <si>
    <t xml:space="preserve">Підтримка та розвиток сфери паркування транспортних засобів</t>
  </si>
  <si>
    <t xml:space="preserve">Будівництво, реконструкція та капітальний ремонт об'єктів благоустрою</t>
  </si>
  <si>
    <t xml:space="preserve">Забезпечення  святкового оформлення міста до урочистих подій, свят та інших заходів</t>
  </si>
  <si>
    <t xml:space="preserve">Забезпечення зміцнення матеріально-технічної бази підприємств комунальної форми власності</t>
  </si>
  <si>
    <t xml:space="preserve">Забезпечення поводження з твердими побутовими відходами  </t>
  </si>
  <si>
    <t xml:space="preserve">Забезпечення відновлення дитячих та спортивних майданчиків </t>
  </si>
  <si>
    <t xml:space="preserve">Всього:</t>
  </si>
  <si>
    <t xml:space="preserve">                   </t>
  </si>
  <si>
    <t xml:space="preserve">                     Додаток 1.1</t>
  </si>
  <si>
    <t xml:space="preserve"> до  Комплексної цільової</t>
  </si>
  <si>
    <t xml:space="preserve">від 30 листопада 2017 року№25/VII- 7</t>
  </si>
  <si>
    <t xml:space="preserve">Капітальний ремонт об'єктів житлово господарства  у м.Чернігові  на період з 2017 до 2020 року</t>
  </si>
  <si>
    <t xml:space="preserve">Найменування заходу</t>
  </si>
  <si>
    <t xml:space="preserve">КТКВК</t>
  </si>
  <si>
    <t xml:space="preserve">КЕКВК</t>
  </si>
  <si>
    <t xml:space="preserve">Відповідальний за виконання заходу</t>
  </si>
  <si>
    <t xml:space="preserve">Примітки</t>
  </si>
  <si>
    <t xml:space="preserve">1.1.</t>
  </si>
  <si>
    <t xml:space="preserve">КП "Деснянське"</t>
  </si>
  <si>
    <t xml:space="preserve">Управління житлово-комунального господарства ЧМР та КП "Деснянське"</t>
  </si>
  <si>
    <t xml:space="preserve">1.2.</t>
  </si>
  <si>
    <t xml:space="preserve">КП "Новозаводське"</t>
  </si>
  <si>
    <t xml:space="preserve">Управління житлово-комунального господарства ЧМР та КП "Новозаводське"</t>
  </si>
  <si>
    <t xml:space="preserve">1.3.</t>
  </si>
  <si>
    <t xml:space="preserve">КП "ЖЕК-10"</t>
  </si>
  <si>
    <t xml:space="preserve">Управління житлово-комунального господарства ЧМР та КП "ЖЕК-10"</t>
  </si>
  <si>
    <t xml:space="preserve">1.4.</t>
  </si>
  <si>
    <t xml:space="preserve">КП "ЖЕК-13"</t>
  </si>
  <si>
    <t xml:space="preserve">Управління житлово-комунального господарства ЧМР та КП "ЖЕК-13"</t>
  </si>
  <si>
    <t xml:space="preserve">1.5.</t>
  </si>
  <si>
    <t xml:space="preserve">Управління житово-комунального господарства</t>
  </si>
  <si>
    <t xml:space="preserve">Управління житлово-комунального господарства ЧМР </t>
  </si>
  <si>
    <t xml:space="preserve"> Заміна поштових скриньок</t>
  </si>
  <si>
    <t xml:space="preserve">Управління житлово-комунального господарства ЧМР та КП "Деснянське", КП "Новозаводське", КП "ЖЕК-10", КП "ЖЕК-13"</t>
  </si>
  <si>
    <t xml:space="preserve">Заміна покажчиків назв вулиць</t>
  </si>
  <si>
    <t xml:space="preserve">ст.8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Капітальний ремонт ліфтів у житлових будинках </t>
  </si>
  <si>
    <t xml:space="preserve">ст.11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Об'єднання житлово-будівельних кооперативів</t>
  </si>
  <si>
    <t xml:space="preserve">Управління житлово-комунального господарства ЧМР та Об'єднання житлово-будівельних кооперативів</t>
  </si>
  <si>
    <t xml:space="preserve">Капітальний ремонт підїздів в  житлових будинках із заміною вікон, встановлення енергозберігаючих приладів</t>
  </si>
  <si>
    <t xml:space="preserve">Міський бюджет 70%</t>
  </si>
  <si>
    <t xml:space="preserve">Кошти виконавців послуг з утримання будинків і споруд та прибудинкових територій, управителі багатоквартирними будинками-   30%</t>
  </si>
  <si>
    <t xml:space="preserve">Виконавці послуг з утримання будинків і споруд та прибудинкових територій, управитель багатоквартирними будинками</t>
  </si>
  <si>
    <t xml:space="preserve">Розробка проектів землеустрою</t>
  </si>
  <si>
    <t xml:space="preserve">4.1.</t>
  </si>
  <si>
    <t xml:space="preserve">4.2.</t>
  </si>
  <si>
    <t xml:space="preserve">4.3.</t>
  </si>
  <si>
    <t xml:space="preserve">4.4.</t>
  </si>
  <si>
    <t xml:space="preserve">                     Додаток 1.2</t>
  </si>
  <si>
    <t xml:space="preserve">від  30 листопада 2017 року №25/VII- 7</t>
  </si>
  <si>
    <t xml:space="preserve">Забезпечення проведення будівництва, реконструкції та ремонту об'єктів транспортної інфраструктури, утримання вулично-дорожньої мережі та інші  у м.Чернігові на період з 2017 до 2020 року</t>
  </si>
  <si>
    <t xml:space="preserve">тис.грн.</t>
  </si>
  <si>
    <t xml:space="preserve">Загальні витрати  грн.</t>
  </si>
  <si>
    <t xml:space="preserve">Забезпечення проведення капітального ремонту   об'єктів вулично-дорожньої мережі з забезпеченням облаштування велосипедної інфраструктури</t>
  </si>
  <si>
    <t xml:space="preserve">Управління житлово-комунального господарства ЧМР та ішні суб'єкти господарювання</t>
  </si>
  <si>
    <t xml:space="preserve">ст.13,14</t>
  </si>
  <si>
    <t xml:space="preserve">Забезпечення проведення будівництва та реконструкції  об'єктів вулично-дорожньої мережі </t>
  </si>
  <si>
    <t xml:space="preserve">ст.13</t>
  </si>
  <si>
    <t xml:space="preserve">Забезпечення проведення капітального ремонту тротуарів</t>
  </si>
  <si>
    <t xml:space="preserve">ст.13-14</t>
  </si>
  <si>
    <t xml:space="preserve">Виготовлення та коригування проектно-кошторисної документації на капітальний ремонт  об'єктів вулично-дорожньої мережі </t>
  </si>
  <si>
    <t xml:space="preserve">Виготовлення та коригування проектно-кошторисної документації на будівництво та   реконструкцію об'єктів вулично-дорожньої мережі </t>
  </si>
  <si>
    <t xml:space="preserve">Забезпечення проведення капітального ремонту мостів та шляхопроводів</t>
  </si>
  <si>
    <t xml:space="preserve">ст.16</t>
  </si>
  <si>
    <t xml:space="preserve">Забезпечення проведення поточного ремонту об'єктів  вулично-дорожньої мережі,  штучних споруд та інших</t>
  </si>
  <si>
    <t xml:space="preserve">Забезпечення проведення обстеження та експертиза мостів та шляхопроводів</t>
  </si>
  <si>
    <t xml:space="preserve">ст.19</t>
  </si>
  <si>
    <t xml:space="preserve">Забезпечення проведення утримання вулично-дорожньої мережі (чищення доріг, замітання вулиць, прибирання снігу, посипання сіллю, піском,тощо)</t>
  </si>
  <si>
    <t xml:space="preserve">ст.24</t>
  </si>
  <si>
    <t xml:space="preserve">Створення  географічної інформаційної системи мереж зливової каналізації</t>
  </si>
  <si>
    <t xml:space="preserve">ст.17,18</t>
  </si>
  <si>
    <t xml:space="preserve">Виготовлення  та коригування проектно-кошторисної документації на будівництво світлофорних об'єктів</t>
  </si>
  <si>
    <t xml:space="preserve">Будівництво світлофорних об'єктів</t>
  </si>
  <si>
    <t xml:space="preserve">Забезпечення проведення капітального ремонту світлофорних обєктів </t>
  </si>
  <si>
    <t xml:space="preserve">Забезпечення проведення ремонту, утримання та експлуатація технічних засобів регулювання дорожнього руху</t>
  </si>
  <si>
    <t xml:space="preserve">Забезпечення проведення влаштування пристроїв примусового зниження швидкості</t>
  </si>
  <si>
    <t xml:space="preserve">Забезпечення впровадження автоматизованої  системи керування дорожнім рухом</t>
  </si>
  <si>
    <t xml:space="preserve">Забезпечення проведення паспортизації доріг</t>
  </si>
  <si>
    <t xml:space="preserve">ст.12</t>
  </si>
  <si>
    <t xml:space="preserve">Забезпечення розроблення схеми організації  дорожнього руху</t>
  </si>
  <si>
    <t xml:space="preserve">Забезпечення проведення капітального ремонту внутрішньо-будинкових проїздів в житловій забудові </t>
  </si>
  <si>
    <t xml:space="preserve">Капітальний ремонт доріг приватного сектору</t>
  </si>
  <si>
    <t xml:space="preserve">ст.14</t>
  </si>
  <si>
    <t xml:space="preserve">Забезпечення проведення поточного ремонту внутрішньо-будинкових проїздів в житловій забудові </t>
  </si>
  <si>
    <t xml:space="preserve">Розроблення  пректно-кошторисної документації на проведення капітального ремонту внутрішньо-будинкових проїзів в житловій забудові</t>
  </si>
  <si>
    <t xml:space="preserve">Розроблення проектно-кошторисної документації на капітальний ремонт доріг приватного сектору</t>
  </si>
  <si>
    <t xml:space="preserve">Забезпечення проведення  будівництва та реконструкції мереж зливової каналізації та очисних споруд</t>
  </si>
  <si>
    <t xml:space="preserve">Виготовлення та коригування проектно-кошторисної документації   на будівництво та реконструкцію мереж зливової каналізації та очисних споруд</t>
  </si>
  <si>
    <t xml:space="preserve">                     Додаток 1.3</t>
  </si>
  <si>
    <t xml:space="preserve">Забезпечення функціонування мереж зовнішнього освітлення у м.Чернігові на період з 2017 до 2020 року</t>
  </si>
  <si>
    <t xml:space="preserve">2008 рік</t>
  </si>
  <si>
    <t xml:space="preserve">2009 рік</t>
  </si>
  <si>
    <t xml:space="preserve">2010 рік</t>
  </si>
  <si>
    <t xml:space="preserve">Забезпечення проведення поточного ремонту  та технічного обслуговування мереж зовнішнього освітлення</t>
  </si>
  <si>
    <t xml:space="preserve">ст.20</t>
  </si>
  <si>
    <t xml:space="preserve">Забезпечення проведення капітального ремонту та реконструкції мереж зовнішнього освітлення</t>
  </si>
  <si>
    <t xml:space="preserve">Будівництво мереж зовнішнього освітлення</t>
  </si>
  <si>
    <t xml:space="preserve">Освітлення вулиць міста </t>
  </si>
  <si>
    <t xml:space="preserve">Капітальний ремонт освітлення нерегульованих пішохідних переходів</t>
  </si>
  <si>
    <t xml:space="preserve">Реконструкція шаф управління зовнішнім освітленням міста Чернігова (закінчення)</t>
  </si>
  <si>
    <t xml:space="preserve">                     Додаток 1.4</t>
  </si>
  <si>
    <t xml:space="preserve">до Комплексної цільової</t>
  </si>
  <si>
    <t xml:space="preserve">від  30 листопада 2017 року №25/VII-7</t>
  </si>
  <si>
    <t xml:space="preserve">Збереження та утримання на належному рівні зелених зон у м.Чернігові на період з 2017 до 2020 року</t>
  </si>
  <si>
    <t xml:space="preserve">Благоустрій озеленених територій (парків, скверів, зелених зон, набережних , пішоходного мосту) та косіння трави</t>
  </si>
  <si>
    <t xml:space="preserve">Управління житлово-комунального господарства ЧМР та  ішні суб'єкти господарювання</t>
  </si>
  <si>
    <t xml:space="preserve">ст.22</t>
  </si>
  <si>
    <t xml:space="preserve">Забезпечення проведення знесення окремих засохлих та пошкоджених дерев і кущів на прибудинкових територіях</t>
  </si>
  <si>
    <t xml:space="preserve"> Відновлення дерев та кущів на прибудинкових територіях</t>
  </si>
  <si>
    <t xml:space="preserve">4</t>
  </si>
  <si>
    <t xml:space="preserve">Поточний ремонт озеленення прибудинкових територій</t>
  </si>
  <si>
    <t xml:space="preserve">                     Додаток 1.5</t>
  </si>
  <si>
    <t xml:space="preserve">  до Комплексної цільової</t>
  </si>
  <si>
    <t xml:space="preserve">від 30 листопада 2017 року №25/VII-  7</t>
  </si>
  <si>
    <t xml:space="preserve">Забезпечення санітарної  очистки території  у м.Чернігові на період з 2017 до 2020 року</t>
  </si>
  <si>
    <t xml:space="preserve">Загальні витрати грн.</t>
  </si>
  <si>
    <t xml:space="preserve">Забезпечення проведення поточного ремонту та утримання  туалетів та зливової станції</t>
  </si>
  <si>
    <t xml:space="preserve">Забезпечення проведення поточного ремонту та утримання підземних переходів</t>
  </si>
  <si>
    <t xml:space="preserve">ст.25</t>
  </si>
  <si>
    <t xml:space="preserve">Забезпечення проведення поточного ремонту надвірних туалетів</t>
  </si>
  <si>
    <t xml:space="preserve">Управління житлово-комунального господарства ЧМР та КП "Деснянське" ЧМР, КП "Новозаводське" ЧМР</t>
  </si>
  <si>
    <t xml:space="preserve">Забезпечення утримання структурного підрозділу "Екологічна інспекція" комунального підприємства "АТП-2528 " Чернігівської міської ради</t>
  </si>
  <si>
    <t xml:space="preserve">Управління житлово-комунального господарства ЧМР та КП "АТП-2528" ЧМР</t>
  </si>
  <si>
    <t xml:space="preserve">Інформаційна пропоганда за "Чисте місто"</t>
  </si>
  <si>
    <t xml:space="preserve">Забезпечення встановлення  туалетів модульного типу</t>
  </si>
  <si>
    <t xml:space="preserve">                     Додаток 1.6</t>
  </si>
  <si>
    <t xml:space="preserve">Забезпечення охорони тваринного світу, регулювання чисельності безпритульних тварин гуманними методами у м.Чернігові на період з 2017 до 2020 року</t>
  </si>
  <si>
    <t xml:space="preserve">Забезпечення утримання пункту тимчасового утримання тварин </t>
  </si>
  <si>
    <t xml:space="preserve">ст.27</t>
  </si>
  <si>
    <t xml:space="preserve">ВСЬОГО:</t>
  </si>
  <si>
    <t xml:space="preserve">                     Додаток 1.7</t>
  </si>
  <si>
    <t xml:space="preserve">Забезпечення благоустрою кладовищ, діяльності спецслужби та поховання безрідних у м.Чернігові на період з 2017 до 2020 року</t>
  </si>
  <si>
    <t xml:space="preserve">Забезпечення благоустрою кладовищ (утримання місць поховань)</t>
  </si>
  <si>
    <t xml:space="preserve">Управління житлово-комунального господарства ЧМР та КП "Спеціалізований комбінат комунально-побутового обслуговування" ЧМР</t>
  </si>
  <si>
    <t xml:space="preserve">ст.29</t>
  </si>
  <si>
    <t xml:space="preserve">Забезпечення проведення капітального ремонту проїзної частини, пішохідних доріжок з асфальтним покриттям на кладовищі «Яцево» </t>
  </si>
  <si>
    <t xml:space="preserve">Забезпечення проведення капітального ремонту  на кладовищах</t>
  </si>
  <si>
    <t xml:space="preserve">Викупу земельних паїв під кладовище </t>
  </si>
  <si>
    <t xml:space="preserve">Забезпечення утримання служби з доставки в морг померлих та загиблих безрідних громадян, та з моргу до кладовища померлих та загиблих самотніх громадян, осіб без певного місця проживання, а також невпізнаних трупів, знайдених у межах міста </t>
  </si>
  <si>
    <t xml:space="preserve">Забезпечення поховання безрідних (захоронення невідомих, безрідних людей)</t>
  </si>
  <si>
    <t xml:space="preserve">Розроблення проекту землеустрою щодо відведення земельної ділянки в постійне користування орієнтовною площею 1,1 га для обслуговування потреб територіальної громади, а саме, кладовища за адресою: урочище "Кукушанка", Вознесенська сільська рада, Чернігівський район, Чернгівська обл.</t>
  </si>
  <si>
    <t xml:space="preserve">Розроблення проекту землеустрою щодо відведення земельної ділянки під кладовище в урочищі «Кривулівщина» на території Вознесенської сільської ради, Чернігівського району, Чернігівської обл.</t>
  </si>
  <si>
    <t xml:space="preserve">Розроблення проекту землеустрою щодо відведення земельної ділянки під кладовище «Яцево» на території Вознесенської сільської ради, Чернігівського району, Чернігівської обл.</t>
  </si>
  <si>
    <t xml:space="preserve">Звіти з експертної грошової оцінки земельних ділянок (паїв) для обрахунку викупної ціни (під розширення кладовища «Яцево»)</t>
  </si>
  <si>
    <t xml:space="preserve">Нотаріальні послуги при оформленні договорів купівлі-продажу земельних ділянок для суспільних потреб (під розширення кладовища «Яцево»)</t>
  </si>
  <si>
    <t xml:space="preserve">                     Додаток 1.8</t>
  </si>
  <si>
    <t xml:space="preserve">Поточний ремонт та утримання в належному стані об'єктів благоустрою  у м.Чернігові на період з 2017 до 2020 року</t>
  </si>
  <si>
    <t xml:space="preserve">Забезпечення благоустрою території місць відпочинку людей біля води</t>
  </si>
  <si>
    <t xml:space="preserve">ст.29,30</t>
  </si>
  <si>
    <t xml:space="preserve">Забезпечення проведення поточного ремонту малих архітектурних форм</t>
  </si>
  <si>
    <t xml:space="preserve">Забезпечення проведення поточного ремонту та  утримання фонтанів та насосної станції на річці Десна</t>
  </si>
  <si>
    <t xml:space="preserve">ст.34</t>
  </si>
  <si>
    <t xml:space="preserve">Послуги з супутникового контролю /GPS/ по утриманню обєктів благоустрою</t>
  </si>
  <si>
    <t xml:space="preserve">Оренда земельної ділянки під карєр грунту для забезпечення безпечної експлуатації полігону ТПВ</t>
  </si>
  <si>
    <t xml:space="preserve">Подача газу до Вічного вогню</t>
  </si>
  <si>
    <t xml:space="preserve">Послуги з благоустрою, які виникають протягом року</t>
  </si>
  <si>
    <t xml:space="preserve">Послуги з демонтажу незаконно встановлених зовнішніх реклам</t>
  </si>
  <si>
    <t xml:space="preserve">Послуги з водопостачання та водовідведення фонтанів</t>
  </si>
  <si>
    <t xml:space="preserve">Поточний ремонт сходів (ТЦ "Престиж") біля просп.Миру,80</t>
  </si>
  <si>
    <t xml:space="preserve">                     Додаток 1.9</t>
  </si>
  <si>
    <t xml:space="preserve">Підтримка та розвиток сфери паркування транспортних засобів у  м.Чернігові на період з 2017 до 2020 року</t>
  </si>
  <si>
    <t xml:space="preserve">Забезпечення проведення підтримки та розвитку сфери паркування транспортних засобів</t>
  </si>
  <si>
    <t xml:space="preserve">Управління житлово-комунального господарства ЧМР та КП "Паркування та ринок" ЧМР</t>
  </si>
  <si>
    <t xml:space="preserve">ст.31</t>
  </si>
  <si>
    <t xml:space="preserve">Поточний ремонт електричних мереж вуличного освітлення</t>
  </si>
  <si>
    <t xml:space="preserve">Святкова ілюмінація міста та освітлення Новорічних ялинок</t>
  </si>
  <si>
    <t xml:space="preserve">Відновлення освітлення  з заміною енергоємних світильників на економічні</t>
  </si>
  <si>
    <t xml:space="preserve">Департамент інфраструктури міста СМР, КП ЕЗО "Міськсвітло" СМР</t>
  </si>
  <si>
    <t xml:space="preserve">                     Додаток 1.10</t>
  </si>
  <si>
    <t xml:space="preserve">Будівництво, реконструкція та капітальний ремонт об'єктів благоустрою у м.Чернігові на період з 2017 року до 2020 року</t>
  </si>
  <si>
    <t xml:space="preserve">Будівництво ліній електропередач на міському пляжі "Золотий берег"</t>
  </si>
  <si>
    <t xml:space="preserve">ст.21</t>
  </si>
  <si>
    <t xml:space="preserve">Виготовлення проектно-кошторисної документації на капітальний ремонт об'єктів благоустрою міста</t>
  </si>
  <si>
    <t xml:space="preserve">Капітальний ремонт зелених зон міста </t>
  </si>
  <si>
    <t xml:space="preserve">ст.23</t>
  </si>
  <si>
    <t xml:space="preserve">Капітальний ремонт скверів, парків та бульварів</t>
  </si>
  <si>
    <t xml:space="preserve">Капітальний ремонт зупинок громадського транспорту</t>
  </si>
  <si>
    <t xml:space="preserve">ст.18</t>
  </si>
  <si>
    <t xml:space="preserve">Капітальний ремонт фонтанів в місті</t>
  </si>
  <si>
    <t xml:space="preserve">Виготовлення проектно-кошторисної документації на реконструкцію об'єктів благоустрою міста</t>
  </si>
  <si>
    <t xml:space="preserve">Реконструкція скверів, парків, бульварів, набережних</t>
  </si>
  <si>
    <t xml:space="preserve">Влаштування та реконструкція об'єктів благоустрою та малих архітектурних форм на міському пляжі "Золотий берег"</t>
  </si>
  <si>
    <t xml:space="preserve">Встановлення освітлення культових споруд та прилеглих територій</t>
  </si>
  <si>
    <t xml:space="preserve">Капітальний ремонт та реконструкція обєктів благоустрою</t>
  </si>
  <si>
    <t xml:space="preserve">                     Додаток 1.11</t>
  </si>
  <si>
    <t xml:space="preserve">Забезпечення  святкового оформлення міста до урочистих подій, свят та інших заходів у м.Чернігові на період з 2017 до 2020 року</t>
  </si>
  <si>
    <t xml:space="preserve">Святкове оформлення міста до урочистих подій та свят</t>
  </si>
  <si>
    <t xml:space="preserve">ст.35</t>
  </si>
  <si>
    <t xml:space="preserve">Обслуговування та прибирання місць загального користування підчас святкових заходів</t>
  </si>
  <si>
    <t xml:space="preserve">Капітальний ремонт святкової ілюмінації</t>
  </si>
  <si>
    <t xml:space="preserve">                     Додаток 1.12</t>
  </si>
  <si>
    <t xml:space="preserve">Забезпечення зміцнення матеріально-технічної бази підприємств комунальної форми власності у м.Чернігові на період з 2017 до 2020 року</t>
  </si>
  <si>
    <t xml:space="preserve">Придбання спеціалізованої техніки комунальному підприємству "Деснянське" Чернігівської міської ради</t>
  </si>
  <si>
    <t xml:space="preserve">Управління житлово-комунального господарства ЧМР та КП «Деснянське»</t>
  </si>
  <si>
    <t xml:space="preserve">Внески до статутного капіталу комунальному підприємству "Деснянське" Чернігівської міської ради</t>
  </si>
  <si>
    <t xml:space="preserve">Придбання спеціалізованої техніки комунальному підприємству      "ЖЕК-10" Чернігівської міської ради</t>
  </si>
  <si>
    <t xml:space="preserve">Управління житлово-комунального господарства ЧМР та КП «ЖЕК-10»</t>
  </si>
  <si>
    <t xml:space="preserve">Внески до статутного капіталу комунальному підприємству "ЖЕК-10" Чернігівської міської ради </t>
  </si>
  <si>
    <t xml:space="preserve">Придбання спеціалізованої техніки комунальному підприємству "Новозаводське" Чернігівської міської ради</t>
  </si>
  <si>
    <t xml:space="preserve">Управління житлово-комунального господарства ЧМР та КП «Новозаводське»</t>
  </si>
  <si>
    <t xml:space="preserve">Внески до статутного капіталу комунальному підприємству "Новозаводське" Чернігівської міської ради</t>
  </si>
  <si>
    <t xml:space="preserve">Придбання спеціалізованої техніки комунальному підприємству       "ЖЕК-13" Чернігівської міської ради</t>
  </si>
  <si>
    <t xml:space="preserve">Управління житлово-комунального господарства ЧМР та КП «ЖЕК-13»</t>
  </si>
  <si>
    <t xml:space="preserve">Внески до статутного капіталу комунальному підприємству "ЖЕК-13" Чернігівської міської ради</t>
  </si>
  <si>
    <t xml:space="preserve">Придбання спеціалізованої техніки комунальному підприємству       "АТП-2528" Чернігівської міської ради</t>
  </si>
  <si>
    <t xml:space="preserve">Придбання спеціалізованої техніки комунальному підприємству "Зеленбуд" Чернігівської міської ради</t>
  </si>
  <si>
    <t xml:space="preserve">Управління житлово-комунального господарства ЧМР та КП "Зеленбуд" ЧМР</t>
  </si>
  <si>
    <t xml:space="preserve">Внески до статутного капіталу комунальному підприємству "Зеленбуд" Чернігівської міської ради</t>
  </si>
  <si>
    <t xml:space="preserve">Внески до статутного капіталу комунальному підприємству "Спеціалізований комбінат комунально-побутового обслуговування" Чернігівської міської ради</t>
  </si>
  <si>
    <t xml:space="preserve">Придбання спеціалізованої техніки комунальному підприємству  "Міськсвітло" Чернігівської міської ради</t>
  </si>
  <si>
    <t xml:space="preserve">Управління житлово-комунального господарства ЧМР та Комунальне  підприємство "Міськсвітло" ЧМР</t>
  </si>
  <si>
    <t xml:space="preserve">14</t>
  </si>
  <si>
    <t xml:space="preserve">Капітальний ремонт адміністративного приміщеня по вул.Робітнича, 6 </t>
  </si>
  <si>
    <t xml:space="preserve">15</t>
  </si>
  <si>
    <t xml:space="preserve">Проведення монтажних робіт адміністративно-виробничих приміщень по вул.Робітнича, 6</t>
  </si>
  <si>
    <t xml:space="preserve">Придбання спеціалізованої техніки комунальному підприємству  "Паркування та ринок" Чернігівської міської ради</t>
  </si>
  <si>
    <t xml:space="preserve">Внески до статутного капіталу комунальному підприємству "Паркування та ринок" Чернігівської міської ради</t>
  </si>
  <si>
    <t xml:space="preserve">Придбання спеціалізованої техніки комунальному підприємству  "Чернігівводоканал" Чернігівської міської ради</t>
  </si>
  <si>
    <t xml:space="preserve">Управління житлово-комунального господарства ЧМР та КП "Чернігівводоканал" ЧМР</t>
  </si>
  <si>
    <t xml:space="preserve">19</t>
  </si>
  <si>
    <t xml:space="preserve">Реконструкція каналізаційного колектору по вулиці Юрія Мезенцева (від житлового будинку №55 по вулиці Юрія Мезенцева до каналізаційної насосної станції №3 по вулиці Мстиславській,   100 а в м.Чернігові</t>
  </si>
  <si>
    <t xml:space="preserve">20</t>
  </si>
  <si>
    <t xml:space="preserve">Реконструкція системи воопостачання житлового мікрорайону по вулиці Ушинського в м.Чернігові</t>
  </si>
  <si>
    <t xml:space="preserve">                     Додаток 1.13</t>
  </si>
  <si>
    <t xml:space="preserve">Забезпечення поводження з твердими побутовими відходами  у м.Чернігові на період з 2017 до 2020 року</t>
  </si>
  <si>
    <t xml:space="preserve">Виготовлення проектної документації  на будівництво смітте-переробного заводу в м.Чернігові (в тому числі ТЕО, проет, робоча документація)</t>
  </si>
  <si>
    <t xml:space="preserve">Проект землеустрою щодо відведення земельної ділянки ля розміщення та експлуатації основних, підсобних і допоміжних будівель та споруд підприємства переробної, машинобудівної та іншої промисловості (9 Га під будівництво сміттє-переробного заводу)</t>
  </si>
  <si>
    <t xml:space="preserve">Відшкодування витрат сільськогосподарського виробництва (9 Га під будівництво сміттє-переробного заводу)</t>
  </si>
  <si>
    <t xml:space="preserve">Забезпечення функціонування полігону твердих побутових відходів</t>
  </si>
  <si>
    <t xml:space="preserve">                     Додаток 1.14</t>
  </si>
  <si>
    <t xml:space="preserve">Забезпечення відновлення дитячих та спортивних майданчиків у м.Чернігові на період з 2018 до 2020 року</t>
  </si>
  <si>
    <t xml:space="preserve">Відновлення  дитячих та спортивних майданчиків</t>
  </si>
  <si>
    <t xml:space="preserve">Управління житлово-комунального господарства ЧМР, Управління освіти ЧМР та  ішні суб'єкти господарювання</t>
  </si>
  <si>
    <t xml:space="preserve">ст.3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"/>
    <numFmt numFmtId="167" formatCode="0"/>
    <numFmt numFmtId="168" formatCode="0.00"/>
    <numFmt numFmtId="169" formatCode="[$-409]m/d/yyyy"/>
    <numFmt numFmtId="170" formatCode="@"/>
    <numFmt numFmtId="171" formatCode="#,##0.000"/>
    <numFmt numFmtId="172" formatCode="_(* #,##0.00_);_(* \(#,##0.00\);_(* \-??_);_(@_)"/>
    <numFmt numFmtId="173" formatCode="#,##0"/>
    <numFmt numFmtId="174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name val="Arial"/>
      <family val="2"/>
      <charset val="204"/>
    </font>
    <font>
      <u val="singl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sz val="11"/>
      <name val="Arial"/>
      <family val="2"/>
      <charset val="204"/>
    </font>
    <font>
      <b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4" colorId="64" zoomScale="84" zoomScaleNormal="84" zoomScalePageLayoutView="100" workbookViewId="0">
      <selection pane="topLeft" activeCell="F7" activeCellId="0" sqref="F7:H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70.32"/>
    <col collapsed="false" customWidth="true" hidden="false" outlineLevel="0" max="3" min="3" style="0" width="19.66"/>
    <col collapsed="false" customWidth="true" hidden="false" outlineLevel="0" max="4" min="4" style="0" width="15.99"/>
    <col collapsed="false" customWidth="true" hidden="false" outlineLevel="0" max="8" min="5" style="0" width="15.1"/>
    <col collapsed="false" customWidth="true" hidden="false" outlineLevel="0" max="10" min="10" style="0" width="10.66"/>
  </cols>
  <sheetData>
    <row r="1" customFormat="false" ht="15.6" hidden="false" customHeight="false" outlineLevel="0" collapsed="false">
      <c r="A1" s="1"/>
      <c r="B1" s="1"/>
      <c r="C1" s="1"/>
      <c r="D1" s="1"/>
      <c r="F1" s="2" t="s">
        <v>0</v>
      </c>
      <c r="G1" s="2"/>
      <c r="H1" s="2"/>
    </row>
    <row r="2" customFormat="false" ht="15.6" hidden="false" customHeight="true" outlineLevel="0" collapsed="false">
      <c r="A2" s="1"/>
      <c r="B2" s="1"/>
      <c r="C2" s="1"/>
      <c r="D2" s="1"/>
      <c r="F2" s="3" t="s">
        <v>1</v>
      </c>
      <c r="G2" s="3"/>
      <c r="H2" s="3"/>
      <c r="I2" s="3"/>
      <c r="J2" s="3"/>
    </row>
    <row r="3" customFormat="false" ht="15.6" hidden="false" customHeight="false" outlineLevel="0" collapsed="false">
      <c r="A3" s="1"/>
      <c r="B3" s="1"/>
      <c r="C3" s="1"/>
      <c r="D3" s="1"/>
      <c r="F3" s="2" t="s">
        <v>2</v>
      </c>
      <c r="G3" s="2"/>
      <c r="H3" s="2"/>
    </row>
    <row r="4" customFormat="false" ht="15.6" hidden="false" customHeight="false" outlineLevel="0" collapsed="false">
      <c r="A4" s="1"/>
      <c r="B4" s="1"/>
      <c r="C4" s="1"/>
      <c r="D4" s="1"/>
      <c r="F4" s="4" t="s">
        <v>3</v>
      </c>
      <c r="G4" s="4"/>
      <c r="H4" s="4"/>
    </row>
    <row r="5" customFormat="false" ht="18.75" hidden="false" customHeight="true" outlineLevel="0" collapsed="false">
      <c r="A5" s="1"/>
      <c r="B5" s="1"/>
      <c r="C5" s="1"/>
      <c r="D5" s="1"/>
      <c r="F5" s="2" t="s">
        <v>4</v>
      </c>
      <c r="G5" s="2"/>
      <c r="H5" s="2"/>
    </row>
    <row r="6" customFormat="false" ht="18.75" hidden="false" customHeight="true" outlineLevel="0" collapsed="false">
      <c r="A6" s="1"/>
      <c r="B6" s="1"/>
      <c r="C6" s="1"/>
      <c r="D6" s="1"/>
      <c r="F6" s="5" t="s">
        <v>5</v>
      </c>
      <c r="G6" s="5"/>
      <c r="H6" s="5"/>
    </row>
    <row r="7" customFormat="false" ht="18.75" hidden="false" customHeight="true" outlineLevel="0" collapsed="false">
      <c r="A7" s="1"/>
      <c r="B7" s="1"/>
      <c r="C7" s="1"/>
      <c r="D7" s="1"/>
      <c r="F7" s="5" t="s">
        <v>6</v>
      </c>
      <c r="G7" s="5"/>
      <c r="H7" s="5"/>
    </row>
    <row r="8" customFormat="false" ht="50.2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</row>
    <row r="9" customFormat="false" ht="15.6" hidden="false" customHeight="false" outlineLevel="0" collapsed="false">
      <c r="A9" s="1"/>
      <c r="B9" s="1"/>
      <c r="C9" s="1"/>
      <c r="D9" s="1"/>
      <c r="E9" s="1"/>
      <c r="F9" s="1"/>
      <c r="G9" s="1"/>
      <c r="H9" s="7" t="s">
        <v>8</v>
      </c>
    </row>
    <row r="10" customFormat="false" ht="19.5" hidden="false" customHeight="true" outlineLevel="0" collapsed="false">
      <c r="A10" s="8" t="s">
        <v>9</v>
      </c>
      <c r="B10" s="8" t="s">
        <v>10</v>
      </c>
      <c r="C10" s="8" t="s">
        <v>11</v>
      </c>
      <c r="D10" s="8" t="s">
        <v>12</v>
      </c>
      <c r="E10" s="8" t="s">
        <v>13</v>
      </c>
      <c r="F10" s="8"/>
      <c r="G10" s="8"/>
      <c r="H10" s="8"/>
    </row>
    <row r="11" customFormat="false" ht="21" hidden="false" customHeight="true" outlineLevel="0" collapsed="false">
      <c r="A11" s="8"/>
      <c r="B11" s="8"/>
      <c r="C11" s="8"/>
      <c r="D11" s="8"/>
      <c r="E11" s="8" t="s">
        <v>14</v>
      </c>
      <c r="F11" s="8" t="s">
        <v>15</v>
      </c>
      <c r="G11" s="8" t="s">
        <v>16</v>
      </c>
      <c r="H11" s="8" t="s">
        <v>17</v>
      </c>
    </row>
    <row r="12" customFormat="false" ht="35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38.25" hidden="false" customHeight="true" outlineLevel="0" collapsed="false">
      <c r="A13" s="9" t="n">
        <v>1</v>
      </c>
      <c r="B13" s="10" t="s">
        <v>18</v>
      </c>
      <c r="C13" s="11" t="s">
        <v>19</v>
      </c>
      <c r="D13" s="12" t="n">
        <f aca="false">житло!F39-D14</f>
        <v>130450.527</v>
      </c>
      <c r="E13" s="13" t="n">
        <f aca="false">житло!G39-E14</f>
        <v>17212.737</v>
      </c>
      <c r="F13" s="13" t="n">
        <f aca="false">житло!H39-F14</f>
        <v>27809.93</v>
      </c>
      <c r="G13" s="13" t="n">
        <f aca="false">житло!I39-G14</f>
        <v>38213.93</v>
      </c>
      <c r="H13" s="13" t="n">
        <f aca="false">житло!J39-H14</f>
        <v>47213.93</v>
      </c>
    </row>
    <row r="14" customFormat="false" ht="141.75" hidden="false" customHeight="true" outlineLevel="0" collapsed="false">
      <c r="A14" s="9"/>
      <c r="B14" s="10"/>
      <c r="C14" s="11" t="s">
        <v>20</v>
      </c>
      <c r="D14" s="12" t="n">
        <f aca="false">житло!F33</f>
        <v>25200</v>
      </c>
      <c r="E14" s="13" t="n">
        <f aca="false">житло!G33</f>
        <v>0</v>
      </c>
      <c r="F14" s="13" t="n">
        <f aca="false">житло!H33</f>
        <v>4200</v>
      </c>
      <c r="G14" s="13" t="n">
        <f aca="false">житло!I33</f>
        <v>9000</v>
      </c>
      <c r="H14" s="13" t="n">
        <f aca="false">житло!J33</f>
        <v>12000</v>
      </c>
    </row>
    <row r="15" customFormat="false" ht="52.5" hidden="false" customHeight="true" outlineLevel="0" collapsed="false">
      <c r="A15" s="9" t="n">
        <v>2</v>
      </c>
      <c r="B15" s="10" t="s">
        <v>21</v>
      </c>
      <c r="C15" s="11" t="s">
        <v>19</v>
      </c>
      <c r="D15" s="12" t="n">
        <f aca="false">' дороги'!F37</f>
        <v>2998165.70181</v>
      </c>
      <c r="E15" s="13" t="n">
        <f aca="false">' дороги'!G37</f>
        <v>357683.176</v>
      </c>
      <c r="F15" s="13" t="n">
        <f aca="false">' дороги'!H37</f>
        <v>822729.35</v>
      </c>
      <c r="G15" s="13" t="n">
        <f aca="false">' дороги'!I37</f>
        <v>871242.9882</v>
      </c>
      <c r="H15" s="13" t="n">
        <f aca="false">' дороги'!J37</f>
        <v>946510.18761</v>
      </c>
      <c r="J15" s="14"/>
    </row>
    <row r="16" customFormat="false" ht="25.5" hidden="false" customHeight="true" outlineLevel="0" collapsed="false">
      <c r="A16" s="9" t="n">
        <f aca="false">A15+1</f>
        <v>3</v>
      </c>
      <c r="B16" s="10" t="s">
        <v>22</v>
      </c>
      <c r="C16" s="11" t="s">
        <v>19</v>
      </c>
      <c r="D16" s="12" t="n">
        <f aca="false">світло!F21</f>
        <v>178571.8564</v>
      </c>
      <c r="E16" s="13" t="n">
        <f aca="false">світло!G21</f>
        <v>24837.4</v>
      </c>
      <c r="F16" s="13" t="n">
        <f aca="false">світло!H21</f>
        <v>49354</v>
      </c>
      <c r="G16" s="13" t="n">
        <f aca="false">світло!I21</f>
        <v>54436.808</v>
      </c>
      <c r="H16" s="13" t="n">
        <f aca="false">світло!J21</f>
        <v>49943.6484</v>
      </c>
    </row>
    <row r="17" customFormat="false" ht="38.25" hidden="false" customHeight="true" outlineLevel="0" collapsed="false">
      <c r="A17" s="9" t="n">
        <f aca="false">A16+1</f>
        <v>4</v>
      </c>
      <c r="B17" s="10" t="s">
        <v>23</v>
      </c>
      <c r="C17" s="11" t="s">
        <v>19</v>
      </c>
      <c r="D17" s="12" t="n">
        <f aca="false">зеленбуд!F16</f>
        <v>145394.8</v>
      </c>
      <c r="E17" s="13" t="n">
        <f aca="false">зеленбуд!G16</f>
        <v>21966.4</v>
      </c>
      <c r="F17" s="13" t="n">
        <f aca="false">зеленбуд!H16</f>
        <v>39126.5</v>
      </c>
      <c r="G17" s="13" t="n">
        <f aca="false">зеленбуд!I16</f>
        <v>41135.1</v>
      </c>
      <c r="H17" s="13" t="n">
        <f aca="false">зеленбуд!J16</f>
        <v>43166.8</v>
      </c>
    </row>
    <row r="18" customFormat="false" ht="25.5" hidden="false" customHeight="true" outlineLevel="0" collapsed="false">
      <c r="A18" s="9" t="n">
        <f aca="false">A17+1</f>
        <v>5</v>
      </c>
      <c r="B18" s="10" t="s">
        <v>24</v>
      </c>
      <c r="C18" s="11" t="s">
        <v>19</v>
      </c>
      <c r="D18" s="12" t="n">
        <f aca="false">саночистка!F21</f>
        <v>11387.3844</v>
      </c>
      <c r="E18" s="13" t="n">
        <f aca="false">саночистка!G21</f>
        <v>2093.001</v>
      </c>
      <c r="F18" s="13" t="n">
        <f aca="false">саночистка!H21</f>
        <v>5199</v>
      </c>
      <c r="G18" s="13" t="n">
        <f aca="false">саночистка!I21</f>
        <v>1997.748</v>
      </c>
      <c r="H18" s="13" t="n">
        <f aca="false">саночистка!J21</f>
        <v>2097.6354</v>
      </c>
    </row>
    <row r="19" customFormat="false" ht="36" hidden="false" customHeight="true" outlineLevel="0" collapsed="false">
      <c r="A19" s="9" t="n">
        <f aca="false">A18+1</f>
        <v>6</v>
      </c>
      <c r="B19" s="10" t="s">
        <v>25</v>
      </c>
      <c r="C19" s="11" t="s">
        <v>19</v>
      </c>
      <c r="D19" s="12" t="n">
        <f aca="false">тварини!F14</f>
        <v>6017.694891</v>
      </c>
      <c r="E19" s="13" t="n">
        <f aca="false">тварини!G14</f>
        <v>0</v>
      </c>
      <c r="F19" s="13" t="n">
        <f aca="false">тварини!H14</f>
        <v>1906.385</v>
      </c>
      <c r="G19" s="13" t="n">
        <f aca="false">тварини!I14</f>
        <v>2005.51702</v>
      </c>
      <c r="H19" s="13" t="n">
        <f aca="false">тварини!J14</f>
        <v>2105.792871</v>
      </c>
    </row>
    <row r="20" customFormat="false" ht="47.25" hidden="false" customHeight="true" outlineLevel="0" collapsed="false">
      <c r="A20" s="9" t="n">
        <f aca="false">A19+1</f>
        <v>7</v>
      </c>
      <c r="B20" s="10" t="s">
        <v>26</v>
      </c>
      <c r="C20" s="11" t="s">
        <v>19</v>
      </c>
      <c r="D20" s="12" t="n">
        <f aca="false">E20+F20+G20+H20</f>
        <v>52406.792</v>
      </c>
      <c r="E20" s="13" t="n">
        <f aca="false">спецкомбінат!G24</f>
        <v>8116.332</v>
      </c>
      <c r="F20" s="13" t="n">
        <f aca="false">спецкомбінат!H24</f>
        <v>14922</v>
      </c>
      <c r="G20" s="13" t="n">
        <f aca="false">спецкомбінат!I24</f>
        <v>14471.2</v>
      </c>
      <c r="H20" s="13" t="n">
        <f aca="false">спецкомбінат!J24</f>
        <v>14897.26</v>
      </c>
    </row>
    <row r="21" customFormat="false" ht="32.25" hidden="false" customHeight="true" outlineLevel="0" collapsed="false">
      <c r="A21" s="9" t="n">
        <f aca="false">A20+1</f>
        <v>8</v>
      </c>
      <c r="B21" s="10" t="s">
        <v>27</v>
      </c>
      <c r="C21" s="11" t="s">
        <v>19</v>
      </c>
      <c r="D21" s="12" t="n">
        <f aca="false">'поточ+утримання обєктів'!F22</f>
        <v>31021.29111</v>
      </c>
      <c r="E21" s="13" t="n">
        <f aca="false">'поточ+утримання обєктів'!G22</f>
        <v>6655.698</v>
      </c>
      <c r="F21" s="13" t="n">
        <f aca="false">'поточ+утримання обєктів'!H22</f>
        <v>7920.85</v>
      </c>
      <c r="G21" s="13" t="n">
        <f aca="false">'поточ+утримання обєктів'!I22</f>
        <v>8121.0942</v>
      </c>
      <c r="H21" s="13" t="n">
        <f aca="false">'поточ+утримання обєктів'!J22</f>
        <v>8323.64891</v>
      </c>
    </row>
    <row r="22" customFormat="false" ht="32.25" hidden="false" customHeight="true" outlineLevel="0" collapsed="false">
      <c r="A22" s="9" t="n">
        <f aca="false">A21+1</f>
        <v>9</v>
      </c>
      <c r="B22" s="10" t="s">
        <v>28</v>
      </c>
      <c r="C22" s="11" t="s">
        <v>19</v>
      </c>
      <c r="D22" s="12" t="n">
        <f aca="false">парковка!F18</f>
        <v>559.39872</v>
      </c>
      <c r="E22" s="13" t="n">
        <f aca="false">парковка!G18</f>
        <v>120</v>
      </c>
      <c r="F22" s="13" t="n">
        <f aca="false">парковка!H18</f>
        <v>139.2</v>
      </c>
      <c r="G22" s="13" t="n">
        <f aca="false">парковка!I18</f>
        <v>146.4384</v>
      </c>
      <c r="H22" s="13" t="n">
        <f aca="false">парковка!J18</f>
        <v>153.76032</v>
      </c>
    </row>
    <row r="23" customFormat="false" ht="35.25" hidden="false" customHeight="true" outlineLevel="0" collapsed="false">
      <c r="A23" s="9" t="n">
        <f aca="false">A22+1</f>
        <v>10</v>
      </c>
      <c r="B23" s="10" t="s">
        <v>29</v>
      </c>
      <c r="C23" s="11" t="s">
        <v>19</v>
      </c>
      <c r="D23" s="12" t="n">
        <f aca="false">'капітальний ремонт'!F24</f>
        <v>574221.540824</v>
      </c>
      <c r="E23" s="13" t="n">
        <f aca="false">'капітальний ремонт'!G24</f>
        <v>93098</v>
      </c>
      <c r="F23" s="13" t="n">
        <f aca="false">'капітальний ремонт'!H24</f>
        <v>161041.64</v>
      </c>
      <c r="G23" s="13" t="n">
        <f aca="false">'капітальний ремонт'!I24</f>
        <v>161525.80528</v>
      </c>
      <c r="H23" s="13" t="n">
        <f aca="false">'капітальний ремонт'!J24</f>
        <v>158556.095544</v>
      </c>
    </row>
    <row r="24" customFormat="false" ht="33.75" hidden="false" customHeight="true" outlineLevel="0" collapsed="false">
      <c r="A24" s="9" t="n">
        <f aca="false">A23+1</f>
        <v>11</v>
      </c>
      <c r="B24" s="10" t="s">
        <v>30</v>
      </c>
      <c r="C24" s="11" t="s">
        <v>19</v>
      </c>
      <c r="D24" s="12" t="n">
        <f aca="false">E24+F24+G24+H24</f>
        <v>10894.4436</v>
      </c>
      <c r="E24" s="13" t="n">
        <f aca="false">святкове!G16</f>
        <v>2447.382</v>
      </c>
      <c r="F24" s="13" t="n">
        <f aca="false">святкове!H16</f>
        <v>2676</v>
      </c>
      <c r="G24" s="13" t="n">
        <f aca="false">святкове!I16</f>
        <v>2815.152</v>
      </c>
      <c r="H24" s="13" t="n">
        <f aca="false">святкове!J16</f>
        <v>2955.9096</v>
      </c>
    </row>
    <row r="25" customFormat="false" ht="46.5" hidden="false" customHeight="true" outlineLevel="0" collapsed="false">
      <c r="A25" s="9" t="n">
        <f aca="false">A24+1</f>
        <v>12</v>
      </c>
      <c r="B25" s="10" t="s">
        <v>31</v>
      </c>
      <c r="C25" s="11" t="s">
        <v>19</v>
      </c>
      <c r="D25" s="12" t="n">
        <f aca="false">спецтехніка!F37</f>
        <v>99095.424</v>
      </c>
      <c r="E25" s="13" t="n">
        <f aca="false">спецтехніка!G37</f>
        <v>83777.324</v>
      </c>
      <c r="F25" s="13" t="n">
        <f aca="false">спецтехніка!H37</f>
        <v>15318.1</v>
      </c>
      <c r="G25" s="13" t="n">
        <f aca="false">спецтехніка!I44</f>
        <v>0</v>
      </c>
      <c r="H25" s="13" t="n">
        <f aca="false">спецтехніка!J44</f>
        <v>0</v>
      </c>
      <c r="J25" s="15"/>
    </row>
    <row r="26" customFormat="false" ht="46.5" hidden="false" customHeight="true" outlineLevel="0" collapsed="false">
      <c r="A26" s="9" t="n">
        <v>13</v>
      </c>
      <c r="B26" s="10" t="s">
        <v>32</v>
      </c>
      <c r="C26" s="11" t="s">
        <v>19</v>
      </c>
      <c r="D26" s="12" t="n">
        <f aca="false">ТПВ!F19</f>
        <v>50100</v>
      </c>
      <c r="E26" s="13" t="n">
        <f aca="false">ТПВ!G19</f>
        <v>10900</v>
      </c>
      <c r="F26" s="13" t="n">
        <f aca="false">ТПВ!H19</f>
        <v>39200</v>
      </c>
      <c r="G26" s="13" t="n">
        <v>0</v>
      </c>
      <c r="H26" s="13" t="n">
        <v>0</v>
      </c>
      <c r="J26" s="15"/>
    </row>
    <row r="27" customFormat="false" ht="46.5" hidden="false" customHeight="true" outlineLevel="0" collapsed="false">
      <c r="A27" s="9" t="n">
        <v>14</v>
      </c>
      <c r="B27" s="10" t="s">
        <v>33</v>
      </c>
      <c r="C27" s="11" t="s">
        <v>19</v>
      </c>
      <c r="D27" s="12" t="n">
        <f aca="false">майданчики!F16</f>
        <v>7891.5</v>
      </c>
      <c r="E27" s="13" t="n">
        <v>0</v>
      </c>
      <c r="F27" s="13" t="n">
        <f aca="false">майданчики!G16</f>
        <v>2500</v>
      </c>
      <c r="G27" s="13" t="n">
        <f aca="false">майданчики!H16</f>
        <v>2630</v>
      </c>
      <c r="H27" s="13" t="n">
        <f aca="false">майданчики!I16</f>
        <v>2761.5</v>
      </c>
      <c r="J27" s="15"/>
    </row>
    <row r="28" customFormat="false" ht="24.75" hidden="false" customHeight="true" outlineLevel="0" collapsed="false">
      <c r="A28" s="16" t="s">
        <v>34</v>
      </c>
      <c r="B28" s="16"/>
      <c r="C28" s="16"/>
      <c r="D28" s="12" t="n">
        <f aca="false">E28+F28+G28+H28</f>
        <v>4321378.354755</v>
      </c>
      <c r="E28" s="12" t="n">
        <f aca="false">E13+E14+E15+E16+E17+E18+E19+E20+E21+E22+E23+E24+E25+E26+E27</f>
        <v>628907.45</v>
      </c>
      <c r="F28" s="12" t="n">
        <f aca="false">F13+F14+F15+F16+F17+F18+F19+F20+F21+F22+F23+F24+F25+F26+F27</f>
        <v>1194042.955</v>
      </c>
      <c r="G28" s="12" t="n">
        <f aca="false">G13+G14+G15+G16+G17+G18+G19+G20+G21+G22+G23+G24+G25+G26+G27</f>
        <v>1207741.7811</v>
      </c>
      <c r="H28" s="12" t="n">
        <f aca="false">H13+H14+H15+H16+H17+H18+H19+H20+H21+H22+H23+H24+H25+H26+H27</f>
        <v>1290686.168655</v>
      </c>
    </row>
    <row r="29" customFormat="false" ht="20.25" hidden="false" customHeight="true" outlineLevel="0" collapsed="false">
      <c r="A29" s="17"/>
      <c r="B29" s="17"/>
      <c r="C29" s="17"/>
      <c r="D29" s="18"/>
      <c r="E29" s="18"/>
      <c r="F29" s="18"/>
      <c r="G29" s="18"/>
      <c r="H29" s="18"/>
    </row>
    <row r="30" customFormat="false" ht="21.75" hidden="false" customHeight="true" outlineLevel="0" collapsed="false">
      <c r="A30" s="19"/>
      <c r="B30" s="19"/>
      <c r="C30" s="20"/>
      <c r="D30" s="21"/>
      <c r="E30" s="21"/>
      <c r="F30" s="21"/>
      <c r="G30" s="21"/>
      <c r="H30" s="21"/>
      <c r="I30" s="22"/>
      <c r="J30" s="22"/>
    </row>
    <row r="31" customFormat="false" ht="22.5" hidden="false" customHeight="true" outlineLevel="0" collapsed="false">
      <c r="A31" s="20"/>
      <c r="B31" s="20"/>
      <c r="C31" s="20"/>
      <c r="D31" s="23"/>
      <c r="E31" s="23"/>
      <c r="F31" s="23"/>
      <c r="G31" s="23"/>
      <c r="H31" s="23"/>
      <c r="I31" s="24"/>
    </row>
    <row r="32" customFormat="false" ht="15.6" hidden="false" customHeight="false" outlineLevel="0" collapsed="false">
      <c r="A32" s="25"/>
      <c r="B32" s="25"/>
      <c r="C32" s="25"/>
      <c r="D32" s="26"/>
      <c r="E32" s="26"/>
      <c r="F32" s="26"/>
      <c r="G32" s="27"/>
      <c r="H32" s="27"/>
    </row>
    <row r="33" customFormat="false" ht="13.2" hidden="false" customHeight="false" outlineLevel="0" collapsed="false">
      <c r="A33" s="28"/>
      <c r="B33" s="29"/>
      <c r="C33" s="29"/>
      <c r="D33" s="27"/>
    </row>
    <row r="34" customFormat="false" ht="13.2" hidden="false" customHeight="false" outlineLevel="0" collapsed="false">
      <c r="A34" s="28"/>
      <c r="B34" s="28"/>
      <c r="C34" s="28"/>
      <c r="D34" s="14"/>
      <c r="E34" s="14"/>
      <c r="F34" s="14"/>
      <c r="G34" s="14"/>
      <c r="H34" s="14"/>
    </row>
    <row r="35" customFormat="false" ht="13.2" hidden="false" customHeight="false" outlineLevel="0" collapsed="false">
      <c r="A35" s="28"/>
      <c r="B35" s="28"/>
      <c r="C35" s="28"/>
      <c r="D35" s="14"/>
      <c r="E35" s="14"/>
      <c r="F35" s="14"/>
      <c r="G35" s="14"/>
      <c r="H35" s="14"/>
    </row>
    <row r="36" customFormat="false" ht="13.2" hidden="false" customHeight="false" outlineLevel="0" collapsed="false">
      <c r="A36" s="28"/>
      <c r="B36" s="28"/>
      <c r="C36" s="28"/>
    </row>
    <row r="37" customFormat="false" ht="13.2" hidden="false" customHeight="false" outlineLevel="0" collapsed="false">
      <c r="A37" s="28"/>
      <c r="B37" s="28"/>
      <c r="C37" s="28"/>
    </row>
    <row r="38" customFormat="false" ht="13.2" hidden="false" customHeight="false" outlineLevel="0" collapsed="false">
      <c r="A38" s="28"/>
      <c r="B38" s="28"/>
      <c r="C38" s="28"/>
    </row>
    <row r="39" customFormat="false" ht="13.2" hidden="false" customHeight="false" outlineLevel="0" collapsed="false">
      <c r="A39" s="28"/>
      <c r="B39" s="28"/>
      <c r="C39" s="28"/>
      <c r="D39" s="26"/>
      <c r="E39" s="26"/>
      <c r="F39" s="26"/>
      <c r="G39" s="26"/>
      <c r="H39" s="26"/>
    </row>
    <row r="40" customFormat="false" ht="13.2" hidden="false" customHeight="false" outlineLevel="0" collapsed="false">
      <c r="A40" s="28"/>
      <c r="B40" s="28"/>
      <c r="C40" s="28"/>
      <c r="D40" s="26"/>
      <c r="E40" s="26"/>
      <c r="F40" s="26"/>
    </row>
    <row r="41" customFormat="false" ht="13.2" hidden="false" customHeight="false" outlineLevel="0" collapsed="false">
      <c r="A41" s="28"/>
      <c r="B41" s="28"/>
      <c r="C41" s="28"/>
    </row>
    <row r="42" customFormat="false" ht="13.2" hidden="false" customHeight="false" outlineLevel="0" collapsed="false">
      <c r="A42" s="28"/>
      <c r="B42" s="28"/>
      <c r="C42" s="28"/>
    </row>
    <row r="43" customFormat="false" ht="13.2" hidden="false" customHeight="false" outlineLevel="0" collapsed="false">
      <c r="A43" s="28"/>
      <c r="B43" s="28"/>
      <c r="C43" s="28"/>
    </row>
    <row r="44" customFormat="false" ht="13.2" hidden="false" customHeight="false" outlineLevel="0" collapsed="false">
      <c r="A44" s="28"/>
      <c r="B44" s="28"/>
      <c r="C44" s="28"/>
    </row>
    <row r="45" customFormat="false" ht="13.2" hidden="false" customHeight="false" outlineLevel="0" collapsed="false">
      <c r="A45" s="28"/>
      <c r="B45" s="28"/>
      <c r="C45" s="28"/>
    </row>
    <row r="46" customFormat="false" ht="13.2" hidden="false" customHeight="false" outlineLevel="0" collapsed="false">
      <c r="A46" s="28"/>
      <c r="B46" s="28"/>
      <c r="C46" s="28"/>
    </row>
    <row r="47" customFormat="false" ht="13.2" hidden="false" customHeight="false" outlineLevel="0" collapsed="false">
      <c r="A47" s="28"/>
      <c r="B47" s="28"/>
      <c r="C47" s="28"/>
    </row>
    <row r="48" customFormat="false" ht="13.2" hidden="false" customHeight="false" outlineLevel="0" collapsed="false">
      <c r="A48" s="28"/>
      <c r="B48" s="28"/>
      <c r="C48" s="28"/>
    </row>
    <row r="49" customFormat="false" ht="13.2" hidden="false" customHeight="false" outlineLevel="0" collapsed="false">
      <c r="A49" s="28"/>
      <c r="B49" s="28"/>
      <c r="C49" s="28"/>
    </row>
    <row r="50" customFormat="false" ht="13.2" hidden="false" customHeight="false" outlineLevel="0" collapsed="false">
      <c r="A50" s="28"/>
      <c r="B50" s="28"/>
      <c r="C50" s="28"/>
    </row>
    <row r="51" customFormat="false" ht="13.2" hidden="false" customHeight="false" outlineLevel="0" collapsed="false">
      <c r="A51" s="28"/>
      <c r="B51" s="28"/>
      <c r="C51" s="28"/>
    </row>
    <row r="52" customFormat="false" ht="13.2" hidden="false" customHeight="false" outlineLevel="0" collapsed="false">
      <c r="A52" s="28"/>
      <c r="B52" s="28"/>
      <c r="C52" s="28"/>
    </row>
    <row r="53" customFormat="false" ht="13.2" hidden="false" customHeight="false" outlineLevel="0" collapsed="false">
      <c r="A53" s="28"/>
      <c r="B53" s="28"/>
      <c r="C53" s="28"/>
    </row>
    <row r="54" customFormat="false" ht="13.2" hidden="false" customHeight="false" outlineLevel="0" collapsed="false">
      <c r="A54" s="28"/>
      <c r="B54" s="28"/>
      <c r="C54" s="28"/>
    </row>
    <row r="55" customFormat="false" ht="13.2" hidden="false" customHeight="false" outlineLevel="0" collapsed="false">
      <c r="A55" s="28"/>
      <c r="B55" s="28"/>
      <c r="C55" s="28"/>
    </row>
    <row r="56" customFormat="false" ht="13.2" hidden="false" customHeight="false" outlineLevel="0" collapsed="false">
      <c r="A56" s="28"/>
      <c r="B56" s="28"/>
      <c r="C56" s="28"/>
    </row>
    <row r="57" customFormat="false" ht="13.2" hidden="false" customHeight="false" outlineLevel="0" collapsed="false">
      <c r="A57" s="28"/>
      <c r="B57" s="28"/>
      <c r="C57" s="28"/>
    </row>
    <row r="58" customFormat="false" ht="13.2" hidden="false" customHeight="false" outlineLevel="0" collapsed="false">
      <c r="A58" s="28"/>
      <c r="B58" s="28"/>
      <c r="C58" s="28"/>
    </row>
    <row r="59" customFormat="false" ht="13.2" hidden="false" customHeight="false" outlineLevel="0" collapsed="false">
      <c r="A59" s="28"/>
      <c r="B59" s="28"/>
      <c r="C59" s="28"/>
    </row>
    <row r="60" customFormat="false" ht="13.2" hidden="false" customHeight="false" outlineLevel="0" collapsed="false">
      <c r="A60" s="28"/>
      <c r="B60" s="28"/>
      <c r="C60" s="28"/>
    </row>
    <row r="61" customFormat="false" ht="13.2" hidden="false" customHeight="false" outlineLevel="0" collapsed="false">
      <c r="A61" s="28"/>
      <c r="B61" s="28"/>
      <c r="C61" s="28"/>
    </row>
    <row r="62" customFormat="false" ht="13.2" hidden="false" customHeight="false" outlineLevel="0" collapsed="false">
      <c r="A62" s="28"/>
      <c r="B62" s="28"/>
      <c r="C62" s="28"/>
    </row>
    <row r="63" customFormat="false" ht="13.2" hidden="false" customHeight="false" outlineLevel="0" collapsed="false">
      <c r="A63" s="28"/>
      <c r="B63" s="28"/>
      <c r="C63" s="28"/>
    </row>
    <row r="64" customFormat="false" ht="13.2" hidden="false" customHeight="false" outlineLevel="0" collapsed="false">
      <c r="A64" s="28"/>
      <c r="B64" s="28"/>
      <c r="C64" s="28"/>
    </row>
    <row r="65" customFormat="false" ht="13.2" hidden="false" customHeight="false" outlineLevel="0" collapsed="false">
      <c r="A65" s="28"/>
      <c r="B65" s="28"/>
      <c r="C65" s="28"/>
    </row>
    <row r="66" customFormat="false" ht="13.2" hidden="false" customHeight="false" outlineLevel="0" collapsed="false">
      <c r="A66" s="28"/>
      <c r="B66" s="28"/>
      <c r="C66" s="28"/>
    </row>
    <row r="67" customFormat="false" ht="13.2" hidden="false" customHeight="false" outlineLevel="0" collapsed="false">
      <c r="A67" s="28"/>
      <c r="B67" s="28"/>
      <c r="C67" s="28"/>
    </row>
    <row r="68" customFormat="false" ht="13.2" hidden="false" customHeight="false" outlineLevel="0" collapsed="false">
      <c r="A68" s="28"/>
      <c r="B68" s="28"/>
      <c r="C68" s="28"/>
    </row>
    <row r="69" customFormat="false" ht="13.2" hidden="false" customHeight="false" outlineLevel="0" collapsed="false">
      <c r="A69" s="28"/>
      <c r="B69" s="28"/>
      <c r="C69" s="28"/>
    </row>
    <row r="70" customFormat="false" ht="13.2" hidden="false" customHeight="false" outlineLevel="0" collapsed="false">
      <c r="A70" s="28"/>
      <c r="B70" s="28"/>
      <c r="C70" s="28"/>
    </row>
    <row r="71" customFormat="false" ht="13.2" hidden="false" customHeight="false" outlineLevel="0" collapsed="false">
      <c r="A71" s="28"/>
      <c r="B71" s="28"/>
      <c r="C71" s="28"/>
    </row>
    <row r="72" customFormat="false" ht="13.2" hidden="false" customHeight="false" outlineLevel="0" collapsed="false">
      <c r="A72" s="28"/>
    </row>
  </sheetData>
  <mergeCells count="22">
    <mergeCell ref="F1:H1"/>
    <mergeCell ref="F2:J2"/>
    <mergeCell ref="F3:H3"/>
    <mergeCell ref="F4:H4"/>
    <mergeCell ref="F5:H5"/>
    <mergeCell ref="F6:H6"/>
    <mergeCell ref="F7:H7"/>
    <mergeCell ref="A8:H8"/>
    <mergeCell ref="A10:A12"/>
    <mergeCell ref="B10:B12"/>
    <mergeCell ref="C10:C12"/>
    <mergeCell ref="D10:D12"/>
    <mergeCell ref="E10:H10"/>
    <mergeCell ref="E11:E12"/>
    <mergeCell ref="F11:F12"/>
    <mergeCell ref="G11:G12"/>
    <mergeCell ref="H11:H12"/>
    <mergeCell ref="A13:A14"/>
    <mergeCell ref="B13:B14"/>
    <mergeCell ref="A28:B28"/>
    <mergeCell ref="A30:B30"/>
    <mergeCell ref="A31:B31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M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38.55"/>
    <col collapsed="false" customWidth="true" hidden="false" outlineLevel="0" max="3" min="3" style="0" width="15.32"/>
    <col collapsed="false" customWidth="true" hidden="true" outlineLevel="0" max="4" min="4" style="0" width="9.43"/>
    <col collapsed="false" customWidth="true" hidden="true" outlineLevel="0" max="5" min="5" style="0" width="9.87"/>
    <col collapsed="false" customWidth="true" hidden="false" outlineLevel="0" max="6" min="6" style="0" width="12.99"/>
    <col collapsed="false" customWidth="true" hidden="false" outlineLevel="0" max="7" min="7" style="0" width="11.99"/>
    <col collapsed="false" customWidth="true" hidden="false" outlineLevel="0" max="8" min="8" style="0" width="12.1"/>
    <col collapsed="false" customWidth="true" hidden="false" outlineLevel="0" max="9" min="9" style="0" width="11.66"/>
    <col collapsed="false" customWidth="true" hidden="false" outlineLevel="0" max="10" min="10" style="0" width="12.43"/>
    <col collapsed="false" customWidth="true" hidden="false" outlineLevel="0" max="11" min="11" style="0" width="29.32"/>
    <col collapsed="false" customWidth="true" hidden="true" outlineLevel="0" max="12" min="12" style="0" width="12.1"/>
  </cols>
  <sheetData>
    <row r="1" customFormat="false" ht="15.6" hidden="false" customHeight="false" outlineLevel="0" collapsed="false">
      <c r="A1" s="78"/>
      <c r="B1" s="78"/>
      <c r="C1" s="78"/>
      <c r="D1" s="78"/>
      <c r="E1" s="78"/>
      <c r="F1" s="78"/>
      <c r="G1" s="78"/>
      <c r="H1" s="78"/>
      <c r="I1" s="4" t="s">
        <v>198</v>
      </c>
      <c r="J1" s="4"/>
      <c r="K1" s="4"/>
    </row>
    <row r="2" customFormat="false" ht="15.6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3" t="s">
        <v>140</v>
      </c>
      <c r="J2" s="3"/>
      <c r="K2" s="3"/>
      <c r="L2" s="3"/>
      <c r="M2" s="3"/>
    </row>
    <row r="3" customFormat="false" ht="15.6" hidden="false" customHeight="false" outlineLevel="0" collapsed="false">
      <c r="A3" s="78"/>
      <c r="B3" s="78"/>
      <c r="C3" s="78"/>
      <c r="D3" s="78"/>
      <c r="E3" s="78"/>
      <c r="F3" s="78"/>
      <c r="G3" s="78"/>
      <c r="H3" s="78"/>
      <c r="I3" s="2" t="s">
        <v>2</v>
      </c>
      <c r="J3" s="2"/>
      <c r="K3" s="2"/>
      <c r="L3" s="2"/>
      <c r="M3" s="2"/>
    </row>
    <row r="4" customFormat="false" ht="15.6" hidden="false" customHeight="false" outlineLevel="0" collapsed="false">
      <c r="A4" s="78"/>
      <c r="B4" s="78"/>
      <c r="C4" s="78"/>
      <c r="D4" s="78"/>
      <c r="E4" s="78"/>
      <c r="F4" s="78"/>
      <c r="G4" s="78"/>
      <c r="H4" s="78"/>
      <c r="I4" s="4" t="s">
        <v>3</v>
      </c>
      <c r="J4" s="4"/>
      <c r="K4" s="4"/>
      <c r="L4" s="4"/>
      <c r="M4" s="4"/>
    </row>
    <row r="5" customFormat="false" ht="15.6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2" t="s">
        <v>4</v>
      </c>
      <c r="J5" s="2"/>
      <c r="K5" s="2"/>
      <c r="L5" s="2"/>
      <c r="M5" s="2"/>
    </row>
    <row r="6" customFormat="false" ht="15.6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5" t="s">
        <v>5</v>
      </c>
      <c r="J6" s="5"/>
      <c r="K6" s="5"/>
      <c r="L6" s="5"/>
      <c r="M6" s="5"/>
    </row>
    <row r="7" customFormat="false" ht="15.6" hidden="false" customHeight="true" outlineLevel="0" collapsed="false">
      <c r="A7" s="78"/>
      <c r="B7" s="78"/>
      <c r="C7" s="78"/>
      <c r="D7" s="78"/>
      <c r="E7" s="78"/>
      <c r="F7" s="78"/>
      <c r="G7" s="78"/>
      <c r="H7" s="78"/>
      <c r="I7" s="5" t="s">
        <v>152</v>
      </c>
      <c r="J7" s="5"/>
      <c r="K7" s="5"/>
      <c r="L7" s="5"/>
      <c r="M7" s="5"/>
    </row>
    <row r="8" customFormat="false" ht="15.6" hidden="false" customHeight="false" outlineLevel="0" collapsed="false">
      <c r="A8" s="78"/>
      <c r="B8" s="78"/>
      <c r="C8" s="78"/>
      <c r="D8" s="78"/>
      <c r="E8" s="78"/>
      <c r="F8" s="78"/>
      <c r="G8" s="78"/>
      <c r="H8" s="78"/>
      <c r="I8" s="78"/>
      <c r="J8" s="78"/>
      <c r="K8" s="78"/>
    </row>
    <row r="9" customFormat="false" ht="24.75" hidden="false" customHeight="true" outlineLevel="0" collapsed="false">
      <c r="A9" s="81" t="s">
        <v>199</v>
      </c>
      <c r="B9" s="81"/>
      <c r="C9" s="81"/>
      <c r="D9" s="81"/>
      <c r="E9" s="81"/>
      <c r="F9" s="81"/>
      <c r="G9" s="81"/>
      <c r="H9" s="81"/>
      <c r="I9" s="81"/>
      <c r="J9" s="81"/>
      <c r="K9" s="81"/>
    </row>
    <row r="10" customFormat="false" ht="17.4" hidden="false" customHeight="false" outlineLevel="0" collapsed="false">
      <c r="A10" s="146"/>
      <c r="B10" s="146"/>
      <c r="C10" s="146"/>
      <c r="D10" s="146"/>
      <c r="E10" s="146"/>
      <c r="F10" s="146"/>
      <c r="G10" s="146"/>
      <c r="H10" s="146"/>
      <c r="I10" s="146"/>
      <c r="J10" s="146"/>
      <c r="K10" s="146"/>
    </row>
    <row r="11" customFormat="false" ht="16.8" hidden="false" customHeight="fals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67" t="s">
        <v>90</v>
      </c>
      <c r="L11" s="68" t="s">
        <v>90</v>
      </c>
    </row>
    <row r="12" customFormat="false" ht="15.75" hidden="false" customHeight="true" outlineLevel="0" collapsed="false">
      <c r="A12" s="8" t="s">
        <v>9</v>
      </c>
      <c r="B12" s="8" t="s">
        <v>40</v>
      </c>
      <c r="C12" s="8" t="s">
        <v>11</v>
      </c>
      <c r="D12" s="105" t="s">
        <v>41</v>
      </c>
      <c r="E12" s="105" t="s">
        <v>42</v>
      </c>
      <c r="F12" s="8" t="s">
        <v>12</v>
      </c>
      <c r="G12" s="147" t="s">
        <v>13</v>
      </c>
      <c r="H12" s="147"/>
      <c r="I12" s="147"/>
      <c r="J12" s="147"/>
      <c r="K12" s="8" t="s">
        <v>43</v>
      </c>
      <c r="L12" s="8" t="s">
        <v>44</v>
      </c>
    </row>
    <row r="13" customFormat="false" ht="35.25" hidden="false" customHeight="true" outlineLevel="0" collapsed="false">
      <c r="A13" s="8"/>
      <c r="B13" s="8"/>
      <c r="C13" s="8"/>
      <c r="D13" s="105"/>
      <c r="E13" s="105"/>
      <c r="F13" s="8"/>
      <c r="G13" s="8" t="s">
        <v>14</v>
      </c>
      <c r="H13" s="8" t="s">
        <v>15</v>
      </c>
      <c r="I13" s="8" t="s">
        <v>16</v>
      </c>
      <c r="J13" s="8" t="s">
        <v>17</v>
      </c>
      <c r="K13" s="8"/>
      <c r="L13" s="8"/>
    </row>
    <row r="14" customFormat="false" ht="63" hidden="false" customHeight="true" outlineLevel="0" collapsed="false">
      <c r="A14" s="11" t="n">
        <v>1</v>
      </c>
      <c r="B14" s="158" t="s">
        <v>200</v>
      </c>
      <c r="C14" s="9" t="s">
        <v>19</v>
      </c>
      <c r="D14" s="11" t="n">
        <v>100400</v>
      </c>
      <c r="E14" s="38" t="n">
        <v>2610</v>
      </c>
      <c r="F14" s="159" t="n">
        <f aca="false">G14+H14+I14+J14</f>
        <v>559.39872</v>
      </c>
      <c r="G14" s="135" t="n">
        <f aca="false">120000/1000</f>
        <v>120</v>
      </c>
      <c r="H14" s="135" t="n">
        <v>139.2</v>
      </c>
      <c r="I14" s="135" t="n">
        <f aca="false">H14*1.052</f>
        <v>146.4384</v>
      </c>
      <c r="J14" s="135" t="n">
        <f aca="false">I14*1.05</f>
        <v>153.76032</v>
      </c>
      <c r="K14" s="47" t="s">
        <v>201</v>
      </c>
      <c r="L14" s="40" t="s">
        <v>202</v>
      </c>
    </row>
    <row r="15" customFormat="false" ht="36.75" hidden="true" customHeight="true" outlineLevel="0" collapsed="false">
      <c r="A15" s="11"/>
      <c r="B15" s="160" t="s">
        <v>203</v>
      </c>
      <c r="C15" s="11" t="s">
        <v>19</v>
      </c>
      <c r="D15" s="11"/>
      <c r="E15" s="11"/>
      <c r="F15" s="159" t="n">
        <f aca="false">G15+H15+I15+J15</f>
        <v>0</v>
      </c>
      <c r="G15" s="153"/>
      <c r="H15" s="135" t="n">
        <f aca="false">G15*1.055</f>
        <v>0</v>
      </c>
      <c r="I15" s="135" t="n">
        <f aca="false">H15*1.052</f>
        <v>0</v>
      </c>
      <c r="J15" s="135" t="n">
        <f aca="false">I15*1.05</f>
        <v>0</v>
      </c>
      <c r="K15" s="47" t="s">
        <v>93</v>
      </c>
      <c r="L15" s="137"/>
    </row>
    <row r="16" customFormat="false" ht="3.75" hidden="true" customHeight="true" outlineLevel="0" collapsed="false">
      <c r="A16" s="11"/>
      <c r="B16" s="161" t="s">
        <v>204</v>
      </c>
      <c r="C16" s="162" t="s">
        <v>19</v>
      </c>
      <c r="D16" s="162"/>
      <c r="E16" s="162"/>
      <c r="F16" s="159" t="n">
        <f aca="false">G16+H16+I16+J16</f>
        <v>1775.38733</v>
      </c>
      <c r="G16" s="163" t="n">
        <v>410</v>
      </c>
      <c r="H16" s="135" t="n">
        <f aca="false">G16*1.055</f>
        <v>432.55</v>
      </c>
      <c r="I16" s="135" t="n">
        <f aca="false">H16*1.052</f>
        <v>455.0426</v>
      </c>
      <c r="J16" s="135" t="n">
        <f aca="false">I16*1.05</f>
        <v>477.79473</v>
      </c>
      <c r="K16" s="47" t="s">
        <v>93</v>
      </c>
      <c r="L16" s="137"/>
    </row>
    <row r="17" customFormat="false" ht="48.75" hidden="true" customHeight="true" outlineLevel="0" collapsed="false">
      <c r="A17" s="11"/>
      <c r="B17" s="158" t="s">
        <v>205</v>
      </c>
      <c r="C17" s="11" t="s">
        <v>19</v>
      </c>
      <c r="D17" s="11"/>
      <c r="E17" s="11"/>
      <c r="F17" s="159" t="n">
        <f aca="false">G17+H17+I17+J17</f>
        <v>0</v>
      </c>
      <c r="G17" s="153"/>
      <c r="H17" s="135" t="n">
        <f aca="false">G17*1.055</f>
        <v>0</v>
      </c>
      <c r="I17" s="153"/>
      <c r="J17" s="135" t="n">
        <f aca="false">I17*1.05</f>
        <v>0</v>
      </c>
      <c r="K17" s="11" t="s">
        <v>206</v>
      </c>
      <c r="L17" s="137"/>
    </row>
    <row r="18" customFormat="false" ht="15.6" hidden="false" customHeight="true" outlineLevel="0" collapsed="false">
      <c r="A18" s="148" t="s">
        <v>34</v>
      </c>
      <c r="B18" s="148"/>
      <c r="C18" s="45"/>
      <c r="D18" s="45"/>
      <c r="E18" s="45"/>
      <c r="F18" s="159" t="n">
        <f aca="false">G18+H18+I18+J18</f>
        <v>559.39872</v>
      </c>
      <c r="G18" s="136" t="n">
        <f aca="false">SUM(G14:G17)-G16</f>
        <v>120</v>
      </c>
      <c r="H18" s="136" t="n">
        <f aca="false">SUM(H14:H17)-H16</f>
        <v>139.2</v>
      </c>
      <c r="I18" s="136" t="n">
        <f aca="false">SUM(I14:I17)-I16</f>
        <v>146.4384</v>
      </c>
      <c r="J18" s="136" t="n">
        <f aca="false">SUM(J14:J17)-J16</f>
        <v>153.76032</v>
      </c>
      <c r="K18" s="45"/>
      <c r="L18" s="137"/>
    </row>
    <row r="19" customFormat="false" ht="15.6" hidden="false" customHeight="false" outlineLevel="0" collapsed="false">
      <c r="A19" s="91"/>
      <c r="B19" s="91"/>
      <c r="C19" s="96"/>
      <c r="D19" s="96"/>
      <c r="E19" s="96"/>
      <c r="F19" s="164"/>
      <c r="G19" s="165"/>
      <c r="H19" s="165"/>
      <c r="I19" s="165"/>
      <c r="J19" s="165"/>
      <c r="K19" s="96"/>
    </row>
    <row r="20" customFormat="false" ht="18" hidden="false" customHeight="true" outlineLevel="0" collapsed="false">
      <c r="A20" s="20"/>
      <c r="B20" s="20"/>
      <c r="C20" s="20"/>
      <c r="D20" s="54"/>
      <c r="E20" s="145"/>
      <c r="F20" s="145"/>
      <c r="G20" s="166"/>
      <c r="H20" s="166"/>
      <c r="K20" s="167"/>
      <c r="L20" s="167"/>
      <c r="M20" s="167"/>
    </row>
  </sheetData>
  <mergeCells count="21">
    <mergeCell ref="I1:K1"/>
    <mergeCell ref="I2:M2"/>
    <mergeCell ref="I3:M3"/>
    <mergeCell ref="I4:M4"/>
    <mergeCell ref="I5:M5"/>
    <mergeCell ref="I6:M6"/>
    <mergeCell ref="I7:M7"/>
    <mergeCell ref="A9:K9"/>
    <mergeCell ref="A12:A13"/>
    <mergeCell ref="B12:B13"/>
    <mergeCell ref="C12:C13"/>
    <mergeCell ref="D12:D13"/>
    <mergeCell ref="E12:E13"/>
    <mergeCell ref="F12:F13"/>
    <mergeCell ref="G12:J12"/>
    <mergeCell ref="K12:K13"/>
    <mergeCell ref="L12:L13"/>
    <mergeCell ref="A18:B18"/>
    <mergeCell ref="A20:B20"/>
    <mergeCell ref="G20:H20"/>
    <mergeCell ref="K20:M20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N7" activeCellId="0" sqref="N7:R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50.66"/>
    <col collapsed="false" customWidth="true" hidden="false" outlineLevel="0" max="3" min="3" style="0" width="16.1"/>
    <col collapsed="false" customWidth="true" hidden="true" outlineLevel="0" max="4" min="4" style="0" width="9.33"/>
    <col collapsed="false" customWidth="true" hidden="true" outlineLevel="0" max="5" min="5" style="0" width="15.32"/>
    <col collapsed="false" customWidth="true" hidden="false" outlineLevel="0" max="6" min="6" style="0" width="17.1"/>
    <col collapsed="false" customWidth="true" hidden="false" outlineLevel="0" max="7" min="7" style="0" width="15.1"/>
    <col collapsed="false" customWidth="true" hidden="false" outlineLevel="0" max="8" min="8" style="0" width="14.55"/>
    <col collapsed="false" customWidth="true" hidden="false" outlineLevel="0" max="9" min="9" style="0" width="15.99"/>
    <col collapsed="false" customWidth="true" hidden="false" outlineLevel="0" max="10" min="10" style="0" width="15.55"/>
    <col collapsed="false" customWidth="true" hidden="true" outlineLevel="0" max="11" min="11" style="0" width="10.87"/>
    <col collapsed="false" customWidth="true" hidden="true" outlineLevel="0" max="12" min="12" style="0" width="10.43"/>
    <col collapsed="false" customWidth="true" hidden="true" outlineLevel="0" max="13" min="13" style="0" width="10.66"/>
    <col collapsed="false" customWidth="true" hidden="false" outlineLevel="0" max="14" min="14" style="0" width="49.55"/>
    <col collapsed="false" customWidth="true" hidden="true" outlineLevel="0" max="15" min="15" style="0" width="13.1"/>
  </cols>
  <sheetData>
    <row r="1" customFormat="false" ht="15.6" hidden="false" customHeight="fals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80"/>
      <c r="L1" s="79"/>
      <c r="M1" s="80"/>
      <c r="N1" s="30" t="s">
        <v>207</v>
      </c>
    </row>
    <row r="2" customFormat="false" ht="15.6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9"/>
      <c r="L2" s="80"/>
      <c r="M2" s="80"/>
      <c r="N2" s="3" t="s">
        <v>140</v>
      </c>
      <c r="O2" s="3"/>
      <c r="P2" s="3"/>
      <c r="Q2" s="3"/>
      <c r="R2" s="3"/>
    </row>
    <row r="3" customFormat="false" ht="15.6" hidden="false" customHeight="fals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9"/>
      <c r="L3" s="80"/>
      <c r="M3" s="80"/>
      <c r="N3" s="2" t="s">
        <v>2</v>
      </c>
      <c r="O3" s="2"/>
      <c r="P3" s="2"/>
      <c r="Q3" s="2"/>
      <c r="R3" s="2"/>
    </row>
    <row r="4" customFormat="false" ht="15.6" hidden="false" customHeight="fals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9"/>
      <c r="L4" s="80"/>
      <c r="M4" s="80"/>
      <c r="N4" s="4" t="s">
        <v>3</v>
      </c>
      <c r="O4" s="4"/>
      <c r="P4" s="4"/>
      <c r="Q4" s="4"/>
      <c r="R4" s="4"/>
    </row>
    <row r="5" customFormat="false" ht="15.6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9"/>
      <c r="L5" s="80"/>
      <c r="M5" s="80"/>
      <c r="N5" s="2" t="s">
        <v>4</v>
      </c>
      <c r="O5" s="2"/>
      <c r="P5" s="2"/>
      <c r="Q5" s="2"/>
      <c r="R5" s="2"/>
    </row>
    <row r="6" customFormat="false" ht="15.6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9"/>
      <c r="L6" s="80"/>
      <c r="M6" s="80"/>
      <c r="N6" s="5" t="s">
        <v>5</v>
      </c>
      <c r="O6" s="5"/>
      <c r="P6" s="5"/>
      <c r="Q6" s="5"/>
      <c r="R6" s="5"/>
    </row>
    <row r="7" customFormat="false" ht="15.6" hidden="false" customHeight="tru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5" t="s">
        <v>152</v>
      </c>
      <c r="O7" s="5"/>
      <c r="P7" s="5"/>
      <c r="Q7" s="5"/>
      <c r="R7" s="5"/>
    </row>
    <row r="8" customFormat="false" ht="11.25" hidden="false" customHeight="true" outlineLevel="0" collapsed="false">
      <c r="A8" s="78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1"/>
      <c r="O8" s="1"/>
      <c r="P8" s="1"/>
      <c r="Q8" s="78"/>
    </row>
    <row r="9" customFormat="false" ht="36" hidden="false" customHeight="true" outlineLevel="0" collapsed="false">
      <c r="A9" s="81" t="s">
        <v>208</v>
      </c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</row>
    <row r="10" customFormat="false" ht="21" hidden="false" customHeight="true" outlineLevel="0" collapsed="false">
      <c r="A10" s="146"/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67" t="s">
        <v>90</v>
      </c>
      <c r="O10" s="68" t="s">
        <v>90</v>
      </c>
    </row>
    <row r="11" customFormat="false" ht="15.6" hidden="false" customHeight="true" outlineLevel="0" collapsed="false">
      <c r="A11" s="8" t="s">
        <v>9</v>
      </c>
      <c r="B11" s="8" t="s">
        <v>40</v>
      </c>
      <c r="C11" s="8" t="s">
        <v>11</v>
      </c>
      <c r="D11" s="105" t="s">
        <v>41</v>
      </c>
      <c r="E11" s="105" t="s">
        <v>42</v>
      </c>
      <c r="F11" s="8" t="s">
        <v>12</v>
      </c>
      <c r="G11" s="147" t="s">
        <v>13</v>
      </c>
      <c r="H11" s="147"/>
      <c r="I11" s="147"/>
      <c r="J11" s="147"/>
      <c r="K11" s="147"/>
      <c r="L11" s="147"/>
      <c r="M11" s="147"/>
      <c r="N11" s="8" t="s">
        <v>43</v>
      </c>
      <c r="O11" s="8" t="s">
        <v>44</v>
      </c>
    </row>
    <row r="12" customFormat="false" ht="37.5" hidden="false" customHeight="true" outlineLevel="0" collapsed="false">
      <c r="A12" s="8"/>
      <c r="B12" s="8"/>
      <c r="C12" s="8"/>
      <c r="D12" s="105"/>
      <c r="E12" s="105"/>
      <c r="F12" s="8"/>
      <c r="G12" s="8" t="s">
        <v>14</v>
      </c>
      <c r="H12" s="148" t="s">
        <v>15</v>
      </c>
      <c r="I12" s="148" t="s">
        <v>16</v>
      </c>
      <c r="J12" s="148" t="s">
        <v>17</v>
      </c>
      <c r="K12" s="8" t="s">
        <v>129</v>
      </c>
      <c r="L12" s="8" t="s">
        <v>130</v>
      </c>
      <c r="M12" s="8" t="s">
        <v>131</v>
      </c>
      <c r="N12" s="8"/>
      <c r="O12" s="8"/>
    </row>
    <row r="13" s="69" customFormat="true" ht="39" hidden="false" customHeight="true" outlineLevel="0" collapsed="false">
      <c r="A13" s="9" t="n">
        <v>1</v>
      </c>
      <c r="B13" s="10" t="s">
        <v>209</v>
      </c>
      <c r="C13" s="9" t="s">
        <v>19</v>
      </c>
      <c r="D13" s="9" t="n">
        <v>150101</v>
      </c>
      <c r="E13" s="9" t="n">
        <v>3122</v>
      </c>
      <c r="F13" s="84" t="n">
        <f aca="false">G13+H13+I13+J13</f>
        <v>920</v>
      </c>
      <c r="G13" s="13" t="n">
        <f aca="false">920000/1000</f>
        <v>920</v>
      </c>
      <c r="H13" s="86" t="n">
        <v>0</v>
      </c>
      <c r="I13" s="86" t="n">
        <v>0</v>
      </c>
      <c r="J13" s="13" t="n">
        <v>0</v>
      </c>
      <c r="K13" s="8"/>
      <c r="L13" s="8"/>
      <c r="M13" s="8"/>
      <c r="N13" s="47" t="s">
        <v>93</v>
      </c>
      <c r="O13" s="40" t="s">
        <v>210</v>
      </c>
    </row>
    <row r="14" customFormat="false" ht="39" hidden="false" customHeight="true" outlineLevel="0" collapsed="false">
      <c r="A14" s="9" t="n">
        <f aca="false">A13+1</f>
        <v>2</v>
      </c>
      <c r="B14" s="10" t="s">
        <v>211</v>
      </c>
      <c r="C14" s="9" t="s">
        <v>19</v>
      </c>
      <c r="D14" s="9" t="n">
        <v>100203</v>
      </c>
      <c r="E14" s="9" t="n">
        <v>3132</v>
      </c>
      <c r="F14" s="84" t="n">
        <f aca="false">G14+H14+I14+J14</f>
        <v>10392.5112</v>
      </c>
      <c r="G14" s="13" t="n">
        <f aca="false">2400000/1000</f>
        <v>2400</v>
      </c>
      <c r="H14" s="86" t="n">
        <f aca="false">G14*1.055</f>
        <v>2532</v>
      </c>
      <c r="I14" s="86" t="n">
        <f aca="false">H14*1.052</f>
        <v>2663.664</v>
      </c>
      <c r="J14" s="13" t="n">
        <f aca="false">I14*1.05</f>
        <v>2796.8472</v>
      </c>
      <c r="K14" s="8"/>
      <c r="L14" s="8"/>
      <c r="M14" s="8"/>
      <c r="N14" s="47" t="s">
        <v>93</v>
      </c>
      <c r="O14" s="40"/>
    </row>
    <row r="15" s="69" customFormat="true" ht="39" hidden="false" customHeight="true" outlineLevel="0" collapsed="false">
      <c r="A15" s="9" t="n">
        <f aca="false">A14+1</f>
        <v>3</v>
      </c>
      <c r="B15" s="10" t="s">
        <v>212</v>
      </c>
      <c r="C15" s="9" t="s">
        <v>19</v>
      </c>
      <c r="D15" s="9" t="n">
        <v>100203</v>
      </c>
      <c r="E15" s="9" t="n">
        <v>3132</v>
      </c>
      <c r="F15" s="84" t="n">
        <f aca="false">G15+H15+I15+J15</f>
        <v>40851.029624</v>
      </c>
      <c r="G15" s="13" t="n">
        <f aca="false">(4098000+2000000)/1000</f>
        <v>6098</v>
      </c>
      <c r="H15" s="86" t="n">
        <f aca="false">(9509640+1500000)/1000</f>
        <v>11009.64</v>
      </c>
      <c r="I15" s="86" t="n">
        <f aca="false">H15*1.052</f>
        <v>11582.14128</v>
      </c>
      <c r="J15" s="13" t="n">
        <f aca="false">I15*1.05</f>
        <v>12161.248344</v>
      </c>
      <c r="K15" s="8"/>
      <c r="L15" s="8"/>
      <c r="M15" s="8"/>
      <c r="N15" s="47" t="s">
        <v>93</v>
      </c>
      <c r="O15" s="40" t="s">
        <v>213</v>
      </c>
    </row>
    <row r="16" s="69" customFormat="true" ht="37.5" hidden="false" customHeight="true" outlineLevel="0" collapsed="false">
      <c r="A16" s="9" t="n">
        <v>4</v>
      </c>
      <c r="B16" s="10" t="s">
        <v>214</v>
      </c>
      <c r="C16" s="9" t="s">
        <v>19</v>
      </c>
      <c r="D16" s="9" t="n">
        <v>100203</v>
      </c>
      <c r="E16" s="9" t="n">
        <v>3132</v>
      </c>
      <c r="F16" s="84" t="n">
        <f aca="false">G16+H16+I16+J16</f>
        <v>223709.2</v>
      </c>
      <c r="G16" s="13" t="n">
        <v>28000</v>
      </c>
      <c r="H16" s="86" t="n">
        <f aca="false">62000000/1000</f>
        <v>62000</v>
      </c>
      <c r="I16" s="86" t="n">
        <f aca="false">H16*1.052</f>
        <v>65224</v>
      </c>
      <c r="J16" s="13" t="n">
        <f aca="false">I16*1.05</f>
        <v>68485.2</v>
      </c>
      <c r="K16" s="8"/>
      <c r="L16" s="8"/>
      <c r="M16" s="8"/>
      <c r="N16" s="47" t="s">
        <v>93</v>
      </c>
      <c r="O16" s="40" t="s">
        <v>213</v>
      </c>
    </row>
    <row r="17" customFormat="false" ht="43.5" hidden="false" customHeight="true" outlineLevel="0" collapsed="false">
      <c r="A17" s="9" t="n">
        <v>5</v>
      </c>
      <c r="B17" s="10" t="s">
        <v>215</v>
      </c>
      <c r="C17" s="9" t="s">
        <v>19</v>
      </c>
      <c r="D17" s="9" t="n">
        <v>100203</v>
      </c>
      <c r="E17" s="9" t="n">
        <v>3132</v>
      </c>
      <c r="F17" s="84" t="n">
        <f aca="false">G17+H17+I17+J17</f>
        <v>66505.6</v>
      </c>
      <c r="G17" s="86" t="n">
        <f aca="false">(10000000+6000000)/1000</f>
        <v>16000</v>
      </c>
      <c r="H17" s="86" t="n">
        <v>16000</v>
      </c>
      <c r="I17" s="86" t="n">
        <f aca="false">H17*1.052</f>
        <v>16832</v>
      </c>
      <c r="J17" s="13" t="n">
        <f aca="false">I17*1.05</f>
        <v>17673.6</v>
      </c>
      <c r="K17" s="168"/>
      <c r="L17" s="168"/>
      <c r="M17" s="168"/>
      <c r="N17" s="47" t="s">
        <v>93</v>
      </c>
      <c r="O17" s="40" t="s">
        <v>216</v>
      </c>
    </row>
    <row r="18" s="69" customFormat="true" ht="43.5" hidden="false" customHeight="true" outlineLevel="0" collapsed="false">
      <c r="A18" s="9" t="n">
        <f aca="false">A17+1</f>
        <v>6</v>
      </c>
      <c r="B18" s="10" t="s">
        <v>217</v>
      </c>
      <c r="C18" s="9" t="s">
        <v>19</v>
      </c>
      <c r="D18" s="9" t="n">
        <v>100203</v>
      </c>
      <c r="E18" s="9" t="n">
        <v>3132</v>
      </c>
      <c r="F18" s="84" t="n">
        <f aca="false">G18+H18+I18+J18</f>
        <v>20520</v>
      </c>
      <c r="G18" s="86" t="n">
        <f aca="false">10000000/1000</f>
        <v>10000</v>
      </c>
      <c r="H18" s="86" t="n">
        <v>0</v>
      </c>
      <c r="I18" s="86" t="n">
        <f aca="false">G18*1.052</f>
        <v>10520</v>
      </c>
      <c r="J18" s="13" t="n">
        <v>0</v>
      </c>
      <c r="K18" s="168"/>
      <c r="L18" s="168"/>
      <c r="M18" s="168"/>
      <c r="N18" s="47" t="s">
        <v>93</v>
      </c>
      <c r="O18" s="40" t="s">
        <v>190</v>
      </c>
    </row>
    <row r="19" customFormat="false" ht="44.25" hidden="false" customHeight="true" outlineLevel="0" collapsed="false">
      <c r="A19" s="9" t="n">
        <v>7</v>
      </c>
      <c r="B19" s="10" t="s">
        <v>218</v>
      </c>
      <c r="C19" s="9" t="s">
        <v>19</v>
      </c>
      <c r="D19" s="9" t="n">
        <v>150101</v>
      </c>
      <c r="E19" s="9" t="n">
        <v>3142</v>
      </c>
      <c r="F19" s="84" t="n">
        <f aca="false">G19+H19+I19+J19</f>
        <v>3996.6</v>
      </c>
      <c r="G19" s="86" t="n">
        <f aca="false">(600000+240000)/1000</f>
        <v>840</v>
      </c>
      <c r="H19" s="86" t="n">
        <v>1000</v>
      </c>
      <c r="I19" s="86" t="n">
        <f aca="false">H19*1.052</f>
        <v>1052</v>
      </c>
      <c r="J19" s="13" t="n">
        <f aca="false">I19*1.05</f>
        <v>1104.6</v>
      </c>
      <c r="K19" s="168"/>
      <c r="L19" s="168"/>
      <c r="M19" s="168"/>
      <c r="N19" s="47" t="s">
        <v>93</v>
      </c>
      <c r="O19" s="40"/>
    </row>
    <row r="20" customFormat="false" ht="39.75" hidden="false" customHeight="true" outlineLevel="0" collapsed="false">
      <c r="A20" s="9" t="n">
        <v>8</v>
      </c>
      <c r="B20" s="10" t="s">
        <v>219</v>
      </c>
      <c r="C20" s="9" t="s">
        <v>19</v>
      </c>
      <c r="D20" s="9" t="n">
        <v>150101</v>
      </c>
      <c r="E20" s="9" t="n">
        <v>3142</v>
      </c>
      <c r="F20" s="84" t="n">
        <f aca="false">G20+H20+I20+J20</f>
        <v>175986.6</v>
      </c>
      <c r="G20" s="86" t="n">
        <f aca="false">(7000000+8000000)/1000</f>
        <v>15000</v>
      </c>
      <c r="H20" s="86" t="n">
        <f aca="false">36000+15000</f>
        <v>51000</v>
      </c>
      <c r="I20" s="86" t="n">
        <f aca="false">H20*1.052</f>
        <v>53652</v>
      </c>
      <c r="J20" s="13" t="n">
        <f aca="false">I20*1.05</f>
        <v>56334.6</v>
      </c>
      <c r="K20" s="168"/>
      <c r="L20" s="168"/>
      <c r="M20" s="168"/>
      <c r="N20" s="47" t="s">
        <v>93</v>
      </c>
      <c r="O20" s="40" t="s">
        <v>213</v>
      </c>
    </row>
    <row r="21" s="69" customFormat="true" ht="48.75" hidden="false" customHeight="true" outlineLevel="0" collapsed="false">
      <c r="A21" s="9" t="n">
        <v>9</v>
      </c>
      <c r="B21" s="10" t="s">
        <v>220</v>
      </c>
      <c r="C21" s="9" t="s">
        <v>19</v>
      </c>
      <c r="D21" s="9" t="n">
        <v>150101</v>
      </c>
      <c r="E21" s="9" t="n">
        <v>3142</v>
      </c>
      <c r="F21" s="84" t="n">
        <f aca="false">G21+H21+I21+J21</f>
        <v>19840</v>
      </c>
      <c r="G21" s="86" t="n">
        <f aca="false">(5000000+8840000)/1000</f>
        <v>13840</v>
      </c>
      <c r="H21" s="86" t="n">
        <v>6000</v>
      </c>
      <c r="I21" s="86" t="n">
        <v>0</v>
      </c>
      <c r="J21" s="13" t="n">
        <v>0</v>
      </c>
      <c r="K21" s="168"/>
      <c r="L21" s="168"/>
      <c r="M21" s="168"/>
      <c r="N21" s="47" t="s">
        <v>93</v>
      </c>
      <c r="O21" s="40" t="s">
        <v>213</v>
      </c>
    </row>
    <row r="22" s="69" customFormat="true" ht="40.5" hidden="false" customHeight="true" outlineLevel="0" collapsed="false">
      <c r="A22" s="9" t="n">
        <v>10</v>
      </c>
      <c r="B22" s="154" t="s">
        <v>221</v>
      </c>
      <c r="C22" s="9" t="s">
        <v>19</v>
      </c>
      <c r="D22" s="9" t="n">
        <v>150101</v>
      </c>
      <c r="E22" s="9"/>
      <c r="F22" s="84" t="n">
        <f aca="false">G22+H22+I22+J22</f>
        <v>5500</v>
      </c>
      <c r="G22" s="86" t="n">
        <v>0</v>
      </c>
      <c r="H22" s="86" t="n">
        <f aca="false">5500000/1000</f>
        <v>5500</v>
      </c>
      <c r="I22" s="86" t="n">
        <v>0</v>
      </c>
      <c r="J22" s="13" t="n">
        <v>0</v>
      </c>
      <c r="K22" s="87"/>
      <c r="L22" s="87"/>
      <c r="M22" s="87"/>
      <c r="N22" s="42" t="s">
        <v>93</v>
      </c>
      <c r="O22" s="40"/>
    </row>
    <row r="23" s="69" customFormat="true" ht="51" hidden="false" customHeight="true" outlineLevel="0" collapsed="false">
      <c r="A23" s="9" t="n">
        <v>11</v>
      </c>
      <c r="B23" s="10" t="s">
        <v>222</v>
      </c>
      <c r="C23" s="9" t="s">
        <v>19</v>
      </c>
      <c r="D23" s="9"/>
      <c r="E23" s="9"/>
      <c r="F23" s="84" t="n">
        <f aca="false">G23+H23+I23+J23</f>
        <v>6000</v>
      </c>
      <c r="G23" s="86" t="n">
        <v>0</v>
      </c>
      <c r="H23" s="86" t="n">
        <f aca="false">(6000000)/1000</f>
        <v>6000</v>
      </c>
      <c r="I23" s="86" t="n">
        <v>0</v>
      </c>
      <c r="J23" s="13" t="n">
        <v>0</v>
      </c>
      <c r="K23" s="87"/>
      <c r="L23" s="87"/>
      <c r="M23" s="87"/>
      <c r="N23" s="42" t="s">
        <v>93</v>
      </c>
      <c r="O23" s="40"/>
    </row>
    <row r="24" customFormat="false" ht="15.6" hidden="false" customHeight="true" outlineLevel="0" collapsed="false">
      <c r="A24" s="148" t="s">
        <v>34</v>
      </c>
      <c r="B24" s="148"/>
      <c r="C24" s="45"/>
      <c r="D24" s="45"/>
      <c r="E24" s="45"/>
      <c r="F24" s="159" t="n">
        <f aca="false">F13+F14+F15+F16+F17+F18+F19+F20+F21+F22+F23</f>
        <v>574221.540824</v>
      </c>
      <c r="G24" s="159" t="n">
        <f aca="false">G13+G14+G15+G16+G17+G18+G19+G20+G21+G22+G23</f>
        <v>93098</v>
      </c>
      <c r="H24" s="159" t="n">
        <f aca="false">H13+H14+H15+H16+H17+H18+H19+H20+H21+H22+H23</f>
        <v>161041.64</v>
      </c>
      <c r="I24" s="159" t="n">
        <f aca="false">I13+I14+I15+I16+I17+I18+I19+I20+I21+I22+I23</f>
        <v>161525.80528</v>
      </c>
      <c r="J24" s="159" t="n">
        <f aca="false">J13+J14+J15+J16+J17+J18+J19+J20+J21+J22+J23</f>
        <v>158556.095544</v>
      </c>
      <c r="K24" s="169" t="e">
        <f aca="false">K13+K14+K15+K16+K17+K18+K19+K20+#REF!+#REF!+K21+#REF!+#REF!</f>
        <v>#REF!</v>
      </c>
      <c r="L24" s="169" t="e">
        <f aca="false">L13+L14+L15+L16+L17+L18+L19+L20+#REF!+#REF!+L21+#REF!+#REF!</f>
        <v>#REF!</v>
      </c>
      <c r="M24" s="169" t="e">
        <f aca="false">M13+M14+M15+M16+M17+M18+M19+M20+#REF!+#REF!+M21+#REF!+#REF!</f>
        <v>#REF!</v>
      </c>
      <c r="N24" s="45"/>
      <c r="O24" s="137"/>
    </row>
    <row r="25" customFormat="false" ht="15.6" hidden="false" customHeight="false" outlineLevel="0" collapsed="false">
      <c r="A25" s="91"/>
      <c r="B25" s="91"/>
      <c r="C25" s="96"/>
      <c r="D25" s="96"/>
      <c r="E25" s="96"/>
      <c r="F25" s="97"/>
      <c r="G25" s="98"/>
      <c r="H25" s="98"/>
      <c r="I25" s="98"/>
      <c r="J25" s="98"/>
      <c r="K25" s="98"/>
      <c r="L25" s="98"/>
      <c r="M25" s="98"/>
      <c r="N25" s="96"/>
    </row>
    <row r="26" customFormat="false" ht="37.5" hidden="false" customHeight="true" outlineLevel="0" collapsed="false">
      <c r="A26" s="91"/>
      <c r="B26" s="19"/>
      <c r="C26" s="19"/>
      <c r="D26" s="19"/>
      <c r="E26" s="51"/>
      <c r="F26" s="170"/>
      <c r="G26" s="98"/>
      <c r="H26" s="98"/>
      <c r="I26" s="98"/>
      <c r="J26" s="98"/>
      <c r="K26" s="98"/>
      <c r="L26" s="98"/>
      <c r="M26" s="98"/>
      <c r="N26" s="56"/>
      <c r="O26" s="56"/>
      <c r="P26" s="56"/>
    </row>
    <row r="27" customFormat="false" ht="21" hidden="false" customHeight="true" outlineLevel="0" collapsed="false">
      <c r="A27" s="91"/>
      <c r="B27" s="100"/>
      <c r="C27" s="51"/>
      <c r="D27" s="51"/>
      <c r="E27" s="51"/>
      <c r="G27" s="171"/>
      <c r="H27" s="98"/>
      <c r="I27" s="98"/>
      <c r="J27" s="98"/>
      <c r="K27" s="98"/>
      <c r="L27" s="98"/>
      <c r="M27" s="98"/>
      <c r="N27" s="51"/>
    </row>
    <row r="28" customFormat="false" ht="18" hidden="false" customHeight="false" outlineLevel="0" collapsed="false">
      <c r="A28" s="91"/>
      <c r="B28" s="100"/>
      <c r="C28" s="53"/>
      <c r="D28" s="53"/>
      <c r="E28" s="53"/>
      <c r="F28" s="53"/>
      <c r="G28" s="22"/>
      <c r="H28" s="22"/>
      <c r="I28" s="22"/>
      <c r="J28" s="22"/>
      <c r="K28" s="22"/>
      <c r="L28" s="22"/>
      <c r="M28" s="22"/>
      <c r="N28" s="96"/>
    </row>
    <row r="29" customFormat="false" ht="51.75" hidden="false" customHeight="true" outlineLevel="0" collapsed="false">
      <c r="A29" s="77"/>
      <c r="B29" s="77"/>
      <c r="C29" s="96"/>
      <c r="D29" s="96"/>
      <c r="E29" s="96"/>
      <c r="F29" s="22"/>
      <c r="G29" s="22"/>
      <c r="H29" s="22"/>
      <c r="I29" s="22"/>
      <c r="J29" s="22"/>
      <c r="K29" s="22"/>
      <c r="L29" s="22"/>
      <c r="M29" s="22"/>
      <c r="N29" s="101"/>
    </row>
    <row r="30" customFormat="false" ht="15.6" hidden="false" customHeight="false" outlineLevel="0" collapsed="false">
      <c r="A30" s="91"/>
      <c r="B30" s="91"/>
      <c r="C30" s="96"/>
      <c r="D30" s="96"/>
      <c r="E30" s="96"/>
      <c r="F30" s="91"/>
      <c r="G30" s="22"/>
      <c r="H30" s="22"/>
      <c r="I30" s="22"/>
      <c r="J30" s="22"/>
      <c r="K30" s="22"/>
      <c r="L30" s="22"/>
      <c r="M30" s="22"/>
      <c r="N30" s="96"/>
    </row>
    <row r="31" customFormat="false" ht="39" hidden="false" customHeight="true" outlineLevel="0" collapsed="false">
      <c r="A31" s="78"/>
      <c r="B31" s="19"/>
      <c r="C31" s="19"/>
      <c r="D31" s="24"/>
      <c r="E31" s="24"/>
      <c r="F31" s="54"/>
      <c r="G31" s="54"/>
      <c r="H31" s="54"/>
      <c r="I31" s="54"/>
      <c r="J31" s="54"/>
      <c r="M31" s="19"/>
      <c r="N31" s="19"/>
    </row>
    <row r="32" customFormat="false" ht="15.6" hidden="false" customHeight="false" outlineLevel="0" collapsed="false">
      <c r="A32" s="78"/>
      <c r="B32" s="78"/>
      <c r="C32" s="60"/>
      <c r="D32" s="60"/>
      <c r="E32" s="60"/>
      <c r="F32" s="57"/>
      <c r="G32" s="57"/>
      <c r="H32" s="57"/>
      <c r="I32" s="57"/>
      <c r="J32" s="57"/>
      <c r="K32" s="57"/>
      <c r="L32" s="57"/>
      <c r="M32" s="57"/>
      <c r="N32" s="1"/>
      <c r="O32" s="1"/>
    </row>
    <row r="33" customFormat="false" ht="15.6" hidden="false" customHeight="false" outlineLevel="0" collapsed="false">
      <c r="A33" s="78"/>
      <c r="B33" s="78"/>
      <c r="C33" s="60"/>
      <c r="D33" s="60"/>
      <c r="E33" s="60"/>
      <c r="F33" s="57"/>
      <c r="G33" s="57"/>
      <c r="H33" s="57"/>
      <c r="I33" s="57"/>
      <c r="J33" s="57"/>
      <c r="K33" s="57"/>
      <c r="L33" s="57"/>
      <c r="M33" s="57"/>
      <c r="N33" s="1"/>
      <c r="O33" s="1"/>
    </row>
    <row r="34" customFormat="false" ht="15.6" hidden="false" customHeight="false" outlineLevel="0" collapsed="false">
      <c r="A34" s="78"/>
      <c r="B34" s="78"/>
      <c r="C34" s="61"/>
      <c r="D34" s="61"/>
      <c r="E34" s="61"/>
      <c r="F34" s="57"/>
      <c r="G34" s="57"/>
      <c r="H34" s="57"/>
      <c r="I34" s="57"/>
      <c r="J34" s="57"/>
      <c r="K34" s="57"/>
      <c r="L34" s="57"/>
      <c r="M34" s="57"/>
      <c r="N34" s="1"/>
      <c r="O34" s="1"/>
    </row>
    <row r="35" customFormat="false" ht="15.6" hidden="false" customHeight="fals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</row>
    <row r="36" customFormat="false" ht="15.6" hidden="false" customHeight="false" outlineLevel="0" collapsed="false">
      <c r="A36" s="78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</row>
    <row r="37" customFormat="false" ht="15.6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</row>
    <row r="38" customFormat="false" ht="15.6" hidden="false" customHeight="fals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</row>
    <row r="39" customFormat="false" ht="15.6" hidden="false" customHeight="fals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</row>
    <row r="40" customFormat="false" ht="15.6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</row>
    <row r="41" customFormat="false" ht="15.6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</row>
    <row r="42" customFormat="false" ht="15.6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</row>
    <row r="43" customFormat="false" ht="15.6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</row>
    <row r="44" customFormat="false" ht="15.6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</row>
    <row r="45" customFormat="false" ht="15.6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</row>
    <row r="46" customFormat="false" ht="15.6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</row>
    <row r="47" customFormat="false" ht="15.6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</row>
    <row r="48" customFormat="false" ht="15.6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</row>
    <row r="49" customFormat="false" ht="15.6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</row>
    <row r="50" customFormat="false" ht="15.6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</row>
    <row r="51" customFormat="false" ht="15.6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</row>
    <row r="52" customFormat="false" ht="15.6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</row>
    <row r="53" customFormat="false" ht="15.6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</row>
    <row r="54" customFormat="false" ht="15.6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</row>
    <row r="55" customFormat="false" ht="15.6" hidden="false" customHeight="fals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</row>
    <row r="56" customFormat="false" ht="15.6" hidden="false" customHeight="false" outlineLevel="0" collapsed="false">
      <c r="A56" s="78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</row>
    <row r="57" customFormat="false" ht="15.6" hidden="false" customHeight="fals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</row>
    <row r="58" customFormat="false" ht="15.6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</row>
    <row r="59" customFormat="false" ht="15.6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</row>
    <row r="60" customFormat="false" ht="15.6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</row>
    <row r="61" customFormat="false" ht="15.6" hidden="false" customHeight="fals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</row>
    <row r="62" customFormat="false" ht="15.6" hidden="false" customHeight="fals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</row>
    <row r="63" customFormat="false" ht="15.6" hidden="false" customHeight="fals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</row>
    <row r="64" customFormat="false" ht="15.6" hidden="false" customHeight="fals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</row>
  </sheetData>
  <mergeCells count="22">
    <mergeCell ref="N2:R2"/>
    <mergeCell ref="N3:R3"/>
    <mergeCell ref="N4:R4"/>
    <mergeCell ref="N5:R5"/>
    <mergeCell ref="N6:R6"/>
    <mergeCell ref="N7:R7"/>
    <mergeCell ref="A9:N9"/>
    <mergeCell ref="A11:A12"/>
    <mergeCell ref="B11:B12"/>
    <mergeCell ref="C11:C12"/>
    <mergeCell ref="D11:D12"/>
    <mergeCell ref="E11:E12"/>
    <mergeCell ref="F11:F12"/>
    <mergeCell ref="G11:M11"/>
    <mergeCell ref="N11:N12"/>
    <mergeCell ref="O11:O12"/>
    <mergeCell ref="A24:B24"/>
    <mergeCell ref="B26:D26"/>
    <mergeCell ref="N26:P26"/>
    <mergeCell ref="A29:B29"/>
    <mergeCell ref="B31:C31"/>
    <mergeCell ref="M31:N31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N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3.55"/>
    <col collapsed="false" customWidth="true" hidden="false" outlineLevel="0" max="3" min="3" style="0" width="16.1"/>
    <col collapsed="false" customWidth="true" hidden="true" outlineLevel="0" max="5" min="4" style="0" width="8.99"/>
    <col collapsed="false" customWidth="true" hidden="false" outlineLevel="0" max="6" min="6" style="0" width="13.87"/>
    <col collapsed="false" customWidth="true" hidden="false" outlineLevel="0" max="7" min="7" style="0" width="12.88"/>
    <col collapsed="false" customWidth="true" hidden="false" outlineLevel="0" max="8" min="8" style="0" width="12.43"/>
    <col collapsed="false" customWidth="true" hidden="false" outlineLevel="0" max="9" min="9" style="0" width="11.43"/>
    <col collapsed="false" customWidth="true" hidden="false" outlineLevel="0" max="10" min="10" style="0" width="11.55"/>
    <col collapsed="false" customWidth="true" hidden="false" outlineLevel="0" max="11" min="11" style="0" width="36.88"/>
    <col collapsed="false" customWidth="true" hidden="true" outlineLevel="0" max="12" min="12" style="0" width="11.66"/>
  </cols>
  <sheetData>
    <row r="1" customFormat="false" ht="15.6" hidden="false" customHeight="false" outlineLevel="0" collapsed="false">
      <c r="B1" s="1"/>
      <c r="C1" s="1"/>
      <c r="D1" s="1"/>
      <c r="E1" s="1"/>
      <c r="F1" s="1"/>
      <c r="G1" s="1"/>
      <c r="H1" s="1"/>
      <c r="I1" s="32"/>
      <c r="J1" s="2" t="s">
        <v>223</v>
      </c>
      <c r="K1" s="2"/>
      <c r="L1" s="2"/>
    </row>
    <row r="2" customFormat="false" ht="15.6" hidden="false" customHeight="true" outlineLevel="0" collapsed="false">
      <c r="B2" s="1"/>
      <c r="C2" s="1"/>
      <c r="D2" s="1"/>
      <c r="E2" s="1"/>
      <c r="F2" s="1"/>
      <c r="G2" s="1"/>
      <c r="H2" s="1"/>
      <c r="I2" s="32"/>
      <c r="J2" s="3" t="s">
        <v>1</v>
      </c>
      <c r="K2" s="3"/>
      <c r="L2" s="3"/>
      <c r="M2" s="3"/>
      <c r="N2" s="3"/>
    </row>
    <row r="3" customFormat="false" ht="15.6" hidden="false" customHeight="false" outlineLevel="0" collapsed="false">
      <c r="B3" s="1"/>
      <c r="C3" s="1"/>
      <c r="D3" s="1"/>
      <c r="E3" s="1"/>
      <c r="F3" s="1"/>
      <c r="G3" s="1"/>
      <c r="H3" s="1"/>
      <c r="I3" s="32"/>
      <c r="J3" s="2" t="s">
        <v>2</v>
      </c>
      <c r="K3" s="2"/>
      <c r="L3" s="2"/>
      <c r="M3" s="2"/>
      <c r="N3" s="2"/>
    </row>
    <row r="4" customFormat="false" ht="15.6" hidden="false" customHeight="false" outlineLevel="0" collapsed="false">
      <c r="B4" s="1"/>
      <c r="C4" s="1"/>
      <c r="D4" s="1"/>
      <c r="E4" s="1"/>
      <c r="F4" s="1"/>
      <c r="G4" s="1"/>
      <c r="H4" s="1"/>
      <c r="I4" s="32"/>
      <c r="J4" s="4" t="s">
        <v>3</v>
      </c>
      <c r="K4" s="4"/>
      <c r="L4" s="4"/>
      <c r="M4" s="4"/>
      <c r="N4" s="4"/>
    </row>
    <row r="5" customFormat="false" ht="15.6" hidden="false" customHeight="false" outlineLevel="0" collapsed="false">
      <c r="B5" s="1"/>
      <c r="C5" s="1"/>
      <c r="D5" s="1"/>
      <c r="E5" s="1"/>
      <c r="F5" s="1"/>
      <c r="G5" s="1"/>
      <c r="H5" s="1"/>
      <c r="I5" s="32"/>
      <c r="J5" s="2" t="s">
        <v>4</v>
      </c>
      <c r="K5" s="2"/>
      <c r="L5" s="2"/>
      <c r="M5" s="2"/>
      <c r="N5" s="2"/>
    </row>
    <row r="6" customFormat="false" ht="15.6" hidden="false" customHeight="true" outlineLevel="0" collapsed="false">
      <c r="B6" s="1"/>
      <c r="C6" s="1"/>
      <c r="D6" s="1"/>
      <c r="E6" s="1"/>
      <c r="F6" s="1"/>
      <c r="G6" s="1"/>
      <c r="H6" s="1"/>
      <c r="I6" s="32"/>
      <c r="J6" s="5" t="s">
        <v>5</v>
      </c>
      <c r="K6" s="5"/>
      <c r="L6" s="5"/>
      <c r="M6" s="5"/>
      <c r="N6" s="5"/>
    </row>
    <row r="7" customFormat="false" ht="15.6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5" t="s">
        <v>152</v>
      </c>
      <c r="K7" s="5"/>
      <c r="L7" s="5"/>
      <c r="M7" s="5"/>
      <c r="N7" s="5"/>
    </row>
    <row r="8" customFormat="false" ht="52.5" hidden="false" customHeight="true" outlineLevel="0" collapsed="false">
      <c r="B8" s="122" t="s">
        <v>224</v>
      </c>
      <c r="C8" s="122"/>
      <c r="D8" s="122"/>
      <c r="E8" s="122"/>
      <c r="F8" s="122"/>
      <c r="G8" s="122"/>
      <c r="H8" s="122"/>
      <c r="I8" s="122"/>
      <c r="J8" s="122"/>
      <c r="K8" s="122"/>
      <c r="L8" s="1"/>
    </row>
    <row r="9" customFormat="false" ht="16.8" hidden="false" customHeight="false" outlineLevel="0" collapsed="false">
      <c r="B9" s="1"/>
      <c r="C9" s="1"/>
      <c r="D9" s="1"/>
      <c r="E9" s="1"/>
      <c r="F9" s="66"/>
      <c r="G9" s="66"/>
      <c r="H9" s="66"/>
      <c r="I9" s="1"/>
      <c r="J9" s="1"/>
      <c r="K9" s="1"/>
      <c r="L9" s="68" t="s">
        <v>90</v>
      </c>
    </row>
    <row r="10" customFormat="false" ht="19.5" hidden="false" customHeight="true" outlineLevel="0" collapsed="false">
      <c r="A10" s="8" t="s">
        <v>9</v>
      </c>
      <c r="B10" s="8" t="s">
        <v>40</v>
      </c>
      <c r="C10" s="8" t="s">
        <v>11</v>
      </c>
      <c r="D10" s="8" t="s">
        <v>41</v>
      </c>
      <c r="E10" s="8" t="s">
        <v>42</v>
      </c>
      <c r="F10" s="8" t="s">
        <v>154</v>
      </c>
      <c r="G10" s="134" t="s">
        <v>13</v>
      </c>
      <c r="H10" s="134"/>
      <c r="I10" s="134"/>
      <c r="J10" s="134"/>
      <c r="K10" s="8" t="s">
        <v>43</v>
      </c>
      <c r="L10" s="172" t="s">
        <v>44</v>
      </c>
    </row>
    <row r="11" customFormat="false" ht="13.2" hidden="false" customHeight="true" outlineLevel="0" collapsed="false">
      <c r="A11" s="8"/>
      <c r="B11" s="8"/>
      <c r="C11" s="8"/>
      <c r="D11" s="8"/>
      <c r="E11" s="8"/>
      <c r="F11" s="8"/>
      <c r="G11" s="8" t="s">
        <v>14</v>
      </c>
      <c r="H11" s="8" t="s">
        <v>15</v>
      </c>
      <c r="I11" s="8" t="s">
        <v>16</v>
      </c>
      <c r="J11" s="8" t="s">
        <v>17</v>
      </c>
      <c r="K11" s="8"/>
      <c r="L11" s="172"/>
    </row>
    <row r="12" customFormat="false" ht="13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172"/>
    </row>
    <row r="13" customFormat="false" ht="46.5" hidden="false" customHeight="true" outlineLevel="0" collapsed="false">
      <c r="A13" s="173" t="n">
        <v>1</v>
      </c>
      <c r="B13" s="111" t="s">
        <v>225</v>
      </c>
      <c r="C13" s="9" t="s">
        <v>19</v>
      </c>
      <c r="D13" s="9" t="n">
        <v>100203</v>
      </c>
      <c r="E13" s="9" t="n">
        <v>2240</v>
      </c>
      <c r="F13" s="84" t="n">
        <f aca="false">G13+H13+I13+J13</f>
        <v>2485.526</v>
      </c>
      <c r="G13" s="13" t="n">
        <f aca="false">560000/1000</f>
        <v>560</v>
      </c>
      <c r="H13" s="13" t="n">
        <f aca="false">610000/1000</f>
        <v>610</v>
      </c>
      <c r="I13" s="13" t="n">
        <f aca="false">H13*1.052</f>
        <v>641.72</v>
      </c>
      <c r="J13" s="13" t="n">
        <f aca="false">I13*1.05</f>
        <v>673.806</v>
      </c>
      <c r="K13" s="174" t="s">
        <v>93</v>
      </c>
      <c r="L13" s="45" t="s">
        <v>226</v>
      </c>
    </row>
    <row r="14" s="44" customFormat="true" ht="46.5" hidden="false" customHeight="true" outlineLevel="0" collapsed="false">
      <c r="A14" s="173" t="n">
        <v>2</v>
      </c>
      <c r="B14" s="111" t="s">
        <v>227</v>
      </c>
      <c r="C14" s="9" t="s">
        <v>19</v>
      </c>
      <c r="D14" s="9" t="n">
        <v>100203</v>
      </c>
      <c r="E14" s="9" t="n">
        <v>2240</v>
      </c>
      <c r="F14" s="84" t="n">
        <f aca="false">G14+H14+I14+J14</f>
        <v>268.3356</v>
      </c>
      <c r="G14" s="13" t="n">
        <f aca="false">60000/1000</f>
        <v>60</v>
      </c>
      <c r="H14" s="13" t="n">
        <f aca="false">66000/1000</f>
        <v>66</v>
      </c>
      <c r="I14" s="13" t="n">
        <f aca="false">H14*1.052</f>
        <v>69.432</v>
      </c>
      <c r="J14" s="13" t="n">
        <f aca="false">I14*1.05</f>
        <v>72.9036</v>
      </c>
      <c r="K14" s="85" t="s">
        <v>93</v>
      </c>
      <c r="L14" s="43"/>
    </row>
    <row r="15" s="44" customFormat="true" ht="43.5" hidden="false" customHeight="true" outlineLevel="0" collapsed="false">
      <c r="A15" s="9" t="n">
        <v>3</v>
      </c>
      <c r="B15" s="10" t="s">
        <v>228</v>
      </c>
      <c r="C15" s="9" t="s">
        <v>19</v>
      </c>
      <c r="D15" s="9"/>
      <c r="E15" s="9"/>
      <c r="F15" s="84" t="n">
        <f aca="false">G15+H15+I15+J15</f>
        <v>8140.582</v>
      </c>
      <c r="G15" s="86" t="n">
        <f aca="false">1827382/1000</f>
        <v>1827.382</v>
      </c>
      <c r="H15" s="86" t="n">
        <f aca="false">2000000/1000</f>
        <v>2000</v>
      </c>
      <c r="I15" s="13" t="n">
        <f aca="false">H15*1.052</f>
        <v>2104</v>
      </c>
      <c r="J15" s="13" t="n">
        <f aca="false">I15*1.05</f>
        <v>2209.2</v>
      </c>
      <c r="K15" s="85" t="s">
        <v>93</v>
      </c>
      <c r="L15" s="43" t="s">
        <v>226</v>
      </c>
    </row>
    <row r="16" customFormat="false" ht="15.6" hidden="false" customHeight="true" outlineLevel="0" collapsed="false">
      <c r="A16" s="8" t="s">
        <v>34</v>
      </c>
      <c r="B16" s="8"/>
      <c r="C16" s="134"/>
      <c r="D16" s="134"/>
      <c r="E16" s="134"/>
      <c r="F16" s="175" t="n">
        <f aca="false">F13+F14+F15</f>
        <v>10894.4436</v>
      </c>
      <c r="G16" s="175" t="n">
        <f aca="false">G13+G14+G15</f>
        <v>2447.382</v>
      </c>
      <c r="H16" s="175" t="n">
        <f aca="false">H13+H14+H15</f>
        <v>2676</v>
      </c>
      <c r="I16" s="175" t="n">
        <f aca="false">I13+I14+I15</f>
        <v>2815.152</v>
      </c>
      <c r="J16" s="175" t="n">
        <f aca="false">J13+J14+J15</f>
        <v>2955.9096</v>
      </c>
      <c r="K16" s="176"/>
      <c r="L16" s="177"/>
    </row>
    <row r="17" customFormat="false" ht="15.6" hidden="false" customHeight="false" outlineLevel="0" collapsed="false">
      <c r="B17" s="17"/>
      <c r="C17" s="17"/>
      <c r="D17" s="17"/>
      <c r="E17" s="17"/>
      <c r="F17" s="178"/>
      <c r="G17" s="98"/>
      <c r="H17" s="98"/>
      <c r="I17" s="98"/>
      <c r="J17" s="98"/>
      <c r="K17" s="75"/>
      <c r="L17" s="1"/>
    </row>
    <row r="18" customFormat="false" ht="18" hidden="false" customHeight="true" outlineLevel="0" collapsed="false">
      <c r="B18" s="19"/>
      <c r="C18" s="19"/>
      <c r="D18" s="20"/>
      <c r="E18" s="179"/>
      <c r="F18" s="54"/>
      <c r="G18" s="56"/>
      <c r="H18" s="56"/>
      <c r="I18" s="56"/>
      <c r="J18" s="98"/>
      <c r="K18" s="121"/>
      <c r="L18" s="121"/>
    </row>
    <row r="19" customFormat="false" ht="29.25" hidden="false" customHeight="true" outlineLevel="0" collapsed="false">
      <c r="B19" s="20"/>
      <c r="C19" s="51"/>
      <c r="D19" s="51"/>
      <c r="E19" s="51"/>
      <c r="G19" s="54"/>
      <c r="H19" s="145"/>
      <c r="I19" s="55"/>
      <c r="J19" s="55"/>
      <c r="K19" s="51"/>
      <c r="L19" s="24"/>
    </row>
    <row r="20" customFormat="false" ht="18" hidden="false" customHeight="false" outlineLevel="0" collapsed="false">
      <c r="B20" s="100"/>
      <c r="C20" s="53"/>
      <c r="D20" s="53"/>
      <c r="E20" s="53"/>
      <c r="F20" s="53"/>
    </row>
  </sheetData>
  <mergeCells count="26">
    <mergeCell ref="J1:L1"/>
    <mergeCell ref="J2:N2"/>
    <mergeCell ref="J3:N3"/>
    <mergeCell ref="J4:N4"/>
    <mergeCell ref="J5:N5"/>
    <mergeCell ref="J6:N6"/>
    <mergeCell ref="J7:N7"/>
    <mergeCell ref="B8:K8"/>
    <mergeCell ref="F9:H9"/>
    <mergeCell ref="A10:A12"/>
    <mergeCell ref="B10:B12"/>
    <mergeCell ref="C10:C12"/>
    <mergeCell ref="D10:D12"/>
    <mergeCell ref="E10:E12"/>
    <mergeCell ref="F10:F12"/>
    <mergeCell ref="G10:J10"/>
    <mergeCell ref="K10:K12"/>
    <mergeCell ref="L10:L12"/>
    <mergeCell ref="G11:G12"/>
    <mergeCell ref="H11:H12"/>
    <mergeCell ref="I11:I12"/>
    <mergeCell ref="J11:J12"/>
    <mergeCell ref="A16:B16"/>
    <mergeCell ref="B18:C18"/>
    <mergeCell ref="G18:I18"/>
    <mergeCell ref="K18:L18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7" activeCellId="0" sqref="K7:O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65.66"/>
    <col collapsed="false" customWidth="true" hidden="false" outlineLevel="0" max="3" min="3" style="0" width="14.43"/>
    <col collapsed="false" customWidth="true" hidden="true" outlineLevel="0" max="4" min="4" style="0" width="9.66"/>
    <col collapsed="false" customWidth="true" hidden="true" outlineLevel="0" max="5" min="5" style="0" width="9.87"/>
    <col collapsed="false" customWidth="true" hidden="false" outlineLevel="0" max="6" min="6" style="180" width="15.32"/>
    <col collapsed="false" customWidth="true" hidden="false" outlineLevel="0" max="7" min="7" style="0" width="12.32"/>
    <col collapsed="false" customWidth="true" hidden="false" outlineLevel="0" max="8" min="8" style="0" width="12.99"/>
    <col collapsed="false" customWidth="true" hidden="false" outlineLevel="0" max="9" min="9" style="0" width="11.66"/>
    <col collapsed="false" customWidth="true" hidden="false" outlineLevel="0" max="10" min="10" style="79" width="11.43"/>
    <col collapsed="false" customWidth="true" hidden="false" outlineLevel="0" max="11" min="11" style="0" width="43.33"/>
    <col collapsed="false" customWidth="true" hidden="false" outlineLevel="0" max="12" min="12" style="0" width="20.66"/>
    <col collapsed="false" customWidth="true" hidden="false" outlineLevel="0" max="13" min="13" style="0" width="20.99"/>
  </cols>
  <sheetData>
    <row r="1" customFormat="false" ht="15.6" hidden="false" customHeight="false" outlineLevel="0" collapsed="false">
      <c r="A1" s="44"/>
      <c r="B1" s="125"/>
      <c r="C1" s="125"/>
      <c r="D1" s="125"/>
      <c r="E1" s="125"/>
      <c r="F1" s="181"/>
      <c r="G1" s="125"/>
      <c r="H1" s="125"/>
      <c r="I1" s="125"/>
      <c r="J1" s="182"/>
      <c r="K1" s="183" t="s">
        <v>229</v>
      </c>
    </row>
    <row r="2" customFormat="false" ht="15.6" hidden="false" customHeight="true" outlineLevel="0" collapsed="false">
      <c r="A2" s="44"/>
      <c r="B2" s="125"/>
      <c r="C2" s="125"/>
      <c r="D2" s="125"/>
      <c r="E2" s="125"/>
      <c r="F2" s="181"/>
      <c r="G2" s="125"/>
      <c r="H2" s="125"/>
      <c r="I2" s="125"/>
      <c r="J2" s="183"/>
      <c r="K2" s="3" t="s">
        <v>140</v>
      </c>
      <c r="L2" s="3"/>
      <c r="M2" s="3"/>
      <c r="N2" s="3"/>
      <c r="O2" s="3"/>
    </row>
    <row r="3" customFormat="false" ht="15.6" hidden="false" customHeight="false" outlineLevel="0" collapsed="false">
      <c r="A3" s="44"/>
      <c r="B3" s="125"/>
      <c r="C3" s="125"/>
      <c r="D3" s="125"/>
      <c r="E3" s="125"/>
      <c r="F3" s="181"/>
      <c r="G3" s="125"/>
      <c r="H3" s="125"/>
      <c r="I3" s="125"/>
      <c r="J3" s="183"/>
      <c r="K3" s="2" t="s">
        <v>2</v>
      </c>
      <c r="L3" s="2"/>
      <c r="M3" s="2"/>
      <c r="N3" s="2"/>
      <c r="O3" s="2"/>
    </row>
    <row r="4" customFormat="false" ht="15.6" hidden="false" customHeight="false" outlineLevel="0" collapsed="false">
      <c r="A4" s="44"/>
      <c r="B4" s="125"/>
      <c r="C4" s="125"/>
      <c r="D4" s="125"/>
      <c r="E4" s="125"/>
      <c r="F4" s="181"/>
      <c r="G4" s="125"/>
      <c r="H4" s="125"/>
      <c r="I4" s="125"/>
      <c r="J4" s="183"/>
      <c r="K4" s="4" t="s">
        <v>3</v>
      </c>
      <c r="L4" s="4"/>
      <c r="M4" s="4"/>
      <c r="N4" s="4"/>
      <c r="O4" s="4"/>
    </row>
    <row r="5" customFormat="false" ht="15.6" hidden="false" customHeight="false" outlineLevel="0" collapsed="false">
      <c r="A5" s="44"/>
      <c r="B5" s="125"/>
      <c r="C5" s="125"/>
      <c r="D5" s="125"/>
      <c r="E5" s="125"/>
      <c r="F5" s="181"/>
      <c r="G5" s="125"/>
      <c r="H5" s="125"/>
      <c r="I5" s="184"/>
      <c r="J5" s="183"/>
      <c r="K5" s="2" t="s">
        <v>4</v>
      </c>
      <c r="L5" s="2"/>
      <c r="M5" s="2"/>
      <c r="N5" s="2"/>
      <c r="O5" s="2"/>
    </row>
    <row r="6" customFormat="false" ht="15.6" hidden="false" customHeight="true" outlineLevel="0" collapsed="false">
      <c r="A6" s="44"/>
      <c r="B6" s="125"/>
      <c r="C6" s="125"/>
      <c r="D6" s="125"/>
      <c r="E6" s="125"/>
      <c r="F6" s="181"/>
      <c r="G6" s="125"/>
      <c r="H6" s="125"/>
      <c r="I6" s="184"/>
      <c r="J6" s="183"/>
      <c r="K6" s="5" t="s">
        <v>5</v>
      </c>
      <c r="L6" s="5"/>
      <c r="M6" s="5"/>
      <c r="N6" s="5"/>
      <c r="O6" s="5"/>
    </row>
    <row r="7" customFormat="false" ht="15.6" hidden="false" customHeight="true" outlineLevel="0" collapsed="false">
      <c r="A7" s="44"/>
      <c r="B7" s="125"/>
      <c r="C7" s="125"/>
      <c r="D7" s="125"/>
      <c r="E7" s="125"/>
      <c r="F7" s="181"/>
      <c r="G7" s="125"/>
      <c r="H7" s="125"/>
      <c r="I7" s="184"/>
      <c r="J7" s="183"/>
      <c r="K7" s="5" t="s">
        <v>152</v>
      </c>
      <c r="L7" s="5"/>
      <c r="M7" s="5"/>
      <c r="N7" s="5"/>
      <c r="O7" s="5"/>
    </row>
    <row r="8" customFormat="false" ht="15.6" hidden="false" customHeight="false" outlineLevel="0" collapsed="false">
      <c r="A8" s="44"/>
      <c r="B8" s="125"/>
      <c r="C8" s="125"/>
      <c r="D8" s="125"/>
      <c r="E8" s="125"/>
      <c r="F8" s="181"/>
      <c r="G8" s="125"/>
      <c r="H8" s="125"/>
      <c r="I8" s="184"/>
      <c r="J8" s="183"/>
      <c r="K8" s="1"/>
      <c r="L8" s="1"/>
    </row>
    <row r="9" customFormat="false" ht="17.4" hidden="false" customHeight="true" outlineLevel="0" collapsed="false">
      <c r="A9" s="44"/>
      <c r="B9" s="185" t="s">
        <v>230</v>
      </c>
      <c r="C9" s="185"/>
      <c r="D9" s="185"/>
      <c r="E9" s="185"/>
      <c r="F9" s="185"/>
      <c r="G9" s="185"/>
      <c r="H9" s="185"/>
      <c r="I9" s="185"/>
      <c r="J9" s="185"/>
      <c r="K9" s="185"/>
    </row>
    <row r="10" customFormat="false" ht="17.25" hidden="false" customHeight="true" outlineLevel="0" collapsed="false">
      <c r="A10" s="44"/>
      <c r="B10" s="125"/>
      <c r="C10" s="125"/>
      <c r="D10" s="186"/>
      <c r="E10" s="186"/>
      <c r="F10" s="186"/>
      <c r="G10" s="186"/>
      <c r="H10" s="186"/>
      <c r="I10" s="186"/>
      <c r="J10" s="125"/>
      <c r="K10" s="67" t="s">
        <v>90</v>
      </c>
    </row>
    <row r="11" customFormat="false" ht="3.75" hidden="true" customHeight="true" outlineLevel="0" collapsed="false">
      <c r="A11" s="44"/>
      <c r="B11" s="125"/>
      <c r="C11" s="125"/>
      <c r="D11" s="187"/>
      <c r="E11" s="187"/>
      <c r="F11" s="187"/>
      <c r="G11" s="187"/>
      <c r="H11" s="187"/>
      <c r="I11" s="187"/>
      <c r="J11" s="125"/>
      <c r="K11" s="188"/>
    </row>
    <row r="12" customFormat="false" ht="15.6" hidden="true" customHeight="false" outlineLevel="0" collapsed="false">
      <c r="A12" s="44"/>
      <c r="B12" s="125"/>
      <c r="C12" s="125"/>
      <c r="D12" s="187"/>
      <c r="E12" s="187"/>
      <c r="F12" s="187"/>
      <c r="G12" s="187"/>
      <c r="H12" s="187"/>
      <c r="I12" s="187"/>
      <c r="J12" s="125"/>
      <c r="K12" s="188"/>
    </row>
    <row r="13" customFormat="false" ht="15.6" hidden="true" customHeight="false" outlineLevel="0" collapsed="false">
      <c r="A13" s="44"/>
      <c r="B13" s="125"/>
      <c r="C13" s="125"/>
      <c r="D13" s="187"/>
      <c r="E13" s="187"/>
      <c r="F13" s="187"/>
      <c r="G13" s="187"/>
      <c r="H13" s="187"/>
      <c r="I13" s="187"/>
      <c r="J13" s="125"/>
      <c r="K13" s="188"/>
    </row>
    <row r="14" customFormat="false" ht="15.75" hidden="false" customHeight="true" outlineLevel="0" collapsed="false">
      <c r="A14" s="189" t="s">
        <v>9</v>
      </c>
      <c r="B14" s="189" t="s">
        <v>40</v>
      </c>
      <c r="C14" s="189" t="s">
        <v>11</v>
      </c>
      <c r="D14" s="189" t="s">
        <v>41</v>
      </c>
      <c r="E14" s="189" t="s">
        <v>42</v>
      </c>
      <c r="F14" s="189" t="s">
        <v>154</v>
      </c>
      <c r="G14" s="190" t="s">
        <v>13</v>
      </c>
      <c r="H14" s="190"/>
      <c r="I14" s="190"/>
      <c r="J14" s="190"/>
      <c r="K14" s="189" t="s">
        <v>43</v>
      </c>
    </row>
    <row r="15" customFormat="false" ht="15.75" hidden="false" customHeight="true" outlineLevel="0" collapsed="false">
      <c r="A15" s="189"/>
      <c r="B15" s="189"/>
      <c r="C15" s="189"/>
      <c r="D15" s="189"/>
      <c r="E15" s="189"/>
      <c r="F15" s="189"/>
      <c r="G15" s="189" t="s">
        <v>14</v>
      </c>
      <c r="H15" s="189" t="s">
        <v>15</v>
      </c>
      <c r="I15" s="189" t="s">
        <v>16</v>
      </c>
      <c r="J15" s="189" t="s">
        <v>17</v>
      </c>
      <c r="K15" s="189"/>
    </row>
    <row r="16" customFormat="false" ht="24" hidden="false" customHeight="true" outlineLevel="0" collapsed="false">
      <c r="A16" s="189"/>
      <c r="B16" s="189"/>
      <c r="C16" s="189"/>
      <c r="D16" s="189"/>
      <c r="E16" s="189"/>
      <c r="F16" s="189"/>
      <c r="G16" s="189"/>
      <c r="H16" s="189"/>
      <c r="I16" s="189"/>
      <c r="J16" s="189"/>
      <c r="K16" s="189"/>
    </row>
    <row r="17" customFormat="false" ht="32.25" hidden="false" customHeight="true" outlineLevel="0" collapsed="false">
      <c r="A17" s="191" t="n">
        <v>1</v>
      </c>
      <c r="B17" s="192" t="s">
        <v>231</v>
      </c>
      <c r="C17" s="193" t="s">
        <v>19</v>
      </c>
      <c r="D17" s="194" t="n">
        <v>180409</v>
      </c>
      <c r="E17" s="194" t="n">
        <v>3210</v>
      </c>
      <c r="F17" s="195" t="n">
        <f aca="false">G17+H17+I17+J17</f>
        <v>825</v>
      </c>
      <c r="G17" s="196" t="n">
        <f aca="false">825000/1000</f>
        <v>825</v>
      </c>
      <c r="H17" s="197" t="n">
        <v>0</v>
      </c>
      <c r="I17" s="198" t="n">
        <v>0</v>
      </c>
      <c r="J17" s="198" t="n">
        <v>0</v>
      </c>
      <c r="K17" s="42" t="s">
        <v>232</v>
      </c>
    </row>
    <row r="18" customFormat="false" ht="32.25" hidden="false" customHeight="true" outlineLevel="0" collapsed="false">
      <c r="A18" s="191" t="n">
        <v>2</v>
      </c>
      <c r="B18" s="192" t="s">
        <v>233</v>
      </c>
      <c r="C18" s="193"/>
      <c r="D18" s="194"/>
      <c r="E18" s="194"/>
      <c r="F18" s="195" t="n">
        <f aca="false">G18+H18+I18+J18</f>
        <v>2800</v>
      </c>
      <c r="G18" s="196" t="n">
        <v>0</v>
      </c>
      <c r="H18" s="197" t="n">
        <v>2800</v>
      </c>
      <c r="I18" s="198" t="n">
        <v>0</v>
      </c>
      <c r="J18" s="198" t="n">
        <v>0</v>
      </c>
      <c r="K18" s="42"/>
    </row>
    <row r="19" customFormat="false" ht="30.75" hidden="false" customHeight="true" outlineLevel="0" collapsed="false">
      <c r="A19" s="42" t="n">
        <v>3</v>
      </c>
      <c r="B19" s="192" t="s">
        <v>234</v>
      </c>
      <c r="C19" s="199" t="s">
        <v>19</v>
      </c>
      <c r="D19" s="194" t="n">
        <v>180409</v>
      </c>
      <c r="E19" s="194" t="n">
        <v>3210</v>
      </c>
      <c r="F19" s="195" t="n">
        <f aca="false">G19+H19+I19+J19</f>
        <v>1165</v>
      </c>
      <c r="G19" s="198" t="n">
        <f aca="false">1165000/1000</f>
        <v>1165</v>
      </c>
      <c r="H19" s="197" t="n">
        <v>0</v>
      </c>
      <c r="I19" s="198" t="n">
        <v>0</v>
      </c>
      <c r="J19" s="198" t="n">
        <v>0</v>
      </c>
      <c r="K19" s="156" t="s">
        <v>235</v>
      </c>
    </row>
    <row r="20" s="44" customFormat="true" ht="40.5" hidden="false" customHeight="true" outlineLevel="0" collapsed="false">
      <c r="A20" s="200" t="s">
        <v>148</v>
      </c>
      <c r="B20" s="201" t="s">
        <v>236</v>
      </c>
      <c r="C20" s="199"/>
      <c r="D20" s="194"/>
      <c r="E20" s="194"/>
      <c r="F20" s="195" t="n">
        <f aca="false">G20+H20+I20+J20</f>
        <v>3100</v>
      </c>
      <c r="G20" s="198" t="n">
        <f aca="false">300000/1000</f>
        <v>300</v>
      </c>
      <c r="H20" s="198" t="n">
        <v>2800</v>
      </c>
      <c r="I20" s="198" t="n">
        <v>0</v>
      </c>
      <c r="J20" s="198" t="n">
        <v>0</v>
      </c>
      <c r="K20" s="156"/>
    </row>
    <row r="21" customFormat="false" ht="31.5" hidden="false" customHeight="true" outlineLevel="0" collapsed="false">
      <c r="A21" s="42" t="n">
        <v>5</v>
      </c>
      <c r="B21" s="192" t="s">
        <v>237</v>
      </c>
      <c r="C21" s="193" t="s">
        <v>19</v>
      </c>
      <c r="D21" s="194" t="n">
        <v>180409</v>
      </c>
      <c r="E21" s="194" t="n">
        <v>3210</v>
      </c>
      <c r="F21" s="195" t="n">
        <f aca="false">G21+H21+I21+J21</f>
        <v>825</v>
      </c>
      <c r="G21" s="198" t="n">
        <f aca="false">825000/1000</f>
        <v>825</v>
      </c>
      <c r="H21" s="197" t="n">
        <v>0</v>
      </c>
      <c r="I21" s="198" t="n">
        <v>0</v>
      </c>
      <c r="J21" s="198" t="n">
        <v>0</v>
      </c>
      <c r="K21" s="42" t="s">
        <v>238</v>
      </c>
    </row>
    <row r="22" customFormat="false" ht="31.5" hidden="false" customHeight="true" outlineLevel="0" collapsed="false">
      <c r="A22" s="42" t="n">
        <v>6</v>
      </c>
      <c r="B22" s="192" t="s">
        <v>239</v>
      </c>
      <c r="C22" s="193"/>
      <c r="D22" s="194"/>
      <c r="E22" s="194"/>
      <c r="F22" s="195" t="n">
        <f aca="false">G22+H22+I22+J22</f>
        <v>2800</v>
      </c>
      <c r="G22" s="198" t="n">
        <v>0</v>
      </c>
      <c r="H22" s="197" t="n">
        <v>2800</v>
      </c>
      <c r="I22" s="198" t="n">
        <v>0</v>
      </c>
      <c r="J22" s="198" t="n">
        <v>0</v>
      </c>
      <c r="K22" s="42"/>
    </row>
    <row r="23" customFormat="false" ht="31.5" hidden="false" customHeight="true" outlineLevel="0" collapsed="false">
      <c r="A23" s="42" t="n">
        <v>7</v>
      </c>
      <c r="B23" s="192" t="s">
        <v>240</v>
      </c>
      <c r="C23" s="193" t="s">
        <v>19</v>
      </c>
      <c r="D23" s="194"/>
      <c r="E23" s="194"/>
      <c r="F23" s="195" t="n">
        <f aca="false">G23+H23+I23+J23</f>
        <v>825</v>
      </c>
      <c r="G23" s="198" t="n">
        <f aca="false">825000/1000</f>
        <v>825</v>
      </c>
      <c r="H23" s="197" t="n">
        <v>0</v>
      </c>
      <c r="I23" s="198" t="n">
        <v>0</v>
      </c>
      <c r="J23" s="198" t="n">
        <v>0</v>
      </c>
      <c r="K23" s="42" t="s">
        <v>241</v>
      </c>
    </row>
    <row r="24" customFormat="false" ht="31.5" hidden="false" customHeight="true" outlineLevel="0" collapsed="false">
      <c r="A24" s="42" t="n">
        <v>8</v>
      </c>
      <c r="B24" s="192" t="s">
        <v>242</v>
      </c>
      <c r="C24" s="193"/>
      <c r="D24" s="194"/>
      <c r="E24" s="194"/>
      <c r="F24" s="195" t="n">
        <f aca="false">G24+H24+I24+J24</f>
        <v>2800</v>
      </c>
      <c r="G24" s="198" t="n">
        <v>0</v>
      </c>
      <c r="H24" s="197" t="n">
        <v>2800</v>
      </c>
      <c r="I24" s="198" t="n">
        <v>0</v>
      </c>
      <c r="J24" s="198" t="n">
        <v>0</v>
      </c>
      <c r="K24" s="42"/>
    </row>
    <row r="25" s="41" customFormat="true" ht="33" hidden="false" customHeight="true" outlineLevel="0" collapsed="false">
      <c r="A25" s="42" t="n">
        <v>9</v>
      </c>
      <c r="B25" s="192" t="s">
        <v>243</v>
      </c>
      <c r="C25" s="193" t="s">
        <v>19</v>
      </c>
      <c r="D25" s="194" t="n">
        <v>180409</v>
      </c>
      <c r="E25" s="194" t="n">
        <v>3210</v>
      </c>
      <c r="F25" s="195" t="n">
        <f aca="false">G25+H25+I25+J25</f>
        <v>49100</v>
      </c>
      <c r="G25" s="202" t="n">
        <f aca="false">49100000/1000</f>
        <v>49100</v>
      </c>
      <c r="H25" s="202" t="n">
        <v>0</v>
      </c>
      <c r="I25" s="202" t="n">
        <v>0</v>
      </c>
      <c r="J25" s="202" t="n">
        <v>0</v>
      </c>
      <c r="K25" s="203" t="s">
        <v>161</v>
      </c>
    </row>
    <row r="26" s="41" customFormat="true" ht="38.25" hidden="false" customHeight="true" outlineLevel="0" collapsed="false">
      <c r="A26" s="42" t="n">
        <v>10</v>
      </c>
      <c r="B26" s="192" t="s">
        <v>244</v>
      </c>
      <c r="C26" s="193" t="s">
        <v>19</v>
      </c>
      <c r="D26" s="194" t="n">
        <v>180409</v>
      </c>
      <c r="E26" s="194" t="n">
        <v>3210</v>
      </c>
      <c r="F26" s="195" t="n">
        <f aca="false">G26+H26</f>
        <v>12878</v>
      </c>
      <c r="G26" s="198" t="n">
        <f aca="false">12878000/1000</f>
        <v>12878</v>
      </c>
      <c r="H26" s="197" t="n">
        <v>0</v>
      </c>
      <c r="I26" s="197" t="n">
        <v>0</v>
      </c>
      <c r="J26" s="197" t="n">
        <v>0</v>
      </c>
      <c r="K26" s="42" t="s">
        <v>245</v>
      </c>
      <c r="L26" s="44"/>
    </row>
    <row r="27" s="41" customFormat="true" ht="38.25" hidden="false" customHeight="true" outlineLevel="0" collapsed="false">
      <c r="A27" s="42" t="n">
        <v>11</v>
      </c>
      <c r="B27" s="192" t="s">
        <v>246</v>
      </c>
      <c r="C27" s="193"/>
      <c r="D27" s="194"/>
      <c r="E27" s="194"/>
      <c r="F27" s="195" t="n">
        <f aca="false">G27+H27</f>
        <v>2902.6</v>
      </c>
      <c r="G27" s="197" t="n">
        <v>0</v>
      </c>
      <c r="H27" s="197" t="n">
        <v>2902.6</v>
      </c>
      <c r="I27" s="197" t="n">
        <v>0</v>
      </c>
      <c r="J27" s="197" t="n">
        <v>0</v>
      </c>
      <c r="K27" s="42"/>
      <c r="L27" s="44"/>
    </row>
    <row r="28" s="41" customFormat="true" ht="65.25" hidden="false" customHeight="true" outlineLevel="0" collapsed="false">
      <c r="A28" s="42" t="n">
        <v>12</v>
      </c>
      <c r="B28" s="192" t="s">
        <v>247</v>
      </c>
      <c r="C28" s="193" t="s">
        <v>19</v>
      </c>
      <c r="D28" s="194" t="n">
        <v>180409</v>
      </c>
      <c r="E28" s="194" t="n">
        <v>3210</v>
      </c>
      <c r="F28" s="195" t="n">
        <f aca="false">G28+H28+I28+J28</f>
        <v>897.4</v>
      </c>
      <c r="G28" s="197" t="n">
        <v>0</v>
      </c>
      <c r="H28" s="197" t="n">
        <v>897.4</v>
      </c>
      <c r="I28" s="197" t="n">
        <v>0</v>
      </c>
      <c r="J28" s="197" t="n">
        <v>0</v>
      </c>
      <c r="K28" s="42" t="s">
        <v>172</v>
      </c>
      <c r="L28" s="44"/>
      <c r="M28" s="44"/>
    </row>
    <row r="29" s="41" customFormat="true" ht="33" hidden="false" customHeight="true" outlineLevel="0" collapsed="false">
      <c r="A29" s="191" t="n">
        <v>13</v>
      </c>
      <c r="B29" s="192" t="s">
        <v>248</v>
      </c>
      <c r="C29" s="193" t="s">
        <v>19</v>
      </c>
      <c r="D29" s="194" t="n">
        <v>180409</v>
      </c>
      <c r="E29" s="194" t="n">
        <v>3210</v>
      </c>
      <c r="F29" s="195" t="n">
        <f aca="false">G29+H29+I29+J29</f>
        <v>3905</v>
      </c>
      <c r="G29" s="198" t="n">
        <f aca="false">3905000/1000</f>
        <v>3905</v>
      </c>
      <c r="H29" s="198" t="n">
        <v>0</v>
      </c>
      <c r="I29" s="198" t="n">
        <v>0</v>
      </c>
      <c r="J29" s="197" t="n">
        <v>0</v>
      </c>
      <c r="K29" s="156" t="s">
        <v>249</v>
      </c>
      <c r="L29" s="204"/>
      <c r="M29" s="204"/>
    </row>
    <row r="30" s="41" customFormat="true" ht="27.75" hidden="false" customHeight="true" outlineLevel="0" collapsed="false">
      <c r="A30" s="200" t="s">
        <v>250</v>
      </c>
      <c r="B30" s="205" t="s">
        <v>251</v>
      </c>
      <c r="C30" s="193"/>
      <c r="D30" s="194"/>
      <c r="E30" s="194"/>
      <c r="F30" s="195" t="n">
        <f aca="false">G30+H30+I30+J30</f>
        <v>170.431</v>
      </c>
      <c r="G30" s="197" t="n">
        <f aca="false">170431/1000</f>
        <v>170.431</v>
      </c>
      <c r="H30" s="197" t="n">
        <v>0</v>
      </c>
      <c r="I30" s="197" t="n">
        <v>0</v>
      </c>
      <c r="J30" s="197" t="n">
        <v>0</v>
      </c>
      <c r="K30" s="156"/>
      <c r="L30" s="204"/>
      <c r="M30" s="204"/>
    </row>
    <row r="31" s="41" customFormat="true" ht="33.75" hidden="false" customHeight="true" outlineLevel="0" collapsed="false">
      <c r="A31" s="200" t="s">
        <v>252</v>
      </c>
      <c r="B31" s="206" t="s">
        <v>253</v>
      </c>
      <c r="C31" s="193"/>
      <c r="D31" s="194"/>
      <c r="E31" s="194"/>
      <c r="F31" s="195" t="n">
        <f aca="false">G31+H31+I31+J31</f>
        <v>800</v>
      </c>
      <c r="G31" s="197" t="n">
        <f aca="false">800000/1000</f>
        <v>800</v>
      </c>
      <c r="H31" s="197" t="n">
        <v>0</v>
      </c>
      <c r="I31" s="197" t="n">
        <v>0</v>
      </c>
      <c r="J31" s="197" t="n">
        <v>0</v>
      </c>
      <c r="K31" s="156"/>
      <c r="L31" s="44"/>
    </row>
    <row r="32" s="41" customFormat="true" ht="49.5" hidden="false" customHeight="true" outlineLevel="0" collapsed="false">
      <c r="A32" s="42" t="n">
        <v>16</v>
      </c>
      <c r="B32" s="192" t="s">
        <v>254</v>
      </c>
      <c r="C32" s="193" t="s">
        <v>19</v>
      </c>
      <c r="D32" s="194" t="n">
        <v>180409</v>
      </c>
      <c r="E32" s="194" t="n">
        <v>3210</v>
      </c>
      <c r="F32" s="195" t="n">
        <f aca="false">G32+H32+I32+J32</f>
        <v>299</v>
      </c>
      <c r="G32" s="197" t="n">
        <f aca="false">299000/1000</f>
        <v>299</v>
      </c>
      <c r="H32" s="197" t="n">
        <v>0</v>
      </c>
      <c r="I32" s="197" t="n">
        <v>0</v>
      </c>
      <c r="J32" s="197" t="n">
        <v>0</v>
      </c>
      <c r="K32" s="42" t="s">
        <v>201</v>
      </c>
      <c r="L32" s="44"/>
    </row>
    <row r="33" s="41" customFormat="true" ht="49.5" hidden="false" customHeight="true" outlineLevel="0" collapsed="false">
      <c r="A33" s="42" t="n">
        <v>17</v>
      </c>
      <c r="B33" s="192" t="s">
        <v>255</v>
      </c>
      <c r="C33" s="193"/>
      <c r="D33" s="194"/>
      <c r="E33" s="194"/>
      <c r="F33" s="195" t="n">
        <f aca="false">G33+H33+I33+J33</f>
        <v>318.1</v>
      </c>
      <c r="G33" s="197" t="n">
        <v>0</v>
      </c>
      <c r="H33" s="197" t="n">
        <v>318.1</v>
      </c>
      <c r="I33" s="197" t="n">
        <v>0</v>
      </c>
      <c r="J33" s="197" t="n">
        <v>0</v>
      </c>
      <c r="K33" s="42"/>
      <c r="L33" s="44"/>
    </row>
    <row r="34" s="41" customFormat="true" ht="33" hidden="false" customHeight="true" outlineLevel="0" collapsed="false">
      <c r="A34" s="42" t="n">
        <v>18</v>
      </c>
      <c r="B34" s="192" t="s">
        <v>256</v>
      </c>
      <c r="C34" s="193" t="s">
        <v>19</v>
      </c>
      <c r="D34" s="194"/>
      <c r="E34" s="194"/>
      <c r="F34" s="195" t="n">
        <f aca="false">G34+H34+I34+J34</f>
        <v>2416</v>
      </c>
      <c r="G34" s="198" t="n">
        <f aca="false">2416000/1000</f>
        <v>2416</v>
      </c>
      <c r="H34" s="198" t="n">
        <v>0</v>
      </c>
      <c r="I34" s="198" t="n">
        <v>0</v>
      </c>
      <c r="J34" s="198" t="n">
        <v>0</v>
      </c>
      <c r="K34" s="156" t="s">
        <v>257</v>
      </c>
      <c r="L34" s="44"/>
    </row>
    <row r="35" s="44" customFormat="true" ht="58.5" hidden="false" customHeight="true" outlineLevel="0" collapsed="false">
      <c r="A35" s="200" t="s">
        <v>258</v>
      </c>
      <c r="B35" s="207" t="s">
        <v>259</v>
      </c>
      <c r="C35" s="193"/>
      <c r="D35" s="9"/>
      <c r="E35" s="9"/>
      <c r="F35" s="84" t="n">
        <f aca="false">G35+H35+I35+J35</f>
        <v>5000</v>
      </c>
      <c r="G35" s="86" t="n">
        <f aca="false">5000000/1000</f>
        <v>5000</v>
      </c>
      <c r="H35" s="86" t="n">
        <v>0</v>
      </c>
      <c r="I35" s="86" t="n">
        <v>0</v>
      </c>
      <c r="J35" s="13" t="n">
        <v>0</v>
      </c>
      <c r="K35" s="156"/>
      <c r="L35" s="204"/>
    </row>
    <row r="36" s="44" customFormat="true" ht="40.5" hidden="false" customHeight="true" outlineLevel="0" collapsed="false">
      <c r="A36" s="200" t="s">
        <v>260</v>
      </c>
      <c r="B36" s="207" t="s">
        <v>261</v>
      </c>
      <c r="C36" s="193"/>
      <c r="D36" s="9"/>
      <c r="E36" s="9"/>
      <c r="F36" s="84" t="n">
        <f aca="false">G36+H36+I36+J36</f>
        <v>5268.893</v>
      </c>
      <c r="G36" s="86" t="n">
        <f aca="false">5268893/1000</f>
        <v>5268.893</v>
      </c>
      <c r="H36" s="86" t="n">
        <v>0</v>
      </c>
      <c r="I36" s="86" t="n">
        <v>0</v>
      </c>
      <c r="J36" s="13" t="n">
        <v>0</v>
      </c>
      <c r="K36" s="156"/>
      <c r="L36" s="204"/>
    </row>
    <row r="37" s="41" customFormat="true" ht="19.5" hidden="false" customHeight="true" outlineLevel="0" collapsed="false">
      <c r="A37" s="208"/>
      <c r="B37" s="209" t="s">
        <v>34</v>
      </c>
      <c r="C37" s="126"/>
      <c r="D37" s="210"/>
      <c r="E37" s="210"/>
      <c r="F37" s="195" t="n">
        <f aca="false">F17+F18+F19+F20+F21+F22+F23+F24+F25+F26+F27+F28+F29+F30+F31+F32+F33+F34+F35+F36</f>
        <v>99095.424</v>
      </c>
      <c r="G37" s="195" t="n">
        <f aca="false">G17+G18+G19+G20+G21+G22+G23+G24+G25+G26+G27+G28+G29+G30+G31+G32+G33+G34+G35+G36</f>
        <v>83777.324</v>
      </c>
      <c r="H37" s="195" t="n">
        <f aca="false">H17+H18+H19+H20+H21+H22+H23+H24+H25+H26+H27+H28+H29+H30+H31+H32+H33+H34+H35+H36</f>
        <v>15318.1</v>
      </c>
      <c r="I37" s="195" t="n">
        <f aca="false">I17+I18+I19+I20+I21+I22+I23+I24+I25+I26+I27+I28+I29+I30+I31+I32+I33+I34+I35+I36</f>
        <v>0</v>
      </c>
      <c r="J37" s="195" t="n">
        <f aca="false">J17+J18+J19+J20+J21+J22+J23+J24+J25+J26+J27+J28+J29+J30+J31+J32+J33+J34+J35+J36</f>
        <v>0</v>
      </c>
      <c r="K37" s="72"/>
      <c r="L37" s="44"/>
    </row>
    <row r="38" s="41" customFormat="true" ht="15.6" hidden="false" customHeight="false" outlineLevel="0" collapsed="false">
      <c r="A38" s="211"/>
      <c r="B38" s="212"/>
      <c r="C38" s="213"/>
      <c r="D38" s="214"/>
      <c r="E38" s="214"/>
      <c r="F38" s="215"/>
      <c r="G38" s="215"/>
      <c r="H38" s="215"/>
      <c r="I38" s="215"/>
      <c r="J38" s="215"/>
      <c r="K38" s="216"/>
    </row>
    <row r="39" s="41" customFormat="true" ht="15.6" hidden="false" customHeight="false" outlineLevel="0" collapsed="false">
      <c r="A39" s="211"/>
      <c r="B39" s="217"/>
      <c r="C39" s="217"/>
      <c r="D39" s="217"/>
      <c r="E39" s="217"/>
      <c r="F39" s="217"/>
      <c r="G39" s="217"/>
      <c r="H39" s="217"/>
      <c r="I39" s="217"/>
      <c r="J39" s="217"/>
      <c r="K39" s="217"/>
    </row>
    <row r="40" s="41" customFormat="true" ht="15.6" hidden="false" customHeight="false" outlineLevel="0" collapsed="false">
      <c r="B40" s="212"/>
      <c r="C40" s="212"/>
      <c r="D40" s="144"/>
      <c r="E40" s="144"/>
      <c r="F40" s="218"/>
      <c r="G40" s="218"/>
      <c r="H40" s="218"/>
      <c r="I40" s="218"/>
      <c r="J40" s="218"/>
      <c r="K40" s="216"/>
    </row>
    <row r="41" s="41" customFormat="true" ht="9.75" hidden="false" customHeight="true" outlineLevel="0" collapsed="false">
      <c r="B41" s="19"/>
      <c r="C41" s="19"/>
      <c r="D41" s="19"/>
      <c r="E41" s="219"/>
      <c r="F41" s="220"/>
      <c r="G41" s="220"/>
      <c r="H41" s="221"/>
      <c r="I41" s="221"/>
      <c r="J41" s="221"/>
      <c r="K41" s="56"/>
      <c r="L41" s="56"/>
    </row>
    <row r="42" s="41" customFormat="true" ht="18" hidden="false" customHeight="false" outlineLevel="0" collapsed="false">
      <c r="B42" s="19"/>
      <c r="C42" s="19"/>
      <c r="D42" s="219"/>
      <c r="E42" s="219"/>
      <c r="F42" s="220"/>
      <c r="G42" s="222"/>
      <c r="H42" s="223"/>
      <c r="I42" s="223"/>
      <c r="J42" s="224"/>
      <c r="K42" s="224"/>
      <c r="L42" s="224"/>
      <c r="M42" s="224"/>
    </row>
    <row r="43" s="41" customFormat="true" ht="18" hidden="false" customHeight="false" outlineLevel="0" collapsed="false">
      <c r="B43" s="225"/>
      <c r="C43" s="225"/>
      <c r="D43" s="226"/>
      <c r="E43" s="226"/>
      <c r="F43" s="227"/>
      <c r="G43" s="228"/>
      <c r="H43" s="229"/>
      <c r="I43" s="230"/>
      <c r="J43" s="229"/>
      <c r="K43" s="231"/>
    </row>
    <row r="44" s="41" customFormat="true" ht="27" hidden="false" customHeight="true" outlineLevel="0" collapsed="false">
      <c r="B44" s="232"/>
      <c r="C44" s="232"/>
      <c r="D44" s="229"/>
      <c r="E44" s="229"/>
      <c r="F44" s="233"/>
      <c r="G44" s="228"/>
      <c r="H44" s="229"/>
      <c r="I44" s="229"/>
      <c r="J44" s="229"/>
      <c r="K44" s="231"/>
      <c r="L44" s="234"/>
    </row>
    <row r="45" s="41" customFormat="true" ht="15.6" hidden="false" customHeight="false" outlineLevel="0" collapsed="false">
      <c r="B45" s="235"/>
      <c r="C45" s="236"/>
      <c r="D45" s="237"/>
      <c r="E45" s="237"/>
      <c r="F45" s="233"/>
      <c r="G45" s="238"/>
      <c r="H45" s="229"/>
      <c r="I45" s="229"/>
      <c r="J45" s="229"/>
      <c r="K45" s="231"/>
    </row>
    <row r="46" s="41" customFormat="true" ht="15.6" hidden="false" customHeight="false" outlineLevel="0" collapsed="false">
      <c r="C46" s="237"/>
      <c r="D46" s="229"/>
      <c r="E46" s="229"/>
      <c r="F46" s="239"/>
      <c r="G46" s="240"/>
      <c r="H46" s="229"/>
      <c r="I46" s="229"/>
      <c r="J46" s="229"/>
    </row>
    <row r="47" s="41" customFormat="true" ht="15.6" hidden="false" customHeight="false" outlineLevel="0" collapsed="false">
      <c r="C47" s="241"/>
      <c r="D47" s="229"/>
      <c r="E47" s="229"/>
      <c r="F47" s="233"/>
      <c r="G47" s="240"/>
      <c r="H47" s="229"/>
      <c r="I47" s="229"/>
      <c r="J47" s="229"/>
    </row>
    <row r="48" s="41" customFormat="true" ht="13.2" hidden="false" customHeight="false" outlineLevel="0" collapsed="false">
      <c r="F48" s="221"/>
      <c r="G48" s="44"/>
      <c r="J48" s="149"/>
    </row>
    <row r="49" s="41" customFormat="true" ht="13.2" hidden="false" customHeight="false" outlineLevel="0" collapsed="false">
      <c r="F49" s="221"/>
      <c r="G49" s="44"/>
      <c r="I49" s="242"/>
      <c r="J49" s="149"/>
    </row>
    <row r="50" s="41" customFormat="true" ht="13.2" hidden="false" customHeight="false" outlineLevel="0" collapsed="false">
      <c r="F50" s="221"/>
      <c r="G50" s="44"/>
      <c r="J50" s="149"/>
    </row>
    <row r="51" s="41" customFormat="true" ht="13.2" hidden="false" customHeight="false" outlineLevel="0" collapsed="false">
      <c r="F51" s="221"/>
      <c r="J51" s="149"/>
    </row>
    <row r="52" s="41" customFormat="true" ht="13.2" hidden="false" customHeight="false" outlineLevel="0" collapsed="false">
      <c r="F52" s="221"/>
      <c r="J52" s="149"/>
    </row>
    <row r="53" s="41" customFormat="true" ht="13.2" hidden="false" customHeight="false" outlineLevel="0" collapsed="false">
      <c r="F53" s="221"/>
      <c r="J53" s="149"/>
    </row>
    <row r="54" s="41" customFormat="true" ht="13.2" hidden="false" customHeight="false" outlineLevel="0" collapsed="false">
      <c r="F54" s="221"/>
      <c r="J54" s="149"/>
    </row>
    <row r="55" s="41" customFormat="true" ht="13.2" hidden="false" customHeight="false" outlineLevel="0" collapsed="false">
      <c r="F55" s="221"/>
      <c r="J55" s="149"/>
    </row>
    <row r="56" s="41" customFormat="true" ht="13.2" hidden="false" customHeight="false" outlineLevel="0" collapsed="false">
      <c r="F56" s="221"/>
      <c r="J56" s="149"/>
    </row>
    <row r="57" s="41" customFormat="true" ht="13.2" hidden="false" customHeight="false" outlineLevel="0" collapsed="false">
      <c r="F57" s="221"/>
      <c r="J57" s="149"/>
    </row>
    <row r="58" s="41" customFormat="true" ht="13.2" hidden="false" customHeight="false" outlineLevel="0" collapsed="false">
      <c r="F58" s="221"/>
      <c r="J58" s="149"/>
    </row>
    <row r="59" s="41" customFormat="true" ht="13.2" hidden="false" customHeight="false" outlineLevel="0" collapsed="false">
      <c r="F59" s="221"/>
      <c r="J59" s="149"/>
    </row>
    <row r="60" s="41" customFormat="true" ht="13.2" hidden="false" customHeight="false" outlineLevel="0" collapsed="false">
      <c r="F60" s="221"/>
      <c r="J60" s="149"/>
    </row>
    <row r="61" s="41" customFormat="true" ht="13.2" hidden="false" customHeight="false" outlineLevel="0" collapsed="false">
      <c r="F61" s="221"/>
      <c r="J61" s="149"/>
    </row>
    <row r="62" s="41" customFormat="true" ht="13.2" hidden="false" customHeight="false" outlineLevel="0" collapsed="false">
      <c r="F62" s="221"/>
      <c r="J62" s="149"/>
    </row>
    <row r="63" s="41" customFormat="true" ht="13.2" hidden="false" customHeight="false" outlineLevel="0" collapsed="false">
      <c r="F63" s="221"/>
      <c r="J63" s="149"/>
    </row>
    <row r="64" s="41" customFormat="true" ht="13.2" hidden="false" customHeight="false" outlineLevel="0" collapsed="false">
      <c r="F64" s="221"/>
      <c r="J64" s="149"/>
    </row>
    <row r="65" s="41" customFormat="true" ht="13.2" hidden="false" customHeight="false" outlineLevel="0" collapsed="false">
      <c r="F65" s="221"/>
      <c r="J65" s="149"/>
    </row>
    <row r="66" s="41" customFormat="true" ht="13.2" hidden="false" customHeight="false" outlineLevel="0" collapsed="false">
      <c r="F66" s="221"/>
      <c r="J66" s="149"/>
    </row>
    <row r="67" s="41" customFormat="true" ht="13.2" hidden="false" customHeight="false" outlineLevel="0" collapsed="false">
      <c r="F67" s="221"/>
      <c r="J67" s="149"/>
    </row>
    <row r="68" s="41" customFormat="true" ht="13.2" hidden="false" customHeight="false" outlineLevel="0" collapsed="false">
      <c r="F68" s="221"/>
      <c r="J68" s="149"/>
    </row>
    <row r="69" s="41" customFormat="true" ht="13.2" hidden="false" customHeight="false" outlineLevel="0" collapsed="false">
      <c r="F69" s="221"/>
      <c r="J69" s="149"/>
    </row>
    <row r="70" s="41" customFormat="true" ht="13.2" hidden="false" customHeight="false" outlineLevel="0" collapsed="false">
      <c r="F70" s="221"/>
      <c r="J70" s="149"/>
    </row>
    <row r="71" s="41" customFormat="true" ht="13.2" hidden="false" customHeight="false" outlineLevel="0" collapsed="false">
      <c r="F71" s="221"/>
      <c r="J71" s="149"/>
    </row>
    <row r="72" s="41" customFormat="true" ht="13.2" hidden="false" customHeight="false" outlineLevel="0" collapsed="false">
      <c r="F72" s="221"/>
      <c r="J72" s="149"/>
    </row>
    <row r="73" s="41" customFormat="true" ht="13.2" hidden="false" customHeight="false" outlineLevel="0" collapsed="false">
      <c r="F73" s="221"/>
      <c r="J73" s="149"/>
    </row>
    <row r="74" s="41" customFormat="true" ht="13.2" hidden="false" customHeight="false" outlineLevel="0" collapsed="false">
      <c r="F74" s="221"/>
      <c r="J74" s="149"/>
    </row>
    <row r="75" s="41" customFormat="true" ht="13.2" hidden="false" customHeight="false" outlineLevel="0" collapsed="false">
      <c r="F75" s="221"/>
      <c r="J75" s="149"/>
    </row>
    <row r="76" s="41" customFormat="true" ht="13.2" hidden="false" customHeight="false" outlineLevel="0" collapsed="false">
      <c r="F76" s="221"/>
      <c r="J76" s="149"/>
    </row>
    <row r="77" s="41" customFormat="true" ht="13.2" hidden="false" customHeight="false" outlineLevel="0" collapsed="false">
      <c r="F77" s="221"/>
      <c r="J77" s="149"/>
    </row>
    <row r="78" s="41" customFormat="true" ht="13.2" hidden="false" customHeight="false" outlineLevel="0" collapsed="false">
      <c r="F78" s="221"/>
      <c r="J78" s="149"/>
    </row>
    <row r="79" s="41" customFormat="true" ht="13.2" hidden="false" customHeight="false" outlineLevel="0" collapsed="false">
      <c r="F79" s="221"/>
      <c r="J79" s="149"/>
    </row>
    <row r="80" s="41" customFormat="true" ht="13.2" hidden="false" customHeight="false" outlineLevel="0" collapsed="false">
      <c r="F80" s="221"/>
      <c r="J80" s="149"/>
    </row>
    <row r="81" s="41" customFormat="true" ht="13.2" hidden="false" customHeight="false" outlineLevel="0" collapsed="false">
      <c r="F81" s="221"/>
      <c r="J81" s="149"/>
    </row>
    <row r="82" s="41" customFormat="true" ht="13.2" hidden="false" customHeight="false" outlineLevel="0" collapsed="false">
      <c r="F82" s="221"/>
      <c r="J82" s="149"/>
    </row>
    <row r="83" s="41" customFormat="true" ht="13.2" hidden="false" customHeight="false" outlineLevel="0" collapsed="false">
      <c r="F83" s="221"/>
      <c r="J83" s="149"/>
    </row>
    <row r="84" s="41" customFormat="true" ht="13.2" hidden="false" customHeight="false" outlineLevel="0" collapsed="false">
      <c r="F84" s="221"/>
      <c r="J84" s="149"/>
    </row>
    <row r="85" s="41" customFormat="true" ht="13.2" hidden="false" customHeight="false" outlineLevel="0" collapsed="false">
      <c r="F85" s="221"/>
      <c r="J85" s="149"/>
    </row>
    <row r="86" s="41" customFormat="true" ht="13.2" hidden="false" customHeight="false" outlineLevel="0" collapsed="false">
      <c r="F86" s="221"/>
      <c r="J86" s="149"/>
    </row>
    <row r="87" s="41" customFormat="true" ht="13.2" hidden="false" customHeight="false" outlineLevel="0" collapsed="false">
      <c r="F87" s="221"/>
      <c r="J87" s="149"/>
    </row>
    <row r="88" s="41" customFormat="true" ht="13.2" hidden="false" customHeight="false" outlineLevel="0" collapsed="false">
      <c r="F88" s="221"/>
      <c r="J88" s="149"/>
    </row>
    <row r="89" s="41" customFormat="true" ht="13.2" hidden="false" customHeight="false" outlineLevel="0" collapsed="false">
      <c r="F89" s="221"/>
      <c r="J89" s="149"/>
    </row>
    <row r="90" s="41" customFormat="true" ht="13.2" hidden="false" customHeight="false" outlineLevel="0" collapsed="false">
      <c r="F90" s="221"/>
      <c r="J90" s="149"/>
    </row>
    <row r="91" s="41" customFormat="true" ht="13.2" hidden="false" customHeight="false" outlineLevel="0" collapsed="false">
      <c r="F91" s="221"/>
      <c r="J91" s="149"/>
    </row>
    <row r="92" s="41" customFormat="true" ht="13.2" hidden="false" customHeight="false" outlineLevel="0" collapsed="false">
      <c r="F92" s="221"/>
      <c r="J92" s="149"/>
    </row>
    <row r="93" s="41" customFormat="true" ht="13.2" hidden="false" customHeight="false" outlineLevel="0" collapsed="false">
      <c r="F93" s="221"/>
      <c r="J93" s="149"/>
    </row>
    <row r="94" s="41" customFormat="true" ht="13.2" hidden="false" customHeight="false" outlineLevel="0" collapsed="false">
      <c r="F94" s="221"/>
      <c r="J94" s="149"/>
    </row>
    <row r="95" s="41" customFormat="true" ht="13.2" hidden="false" customHeight="false" outlineLevel="0" collapsed="false">
      <c r="F95" s="221"/>
      <c r="J95" s="149"/>
    </row>
    <row r="96" s="41" customFormat="true" ht="13.2" hidden="false" customHeight="false" outlineLevel="0" collapsed="false">
      <c r="F96" s="221"/>
      <c r="J96" s="149"/>
    </row>
    <row r="97" s="41" customFormat="true" ht="13.2" hidden="false" customHeight="false" outlineLevel="0" collapsed="false">
      <c r="F97" s="221"/>
      <c r="J97" s="149"/>
    </row>
    <row r="98" s="41" customFormat="true" ht="13.2" hidden="false" customHeight="false" outlineLevel="0" collapsed="false">
      <c r="F98" s="221"/>
      <c r="J98" s="149"/>
    </row>
    <row r="99" s="41" customFormat="true" ht="13.2" hidden="false" customHeight="false" outlineLevel="0" collapsed="false">
      <c r="F99" s="221"/>
      <c r="J99" s="149"/>
    </row>
    <row r="100" s="41" customFormat="true" ht="13.2" hidden="false" customHeight="false" outlineLevel="0" collapsed="false">
      <c r="F100" s="221"/>
      <c r="J100" s="149"/>
    </row>
    <row r="101" s="41" customFormat="true" ht="13.2" hidden="false" customHeight="false" outlineLevel="0" collapsed="false">
      <c r="F101" s="221"/>
      <c r="J101" s="149"/>
    </row>
    <row r="102" s="41" customFormat="true" ht="13.2" hidden="false" customHeight="false" outlineLevel="0" collapsed="false">
      <c r="F102" s="221"/>
      <c r="J102" s="149"/>
    </row>
    <row r="103" s="41" customFormat="true" ht="13.2" hidden="false" customHeight="false" outlineLevel="0" collapsed="false">
      <c r="F103" s="221"/>
      <c r="J103" s="149"/>
    </row>
    <row r="104" s="41" customFormat="true" ht="13.2" hidden="false" customHeight="false" outlineLevel="0" collapsed="false">
      <c r="F104" s="221"/>
      <c r="J104" s="149"/>
    </row>
    <row r="105" s="41" customFormat="true" ht="13.2" hidden="false" customHeight="false" outlineLevel="0" collapsed="false">
      <c r="F105" s="221"/>
      <c r="J105" s="149"/>
    </row>
    <row r="106" s="41" customFormat="true" ht="13.2" hidden="false" customHeight="false" outlineLevel="0" collapsed="false">
      <c r="F106" s="221"/>
      <c r="J106" s="149"/>
    </row>
    <row r="107" s="41" customFormat="true" ht="13.2" hidden="false" customHeight="false" outlineLevel="0" collapsed="false">
      <c r="F107" s="221"/>
      <c r="J107" s="149"/>
    </row>
    <row r="108" s="41" customFormat="true" ht="13.2" hidden="false" customHeight="false" outlineLevel="0" collapsed="false">
      <c r="F108" s="221"/>
      <c r="J108" s="149"/>
    </row>
    <row r="109" s="41" customFormat="true" ht="13.2" hidden="false" customHeight="false" outlineLevel="0" collapsed="false">
      <c r="F109" s="221"/>
      <c r="J109" s="149"/>
    </row>
    <row r="110" s="41" customFormat="true" ht="13.2" hidden="false" customHeight="false" outlineLevel="0" collapsed="false">
      <c r="F110" s="221"/>
      <c r="J110" s="149"/>
    </row>
    <row r="111" s="41" customFormat="true" ht="13.2" hidden="false" customHeight="false" outlineLevel="0" collapsed="false">
      <c r="F111" s="221"/>
      <c r="J111" s="149"/>
    </row>
    <row r="112" s="41" customFormat="true" ht="13.2" hidden="false" customHeight="false" outlineLevel="0" collapsed="false">
      <c r="F112" s="221"/>
      <c r="J112" s="149"/>
    </row>
    <row r="113" s="41" customFormat="true" ht="13.2" hidden="false" customHeight="false" outlineLevel="0" collapsed="false">
      <c r="F113" s="221"/>
      <c r="J113" s="149"/>
    </row>
    <row r="114" s="41" customFormat="true" ht="13.2" hidden="false" customHeight="false" outlineLevel="0" collapsed="false">
      <c r="F114" s="221"/>
      <c r="J114" s="149"/>
    </row>
    <row r="115" s="41" customFormat="true" ht="13.2" hidden="false" customHeight="false" outlineLevel="0" collapsed="false">
      <c r="F115" s="221"/>
      <c r="J115" s="149"/>
    </row>
    <row r="116" s="41" customFormat="true" ht="13.2" hidden="false" customHeight="false" outlineLevel="0" collapsed="false">
      <c r="F116" s="221"/>
      <c r="J116" s="149"/>
    </row>
    <row r="117" s="41" customFormat="true" ht="13.2" hidden="false" customHeight="false" outlineLevel="0" collapsed="false">
      <c r="F117" s="221"/>
      <c r="J117" s="149"/>
    </row>
    <row r="118" s="41" customFormat="true" ht="13.2" hidden="false" customHeight="false" outlineLevel="0" collapsed="false">
      <c r="F118" s="221"/>
      <c r="J118" s="149"/>
    </row>
    <row r="119" s="41" customFormat="true" ht="13.2" hidden="false" customHeight="false" outlineLevel="0" collapsed="false">
      <c r="F119" s="221"/>
      <c r="J119" s="149"/>
    </row>
    <row r="120" s="41" customFormat="true" ht="13.2" hidden="false" customHeight="false" outlineLevel="0" collapsed="false">
      <c r="F120" s="221"/>
      <c r="J120" s="149"/>
    </row>
    <row r="121" s="41" customFormat="true" ht="13.2" hidden="false" customHeight="false" outlineLevel="0" collapsed="false">
      <c r="F121" s="221"/>
      <c r="J121" s="149"/>
    </row>
    <row r="122" s="41" customFormat="true" ht="13.2" hidden="false" customHeight="false" outlineLevel="0" collapsed="false">
      <c r="F122" s="221"/>
      <c r="J122" s="149"/>
    </row>
    <row r="123" s="41" customFormat="true" ht="13.2" hidden="false" customHeight="false" outlineLevel="0" collapsed="false">
      <c r="F123" s="221"/>
      <c r="J123" s="149"/>
    </row>
    <row r="124" s="41" customFormat="true" ht="13.2" hidden="false" customHeight="false" outlineLevel="0" collapsed="false">
      <c r="F124" s="221"/>
      <c r="J124" s="149"/>
    </row>
    <row r="125" s="41" customFormat="true" ht="13.2" hidden="false" customHeight="false" outlineLevel="0" collapsed="false">
      <c r="F125" s="221"/>
      <c r="J125" s="149"/>
    </row>
    <row r="126" s="41" customFormat="true" ht="13.2" hidden="false" customHeight="false" outlineLevel="0" collapsed="false">
      <c r="F126" s="221"/>
      <c r="J126" s="149"/>
    </row>
    <row r="127" s="41" customFormat="true" ht="13.2" hidden="false" customHeight="false" outlineLevel="0" collapsed="false">
      <c r="F127" s="221"/>
      <c r="J127" s="149"/>
    </row>
    <row r="128" s="41" customFormat="true" ht="13.2" hidden="false" customHeight="false" outlineLevel="0" collapsed="false">
      <c r="F128" s="221"/>
      <c r="J128" s="149"/>
    </row>
    <row r="129" s="41" customFormat="true" ht="13.2" hidden="false" customHeight="false" outlineLevel="0" collapsed="false">
      <c r="F129" s="221"/>
      <c r="J129" s="149"/>
    </row>
    <row r="130" s="41" customFormat="true" ht="13.2" hidden="false" customHeight="false" outlineLevel="0" collapsed="false">
      <c r="F130" s="221"/>
      <c r="J130" s="149"/>
    </row>
    <row r="131" s="41" customFormat="true" ht="13.2" hidden="false" customHeight="false" outlineLevel="0" collapsed="false">
      <c r="F131" s="221"/>
      <c r="J131" s="149"/>
    </row>
    <row r="132" s="41" customFormat="true" ht="13.2" hidden="false" customHeight="false" outlineLevel="0" collapsed="false">
      <c r="F132" s="221"/>
      <c r="J132" s="149"/>
    </row>
    <row r="133" s="41" customFormat="true" ht="13.2" hidden="false" customHeight="false" outlineLevel="0" collapsed="false">
      <c r="F133" s="221"/>
      <c r="J133" s="149"/>
    </row>
    <row r="134" s="41" customFormat="true" ht="13.2" hidden="false" customHeight="false" outlineLevel="0" collapsed="false">
      <c r="F134" s="221"/>
      <c r="J134" s="149"/>
    </row>
    <row r="135" s="41" customFormat="true" ht="13.2" hidden="false" customHeight="false" outlineLevel="0" collapsed="false">
      <c r="F135" s="221"/>
      <c r="J135" s="149"/>
    </row>
    <row r="136" s="41" customFormat="true" ht="13.2" hidden="false" customHeight="false" outlineLevel="0" collapsed="false">
      <c r="F136" s="221"/>
      <c r="J136" s="149"/>
    </row>
    <row r="137" s="41" customFormat="true" ht="13.2" hidden="false" customHeight="false" outlineLevel="0" collapsed="false">
      <c r="F137" s="221"/>
      <c r="J137" s="149"/>
    </row>
  </sheetData>
  <mergeCells count="42">
    <mergeCell ref="K2:O2"/>
    <mergeCell ref="K3:O3"/>
    <mergeCell ref="K4:O4"/>
    <mergeCell ref="K5:O5"/>
    <mergeCell ref="K6:O6"/>
    <mergeCell ref="K7:O7"/>
    <mergeCell ref="B9:K9"/>
    <mergeCell ref="D10:I10"/>
    <mergeCell ref="A14:A16"/>
    <mergeCell ref="B14:B16"/>
    <mergeCell ref="C14:C16"/>
    <mergeCell ref="D14:D16"/>
    <mergeCell ref="E14:E16"/>
    <mergeCell ref="F14:F16"/>
    <mergeCell ref="G14:J14"/>
    <mergeCell ref="K14:K16"/>
    <mergeCell ref="G15:G16"/>
    <mergeCell ref="H15:H16"/>
    <mergeCell ref="I15:I16"/>
    <mergeCell ref="J15:J16"/>
    <mergeCell ref="C17:C18"/>
    <mergeCell ref="K17:K18"/>
    <mergeCell ref="C19:C20"/>
    <mergeCell ref="K19:K20"/>
    <mergeCell ref="C21:C22"/>
    <mergeCell ref="K21:K22"/>
    <mergeCell ref="C23:C24"/>
    <mergeCell ref="K23:K24"/>
    <mergeCell ref="C26:C27"/>
    <mergeCell ref="K26:K27"/>
    <mergeCell ref="C29:C31"/>
    <mergeCell ref="K29:K31"/>
    <mergeCell ref="C32:C33"/>
    <mergeCell ref="K32:K33"/>
    <mergeCell ref="C34:C36"/>
    <mergeCell ref="K34:K36"/>
    <mergeCell ref="B39:K39"/>
    <mergeCell ref="B41:D41"/>
    <mergeCell ref="K41:L41"/>
    <mergeCell ref="B42:C42"/>
    <mergeCell ref="J42:M42"/>
    <mergeCell ref="B43:C43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:O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8.1"/>
    <col collapsed="false" customWidth="true" hidden="false" outlineLevel="0" max="3" min="3" style="0" width="15.99"/>
    <col collapsed="false" customWidth="true" hidden="true" outlineLevel="0" max="4" min="4" style="0" width="8.87"/>
    <col collapsed="false" customWidth="true" hidden="true" outlineLevel="0" max="5" min="5" style="0" width="10.32"/>
    <col collapsed="false" customWidth="true" hidden="false" outlineLevel="0" max="6" min="6" style="0" width="13.99"/>
    <col collapsed="false" customWidth="true" hidden="false" outlineLevel="0" max="7" min="7" style="0" width="13.1"/>
    <col collapsed="false" customWidth="true" hidden="false" outlineLevel="0" max="8" min="8" style="0" width="12.88"/>
    <col collapsed="false" customWidth="true" hidden="false" outlineLevel="0" max="10" min="9" style="0" width="12.99"/>
    <col collapsed="false" customWidth="true" hidden="false" outlineLevel="0" max="11" min="11" style="0" width="43.66"/>
    <col collapsed="false" customWidth="false" hidden="true" outlineLevel="0" max="13" min="12" style="0" width="9.1"/>
    <col collapsed="false" customWidth="true" hidden="true" outlineLevel="0" max="14" min="14" style="0" width="13.87"/>
  </cols>
  <sheetData>
    <row r="1" customFormat="false" ht="15.6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75"/>
      <c r="K1" s="75"/>
      <c r="L1" s="75"/>
    </row>
    <row r="2" customFormat="false" ht="15.6" hidden="false" customHeight="false" outlineLevel="0" collapsed="false">
      <c r="B2" s="1"/>
      <c r="C2" s="1"/>
      <c r="D2" s="1"/>
      <c r="E2" s="1"/>
      <c r="F2" s="1"/>
      <c r="G2" s="1"/>
      <c r="H2" s="1"/>
      <c r="I2" s="79"/>
      <c r="J2" s="30"/>
      <c r="K2" s="30" t="s">
        <v>262</v>
      </c>
      <c r="L2" s="30" t="s">
        <v>139</v>
      </c>
    </row>
    <row r="3" customFormat="false" ht="15.6" hidden="false" customHeight="true" outlineLevel="0" collapsed="false">
      <c r="B3" s="1"/>
      <c r="C3" s="1"/>
      <c r="D3" s="1"/>
      <c r="E3" s="1"/>
      <c r="F3" s="1"/>
      <c r="G3" s="1"/>
      <c r="H3" s="1"/>
      <c r="I3" s="79"/>
      <c r="J3" s="30"/>
      <c r="K3" s="3" t="s">
        <v>1</v>
      </c>
      <c r="L3" s="3"/>
      <c r="M3" s="3"/>
      <c r="N3" s="3"/>
      <c r="O3" s="3"/>
    </row>
    <row r="4" customFormat="false" ht="15.6" hidden="false" customHeight="false" outlineLevel="0" collapsed="false">
      <c r="B4" s="1"/>
      <c r="C4" s="1"/>
      <c r="D4" s="1"/>
      <c r="E4" s="1"/>
      <c r="F4" s="1"/>
      <c r="G4" s="1"/>
      <c r="H4" s="1"/>
      <c r="I4" s="79"/>
      <c r="J4" s="30"/>
      <c r="K4" s="2" t="s">
        <v>2</v>
      </c>
      <c r="L4" s="2"/>
      <c r="M4" s="2"/>
      <c r="N4" s="2"/>
      <c r="O4" s="2"/>
    </row>
    <row r="5" customFormat="false" ht="15.6" hidden="false" customHeight="false" outlineLevel="0" collapsed="false">
      <c r="B5" s="1"/>
      <c r="C5" s="1"/>
      <c r="D5" s="1"/>
      <c r="E5" s="1"/>
      <c r="F5" s="1"/>
      <c r="G5" s="1"/>
      <c r="H5" s="1"/>
      <c r="I5" s="79"/>
      <c r="J5" s="30"/>
      <c r="K5" s="4" t="s">
        <v>3</v>
      </c>
      <c r="L5" s="4"/>
      <c r="M5" s="4"/>
      <c r="N5" s="4"/>
      <c r="O5" s="4"/>
    </row>
    <row r="6" customFormat="false" ht="15.6" hidden="false" customHeight="false" outlineLevel="0" collapsed="false">
      <c r="B6" s="1"/>
      <c r="C6" s="1"/>
      <c r="D6" s="1"/>
      <c r="E6" s="1"/>
      <c r="F6" s="1"/>
      <c r="G6" s="1"/>
      <c r="H6" s="1"/>
      <c r="I6" s="79"/>
      <c r="J6" s="30"/>
      <c r="K6" s="2" t="s">
        <v>4</v>
      </c>
      <c r="L6" s="2"/>
      <c r="M6" s="2"/>
      <c r="N6" s="2"/>
      <c r="O6" s="2"/>
    </row>
    <row r="7" customFormat="false" ht="15.6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5" t="s">
        <v>5</v>
      </c>
      <c r="L7" s="5"/>
      <c r="M7" s="5"/>
      <c r="N7" s="5"/>
      <c r="O7" s="5"/>
    </row>
    <row r="8" customFormat="false" ht="15.6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5" t="s">
        <v>152</v>
      </c>
      <c r="L8" s="5"/>
      <c r="M8" s="5"/>
      <c r="N8" s="5"/>
      <c r="O8" s="5"/>
    </row>
    <row r="9" customFormat="false" ht="35.25" hidden="false" customHeight="true" outlineLevel="0" collapsed="false">
      <c r="B9" s="122" t="s">
        <v>263</v>
      </c>
      <c r="C9" s="122"/>
      <c r="D9" s="122"/>
      <c r="E9" s="122"/>
      <c r="F9" s="122"/>
      <c r="G9" s="122"/>
      <c r="H9" s="122"/>
      <c r="I9" s="122"/>
      <c r="J9" s="122"/>
      <c r="K9" s="122"/>
      <c r="L9" s="1"/>
    </row>
    <row r="10" customFormat="false" ht="17.4" hidden="false" customHeight="false" outlineLevel="0" collapsed="false"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"/>
    </row>
    <row r="11" customFormat="false" ht="16.8" hidden="false" customHeight="true" outlineLevel="0" collapsed="false">
      <c r="B11" s="1"/>
      <c r="C11" s="1"/>
      <c r="D11" s="1"/>
      <c r="E11" s="1"/>
      <c r="F11" s="66"/>
      <c r="G11" s="66"/>
      <c r="H11" s="66"/>
      <c r="I11" s="124"/>
      <c r="J11" s="1"/>
      <c r="K11" s="67" t="s">
        <v>90</v>
      </c>
      <c r="L11" s="1"/>
      <c r="N11" s="68" t="s">
        <v>90</v>
      </c>
    </row>
    <row r="12" customFormat="false" ht="15.6" hidden="false" customHeight="true" outlineLevel="0" collapsed="false">
      <c r="A12" s="8" t="s">
        <v>9</v>
      </c>
      <c r="B12" s="8" t="s">
        <v>40</v>
      </c>
      <c r="C12" s="8" t="s">
        <v>11</v>
      </c>
      <c r="D12" s="8" t="s">
        <v>41</v>
      </c>
      <c r="E12" s="8" t="s">
        <v>42</v>
      </c>
      <c r="F12" s="8" t="s">
        <v>154</v>
      </c>
      <c r="G12" s="8" t="s">
        <v>13</v>
      </c>
      <c r="H12" s="8"/>
      <c r="I12" s="8"/>
      <c r="J12" s="8"/>
      <c r="K12" s="8" t="s">
        <v>43</v>
      </c>
      <c r="L12" s="1"/>
      <c r="N12" s="8" t="s">
        <v>44</v>
      </c>
    </row>
    <row r="13" customFormat="false" ht="15.6" hidden="false" customHeight="true" outlineLevel="0" collapsed="false">
      <c r="A13" s="8"/>
      <c r="B13" s="8"/>
      <c r="C13" s="8"/>
      <c r="D13" s="8"/>
      <c r="E13" s="8"/>
      <c r="F13" s="8"/>
      <c r="G13" s="8" t="s">
        <v>14</v>
      </c>
      <c r="H13" s="8" t="s">
        <v>15</v>
      </c>
      <c r="I13" s="8" t="s">
        <v>16</v>
      </c>
      <c r="J13" s="8" t="s">
        <v>17</v>
      </c>
      <c r="K13" s="8"/>
      <c r="L13" s="1"/>
      <c r="N13" s="8"/>
    </row>
    <row r="14" customFormat="false" ht="1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1"/>
      <c r="N14" s="8"/>
    </row>
    <row r="15" customFormat="false" ht="71.25" hidden="false" customHeight="true" outlineLevel="0" collapsed="false">
      <c r="A15" s="45" t="n">
        <v>1</v>
      </c>
      <c r="B15" s="243" t="s">
        <v>264</v>
      </c>
      <c r="C15" s="11" t="s">
        <v>19</v>
      </c>
      <c r="D15" s="9" t="n">
        <v>100203</v>
      </c>
      <c r="E15" s="9" t="n">
        <v>2610</v>
      </c>
      <c r="F15" s="12" t="n">
        <f aca="false">G15+H15+I15+J15</f>
        <v>10000</v>
      </c>
      <c r="G15" s="13" t="n">
        <f aca="false">10000000/1000</f>
        <v>10000</v>
      </c>
      <c r="H15" s="135" t="n">
        <v>0</v>
      </c>
      <c r="I15" s="135" t="n">
        <v>0</v>
      </c>
      <c r="J15" s="13" t="n">
        <v>0</v>
      </c>
      <c r="K15" s="11" t="s">
        <v>144</v>
      </c>
      <c r="L15" s="1"/>
      <c r="N15" s="40"/>
    </row>
    <row r="16" customFormat="false" ht="124.5" hidden="false" customHeight="true" outlineLevel="0" collapsed="false">
      <c r="A16" s="45" t="n">
        <f aca="false">A15+1</f>
        <v>2</v>
      </c>
      <c r="B16" s="243" t="s">
        <v>265</v>
      </c>
      <c r="C16" s="11" t="s">
        <v>19</v>
      </c>
      <c r="D16" s="9" t="n">
        <v>100203</v>
      </c>
      <c r="E16" s="9" t="n">
        <v>2610</v>
      </c>
      <c r="F16" s="12" t="n">
        <f aca="false">G16+H16+I16+J16</f>
        <v>100</v>
      </c>
      <c r="G16" s="13" t="n">
        <f aca="false">100000/1000</f>
        <v>100</v>
      </c>
      <c r="H16" s="135" t="n">
        <v>0</v>
      </c>
      <c r="I16" s="135" t="n">
        <v>0</v>
      </c>
      <c r="J16" s="135" t="n">
        <v>0</v>
      </c>
      <c r="K16" s="11" t="s">
        <v>144</v>
      </c>
      <c r="L16" s="1"/>
      <c r="N16" s="40"/>
    </row>
    <row r="17" s="79" customFormat="true" ht="60.75" hidden="false" customHeight="true" outlineLevel="0" collapsed="false">
      <c r="A17" s="45" t="n">
        <f aca="false">A16+1</f>
        <v>3</v>
      </c>
      <c r="B17" s="243" t="s">
        <v>266</v>
      </c>
      <c r="C17" s="9" t="s">
        <v>19</v>
      </c>
      <c r="D17" s="9" t="n">
        <v>100203</v>
      </c>
      <c r="E17" s="9" t="n">
        <v>2610</v>
      </c>
      <c r="F17" s="12" t="n">
        <f aca="false">G17+H17+I17+J17</f>
        <v>800</v>
      </c>
      <c r="G17" s="13" t="n">
        <f aca="false">800000/1000</f>
        <v>800</v>
      </c>
      <c r="H17" s="135" t="n">
        <v>0</v>
      </c>
      <c r="I17" s="135" t="n">
        <v>0</v>
      </c>
      <c r="J17" s="13" t="n">
        <v>0</v>
      </c>
      <c r="K17" s="11" t="s">
        <v>144</v>
      </c>
      <c r="L17" s="1"/>
      <c r="N17" s="40"/>
    </row>
    <row r="18" s="79" customFormat="true" ht="60.75" hidden="false" customHeight="true" outlineLevel="0" collapsed="false">
      <c r="A18" s="45" t="n">
        <v>4</v>
      </c>
      <c r="B18" s="158" t="s">
        <v>267</v>
      </c>
      <c r="C18" s="9" t="s">
        <v>19</v>
      </c>
      <c r="D18" s="126"/>
      <c r="E18" s="126"/>
      <c r="F18" s="12" t="n">
        <f aca="false">G18+H18+I18+J18</f>
        <v>39200</v>
      </c>
      <c r="G18" s="13" t="n">
        <v>0</v>
      </c>
      <c r="H18" s="13" t="n">
        <v>39200</v>
      </c>
      <c r="I18" s="135" t="n">
        <v>0</v>
      </c>
      <c r="J18" s="13" t="n">
        <v>0</v>
      </c>
      <c r="K18" s="11" t="s">
        <v>144</v>
      </c>
      <c r="L18" s="1"/>
      <c r="N18" s="40"/>
    </row>
    <row r="19" customFormat="false" ht="19.5" hidden="false" customHeight="true" outlineLevel="0" collapsed="false">
      <c r="A19" s="137"/>
      <c r="B19" s="8" t="s">
        <v>34</v>
      </c>
      <c r="C19" s="134"/>
      <c r="D19" s="134"/>
      <c r="E19" s="134"/>
      <c r="F19" s="136" t="n">
        <f aca="false">SUM(F15:F18)</f>
        <v>50100</v>
      </c>
      <c r="G19" s="136" t="n">
        <f aca="false">SUM(G15:G18)</f>
        <v>10900</v>
      </c>
      <c r="H19" s="136" t="n">
        <f aca="false">SUM(H15:H18)</f>
        <v>39200</v>
      </c>
      <c r="I19" s="136" t="n">
        <f aca="false">SUM(I15:I18)</f>
        <v>0</v>
      </c>
      <c r="J19" s="136" t="n">
        <f aca="false">SUM(J15:J18)</f>
        <v>0</v>
      </c>
      <c r="K19" s="244"/>
      <c r="L19" s="1"/>
      <c r="N19" s="137"/>
    </row>
    <row r="20" customFormat="false" ht="15.6" hidden="false" customHeight="false" outlineLevel="0" collapsed="false">
      <c r="B20" s="17"/>
      <c r="C20" s="17"/>
      <c r="D20" s="17"/>
      <c r="E20" s="17"/>
      <c r="F20" s="18"/>
      <c r="G20" s="18"/>
      <c r="H20" s="18"/>
      <c r="I20" s="18"/>
      <c r="J20" s="18"/>
      <c r="K20" s="128"/>
      <c r="L20" s="1"/>
    </row>
    <row r="21" customFormat="false" ht="18" hidden="false" customHeight="false" outlineLevel="0" collapsed="false">
      <c r="B21" s="19"/>
      <c r="C21" s="17"/>
      <c r="D21" s="17"/>
      <c r="E21" s="17"/>
      <c r="F21" s="18"/>
      <c r="G21" s="18"/>
      <c r="H21" s="18"/>
      <c r="I21" s="18"/>
      <c r="J21" s="18"/>
      <c r="K21" s="121"/>
      <c r="L21" s="121"/>
      <c r="M21" s="121"/>
    </row>
    <row r="22" customFormat="false" ht="18" hidden="false" customHeight="true" outlineLevel="0" collapsed="false">
      <c r="B22" s="20"/>
      <c r="C22" s="20"/>
      <c r="D22" s="20"/>
      <c r="E22" s="20"/>
      <c r="F22" s="20"/>
      <c r="G22" s="54"/>
      <c r="H22" s="54"/>
      <c r="K22" s="129"/>
      <c r="L22" s="33"/>
      <c r="M22" s="33"/>
    </row>
    <row r="23" customFormat="false" ht="29.25" hidden="false" customHeight="true" outlineLevel="0" collapsed="false">
      <c r="B23" s="100"/>
      <c r="C23" s="100"/>
      <c r="D23" s="100"/>
      <c r="E23" s="100"/>
      <c r="F23" s="53"/>
      <c r="G23" s="57"/>
      <c r="H23" s="57"/>
      <c r="I23" s="57"/>
      <c r="J23" s="57"/>
      <c r="K23" s="1"/>
      <c r="L23" s="1"/>
      <c r="M23" s="130"/>
    </row>
    <row r="24" customFormat="false" ht="17.4" hidden="false" customHeight="false" outlineLevel="0" collapsed="false">
      <c r="B24" s="25"/>
      <c r="C24" s="25"/>
      <c r="D24" s="25"/>
      <c r="E24" s="25"/>
      <c r="F24" s="57"/>
      <c r="G24" s="57"/>
      <c r="H24" s="57"/>
      <c r="I24" s="57"/>
      <c r="J24" s="57"/>
      <c r="K24" s="1"/>
      <c r="L24" s="1"/>
      <c r="M24" s="51"/>
    </row>
    <row r="25" customFormat="false" ht="35.25" hidden="false" customHeight="true" outlineLevel="0" collapsed="false">
      <c r="B25" s="77"/>
      <c r="C25" s="77"/>
      <c r="D25" s="131"/>
      <c r="E25" s="131"/>
      <c r="F25" s="54"/>
      <c r="I25" s="19"/>
      <c r="J25" s="19"/>
      <c r="K25" s="54"/>
      <c r="L25" s="30"/>
    </row>
    <row r="26" customFormat="false" ht="33.75" hidden="false" customHeight="true" outlineLevel="0" collapsed="false">
      <c r="B26" s="77"/>
      <c r="C26" s="77"/>
      <c r="D26" s="77"/>
      <c r="E26" s="77"/>
      <c r="F26" s="18"/>
      <c r="G26" s="18"/>
      <c r="H26" s="18"/>
      <c r="I26" s="18"/>
      <c r="J26" s="18"/>
      <c r="K26" s="132"/>
      <c r="L26" s="1"/>
    </row>
    <row r="27" customFormat="false" ht="18" hidden="false" customHeight="false" outlineLevel="0" collapsed="false">
      <c r="B27" s="1"/>
      <c r="C27" s="24"/>
      <c r="D27" s="24"/>
      <c r="E27" s="24"/>
      <c r="F27" s="54"/>
      <c r="G27" s="54"/>
      <c r="H27" s="54"/>
      <c r="I27" s="56"/>
      <c r="J27" s="56"/>
      <c r="K27" s="1"/>
      <c r="L27" s="1"/>
    </row>
    <row r="28" customFormat="false" ht="18" hidden="false" customHeight="false" outlineLevel="0" collapsed="false">
      <c r="B28" s="7"/>
      <c r="C28" s="24"/>
      <c r="D28" s="24"/>
      <c r="E28" s="24"/>
      <c r="F28" s="54"/>
      <c r="G28" s="54"/>
      <c r="H28" s="54"/>
      <c r="I28" s="54"/>
      <c r="J28" s="54"/>
      <c r="K28" s="30"/>
      <c r="L28" s="30"/>
      <c r="M28" s="30"/>
    </row>
    <row r="29" customFormat="false" ht="15.6" hidden="false" customHeight="false" outlineLevel="0" collapsed="false">
      <c r="C29" s="60"/>
      <c r="D29" s="60"/>
      <c r="E29" s="60"/>
      <c r="F29" s="57"/>
      <c r="G29" s="57"/>
      <c r="H29" s="57"/>
      <c r="I29" s="57"/>
      <c r="J29" s="57"/>
    </row>
    <row r="30" customFormat="false" ht="15.6" hidden="false" customHeight="false" outlineLevel="0" collapsed="false">
      <c r="C30" s="60"/>
      <c r="D30" s="60"/>
      <c r="E30" s="60"/>
      <c r="F30" s="57"/>
      <c r="G30" s="57"/>
      <c r="H30" s="57"/>
      <c r="I30" s="57"/>
      <c r="J30" s="57"/>
    </row>
    <row r="31" customFormat="false" ht="15.6" hidden="false" customHeight="false" outlineLevel="0" collapsed="false">
      <c r="C31" s="61"/>
      <c r="D31" s="61"/>
      <c r="E31" s="61"/>
      <c r="F31" s="57"/>
      <c r="G31" s="57"/>
      <c r="H31" s="57"/>
      <c r="I31" s="57"/>
      <c r="J31" s="57"/>
    </row>
    <row r="33" customFormat="false" ht="13.2" hidden="false" customHeight="false" outlineLevel="0" collapsed="false">
      <c r="I33" s="14"/>
    </row>
  </sheetData>
  <mergeCells count="30">
    <mergeCell ref="J1:L1"/>
    <mergeCell ref="K3:O3"/>
    <mergeCell ref="K4:O4"/>
    <mergeCell ref="K5:O5"/>
    <mergeCell ref="K6:O6"/>
    <mergeCell ref="K7:O7"/>
    <mergeCell ref="K8:O8"/>
    <mergeCell ref="B9:K9"/>
    <mergeCell ref="F11:H11"/>
    <mergeCell ref="A12:A14"/>
    <mergeCell ref="B12:B14"/>
    <mergeCell ref="C12:C14"/>
    <mergeCell ref="D12:D14"/>
    <mergeCell ref="E12:E14"/>
    <mergeCell ref="F12:F14"/>
    <mergeCell ref="G12:J12"/>
    <mergeCell ref="K12:K14"/>
    <mergeCell ref="N12:N14"/>
    <mergeCell ref="G13:G14"/>
    <mergeCell ref="H13:H14"/>
    <mergeCell ref="I13:I14"/>
    <mergeCell ref="J13:J14"/>
    <mergeCell ref="K21:M21"/>
    <mergeCell ref="B22:C22"/>
    <mergeCell ref="L22:M22"/>
    <mergeCell ref="B23:C23"/>
    <mergeCell ref="B25:C25"/>
    <mergeCell ref="I25:J25"/>
    <mergeCell ref="B26:C26"/>
    <mergeCell ref="I27:J2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:N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8.1"/>
    <col collapsed="false" customWidth="true" hidden="false" outlineLevel="0" max="3" min="3" style="0" width="15.99"/>
    <col collapsed="false" customWidth="true" hidden="true" outlineLevel="0" max="4" min="4" style="0" width="8.87"/>
    <col collapsed="false" customWidth="true" hidden="true" outlineLevel="0" max="5" min="5" style="0" width="10.32"/>
    <col collapsed="false" customWidth="true" hidden="false" outlineLevel="0" max="6" min="6" style="0" width="13.99"/>
    <col collapsed="false" customWidth="true" hidden="false" outlineLevel="0" max="7" min="7" style="0" width="12.88"/>
    <col collapsed="false" customWidth="true" hidden="false" outlineLevel="0" max="9" min="8" style="0" width="12.99"/>
    <col collapsed="false" customWidth="true" hidden="false" outlineLevel="0" max="10" min="10" style="0" width="43.66"/>
    <col collapsed="false" customWidth="false" hidden="true" outlineLevel="0" max="12" min="11" style="0" width="9.1"/>
    <col collapsed="false" customWidth="true" hidden="true" outlineLevel="0" max="13" min="13" style="0" width="13.87"/>
  </cols>
  <sheetData>
    <row r="1" customFormat="false" ht="15.6" hidden="false" customHeight="false" outlineLevel="0" collapsed="false">
      <c r="B1" s="1"/>
      <c r="C1" s="1"/>
      <c r="D1" s="1"/>
      <c r="E1" s="1"/>
      <c r="F1" s="1"/>
      <c r="G1" s="1"/>
      <c r="H1" s="1"/>
      <c r="I1" s="75"/>
      <c r="J1" s="75"/>
      <c r="K1" s="75"/>
    </row>
    <row r="2" customFormat="false" ht="15.6" hidden="false" customHeight="false" outlineLevel="0" collapsed="false">
      <c r="B2" s="1"/>
      <c r="C2" s="1"/>
      <c r="D2" s="1"/>
      <c r="E2" s="1"/>
      <c r="F2" s="1"/>
      <c r="G2" s="1"/>
      <c r="H2" s="79"/>
      <c r="I2" s="30"/>
      <c r="J2" s="30" t="s">
        <v>268</v>
      </c>
      <c r="K2" s="30" t="s">
        <v>139</v>
      </c>
    </row>
    <row r="3" customFormat="false" ht="15.6" hidden="false" customHeight="true" outlineLevel="0" collapsed="false">
      <c r="B3" s="1"/>
      <c r="C3" s="1"/>
      <c r="D3" s="1"/>
      <c r="E3" s="1"/>
      <c r="F3" s="1"/>
      <c r="G3" s="1"/>
      <c r="H3" s="79"/>
      <c r="I3" s="30"/>
      <c r="J3" s="3" t="s">
        <v>1</v>
      </c>
      <c r="K3" s="3"/>
      <c r="L3" s="3"/>
      <c r="M3" s="3"/>
      <c r="N3" s="3"/>
    </row>
    <row r="4" customFormat="false" ht="15.6" hidden="false" customHeight="false" outlineLevel="0" collapsed="false">
      <c r="B4" s="1"/>
      <c r="C4" s="1"/>
      <c r="D4" s="1"/>
      <c r="E4" s="1"/>
      <c r="F4" s="1"/>
      <c r="G4" s="1"/>
      <c r="H4" s="79"/>
      <c r="I4" s="30"/>
      <c r="J4" s="2" t="s">
        <v>2</v>
      </c>
      <c r="K4" s="2"/>
      <c r="L4" s="2"/>
      <c r="M4" s="2"/>
      <c r="N4" s="2"/>
    </row>
    <row r="5" customFormat="false" ht="15.6" hidden="false" customHeight="false" outlineLevel="0" collapsed="false">
      <c r="B5" s="1"/>
      <c r="C5" s="1"/>
      <c r="D5" s="1"/>
      <c r="E5" s="1"/>
      <c r="F5" s="1"/>
      <c r="G5" s="1"/>
      <c r="H5" s="79"/>
      <c r="I5" s="30"/>
      <c r="J5" s="4" t="s">
        <v>3</v>
      </c>
      <c r="K5" s="4"/>
      <c r="L5" s="4"/>
      <c r="M5" s="4"/>
      <c r="N5" s="4"/>
    </row>
    <row r="6" customFormat="false" ht="15.6" hidden="false" customHeight="false" outlineLevel="0" collapsed="false">
      <c r="B6" s="1"/>
      <c r="C6" s="1"/>
      <c r="D6" s="1"/>
      <c r="E6" s="1"/>
      <c r="F6" s="1"/>
      <c r="G6" s="1"/>
      <c r="H6" s="79"/>
      <c r="I6" s="30"/>
      <c r="J6" s="2" t="s">
        <v>4</v>
      </c>
      <c r="K6" s="2"/>
      <c r="L6" s="2"/>
      <c r="M6" s="2"/>
      <c r="N6" s="2"/>
    </row>
    <row r="7" customFormat="false" ht="15.6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5" t="s">
        <v>5</v>
      </c>
      <c r="K7" s="5"/>
      <c r="L7" s="5"/>
      <c r="M7" s="5"/>
      <c r="N7" s="5"/>
    </row>
    <row r="8" customFormat="false" ht="15.6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5" t="s">
        <v>152</v>
      </c>
      <c r="K8" s="5"/>
      <c r="L8" s="5"/>
      <c r="M8" s="5"/>
      <c r="N8" s="5"/>
    </row>
    <row r="9" customFormat="false" ht="33.75" hidden="false" customHeight="true" outlineLevel="0" collapsed="false">
      <c r="B9" s="122" t="s">
        <v>269</v>
      </c>
      <c r="C9" s="122"/>
      <c r="D9" s="122"/>
      <c r="E9" s="122"/>
      <c r="F9" s="122"/>
      <c r="G9" s="122"/>
      <c r="H9" s="122"/>
      <c r="I9" s="122"/>
      <c r="J9" s="122"/>
      <c r="K9" s="1"/>
    </row>
    <row r="10" customFormat="false" ht="17.4" hidden="false" customHeight="false" outlineLevel="0" collapsed="false">
      <c r="B10" s="123"/>
      <c r="C10" s="123"/>
      <c r="D10" s="123"/>
      <c r="E10" s="123"/>
      <c r="F10" s="123"/>
      <c r="G10" s="123"/>
      <c r="H10" s="123"/>
      <c r="I10" s="123"/>
      <c r="J10" s="123"/>
      <c r="K10" s="1"/>
    </row>
    <row r="11" customFormat="false" ht="16.8" hidden="false" customHeight="true" outlineLevel="0" collapsed="false">
      <c r="B11" s="1"/>
      <c r="C11" s="1"/>
      <c r="D11" s="1"/>
      <c r="E11" s="1"/>
      <c r="F11" s="66"/>
      <c r="G11" s="66"/>
      <c r="H11" s="124"/>
      <c r="I11" s="1"/>
      <c r="J11" s="67" t="s">
        <v>90</v>
      </c>
      <c r="K11" s="1"/>
      <c r="M11" s="68" t="s">
        <v>90</v>
      </c>
    </row>
    <row r="12" customFormat="false" ht="15.6" hidden="false" customHeight="true" outlineLevel="0" collapsed="false">
      <c r="A12" s="8" t="s">
        <v>9</v>
      </c>
      <c r="B12" s="8" t="s">
        <v>40</v>
      </c>
      <c r="C12" s="8" t="s">
        <v>11</v>
      </c>
      <c r="D12" s="8" t="s">
        <v>41</v>
      </c>
      <c r="E12" s="8" t="s">
        <v>42</v>
      </c>
      <c r="F12" s="8" t="s">
        <v>154</v>
      </c>
      <c r="G12" s="8"/>
      <c r="H12" s="8"/>
      <c r="I12" s="8"/>
      <c r="J12" s="8" t="s">
        <v>43</v>
      </c>
      <c r="K12" s="1"/>
      <c r="M12" s="8" t="s">
        <v>44</v>
      </c>
    </row>
    <row r="13" customFormat="false" ht="15.6" hidden="false" customHeight="true" outlineLevel="0" collapsed="false">
      <c r="A13" s="8"/>
      <c r="B13" s="8"/>
      <c r="C13" s="8"/>
      <c r="D13" s="8"/>
      <c r="E13" s="8"/>
      <c r="F13" s="8"/>
      <c r="G13" s="8" t="s">
        <v>15</v>
      </c>
      <c r="H13" s="8" t="s">
        <v>16</v>
      </c>
      <c r="I13" s="8" t="s">
        <v>17</v>
      </c>
      <c r="J13" s="8"/>
      <c r="K13" s="1"/>
      <c r="M13" s="8"/>
    </row>
    <row r="14" customFormat="false" ht="1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1"/>
      <c r="M14" s="8"/>
    </row>
    <row r="15" customFormat="false" ht="64.5" hidden="false" customHeight="true" outlineLevel="0" collapsed="false">
      <c r="A15" s="45" t="n">
        <v>1</v>
      </c>
      <c r="B15" s="158" t="s">
        <v>270</v>
      </c>
      <c r="C15" s="11" t="s">
        <v>19</v>
      </c>
      <c r="D15" s="9" t="n">
        <v>100203</v>
      </c>
      <c r="E15" s="9" t="n">
        <v>2610</v>
      </c>
      <c r="F15" s="12" t="n">
        <f aca="false">G15+H15+I15</f>
        <v>7891.5</v>
      </c>
      <c r="G15" s="135" t="n">
        <v>2500</v>
      </c>
      <c r="H15" s="13" t="n">
        <f aca="false">G15*1.052</f>
        <v>2630</v>
      </c>
      <c r="I15" s="13" t="n">
        <f aca="false">H15*1.05</f>
        <v>2761.5</v>
      </c>
      <c r="J15" s="11" t="s">
        <v>271</v>
      </c>
      <c r="K15" s="1"/>
      <c r="M15" s="40" t="s">
        <v>272</v>
      </c>
    </row>
    <row r="16" customFormat="false" ht="19.5" hidden="false" customHeight="true" outlineLevel="0" collapsed="false">
      <c r="A16" s="137"/>
      <c r="B16" s="8" t="s">
        <v>34</v>
      </c>
      <c r="C16" s="134"/>
      <c r="D16" s="134"/>
      <c r="E16" s="134"/>
      <c r="F16" s="136" t="n">
        <f aca="false">F15</f>
        <v>7891.5</v>
      </c>
      <c r="G16" s="136" t="n">
        <f aca="false">G15</f>
        <v>2500</v>
      </c>
      <c r="H16" s="136" t="n">
        <f aca="false">H15</f>
        <v>2630</v>
      </c>
      <c r="I16" s="136" t="n">
        <f aca="false">I15</f>
        <v>2761.5</v>
      </c>
      <c r="J16" s="244"/>
      <c r="K16" s="1"/>
      <c r="M16" s="137"/>
    </row>
    <row r="17" customFormat="false" ht="15.6" hidden="false" customHeight="false" outlineLevel="0" collapsed="false">
      <c r="B17" s="17"/>
      <c r="C17" s="17"/>
      <c r="D17" s="17"/>
      <c r="E17" s="17"/>
      <c r="F17" s="18"/>
      <c r="G17" s="18"/>
      <c r="H17" s="18"/>
      <c r="I17" s="18"/>
      <c r="J17" s="128"/>
      <c r="K17" s="1"/>
    </row>
    <row r="18" customFormat="false" ht="18" hidden="false" customHeight="false" outlineLevel="0" collapsed="false">
      <c r="B18" s="19"/>
      <c r="C18" s="17"/>
      <c r="D18" s="17"/>
      <c r="E18" s="17"/>
      <c r="F18" s="18"/>
      <c r="G18" s="18"/>
      <c r="H18" s="18"/>
      <c r="I18" s="18"/>
      <c r="J18" s="121"/>
      <c r="K18" s="121"/>
      <c r="L18" s="121"/>
    </row>
    <row r="19" customFormat="false" ht="18" hidden="false" customHeight="true" outlineLevel="0" collapsed="false">
      <c r="B19" s="20"/>
      <c r="C19" s="20"/>
      <c r="D19" s="20"/>
      <c r="E19" s="20"/>
      <c r="F19" s="20"/>
      <c r="G19" s="54"/>
      <c r="J19" s="129"/>
      <c r="K19" s="33"/>
      <c r="L19" s="33"/>
    </row>
    <row r="20" customFormat="false" ht="29.25" hidden="false" customHeight="true" outlineLevel="0" collapsed="false">
      <c r="B20" s="100"/>
      <c r="C20" s="100"/>
      <c r="D20" s="100"/>
      <c r="E20" s="100"/>
      <c r="F20" s="53"/>
      <c r="G20" s="57"/>
      <c r="H20" s="57"/>
      <c r="I20" s="57"/>
      <c r="J20" s="1"/>
      <c r="K20" s="1"/>
      <c r="L20" s="130"/>
    </row>
    <row r="21" customFormat="false" ht="17.4" hidden="false" customHeight="false" outlineLevel="0" collapsed="false">
      <c r="B21" s="25"/>
      <c r="C21" s="25"/>
      <c r="D21" s="25"/>
      <c r="E21" s="25"/>
      <c r="F21" s="57"/>
      <c r="G21" s="57"/>
      <c r="H21" s="57"/>
      <c r="I21" s="57"/>
      <c r="J21" s="1"/>
      <c r="K21" s="1"/>
      <c r="L21" s="51"/>
    </row>
    <row r="22" customFormat="false" ht="35.25" hidden="false" customHeight="true" outlineLevel="0" collapsed="false">
      <c r="B22" s="77"/>
      <c r="C22" s="77"/>
      <c r="D22" s="131"/>
      <c r="E22" s="131"/>
      <c r="F22" s="54"/>
      <c r="H22" s="19"/>
      <c r="I22" s="19"/>
      <c r="J22" s="54"/>
      <c r="K22" s="30"/>
    </row>
    <row r="23" customFormat="false" ht="33.75" hidden="false" customHeight="true" outlineLevel="0" collapsed="false">
      <c r="B23" s="77"/>
      <c r="C23" s="77"/>
      <c r="D23" s="77"/>
      <c r="E23" s="77"/>
      <c r="F23" s="18"/>
      <c r="G23" s="18"/>
      <c r="H23" s="18"/>
      <c r="I23" s="18"/>
      <c r="J23" s="132"/>
      <c r="K23" s="1"/>
    </row>
    <row r="24" customFormat="false" ht="18" hidden="false" customHeight="true" outlineLevel="0" collapsed="false">
      <c r="B24" s="1"/>
      <c r="C24" s="24"/>
      <c r="D24" s="24"/>
      <c r="E24" s="24"/>
      <c r="F24" s="54"/>
      <c r="G24" s="54"/>
      <c r="H24" s="56"/>
      <c r="I24" s="56"/>
      <c r="J24" s="1"/>
      <c r="K24" s="1"/>
    </row>
    <row r="25" customFormat="false" ht="18" hidden="false" customHeight="false" outlineLevel="0" collapsed="false">
      <c r="B25" s="7"/>
      <c r="C25" s="24"/>
      <c r="D25" s="24"/>
      <c r="E25" s="24"/>
      <c r="F25" s="54"/>
      <c r="G25" s="54"/>
      <c r="H25" s="54"/>
      <c r="I25" s="54"/>
      <c r="J25" s="30"/>
      <c r="K25" s="30"/>
      <c r="L25" s="30"/>
    </row>
    <row r="26" customFormat="false" ht="15.6" hidden="false" customHeight="false" outlineLevel="0" collapsed="false">
      <c r="C26" s="60"/>
      <c r="D26" s="60"/>
      <c r="E26" s="60"/>
      <c r="F26" s="57"/>
      <c r="G26" s="57"/>
      <c r="H26" s="57"/>
      <c r="I26" s="57"/>
    </row>
    <row r="27" customFormat="false" ht="15.6" hidden="false" customHeight="false" outlineLevel="0" collapsed="false">
      <c r="C27" s="60"/>
      <c r="D27" s="60"/>
      <c r="E27" s="60"/>
      <c r="F27" s="57"/>
      <c r="G27" s="57"/>
      <c r="H27" s="57"/>
      <c r="I27" s="57"/>
    </row>
    <row r="28" customFormat="false" ht="15.6" hidden="false" customHeight="false" outlineLevel="0" collapsed="false">
      <c r="C28" s="61"/>
      <c r="D28" s="61"/>
      <c r="E28" s="61"/>
      <c r="F28" s="57"/>
      <c r="G28" s="57"/>
      <c r="H28" s="57"/>
      <c r="I28" s="57"/>
    </row>
    <row r="30" customFormat="false" ht="13.2" hidden="false" customHeight="false" outlineLevel="0" collapsed="false">
      <c r="H30" s="14"/>
    </row>
  </sheetData>
  <mergeCells count="29">
    <mergeCell ref="I1:K1"/>
    <mergeCell ref="J3:N3"/>
    <mergeCell ref="J4:N4"/>
    <mergeCell ref="J5:N5"/>
    <mergeCell ref="J6:N6"/>
    <mergeCell ref="J7:N7"/>
    <mergeCell ref="J8:N8"/>
    <mergeCell ref="B9:J9"/>
    <mergeCell ref="F11:G11"/>
    <mergeCell ref="A12:A14"/>
    <mergeCell ref="B12:B14"/>
    <mergeCell ref="C12:C14"/>
    <mergeCell ref="D12:D14"/>
    <mergeCell ref="E12:E14"/>
    <mergeCell ref="F12:F14"/>
    <mergeCell ref="G12:I12"/>
    <mergeCell ref="J12:J14"/>
    <mergeCell ref="M12:M14"/>
    <mergeCell ref="G13:G14"/>
    <mergeCell ref="H13:H14"/>
    <mergeCell ref="I13:I14"/>
    <mergeCell ref="J18:L18"/>
    <mergeCell ref="B19:C19"/>
    <mergeCell ref="K19:L19"/>
    <mergeCell ref="B20:C20"/>
    <mergeCell ref="B22:C22"/>
    <mergeCell ref="H22:I22"/>
    <mergeCell ref="B23:C23"/>
    <mergeCell ref="H24:I2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M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true" outlineLevel="0" max="4" min="4" style="0" width="9.43"/>
    <col collapsed="false" customWidth="true" hidden="true" outlineLevel="0" max="5" min="5" style="0" width="8.87"/>
    <col collapsed="false" customWidth="true" hidden="false" outlineLevel="0" max="6" min="6" style="0" width="13.87"/>
    <col collapsed="false" customWidth="true" hidden="false" outlineLevel="0" max="7" min="7" style="0" width="13.99"/>
    <col collapsed="false" customWidth="true" hidden="false" outlineLevel="0" max="9" min="8" style="0" width="14.55"/>
    <col collapsed="false" customWidth="true" hidden="false" outlineLevel="0" max="10" min="10" style="0" width="14.33"/>
    <col collapsed="false" customWidth="true" hidden="false" outlineLevel="0" max="11" min="11" style="0" width="49.66"/>
    <col collapsed="false" customWidth="true" hidden="true" outlineLevel="0" max="12" min="12" style="0" width="14.99"/>
  </cols>
  <sheetData>
    <row r="1" customFormat="false" ht="15.6" hidden="false" customHeight="false" outlineLevel="0" collapsed="false">
      <c r="A1" s="1"/>
      <c r="B1" s="1"/>
      <c r="C1" s="1"/>
      <c r="D1" s="1"/>
      <c r="E1" s="1"/>
      <c r="F1" s="1"/>
      <c r="H1" s="30" t="s">
        <v>35</v>
      </c>
      <c r="I1" s="30"/>
      <c r="K1" s="30" t="s">
        <v>36</v>
      </c>
      <c r="L1" s="31"/>
    </row>
    <row r="2" customFormat="false" ht="15.6" hidden="false" customHeight="false" outlineLevel="0" collapsed="false">
      <c r="A2" s="1"/>
      <c r="B2" s="1"/>
      <c r="C2" s="1"/>
      <c r="D2" s="1"/>
      <c r="E2" s="1"/>
      <c r="F2" s="1"/>
      <c r="H2" s="32"/>
      <c r="I2" s="32"/>
      <c r="K2" s="32" t="s">
        <v>37</v>
      </c>
      <c r="L2" s="31"/>
    </row>
    <row r="3" customFormat="false" ht="15.6" hidden="false" customHeight="false" outlineLevel="0" collapsed="false">
      <c r="A3" s="1"/>
      <c r="B3" s="1"/>
      <c r="C3" s="1"/>
      <c r="D3" s="1"/>
      <c r="E3" s="1"/>
      <c r="F3" s="1"/>
      <c r="H3" s="32"/>
      <c r="I3" s="32"/>
      <c r="K3" s="32" t="s">
        <v>2</v>
      </c>
      <c r="L3" s="31"/>
    </row>
    <row r="4" customFormat="false" ht="15.6" hidden="false" customHeight="false" outlineLevel="0" collapsed="false">
      <c r="A4" s="1"/>
      <c r="B4" s="1"/>
      <c r="C4" s="1"/>
      <c r="D4" s="1"/>
      <c r="E4" s="1"/>
      <c r="F4" s="1"/>
      <c r="H4" s="32"/>
      <c r="I4" s="32"/>
      <c r="K4" s="32" t="s">
        <v>3</v>
      </c>
      <c r="L4" s="30"/>
    </row>
    <row r="5" customFormat="false" ht="15.6" hidden="false" customHeight="false" outlineLevel="0" collapsed="false">
      <c r="A5" s="1"/>
      <c r="B5" s="1"/>
      <c r="C5" s="1"/>
      <c r="D5" s="1"/>
      <c r="E5" s="1"/>
      <c r="F5" s="1"/>
      <c r="H5" s="32"/>
      <c r="I5" s="32"/>
      <c r="K5" s="32" t="s">
        <v>4</v>
      </c>
      <c r="L5" s="30"/>
    </row>
    <row r="6" customFormat="false" ht="15.6" hidden="false" customHeight="true" outlineLevel="0" collapsed="false">
      <c r="A6" s="1"/>
      <c r="B6" s="1"/>
      <c r="C6" s="1"/>
      <c r="D6" s="1"/>
      <c r="E6" s="1"/>
      <c r="F6" s="1"/>
      <c r="H6" s="32"/>
      <c r="I6" s="32"/>
      <c r="K6" s="5" t="s">
        <v>5</v>
      </c>
      <c r="L6" s="5"/>
      <c r="M6" s="5"/>
    </row>
    <row r="7" customFormat="false" ht="15.6" hidden="false" customHeight="true" outlineLevel="0" collapsed="false">
      <c r="A7" s="1"/>
      <c r="B7" s="1"/>
      <c r="C7" s="1"/>
      <c r="D7" s="1"/>
      <c r="E7" s="1"/>
      <c r="F7" s="1"/>
      <c r="H7" s="32"/>
      <c r="I7" s="32"/>
      <c r="K7" s="5" t="s">
        <v>38</v>
      </c>
      <c r="L7" s="5"/>
      <c r="M7" s="5"/>
    </row>
    <row r="8" customFormat="false" ht="40.5" hidden="false" customHeight="true" outlineLevel="0" collapsed="false">
      <c r="A8" s="33" t="s">
        <v>39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</row>
    <row r="9" customFormat="false" ht="18.7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5" t="s">
        <v>8</v>
      </c>
      <c r="L9" s="34" t="s">
        <v>8</v>
      </c>
    </row>
    <row r="10" customFormat="false" ht="18.75" hidden="false" customHeight="true" outlineLevel="0" collapsed="false">
      <c r="A10" s="8" t="s">
        <v>9</v>
      </c>
      <c r="B10" s="8" t="s">
        <v>40</v>
      </c>
      <c r="C10" s="8" t="s">
        <v>11</v>
      </c>
      <c r="D10" s="8" t="s">
        <v>41</v>
      </c>
      <c r="E10" s="8" t="s">
        <v>42</v>
      </c>
      <c r="F10" s="8" t="s">
        <v>12</v>
      </c>
      <c r="G10" s="8" t="s">
        <v>13</v>
      </c>
      <c r="H10" s="8"/>
      <c r="I10" s="8"/>
      <c r="J10" s="8"/>
      <c r="K10" s="8" t="s">
        <v>43</v>
      </c>
      <c r="L10" s="8" t="s">
        <v>44</v>
      </c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 t="s">
        <v>14</v>
      </c>
      <c r="H11" s="8" t="s">
        <v>15</v>
      </c>
      <c r="I11" s="8" t="s">
        <v>16</v>
      </c>
      <c r="J11" s="8" t="s">
        <v>17</v>
      </c>
      <c r="K11" s="8"/>
      <c r="L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s="41" customFormat="true" ht="30.75" hidden="true" customHeight="true" outlineLevel="0" collapsed="false">
      <c r="A13" s="36" t="s">
        <v>45</v>
      </c>
      <c r="B13" s="37" t="s">
        <v>46</v>
      </c>
      <c r="C13" s="38" t="s">
        <v>19</v>
      </c>
      <c r="D13" s="38" t="n">
        <v>240900</v>
      </c>
      <c r="E13" s="38" t="n">
        <v>3210</v>
      </c>
      <c r="F13" s="12" t="n">
        <f aca="false">G13+H13+I13+J13</f>
        <v>290.316</v>
      </c>
      <c r="G13" s="13" t="n">
        <f aca="false">102816/1000</f>
        <v>102.816</v>
      </c>
      <c r="H13" s="13" t="n">
        <f aca="false">62500/1000</f>
        <v>62.5</v>
      </c>
      <c r="I13" s="13" t="n">
        <f aca="false">62500/1000</f>
        <v>62.5</v>
      </c>
      <c r="J13" s="13" t="n">
        <f aca="false">62500/1000</f>
        <v>62.5</v>
      </c>
      <c r="K13" s="39" t="s">
        <v>47</v>
      </c>
      <c r="L13" s="40"/>
    </row>
    <row r="14" s="41" customFormat="true" ht="30.75" hidden="true" customHeight="true" outlineLevel="0" collapsed="false">
      <c r="A14" s="38" t="s">
        <v>48</v>
      </c>
      <c r="B14" s="37" t="s">
        <v>49</v>
      </c>
      <c r="C14" s="38" t="s">
        <v>19</v>
      </c>
      <c r="D14" s="38" t="n">
        <v>240900</v>
      </c>
      <c r="E14" s="38" t="n">
        <v>3210</v>
      </c>
      <c r="F14" s="12" t="n">
        <f aca="false">G14+H14+I14+J14</f>
        <v>275.614</v>
      </c>
      <c r="G14" s="13" t="n">
        <f aca="false">88114/1000</f>
        <v>88.114</v>
      </c>
      <c r="H14" s="13" t="n">
        <f aca="false">62500/1000</f>
        <v>62.5</v>
      </c>
      <c r="I14" s="13" t="n">
        <f aca="false">62500/1000</f>
        <v>62.5</v>
      </c>
      <c r="J14" s="13" t="n">
        <f aca="false">62500/1000</f>
        <v>62.5</v>
      </c>
      <c r="K14" s="39" t="s">
        <v>50</v>
      </c>
      <c r="L14" s="40"/>
    </row>
    <row r="15" s="41" customFormat="true" ht="30.75" hidden="true" customHeight="true" outlineLevel="0" collapsed="false">
      <c r="A15" s="38" t="s">
        <v>51</v>
      </c>
      <c r="B15" s="37" t="s">
        <v>52</v>
      </c>
      <c r="C15" s="38" t="s">
        <v>19</v>
      </c>
      <c r="D15" s="38" t="n">
        <v>240900</v>
      </c>
      <c r="E15" s="38" t="n">
        <v>3210</v>
      </c>
      <c r="F15" s="12" t="n">
        <f aca="false">G15+H15+I15+J15</f>
        <v>250</v>
      </c>
      <c r="G15" s="13" t="n">
        <f aca="false">62500/1000</f>
        <v>62.5</v>
      </c>
      <c r="H15" s="13" t="n">
        <f aca="false">62500/1000</f>
        <v>62.5</v>
      </c>
      <c r="I15" s="13" t="n">
        <f aca="false">62500/1000</f>
        <v>62.5</v>
      </c>
      <c r="J15" s="13" t="n">
        <f aca="false">62500/1000</f>
        <v>62.5</v>
      </c>
      <c r="K15" s="39" t="s">
        <v>53</v>
      </c>
      <c r="L15" s="40"/>
    </row>
    <row r="16" s="41" customFormat="true" ht="30.75" hidden="true" customHeight="true" outlineLevel="0" collapsed="false">
      <c r="A16" s="38" t="s">
        <v>54</v>
      </c>
      <c r="B16" s="37" t="s">
        <v>55</v>
      </c>
      <c r="C16" s="38" t="s">
        <v>19</v>
      </c>
      <c r="D16" s="38" t="n">
        <v>240900</v>
      </c>
      <c r="E16" s="38" t="n">
        <v>3210</v>
      </c>
      <c r="F16" s="12" t="n">
        <f aca="false">G16+H16+I16+J16</f>
        <v>250</v>
      </c>
      <c r="G16" s="13" t="n">
        <f aca="false">62500/1000</f>
        <v>62.5</v>
      </c>
      <c r="H16" s="13" t="n">
        <f aca="false">62500/1000</f>
        <v>62.5</v>
      </c>
      <c r="I16" s="13" t="n">
        <f aca="false">62500/1000</f>
        <v>62.5</v>
      </c>
      <c r="J16" s="13" t="n">
        <f aca="false">62500/1000</f>
        <v>62.5</v>
      </c>
      <c r="K16" s="39" t="s">
        <v>56</v>
      </c>
      <c r="L16" s="40"/>
    </row>
    <row r="17" s="44" customFormat="true" ht="30.75" hidden="true" customHeight="true" outlineLevel="0" collapsed="false">
      <c r="A17" s="9" t="s">
        <v>57</v>
      </c>
      <c r="B17" s="10" t="s">
        <v>58</v>
      </c>
      <c r="C17" s="9" t="s">
        <v>19</v>
      </c>
      <c r="D17" s="9"/>
      <c r="E17" s="9"/>
      <c r="F17" s="12" t="n">
        <f aca="false">G17+H17+I17+J17</f>
        <v>398</v>
      </c>
      <c r="G17" s="13" t="n">
        <f aca="false">199000/1000</f>
        <v>199</v>
      </c>
      <c r="H17" s="13" t="n">
        <v>199</v>
      </c>
      <c r="I17" s="13"/>
      <c r="J17" s="13"/>
      <c r="K17" s="42" t="s">
        <v>59</v>
      </c>
      <c r="L17" s="43"/>
    </row>
    <row r="18" s="44" customFormat="true" ht="51" hidden="false" customHeight="true" outlineLevel="0" collapsed="false">
      <c r="A18" s="9" t="n">
        <v>1</v>
      </c>
      <c r="B18" s="37" t="s">
        <v>60</v>
      </c>
      <c r="C18" s="9" t="s">
        <v>19</v>
      </c>
      <c r="D18" s="9"/>
      <c r="E18" s="9"/>
      <c r="F18" s="12" t="n">
        <f aca="false">G18+H18+I18+J18</f>
        <v>2059.72</v>
      </c>
      <c r="G18" s="13" t="n">
        <v>514.93</v>
      </c>
      <c r="H18" s="13" t="n">
        <v>514.93</v>
      </c>
      <c r="I18" s="13" t="n">
        <v>514.93</v>
      </c>
      <c r="J18" s="13" t="n">
        <v>514.93</v>
      </c>
      <c r="K18" s="39" t="s">
        <v>61</v>
      </c>
      <c r="L18" s="43"/>
    </row>
    <row r="19" s="41" customFormat="true" ht="48" hidden="false" customHeight="true" outlineLevel="0" collapsed="false">
      <c r="A19" s="9" t="n">
        <v>2</v>
      </c>
      <c r="B19" s="10" t="s">
        <v>62</v>
      </c>
      <c r="C19" s="9" t="s">
        <v>19</v>
      </c>
      <c r="D19" s="9" t="n">
        <v>240900</v>
      </c>
      <c r="E19" s="9" t="n">
        <v>3210</v>
      </c>
      <c r="F19" s="12" t="n">
        <f aca="false">G19+H19+I19+J19</f>
        <v>2796</v>
      </c>
      <c r="G19" s="13" t="n">
        <f aca="false">G20+G21+G22+G23+G24</f>
        <v>699</v>
      </c>
      <c r="H19" s="13" t="n">
        <f aca="false">H20+H21+H22+H23+H24</f>
        <v>699</v>
      </c>
      <c r="I19" s="13" t="n">
        <v>699</v>
      </c>
      <c r="J19" s="13" t="n">
        <v>699</v>
      </c>
      <c r="K19" s="39" t="s">
        <v>61</v>
      </c>
      <c r="L19" s="45" t="s">
        <v>63</v>
      </c>
    </row>
    <row r="20" s="41" customFormat="true" ht="30.75" hidden="true" customHeight="true" outlineLevel="0" collapsed="false">
      <c r="A20" s="46" t="s">
        <v>64</v>
      </c>
      <c r="B20" s="10" t="s">
        <v>46</v>
      </c>
      <c r="C20" s="9" t="s">
        <v>19</v>
      </c>
      <c r="D20" s="9" t="n">
        <v>240900</v>
      </c>
      <c r="E20" s="9" t="n">
        <v>3210</v>
      </c>
      <c r="F20" s="12" t="n">
        <f aca="false">G20+H20+I20+J20</f>
        <v>250</v>
      </c>
      <c r="G20" s="13" t="n">
        <f aca="false">125000/1000</f>
        <v>125</v>
      </c>
      <c r="H20" s="13" t="n">
        <f aca="false">125000/1000</f>
        <v>125</v>
      </c>
      <c r="I20" s="13"/>
      <c r="J20" s="13"/>
      <c r="K20" s="39" t="s">
        <v>47</v>
      </c>
      <c r="L20" s="40"/>
    </row>
    <row r="21" s="41" customFormat="true" ht="30.75" hidden="true" customHeight="true" outlineLevel="0" collapsed="false">
      <c r="A21" s="9" t="s">
        <v>65</v>
      </c>
      <c r="B21" s="10" t="s">
        <v>49</v>
      </c>
      <c r="C21" s="9" t="s">
        <v>19</v>
      </c>
      <c r="D21" s="9" t="n">
        <v>240900</v>
      </c>
      <c r="E21" s="9" t="n">
        <v>3210</v>
      </c>
      <c r="F21" s="12" t="n">
        <f aca="false">G21+H21+I21+J21</f>
        <v>250</v>
      </c>
      <c r="G21" s="13" t="n">
        <f aca="false">125000/1000</f>
        <v>125</v>
      </c>
      <c r="H21" s="13" t="n">
        <f aca="false">125000/1000</f>
        <v>125</v>
      </c>
      <c r="I21" s="13"/>
      <c r="J21" s="13"/>
      <c r="K21" s="39" t="s">
        <v>50</v>
      </c>
      <c r="L21" s="40"/>
    </row>
    <row r="22" s="41" customFormat="true" ht="30.75" hidden="true" customHeight="true" outlineLevel="0" collapsed="false">
      <c r="A22" s="9" t="s">
        <v>66</v>
      </c>
      <c r="B22" s="10" t="s">
        <v>52</v>
      </c>
      <c r="C22" s="9" t="s">
        <v>19</v>
      </c>
      <c r="D22" s="9" t="n">
        <v>240900</v>
      </c>
      <c r="E22" s="9" t="n">
        <v>3210</v>
      </c>
      <c r="F22" s="12" t="n">
        <f aca="false">G22+H22+I22+J22</f>
        <v>250</v>
      </c>
      <c r="G22" s="13" t="n">
        <f aca="false">125000/1000</f>
        <v>125</v>
      </c>
      <c r="H22" s="13" t="n">
        <f aca="false">125000/1000</f>
        <v>125</v>
      </c>
      <c r="I22" s="13"/>
      <c r="J22" s="13"/>
      <c r="K22" s="39" t="s">
        <v>53</v>
      </c>
      <c r="L22" s="40"/>
    </row>
    <row r="23" s="41" customFormat="true" ht="30.75" hidden="true" customHeight="true" outlineLevel="0" collapsed="false">
      <c r="A23" s="9" t="s">
        <v>67</v>
      </c>
      <c r="B23" s="10" t="s">
        <v>55</v>
      </c>
      <c r="C23" s="9" t="s">
        <v>19</v>
      </c>
      <c r="D23" s="9" t="n">
        <v>240900</v>
      </c>
      <c r="E23" s="9" t="n">
        <v>3210</v>
      </c>
      <c r="F23" s="12" t="n">
        <f aca="false">G23+H23+I23+J23</f>
        <v>250</v>
      </c>
      <c r="G23" s="13" t="n">
        <f aca="false">125000/1000</f>
        <v>125</v>
      </c>
      <c r="H23" s="13" t="n">
        <f aca="false">125000/1000</f>
        <v>125</v>
      </c>
      <c r="I23" s="13"/>
      <c r="J23" s="13"/>
      <c r="K23" s="39" t="s">
        <v>56</v>
      </c>
      <c r="L23" s="40"/>
    </row>
    <row r="24" s="44" customFormat="true" ht="30.75" hidden="true" customHeight="true" outlineLevel="0" collapsed="false">
      <c r="A24" s="9" t="s">
        <v>68</v>
      </c>
      <c r="B24" s="10" t="s">
        <v>58</v>
      </c>
      <c r="C24" s="9" t="s">
        <v>19</v>
      </c>
      <c r="D24" s="9"/>
      <c r="E24" s="9"/>
      <c r="F24" s="12" t="n">
        <f aca="false">G24+H24+I24+J24</f>
        <v>398</v>
      </c>
      <c r="G24" s="13" t="n">
        <f aca="false">199000/1000</f>
        <v>199</v>
      </c>
      <c r="H24" s="13" t="n">
        <f aca="false">199000/1000</f>
        <v>199</v>
      </c>
      <c r="I24" s="13"/>
      <c r="J24" s="13"/>
      <c r="K24" s="42" t="s">
        <v>59</v>
      </c>
      <c r="L24" s="43"/>
    </row>
    <row r="25" s="41" customFormat="true" ht="50.25" hidden="false" customHeight="true" outlineLevel="0" collapsed="false">
      <c r="A25" s="9" t="n">
        <v>3</v>
      </c>
      <c r="B25" s="10" t="s">
        <v>69</v>
      </c>
      <c r="C25" s="9" t="s">
        <v>19</v>
      </c>
      <c r="D25" s="9" t="n">
        <v>240900</v>
      </c>
      <c r="E25" s="9" t="n">
        <v>3210</v>
      </c>
      <c r="F25" s="12" t="n">
        <f aca="false">G25+H25+I25+J25</f>
        <v>65598.807</v>
      </c>
      <c r="G25" s="13" t="n">
        <f aca="false">G26+G27+G28+G29+G30</f>
        <v>15598.807</v>
      </c>
      <c r="H25" s="13" t="n">
        <f aca="false">(H26+H27+H28+H29+H30)+2000</f>
        <v>16000</v>
      </c>
      <c r="I25" s="13" t="n">
        <f aca="false">I26+I27+I28+I29+I30</f>
        <v>16000</v>
      </c>
      <c r="J25" s="13" t="n">
        <f aca="false">J26+J27+J28+J29+J30</f>
        <v>18000</v>
      </c>
      <c r="K25" s="39" t="s">
        <v>61</v>
      </c>
      <c r="L25" s="40" t="s">
        <v>70</v>
      </c>
    </row>
    <row r="26" s="41" customFormat="true" ht="33" hidden="true" customHeight="true" outlineLevel="0" collapsed="false">
      <c r="A26" s="46" t="s">
        <v>71</v>
      </c>
      <c r="B26" s="10" t="s">
        <v>46</v>
      </c>
      <c r="C26" s="9" t="s">
        <v>19</v>
      </c>
      <c r="D26" s="9" t="n">
        <v>240900</v>
      </c>
      <c r="E26" s="9" t="n">
        <v>3210</v>
      </c>
      <c r="F26" s="12" t="n">
        <f aca="false">G26+H26+I26+J26</f>
        <v>19919.775</v>
      </c>
      <c r="G26" s="13" t="n">
        <f aca="false">3999775/1000</f>
        <v>3999.775</v>
      </c>
      <c r="H26" s="13" t="n">
        <f aca="false">4670000/1000</f>
        <v>4670</v>
      </c>
      <c r="I26" s="13" t="n">
        <f aca="false">5330000/1000</f>
        <v>5330</v>
      </c>
      <c r="J26" s="13" t="n">
        <f aca="false">5920000/1000</f>
        <v>5920</v>
      </c>
      <c r="K26" s="47" t="s">
        <v>47</v>
      </c>
      <c r="L26" s="40"/>
    </row>
    <row r="27" customFormat="false" ht="33" hidden="true" customHeight="true" outlineLevel="0" collapsed="false">
      <c r="A27" s="9" t="s">
        <v>72</v>
      </c>
      <c r="B27" s="10" t="s">
        <v>49</v>
      </c>
      <c r="C27" s="9" t="s">
        <v>19</v>
      </c>
      <c r="D27" s="9" t="n">
        <v>240900</v>
      </c>
      <c r="E27" s="9" t="n">
        <v>3210</v>
      </c>
      <c r="F27" s="12" t="n">
        <f aca="false">G27+H27+I27+J27</f>
        <v>12149.995</v>
      </c>
      <c r="G27" s="13" t="n">
        <f aca="false">2449995/1000</f>
        <v>2449.995</v>
      </c>
      <c r="H27" s="13" t="n">
        <f aca="false">2860000/1000</f>
        <v>2860</v>
      </c>
      <c r="I27" s="13" t="n">
        <f aca="false">3270000/1000</f>
        <v>3270</v>
      </c>
      <c r="J27" s="13" t="n">
        <f aca="false">3570000/1000</f>
        <v>3570</v>
      </c>
      <c r="K27" s="47" t="s">
        <v>50</v>
      </c>
      <c r="L27" s="45"/>
    </row>
    <row r="28" customFormat="false" ht="33" hidden="true" customHeight="true" outlineLevel="0" collapsed="false">
      <c r="A28" s="9" t="s">
        <v>73</v>
      </c>
      <c r="B28" s="10" t="s">
        <v>52</v>
      </c>
      <c r="C28" s="9" t="s">
        <v>19</v>
      </c>
      <c r="D28" s="9" t="n">
        <v>240900</v>
      </c>
      <c r="E28" s="9" t="n">
        <v>3210</v>
      </c>
      <c r="F28" s="12" t="n">
        <f aca="false">G28+H28+I28+J28</f>
        <v>17460.145</v>
      </c>
      <c r="G28" s="13" t="n">
        <f aca="false">3510145/1000</f>
        <v>3510.145</v>
      </c>
      <c r="H28" s="13" t="n">
        <f aca="false">4090000/1000</f>
        <v>4090</v>
      </c>
      <c r="I28" s="13" t="n">
        <f aca="false">4680000/1000</f>
        <v>4680</v>
      </c>
      <c r="J28" s="13" t="n">
        <f aca="false">5180000/1000</f>
        <v>5180</v>
      </c>
      <c r="K28" s="47" t="s">
        <v>53</v>
      </c>
      <c r="L28" s="45"/>
    </row>
    <row r="29" customFormat="false" ht="33" hidden="true" customHeight="true" outlineLevel="0" collapsed="false">
      <c r="A29" s="9" t="s">
        <v>74</v>
      </c>
      <c r="B29" s="10" t="s">
        <v>55</v>
      </c>
      <c r="C29" s="9" t="s">
        <v>19</v>
      </c>
      <c r="D29" s="9" t="n">
        <v>240900</v>
      </c>
      <c r="E29" s="9" t="n">
        <v>3210</v>
      </c>
      <c r="F29" s="12" t="n">
        <f aca="false">G29+H29+I29+J29</f>
        <v>10470.085</v>
      </c>
      <c r="G29" s="13" t="n">
        <f aca="false">2040085/1000</f>
        <v>2040.085</v>
      </c>
      <c r="H29" s="13" t="n">
        <f aca="false">2380000/1000</f>
        <v>2380</v>
      </c>
      <c r="I29" s="13" t="n">
        <f aca="false">2720000/1000</f>
        <v>2720</v>
      </c>
      <c r="J29" s="13" t="n">
        <f aca="false">3330000/1000</f>
        <v>3330</v>
      </c>
      <c r="K29" s="48" t="s">
        <v>56</v>
      </c>
      <c r="L29" s="45"/>
    </row>
    <row r="30" customFormat="false" ht="33" hidden="true" customHeight="true" outlineLevel="0" collapsed="false">
      <c r="A30" s="9" t="s">
        <v>75</v>
      </c>
      <c r="B30" s="10" t="s">
        <v>76</v>
      </c>
      <c r="C30" s="9" t="s">
        <v>19</v>
      </c>
      <c r="D30" s="9"/>
      <c r="E30" s="9"/>
      <c r="F30" s="12" t="n">
        <f aca="false">G30+H30+I30+J30</f>
        <v>3598.807</v>
      </c>
      <c r="G30" s="13" t="n">
        <f aca="false">3598807/1000</f>
        <v>3598.807</v>
      </c>
      <c r="H30" s="13"/>
      <c r="I30" s="13"/>
      <c r="J30" s="13"/>
      <c r="K30" s="48" t="s">
        <v>77</v>
      </c>
      <c r="L30" s="43"/>
    </row>
    <row r="31" customFormat="false" ht="67.5" hidden="false" customHeight="true" outlineLevel="0" collapsed="false">
      <c r="A31" s="9" t="n">
        <v>4</v>
      </c>
      <c r="B31" s="10" t="s">
        <v>78</v>
      </c>
      <c r="C31" s="9"/>
      <c r="D31" s="9"/>
      <c r="E31" s="9"/>
      <c r="F31" s="12" t="n">
        <f aca="false">G31+H31+I31+J31</f>
        <v>84000</v>
      </c>
      <c r="G31" s="13" t="n">
        <f aca="false">G32+G33</f>
        <v>0</v>
      </c>
      <c r="H31" s="13" t="n">
        <f aca="false">H32+H33</f>
        <v>14000</v>
      </c>
      <c r="I31" s="13" t="n">
        <v>30000</v>
      </c>
      <c r="J31" s="13" t="n">
        <v>40000</v>
      </c>
      <c r="K31" s="39"/>
      <c r="L31" s="43"/>
    </row>
    <row r="32" customFormat="false" ht="48" hidden="false" customHeight="true" outlineLevel="0" collapsed="false">
      <c r="A32" s="9"/>
      <c r="B32" s="10"/>
      <c r="C32" s="9" t="s">
        <v>79</v>
      </c>
      <c r="D32" s="9"/>
      <c r="E32" s="9"/>
      <c r="F32" s="12" t="n">
        <f aca="false">G32+H32+I32+J32</f>
        <v>58800</v>
      </c>
      <c r="G32" s="13" t="n">
        <v>0</v>
      </c>
      <c r="H32" s="13" t="n">
        <v>9800</v>
      </c>
      <c r="I32" s="13" t="n">
        <v>21000</v>
      </c>
      <c r="J32" s="13" t="n">
        <v>28000</v>
      </c>
      <c r="K32" s="11" t="s">
        <v>61</v>
      </c>
      <c r="L32" s="43"/>
    </row>
    <row r="33" customFormat="false" ht="204" hidden="false" customHeight="true" outlineLevel="0" collapsed="false">
      <c r="A33" s="9"/>
      <c r="B33" s="10"/>
      <c r="C33" s="11" t="s">
        <v>80</v>
      </c>
      <c r="D33" s="9"/>
      <c r="E33" s="9"/>
      <c r="F33" s="12" t="n">
        <f aca="false">G33+H33+I33+J33</f>
        <v>25200</v>
      </c>
      <c r="G33" s="13" t="n">
        <v>0</v>
      </c>
      <c r="H33" s="13" t="n">
        <v>4200</v>
      </c>
      <c r="I33" s="13" t="n">
        <v>9000</v>
      </c>
      <c r="J33" s="13" t="n">
        <v>12000</v>
      </c>
      <c r="K33" s="47" t="s">
        <v>81</v>
      </c>
      <c r="L33" s="43"/>
    </row>
    <row r="34" customFormat="false" ht="50.25" hidden="false" customHeight="true" outlineLevel="0" collapsed="false">
      <c r="A34" s="9" t="n">
        <v>5</v>
      </c>
      <c r="B34" s="10" t="s">
        <v>82</v>
      </c>
      <c r="C34" s="9" t="s">
        <v>19</v>
      </c>
      <c r="D34" s="9"/>
      <c r="E34" s="9"/>
      <c r="F34" s="12" t="n">
        <f aca="false">G34+H34+I34+J34</f>
        <v>1196</v>
      </c>
      <c r="G34" s="13" t="n">
        <f aca="false">G35+G36+G37+G38</f>
        <v>400</v>
      </c>
      <c r="H34" s="13" t="n">
        <v>796</v>
      </c>
      <c r="I34" s="13" t="n">
        <f aca="false">I35+I36+I37+I38</f>
        <v>0</v>
      </c>
      <c r="J34" s="13" t="n">
        <f aca="false">J35+J36+J37+J38</f>
        <v>0</v>
      </c>
      <c r="K34" s="42" t="s">
        <v>61</v>
      </c>
      <c r="L34" s="43"/>
      <c r="M34" s="44"/>
    </row>
    <row r="35" customFormat="false" ht="33" hidden="true" customHeight="true" outlineLevel="0" collapsed="false">
      <c r="A35" s="46" t="s">
        <v>83</v>
      </c>
      <c r="B35" s="10" t="s">
        <v>46</v>
      </c>
      <c r="C35" s="9" t="s">
        <v>19</v>
      </c>
      <c r="D35" s="9"/>
      <c r="E35" s="9"/>
      <c r="F35" s="12" t="n">
        <f aca="false">G35+H35+I35+J35</f>
        <v>200</v>
      </c>
      <c r="G35" s="13" t="n">
        <f aca="false">100000/1000</f>
        <v>100</v>
      </c>
      <c r="H35" s="13" t="n">
        <f aca="false">100000/1000</f>
        <v>100</v>
      </c>
      <c r="I35" s="13"/>
      <c r="J35" s="13"/>
      <c r="K35" s="42" t="s">
        <v>47</v>
      </c>
      <c r="L35" s="43"/>
      <c r="M35" s="44"/>
    </row>
    <row r="36" customFormat="false" ht="33" hidden="true" customHeight="true" outlineLevel="0" collapsed="false">
      <c r="A36" s="9" t="s">
        <v>84</v>
      </c>
      <c r="B36" s="10" t="s">
        <v>49</v>
      </c>
      <c r="C36" s="9" t="s">
        <v>19</v>
      </c>
      <c r="D36" s="9"/>
      <c r="E36" s="9"/>
      <c r="F36" s="12" t="n">
        <f aca="false">G36+H36+I36+J36</f>
        <v>200</v>
      </c>
      <c r="G36" s="13" t="n">
        <f aca="false">100000/1000</f>
        <v>100</v>
      </c>
      <c r="H36" s="13" t="n">
        <f aca="false">100000/1000</f>
        <v>100</v>
      </c>
      <c r="I36" s="13"/>
      <c r="J36" s="13"/>
      <c r="K36" s="42" t="s">
        <v>50</v>
      </c>
      <c r="L36" s="43"/>
      <c r="M36" s="44"/>
    </row>
    <row r="37" customFormat="false" ht="33" hidden="true" customHeight="true" outlineLevel="0" collapsed="false">
      <c r="A37" s="9" t="s">
        <v>85</v>
      </c>
      <c r="B37" s="10" t="s">
        <v>52</v>
      </c>
      <c r="C37" s="9" t="s">
        <v>19</v>
      </c>
      <c r="D37" s="9"/>
      <c r="E37" s="9"/>
      <c r="F37" s="12" t="n">
        <f aca="false">G37+H37+I37+J37</f>
        <v>200</v>
      </c>
      <c r="G37" s="13" t="n">
        <f aca="false">100000/1000</f>
        <v>100</v>
      </c>
      <c r="H37" s="13" t="n">
        <f aca="false">100000/1000</f>
        <v>100</v>
      </c>
      <c r="I37" s="13"/>
      <c r="J37" s="13"/>
      <c r="K37" s="42" t="s">
        <v>53</v>
      </c>
      <c r="L37" s="43"/>
      <c r="M37" s="44"/>
    </row>
    <row r="38" customFormat="false" ht="33" hidden="true" customHeight="true" outlineLevel="0" collapsed="false">
      <c r="A38" s="9" t="s">
        <v>86</v>
      </c>
      <c r="B38" s="10" t="s">
        <v>55</v>
      </c>
      <c r="C38" s="9" t="s">
        <v>19</v>
      </c>
      <c r="D38" s="9"/>
      <c r="E38" s="9"/>
      <c r="F38" s="12" t="n">
        <f aca="false">G38+H38+I38+J38</f>
        <v>200</v>
      </c>
      <c r="G38" s="13" t="n">
        <f aca="false">100000/1000</f>
        <v>100</v>
      </c>
      <c r="H38" s="13" t="n">
        <f aca="false">100000/1000</f>
        <v>100</v>
      </c>
      <c r="I38" s="13"/>
      <c r="J38" s="13"/>
      <c r="K38" s="42" t="s">
        <v>56</v>
      </c>
      <c r="L38" s="43"/>
      <c r="M38" s="44"/>
    </row>
    <row r="39" customFormat="false" ht="19.5" hidden="false" customHeight="true" outlineLevel="0" collapsed="false">
      <c r="A39" s="9"/>
      <c r="B39" s="49" t="s">
        <v>34</v>
      </c>
      <c r="C39" s="16"/>
      <c r="D39" s="16"/>
      <c r="E39" s="16"/>
      <c r="F39" s="12" t="n">
        <f aca="false">F18+F19+F25+F31+F34</f>
        <v>155650.527</v>
      </c>
      <c r="G39" s="12" t="n">
        <f aca="false">G18+G19+G25+G31+G34</f>
        <v>17212.737</v>
      </c>
      <c r="H39" s="12" t="n">
        <f aca="false">H18+H19+H25+H31+H34</f>
        <v>32009.93</v>
      </c>
      <c r="I39" s="12" t="n">
        <f aca="false">I18+I19+I25+I31+I34</f>
        <v>47213.93</v>
      </c>
      <c r="J39" s="12" t="n">
        <f aca="false">J18+J19+J25+J31+J34</f>
        <v>59213.93</v>
      </c>
      <c r="K39" s="50"/>
      <c r="L39" s="43"/>
      <c r="M39" s="44"/>
    </row>
    <row r="40" customFormat="false" ht="34.5" hidden="false" customHeight="true" outlineLevel="0" collapsed="false">
      <c r="A40" s="17"/>
      <c r="B40" s="19"/>
      <c r="C40" s="51"/>
      <c r="D40" s="51"/>
      <c r="E40" s="51"/>
      <c r="H40" s="51"/>
      <c r="I40" s="51"/>
      <c r="J40" s="51"/>
      <c r="K40" s="52"/>
      <c r="L40" s="1"/>
    </row>
    <row r="41" customFormat="false" ht="31.5" hidden="false" customHeight="true" outlineLevel="0" collapsed="false">
      <c r="A41" s="17"/>
      <c r="B41" s="19"/>
      <c r="C41" s="19"/>
      <c r="D41" s="53"/>
      <c r="E41" s="53"/>
      <c r="F41" s="53"/>
      <c r="G41" s="53"/>
      <c r="H41" s="54"/>
      <c r="I41" s="54"/>
      <c r="J41" s="55"/>
      <c r="K41" s="56"/>
      <c r="L41" s="56"/>
      <c r="M41" s="56"/>
    </row>
    <row r="42" customFormat="false" ht="33" hidden="false" customHeight="true" outlineLevel="0" collapsed="false">
      <c r="A42" s="57"/>
      <c r="B42" s="57"/>
      <c r="C42" s="57"/>
      <c r="D42" s="57"/>
      <c r="E42" s="57"/>
      <c r="F42" s="57"/>
      <c r="G42" s="57"/>
      <c r="H42" s="58"/>
      <c r="I42" s="58"/>
      <c r="J42" s="58"/>
      <c r="K42" s="59"/>
      <c r="L42" s="1"/>
    </row>
    <row r="43" customFormat="false" ht="15.6" hidden="true" customHeight="false" outlineLevel="0" collapsed="false">
      <c r="A43" s="57"/>
      <c r="B43" s="60"/>
      <c r="C43" s="60"/>
      <c r="D43" s="60"/>
      <c r="E43" s="60"/>
      <c r="F43" s="57"/>
      <c r="G43" s="57"/>
      <c r="H43" s="57"/>
      <c r="I43" s="57"/>
      <c r="J43" s="57"/>
      <c r="K43" s="1"/>
      <c r="L43" s="1"/>
    </row>
    <row r="44" customFormat="false" ht="15.6" hidden="false" customHeight="false" outlineLevel="0" collapsed="false">
      <c r="A44" s="57"/>
      <c r="C44" s="60"/>
      <c r="D44" s="60"/>
      <c r="E44" s="60"/>
      <c r="F44" s="57"/>
      <c r="G44" s="57"/>
      <c r="H44" s="57"/>
      <c r="I44" s="57"/>
      <c r="J44" s="57"/>
      <c r="K44" s="1"/>
      <c r="L44" s="1"/>
    </row>
    <row r="45" customFormat="false" ht="15.6" hidden="false" customHeight="false" outlineLevel="0" collapsed="false">
      <c r="A45" s="57"/>
      <c r="B45" s="60"/>
      <c r="C45" s="61"/>
      <c r="D45" s="61"/>
      <c r="E45" s="61"/>
      <c r="F45" s="57"/>
      <c r="G45" s="57"/>
      <c r="H45" s="57"/>
      <c r="I45" s="57"/>
      <c r="J45" s="57"/>
      <c r="K45" s="1"/>
      <c r="L45" s="1"/>
    </row>
    <row r="46" customFormat="false" ht="15.6" hidden="false" customHeight="false" outlineLevel="0" collapsed="false">
      <c r="A46" s="57"/>
      <c r="B46" s="61"/>
      <c r="C46" s="57"/>
      <c r="D46" s="57"/>
      <c r="E46" s="57"/>
      <c r="F46" s="57"/>
      <c r="G46" s="57"/>
      <c r="H46" s="57"/>
      <c r="I46" s="57"/>
      <c r="J46" s="57"/>
      <c r="K46" s="1"/>
      <c r="L46" s="1"/>
    </row>
    <row r="47" customFormat="false" ht="15.6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1"/>
      <c r="L47" s="1"/>
    </row>
    <row r="48" customFormat="false" ht="15.6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1"/>
      <c r="L48" s="1"/>
    </row>
    <row r="49" customFormat="false" ht="15.6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1"/>
      <c r="L49" s="1"/>
    </row>
    <row r="50" customFormat="false" ht="15.6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1"/>
      <c r="L50" s="1"/>
    </row>
    <row r="51" customFormat="false" ht="15.6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1"/>
      <c r="L51" s="1"/>
    </row>
    <row r="52" customFormat="false" ht="15.6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1"/>
      <c r="L52" s="1"/>
    </row>
    <row r="53" customFormat="false" ht="15.6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1"/>
      <c r="L53" s="1"/>
    </row>
    <row r="54" customFormat="false" ht="15.6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1"/>
      <c r="L54" s="1"/>
    </row>
    <row r="55" customFormat="false" ht="15.6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1"/>
      <c r="L55" s="1"/>
    </row>
    <row r="56" customFormat="false" ht="15.6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1"/>
      <c r="L56" s="1"/>
    </row>
    <row r="57" customFormat="false" ht="15.6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1"/>
      <c r="L57" s="1"/>
    </row>
    <row r="58" customFormat="false" ht="15.6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1"/>
      <c r="L58" s="1"/>
    </row>
    <row r="59" customFormat="false" ht="15.6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1"/>
      <c r="L59" s="1"/>
    </row>
    <row r="60" customFormat="false" ht="15.6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1"/>
      <c r="L60" s="1"/>
    </row>
    <row r="61" customFormat="false" ht="15.6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1"/>
      <c r="L61" s="1"/>
    </row>
    <row r="62" customFormat="false" ht="15.6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1"/>
      <c r="L62" s="1"/>
    </row>
    <row r="63" customFormat="false" ht="15.6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1"/>
      <c r="L63" s="1"/>
    </row>
    <row r="64" customFormat="false" ht="15.6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1"/>
      <c r="L64" s="1"/>
    </row>
    <row r="65" customFormat="false" ht="15.6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1"/>
      <c r="L65" s="1"/>
    </row>
    <row r="66" customFormat="false" ht="15.6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1"/>
      <c r="L66" s="1"/>
    </row>
    <row r="67" customFormat="false" ht="15.6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1"/>
      <c r="L67" s="1"/>
    </row>
    <row r="68" customFormat="false" ht="15.6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1"/>
      <c r="L68" s="1"/>
    </row>
    <row r="69" customFormat="false" ht="15.6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1"/>
      <c r="L69" s="1"/>
    </row>
    <row r="70" customFormat="false" ht="15.6" hidden="false" customHeight="false" outlineLevel="0" collapsed="false">
      <c r="A70" s="57"/>
      <c r="B70" s="57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5.6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5.6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5.6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5.6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5.6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5.6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5.6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5.6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5.6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5.6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5.6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5.6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5.6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5.6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5.6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5.6" hidden="false" customHeight="false" outlineLevel="0" collapsed="false">
      <c r="A86" s="1"/>
      <c r="B86" s="1"/>
      <c r="K86" s="1"/>
      <c r="L86" s="1"/>
    </row>
  </sheetData>
  <mergeCells count="22">
    <mergeCell ref="K6:M6"/>
    <mergeCell ref="K7:M7"/>
    <mergeCell ref="A8:L8"/>
    <mergeCell ref="A10:A12"/>
    <mergeCell ref="B10:B12"/>
    <mergeCell ref="C10:C12"/>
    <mergeCell ref="D10:D12"/>
    <mergeCell ref="E10:E12"/>
    <mergeCell ref="F10:F12"/>
    <mergeCell ref="G10:J10"/>
    <mergeCell ref="K10:K12"/>
    <mergeCell ref="L10:L12"/>
    <mergeCell ref="G11:G12"/>
    <mergeCell ref="H11:H12"/>
    <mergeCell ref="I11:I12"/>
    <mergeCell ref="J11:J12"/>
    <mergeCell ref="A31:A33"/>
    <mergeCell ref="B31:B33"/>
    <mergeCell ref="L31:L33"/>
    <mergeCell ref="H40:J40"/>
    <mergeCell ref="B41:C41"/>
    <mergeCell ref="K41:M41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J7" activeCellId="0" sqref="J7:L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48.43"/>
    <col collapsed="false" customWidth="true" hidden="false" outlineLevel="0" max="3" min="3" style="0" width="15.55"/>
    <col collapsed="false" customWidth="false" hidden="true" outlineLevel="0" max="4" min="4" style="0" width="9.1"/>
    <col collapsed="false" customWidth="true" hidden="true" outlineLevel="0" max="5" min="5" style="0" width="9.43"/>
    <col collapsed="false" customWidth="true" hidden="false" outlineLevel="0" max="6" min="6" style="0" width="17.99"/>
    <col collapsed="false" customWidth="true" hidden="false" outlineLevel="0" max="7" min="7" style="0" width="16.55"/>
    <col collapsed="false" customWidth="true" hidden="false" outlineLevel="0" max="8" min="8" style="0" width="15.66"/>
    <col collapsed="false" customWidth="true" hidden="false" outlineLevel="0" max="9" min="9" style="0" width="15.99"/>
    <col collapsed="false" customWidth="true" hidden="false" outlineLevel="0" max="10" min="10" style="0" width="16.43"/>
    <col collapsed="false" customWidth="true" hidden="false" outlineLevel="0" max="11" min="11" style="0" width="35.43"/>
    <col collapsed="false" customWidth="true" hidden="true" outlineLevel="0" max="12" min="12" style="0" width="13.99"/>
  </cols>
  <sheetData>
    <row r="1" customFormat="false" ht="15.6" hidden="false" customHeight="false" outlineLevel="0" collapsed="false">
      <c r="J1" s="2" t="s">
        <v>87</v>
      </c>
      <c r="K1" s="2"/>
    </row>
    <row r="2" customFormat="false" ht="13.8" hidden="false" customHeight="true" outlineLevel="0" collapsed="false">
      <c r="J2" s="3" t="s">
        <v>1</v>
      </c>
      <c r="K2" s="3"/>
      <c r="L2" s="3"/>
      <c r="M2" s="3"/>
      <c r="N2" s="3"/>
    </row>
    <row r="3" customFormat="false" ht="15.6" hidden="false" customHeight="false" outlineLevel="0" collapsed="false">
      <c r="J3" s="2" t="s">
        <v>2</v>
      </c>
      <c r="K3" s="2"/>
      <c r="L3" s="2"/>
    </row>
    <row r="4" customFormat="false" ht="15.6" hidden="false" customHeight="false" outlineLevel="0" collapsed="false">
      <c r="J4" s="4" t="s">
        <v>3</v>
      </c>
      <c r="K4" s="4"/>
      <c r="L4" s="4"/>
    </row>
    <row r="5" customFormat="false" ht="15.6" hidden="false" customHeight="false" outlineLevel="0" collapsed="false">
      <c r="B5" s="1"/>
      <c r="C5" s="1"/>
      <c r="D5" s="1"/>
      <c r="E5" s="1"/>
      <c r="F5" s="1"/>
      <c r="J5" s="2" t="s">
        <v>4</v>
      </c>
      <c r="K5" s="2"/>
      <c r="L5" s="2"/>
    </row>
    <row r="6" customFormat="false" ht="15.6" hidden="false" customHeight="true" outlineLevel="0" collapsed="false">
      <c r="B6" s="1"/>
      <c r="C6" s="1"/>
      <c r="D6" s="1"/>
      <c r="E6" s="1"/>
      <c r="F6" s="1"/>
      <c r="J6" s="5" t="s">
        <v>5</v>
      </c>
      <c r="K6" s="5"/>
      <c r="L6" s="5"/>
    </row>
    <row r="7" customFormat="false" ht="13.5" hidden="false" customHeight="true" outlineLevel="0" collapsed="false">
      <c r="A7" s="62"/>
      <c r="B7" s="63"/>
      <c r="C7" s="63"/>
      <c r="D7" s="63"/>
      <c r="E7" s="63"/>
      <c r="F7" s="63"/>
      <c r="G7" s="63"/>
      <c r="H7" s="63"/>
      <c r="I7" s="63"/>
      <c r="J7" s="5" t="s">
        <v>88</v>
      </c>
      <c r="K7" s="5"/>
      <c r="L7" s="5"/>
    </row>
    <row r="8" customFormat="false" ht="44.25" hidden="false" customHeight="true" outlineLevel="0" collapsed="false">
      <c r="A8" s="62"/>
      <c r="B8" s="64" t="s">
        <v>89</v>
      </c>
      <c r="C8" s="64"/>
      <c r="D8" s="64"/>
      <c r="E8" s="64"/>
      <c r="F8" s="64"/>
      <c r="G8" s="64"/>
      <c r="H8" s="64"/>
      <c r="I8" s="64"/>
      <c r="J8" s="64"/>
      <c r="K8" s="64"/>
      <c r="L8" s="62"/>
    </row>
    <row r="9" customFormat="false" ht="16.8" hidden="false" customHeight="false" outlineLevel="0" collapsed="false">
      <c r="A9" s="65"/>
      <c r="B9" s="63"/>
      <c r="C9" s="63"/>
      <c r="D9" s="63"/>
      <c r="E9" s="63"/>
      <c r="F9" s="66"/>
      <c r="G9" s="66"/>
      <c r="H9" s="66"/>
      <c r="I9" s="66"/>
      <c r="J9" s="66"/>
      <c r="K9" s="67" t="s">
        <v>90</v>
      </c>
      <c r="L9" s="68" t="s">
        <v>90</v>
      </c>
    </row>
    <row r="10" customFormat="false" ht="24" hidden="false" customHeight="true" outlineLevel="0" collapsed="false">
      <c r="A10" s="8" t="s">
        <v>9</v>
      </c>
      <c r="B10" s="8" t="s">
        <v>40</v>
      </c>
      <c r="C10" s="8" t="s">
        <v>11</v>
      </c>
      <c r="D10" s="8" t="s">
        <v>41</v>
      </c>
      <c r="E10" s="8" t="s">
        <v>42</v>
      </c>
      <c r="F10" s="8" t="s">
        <v>91</v>
      </c>
      <c r="G10" s="8" t="s">
        <v>13</v>
      </c>
      <c r="H10" s="8"/>
      <c r="I10" s="8"/>
      <c r="J10" s="8"/>
      <c r="K10" s="8" t="s">
        <v>43</v>
      </c>
      <c r="L10" s="8" t="s">
        <v>44</v>
      </c>
    </row>
    <row r="11" customFormat="false" ht="23.25" hidden="false" customHeight="true" outlineLevel="0" collapsed="false">
      <c r="A11" s="8"/>
      <c r="B11" s="8"/>
      <c r="C11" s="8"/>
      <c r="D11" s="8"/>
      <c r="E11" s="8"/>
      <c r="F11" s="8"/>
      <c r="G11" s="8" t="s">
        <v>14</v>
      </c>
      <c r="H11" s="8" t="s">
        <v>15</v>
      </c>
      <c r="I11" s="8" t="s">
        <v>16</v>
      </c>
      <c r="J11" s="8" t="s">
        <v>17</v>
      </c>
      <c r="K11" s="8"/>
      <c r="L11" s="8"/>
    </row>
    <row r="12" customFormat="false" ht="69" hidden="false" customHeight="true" outlineLevel="0" collapsed="false">
      <c r="A12" s="9" t="n">
        <v>1</v>
      </c>
      <c r="B12" s="10" t="s">
        <v>92</v>
      </c>
      <c r="C12" s="9" t="s">
        <v>19</v>
      </c>
      <c r="D12" s="9" t="n">
        <v>170703</v>
      </c>
      <c r="E12" s="9" t="n">
        <v>3132</v>
      </c>
      <c r="F12" s="12" t="n">
        <f aca="false">G12+H12+I12+J12</f>
        <v>1392177.04</v>
      </c>
      <c r="G12" s="13" t="n">
        <f aca="false">(140000000+32218250+20365000)/1000</f>
        <v>192583.25</v>
      </c>
      <c r="H12" s="13" t="n">
        <f aca="false">348400+15000</f>
        <v>363400</v>
      </c>
      <c r="I12" s="13" t="n">
        <f aca="false">(H12*1.052)+18827</f>
        <v>401123.8</v>
      </c>
      <c r="J12" s="13" t="n">
        <f aca="false">(I12*1.05)+13890</f>
        <v>435069.99</v>
      </c>
      <c r="K12" s="42" t="s">
        <v>93</v>
      </c>
      <c r="L12" s="43" t="s">
        <v>94</v>
      </c>
    </row>
    <row r="13" customFormat="false" ht="52.5" hidden="false" customHeight="true" outlineLevel="0" collapsed="false">
      <c r="A13" s="9" t="n">
        <v>2</v>
      </c>
      <c r="B13" s="10" t="s">
        <v>95</v>
      </c>
      <c r="C13" s="9" t="s">
        <v>19</v>
      </c>
      <c r="D13" s="9" t="n">
        <v>170703</v>
      </c>
      <c r="E13" s="9"/>
      <c r="F13" s="12" t="n">
        <f aca="false">G13+H13+I13+J13</f>
        <v>437858</v>
      </c>
      <c r="G13" s="13" t="n">
        <f aca="false">(25000000+2500000)/1000</f>
        <v>27500</v>
      </c>
      <c r="H13" s="13" t="n">
        <v>130000</v>
      </c>
      <c r="I13" s="13" t="n">
        <f aca="false">H13*1.052</f>
        <v>136760</v>
      </c>
      <c r="J13" s="13" t="n">
        <f aca="false">I13*1.05</f>
        <v>143598</v>
      </c>
      <c r="K13" s="42" t="s">
        <v>93</v>
      </c>
      <c r="L13" s="43" t="s">
        <v>96</v>
      </c>
    </row>
    <row r="14" customFormat="false" ht="47.25" hidden="false" customHeight="true" outlineLevel="0" collapsed="false">
      <c r="A14" s="9" t="n">
        <v>3</v>
      </c>
      <c r="B14" s="10" t="s">
        <v>97</v>
      </c>
      <c r="C14" s="9" t="s">
        <v>19</v>
      </c>
      <c r="D14" s="9" t="n">
        <v>170703</v>
      </c>
      <c r="E14" s="9" t="n">
        <v>3132</v>
      </c>
      <c r="F14" s="12" t="n">
        <f aca="false">G14+H14+I14+J14</f>
        <v>174330</v>
      </c>
      <c r="G14" s="13" t="n">
        <f aca="false">16500000/1000</f>
        <v>16500</v>
      </c>
      <c r="H14" s="13" t="n">
        <v>50000</v>
      </c>
      <c r="I14" s="13" t="n">
        <f aca="false">H14*1.052</f>
        <v>52600</v>
      </c>
      <c r="J14" s="13" t="n">
        <f aca="false">I14*1.05</f>
        <v>55230</v>
      </c>
      <c r="K14" s="42" t="s">
        <v>93</v>
      </c>
      <c r="L14" s="43" t="s">
        <v>98</v>
      </c>
    </row>
    <row r="15" customFormat="false" ht="51.75" hidden="false" customHeight="true" outlineLevel="0" collapsed="false">
      <c r="A15" s="9" t="n">
        <f aca="false">A14+1</f>
        <v>4</v>
      </c>
      <c r="B15" s="10" t="s">
        <v>99</v>
      </c>
      <c r="C15" s="9" t="s">
        <v>19</v>
      </c>
      <c r="D15" s="9" t="n">
        <v>170703</v>
      </c>
      <c r="E15" s="9" t="n">
        <v>3132</v>
      </c>
      <c r="F15" s="12" t="n">
        <f aca="false">G15+H15+I15+J15</f>
        <v>28146.3845</v>
      </c>
      <c r="G15" s="13" t="n">
        <f aca="false">(3000000+3500000)/1000</f>
        <v>6500</v>
      </c>
      <c r="H15" s="13" t="n">
        <f aca="false">G15*1.055</f>
        <v>6857.5</v>
      </c>
      <c r="I15" s="13" t="n">
        <f aca="false">H15*1.052</f>
        <v>7214.09</v>
      </c>
      <c r="J15" s="13" t="n">
        <f aca="false">I15*1.05</f>
        <v>7574.7945</v>
      </c>
      <c r="K15" s="42" t="s">
        <v>93</v>
      </c>
      <c r="L15" s="43"/>
    </row>
    <row r="16" customFormat="false" ht="51.75" hidden="false" customHeight="true" outlineLevel="0" collapsed="false">
      <c r="A16" s="9" t="n">
        <v>5</v>
      </c>
      <c r="B16" s="10" t="s">
        <v>100</v>
      </c>
      <c r="C16" s="9" t="s">
        <v>19</v>
      </c>
      <c r="D16" s="9" t="n">
        <v>170703</v>
      </c>
      <c r="E16" s="9"/>
      <c r="F16" s="12" t="n">
        <f aca="false">G16+H16+I16+J16</f>
        <v>6278.80885</v>
      </c>
      <c r="G16" s="13" t="n">
        <f aca="false">(700000+400000+350000)/1000</f>
        <v>1450</v>
      </c>
      <c r="H16" s="13" t="n">
        <f aca="false">G16*1.055</f>
        <v>1529.75</v>
      </c>
      <c r="I16" s="13" t="n">
        <f aca="false">H16*1.052</f>
        <v>1609.297</v>
      </c>
      <c r="J16" s="13" t="n">
        <f aca="false">I16*1.05</f>
        <v>1689.76185</v>
      </c>
      <c r="K16" s="42" t="s">
        <v>93</v>
      </c>
      <c r="L16" s="43"/>
    </row>
    <row r="17" customFormat="false" ht="44.25" hidden="false" customHeight="true" outlineLevel="0" collapsed="false">
      <c r="A17" s="9" t="n">
        <v>6</v>
      </c>
      <c r="B17" s="10" t="s">
        <v>101</v>
      </c>
      <c r="C17" s="9" t="s">
        <v>19</v>
      </c>
      <c r="D17" s="9" t="n">
        <v>100203</v>
      </c>
      <c r="E17" s="9" t="n">
        <v>3132</v>
      </c>
      <c r="F17" s="12" t="n">
        <f aca="false">G17+H17+I17+J17</f>
        <v>15000</v>
      </c>
      <c r="G17" s="13" t="n">
        <v>0</v>
      </c>
      <c r="H17" s="13" t="n">
        <v>15000</v>
      </c>
      <c r="I17" s="13" t="n">
        <v>0</v>
      </c>
      <c r="J17" s="13" t="n">
        <v>0</v>
      </c>
      <c r="K17" s="42" t="s">
        <v>93</v>
      </c>
      <c r="L17" s="43" t="s">
        <v>102</v>
      </c>
    </row>
    <row r="18" customFormat="false" ht="63" hidden="false" customHeight="true" outlineLevel="0" collapsed="false">
      <c r="A18" s="9" t="n">
        <f aca="false">A17+1</f>
        <v>7</v>
      </c>
      <c r="B18" s="10" t="s">
        <v>103</v>
      </c>
      <c r="C18" s="9" t="s">
        <v>19</v>
      </c>
      <c r="D18" s="9" t="n">
        <v>170703</v>
      </c>
      <c r="E18" s="9" t="n">
        <v>2240</v>
      </c>
      <c r="F18" s="12" t="n">
        <f aca="false">G18+H18+I18+J18</f>
        <v>198291.0302</v>
      </c>
      <c r="G18" s="13" t="n">
        <v>16796</v>
      </c>
      <c r="H18" s="13" t="n">
        <v>57497</v>
      </c>
      <c r="I18" s="13" t="n">
        <f aca="false">H18*1.052</f>
        <v>60486.844</v>
      </c>
      <c r="J18" s="13" t="n">
        <f aca="false">I18*1.05</f>
        <v>63511.1862</v>
      </c>
      <c r="K18" s="42" t="s">
        <v>93</v>
      </c>
      <c r="L18" s="43" t="s">
        <v>96</v>
      </c>
    </row>
    <row r="19" customFormat="false" ht="44.25" hidden="false" customHeight="true" outlineLevel="0" collapsed="false">
      <c r="A19" s="9" t="n">
        <v>8</v>
      </c>
      <c r="B19" s="10" t="s">
        <v>104</v>
      </c>
      <c r="C19" s="9" t="s">
        <v>19</v>
      </c>
      <c r="D19" s="9" t="n">
        <v>100203</v>
      </c>
      <c r="E19" s="9" t="n">
        <v>2240</v>
      </c>
      <c r="F19" s="12" t="n">
        <f aca="false">G19+H19+I19+J19</f>
        <v>796</v>
      </c>
      <c r="G19" s="13" t="n">
        <f aca="false">199000/1000</f>
        <v>199</v>
      </c>
      <c r="H19" s="13" t="n">
        <f aca="false">199000/1000</f>
        <v>199</v>
      </c>
      <c r="I19" s="13" t="n">
        <f aca="false">199000/1000</f>
        <v>199</v>
      </c>
      <c r="J19" s="13" t="n">
        <f aca="false">199000/1000</f>
        <v>199</v>
      </c>
      <c r="K19" s="42" t="s">
        <v>93</v>
      </c>
      <c r="L19" s="43" t="s">
        <v>105</v>
      </c>
    </row>
    <row r="20" s="69" customFormat="true" ht="65.25" hidden="false" customHeight="true" outlineLevel="0" collapsed="false">
      <c r="A20" s="9" t="n">
        <v>9</v>
      </c>
      <c r="B20" s="10" t="s">
        <v>106</v>
      </c>
      <c r="C20" s="9" t="s">
        <v>19</v>
      </c>
      <c r="D20" s="9" t="n">
        <v>100203</v>
      </c>
      <c r="E20" s="9" t="n">
        <v>2610</v>
      </c>
      <c r="F20" s="12" t="n">
        <f aca="false">G20+H20+I20+J20</f>
        <v>160603.3174</v>
      </c>
      <c r="G20" s="13" t="n">
        <f aca="false">(21586926+10000000+3450000)/1000</f>
        <v>35036.926</v>
      </c>
      <c r="H20" s="13" t="n">
        <f aca="false">(35000000+1183000+3795000-199000)/1000</f>
        <v>39779</v>
      </c>
      <c r="I20" s="13" t="n">
        <f aca="false">H20*1.052</f>
        <v>41847.508</v>
      </c>
      <c r="J20" s="13" t="n">
        <f aca="false">I20*1.05</f>
        <v>43939.8834</v>
      </c>
      <c r="K20" s="42" t="s">
        <v>93</v>
      </c>
      <c r="L20" s="43" t="s">
        <v>107</v>
      </c>
    </row>
    <row r="21" customFormat="false" ht="50.25" hidden="false" customHeight="true" outlineLevel="0" collapsed="false">
      <c r="A21" s="9" t="n">
        <v>10</v>
      </c>
      <c r="B21" s="10" t="s">
        <v>108</v>
      </c>
      <c r="C21" s="9" t="s">
        <v>19</v>
      </c>
      <c r="D21" s="9" t="n">
        <v>100203</v>
      </c>
      <c r="E21" s="9" t="n">
        <v>2240</v>
      </c>
      <c r="F21" s="12" t="n">
        <f aca="false">G21+H21+I21+J21</f>
        <v>1540</v>
      </c>
      <c r="G21" s="13" t="n">
        <v>0</v>
      </c>
      <c r="H21" s="13" t="n">
        <f aca="false">1540000/1000</f>
        <v>1540</v>
      </c>
      <c r="I21" s="13" t="n">
        <v>0</v>
      </c>
      <c r="J21" s="13" t="n">
        <v>0</v>
      </c>
      <c r="K21" s="42" t="s">
        <v>93</v>
      </c>
      <c r="L21" s="43" t="s">
        <v>109</v>
      </c>
    </row>
    <row r="22" customFormat="false" ht="50.25" hidden="false" customHeight="true" outlineLevel="0" collapsed="false">
      <c r="A22" s="9" t="n">
        <v>11</v>
      </c>
      <c r="B22" s="10" t="s">
        <v>110</v>
      </c>
      <c r="C22" s="9" t="s">
        <v>19</v>
      </c>
      <c r="D22" s="9" t="n">
        <v>170703</v>
      </c>
      <c r="E22" s="9" t="n">
        <v>3122</v>
      </c>
      <c r="F22" s="12" t="n">
        <f aca="false">G22+H22+I22+J22</f>
        <v>1818.68946</v>
      </c>
      <c r="G22" s="13" t="n">
        <f aca="false">420000/1000</f>
        <v>420</v>
      </c>
      <c r="H22" s="13" t="n">
        <f aca="false">G22*1.055</f>
        <v>443.1</v>
      </c>
      <c r="I22" s="13" t="n">
        <f aca="false">H22*1.052</f>
        <v>466.1412</v>
      </c>
      <c r="J22" s="13" t="n">
        <f aca="false">I22*1.05</f>
        <v>489.44826</v>
      </c>
      <c r="K22" s="42" t="s">
        <v>93</v>
      </c>
      <c r="L22" s="43"/>
    </row>
    <row r="23" customFormat="false" ht="45.75" hidden="false" customHeight="true" outlineLevel="0" collapsed="false">
      <c r="A23" s="9" t="n">
        <v>12</v>
      </c>
      <c r="B23" s="10" t="s">
        <v>111</v>
      </c>
      <c r="C23" s="9" t="s">
        <v>19</v>
      </c>
      <c r="D23" s="9" t="n">
        <v>170703</v>
      </c>
      <c r="E23" s="9" t="n">
        <v>3122</v>
      </c>
      <c r="F23" s="12" t="n">
        <f aca="false">G23+H23+I23+J23</f>
        <v>10350</v>
      </c>
      <c r="G23" s="13" t="n">
        <f aca="false">(2000000-650000)/1000</f>
        <v>1350</v>
      </c>
      <c r="H23" s="13" t="n">
        <f aca="false">3000000/1000</f>
        <v>3000</v>
      </c>
      <c r="I23" s="13" t="n">
        <v>3000</v>
      </c>
      <c r="J23" s="13" t="n">
        <v>3000</v>
      </c>
      <c r="K23" s="42" t="s">
        <v>93</v>
      </c>
      <c r="L23" s="43" t="s">
        <v>105</v>
      </c>
    </row>
    <row r="24" customFormat="false" ht="52.5" hidden="false" customHeight="true" outlineLevel="0" collapsed="false">
      <c r="A24" s="9" t="n">
        <v>13</v>
      </c>
      <c r="B24" s="10" t="s">
        <v>112</v>
      </c>
      <c r="C24" s="9" t="s">
        <v>19</v>
      </c>
      <c r="D24" s="9" t="n">
        <v>170703</v>
      </c>
      <c r="E24" s="9" t="n">
        <v>3132</v>
      </c>
      <c r="F24" s="12" t="n">
        <f aca="false">G24+H24+I24+J24</f>
        <v>44879.2</v>
      </c>
      <c r="G24" s="13" t="n">
        <f aca="false">7000000/1000</f>
        <v>7000</v>
      </c>
      <c r="H24" s="13" t="n">
        <f aca="false">12000000/1000</f>
        <v>12000</v>
      </c>
      <c r="I24" s="13" t="n">
        <f aca="false">H24*1.052</f>
        <v>12624</v>
      </c>
      <c r="J24" s="13" t="n">
        <f aca="false">I24*1.05</f>
        <v>13255.2</v>
      </c>
      <c r="K24" s="42" t="s">
        <v>93</v>
      </c>
      <c r="L24" s="43" t="s">
        <v>102</v>
      </c>
    </row>
    <row r="25" s="69" customFormat="true" ht="58.5" hidden="false" customHeight="true" outlineLevel="0" collapsed="false">
      <c r="A25" s="9" t="n">
        <v>14</v>
      </c>
      <c r="B25" s="10" t="s">
        <v>113</v>
      </c>
      <c r="C25" s="9" t="s">
        <v>19</v>
      </c>
      <c r="D25" s="9" t="n">
        <v>100203</v>
      </c>
      <c r="E25" s="9" t="n">
        <v>2610</v>
      </c>
      <c r="F25" s="12" t="n">
        <f aca="false">G25+H25+I25+J25</f>
        <v>24928.9841</v>
      </c>
      <c r="G25" s="13" t="n">
        <v>2948</v>
      </c>
      <c r="H25" s="13" t="n">
        <v>6963.5</v>
      </c>
      <c r="I25" s="13" t="n">
        <f aca="false">H25*1.052</f>
        <v>7325.602</v>
      </c>
      <c r="J25" s="13" t="n">
        <f aca="false">I25*1.05</f>
        <v>7691.8821</v>
      </c>
      <c r="K25" s="42" t="s">
        <v>93</v>
      </c>
      <c r="L25" s="43"/>
    </row>
    <row r="26" customFormat="false" ht="59.25" hidden="true" customHeight="true" outlineLevel="0" collapsed="false">
      <c r="A26" s="9" t="n">
        <f aca="false">A25+1</f>
        <v>15</v>
      </c>
      <c r="B26" s="10" t="s">
        <v>114</v>
      </c>
      <c r="C26" s="9" t="s">
        <v>19</v>
      </c>
      <c r="D26" s="9" t="n">
        <v>170703</v>
      </c>
      <c r="E26" s="9" t="n">
        <v>2610</v>
      </c>
      <c r="F26" s="12" t="n">
        <f aca="false">G26+H26+I26+J26</f>
        <v>433.0213</v>
      </c>
      <c r="G26" s="13" t="n">
        <f aca="false">100000/1000</f>
        <v>100</v>
      </c>
      <c r="H26" s="13" t="n">
        <f aca="false">G26*1.055</f>
        <v>105.5</v>
      </c>
      <c r="I26" s="13" t="n">
        <f aca="false">H26*1.052</f>
        <v>110.986</v>
      </c>
      <c r="J26" s="13" t="n">
        <f aca="false">I26*1.05</f>
        <v>116.5353</v>
      </c>
      <c r="K26" s="42" t="s">
        <v>93</v>
      </c>
      <c r="L26" s="43"/>
    </row>
    <row r="27" customFormat="false" ht="59.25" hidden="false" customHeight="true" outlineLevel="0" collapsed="false">
      <c r="A27" s="9" t="n">
        <v>15</v>
      </c>
      <c r="B27" s="10" t="s">
        <v>115</v>
      </c>
      <c r="C27" s="9" t="s">
        <v>19</v>
      </c>
      <c r="D27" s="9"/>
      <c r="E27" s="9"/>
      <c r="F27" s="12" t="n">
        <f aca="false">G27+H27+I27+J27</f>
        <v>4565</v>
      </c>
      <c r="G27" s="13" t="n">
        <v>0</v>
      </c>
      <c r="H27" s="13" t="n">
        <v>4565</v>
      </c>
      <c r="I27" s="13" t="n">
        <v>0</v>
      </c>
      <c r="J27" s="13" t="n">
        <v>0</v>
      </c>
      <c r="K27" s="42" t="s">
        <v>93</v>
      </c>
      <c r="L27" s="70"/>
    </row>
    <row r="28" customFormat="false" ht="51" hidden="false" customHeight="true" outlineLevel="0" collapsed="false">
      <c r="A28" s="9" t="n">
        <v>16</v>
      </c>
      <c r="B28" s="10" t="s">
        <v>116</v>
      </c>
      <c r="C28" s="9" t="s">
        <v>19</v>
      </c>
      <c r="D28" s="9" t="n">
        <v>170703</v>
      </c>
      <c r="E28" s="9" t="n">
        <v>2240</v>
      </c>
      <c r="F28" s="12" t="n">
        <f aca="false">G28+H28+I28+J28</f>
        <v>2000</v>
      </c>
      <c r="G28" s="13" t="n">
        <f aca="false">500000/1000</f>
        <v>500</v>
      </c>
      <c r="H28" s="13" t="n">
        <f aca="false">500000/1000</f>
        <v>500</v>
      </c>
      <c r="I28" s="13" t="n">
        <f aca="false">500000/1000</f>
        <v>500</v>
      </c>
      <c r="J28" s="13" t="n">
        <f aca="false">500000/1000</f>
        <v>500</v>
      </c>
      <c r="K28" s="42" t="s">
        <v>93</v>
      </c>
      <c r="L28" s="43" t="s">
        <v>117</v>
      </c>
    </row>
    <row r="29" s="44" customFormat="true" ht="45.75" hidden="false" customHeight="true" outlineLevel="0" collapsed="false">
      <c r="A29" s="9" t="n">
        <v>17</v>
      </c>
      <c r="B29" s="10" t="s">
        <v>118</v>
      </c>
      <c r="C29" s="9" t="s">
        <v>19</v>
      </c>
      <c r="D29" s="9" t="n">
        <v>170703</v>
      </c>
      <c r="E29" s="9" t="n">
        <v>2240</v>
      </c>
      <c r="F29" s="12" t="n">
        <f aca="false">G29+H29+I29+J29</f>
        <v>500</v>
      </c>
      <c r="G29" s="13" t="n">
        <v>0</v>
      </c>
      <c r="H29" s="13" t="n">
        <f aca="false">500000/1000</f>
        <v>500</v>
      </c>
      <c r="I29" s="13" t="n">
        <v>0</v>
      </c>
      <c r="J29" s="13" t="n">
        <v>0</v>
      </c>
      <c r="K29" s="42" t="s">
        <v>93</v>
      </c>
      <c r="L29" s="43"/>
    </row>
    <row r="30" s="41" customFormat="true" ht="50.25" hidden="false" customHeight="true" outlineLevel="0" collapsed="false">
      <c r="A30" s="9" t="n">
        <v>18</v>
      </c>
      <c r="B30" s="10" t="s">
        <v>119</v>
      </c>
      <c r="C30" s="9" t="s">
        <v>19</v>
      </c>
      <c r="D30" s="9" t="n">
        <v>100203</v>
      </c>
      <c r="E30" s="9" t="n">
        <v>3132</v>
      </c>
      <c r="F30" s="12" t="n">
        <f aca="false">G30+H30+I30+J30</f>
        <v>258740</v>
      </c>
      <c r="G30" s="13" t="n">
        <f aca="false">25000000/1000</f>
        <v>25000</v>
      </c>
      <c r="H30" s="13" t="n">
        <v>68740</v>
      </c>
      <c r="I30" s="13" t="n">
        <v>75000</v>
      </c>
      <c r="J30" s="13" t="n">
        <v>90000</v>
      </c>
      <c r="K30" s="42" t="s">
        <v>93</v>
      </c>
      <c r="L30" s="43" t="s">
        <v>70</v>
      </c>
    </row>
    <row r="31" customFormat="false" ht="49.5" hidden="false" customHeight="true" outlineLevel="0" collapsed="false">
      <c r="A31" s="9" t="n">
        <v>19</v>
      </c>
      <c r="B31" s="10" t="s">
        <v>120</v>
      </c>
      <c r="C31" s="9" t="s">
        <v>19</v>
      </c>
      <c r="D31" s="9" t="n">
        <v>170703</v>
      </c>
      <c r="E31" s="9"/>
      <c r="F31" s="12" t="n">
        <f aca="false">G31+H31+I31+J31</f>
        <v>94000</v>
      </c>
      <c r="G31" s="13" t="n">
        <f aca="false">(7000000+12000000)/1000</f>
        <v>19000</v>
      </c>
      <c r="H31" s="13" t="n">
        <v>20000</v>
      </c>
      <c r="I31" s="13" t="n">
        <v>25000</v>
      </c>
      <c r="J31" s="13" t="n">
        <v>30000</v>
      </c>
      <c r="K31" s="42" t="s">
        <v>93</v>
      </c>
      <c r="L31" s="43" t="s">
        <v>121</v>
      </c>
    </row>
    <row r="32" customFormat="false" ht="60" hidden="false" customHeight="true" outlineLevel="0" collapsed="false">
      <c r="A32" s="9" t="n">
        <v>20</v>
      </c>
      <c r="B32" s="10" t="s">
        <v>122</v>
      </c>
      <c r="C32" s="9" t="s">
        <v>19</v>
      </c>
      <c r="D32" s="9"/>
      <c r="E32" s="9"/>
      <c r="F32" s="12" t="n">
        <f aca="false">G32+H32+I32+J32</f>
        <v>12269.8</v>
      </c>
      <c r="G32" s="13" t="n">
        <f aca="false">2800000/1000</f>
        <v>2800</v>
      </c>
      <c r="H32" s="13" t="n">
        <f aca="false">3000000/1000</f>
        <v>3000</v>
      </c>
      <c r="I32" s="13" t="n">
        <f aca="false">H32*1.052</f>
        <v>3156</v>
      </c>
      <c r="J32" s="13" t="n">
        <f aca="false">I32*1.05</f>
        <v>3313.8</v>
      </c>
      <c r="K32" s="42" t="s">
        <v>61</v>
      </c>
      <c r="L32" s="43"/>
    </row>
    <row r="33" customFormat="false" ht="55.5" hidden="false" customHeight="true" outlineLevel="0" collapsed="false">
      <c r="A33" s="9" t="n">
        <v>21</v>
      </c>
      <c r="B33" s="10" t="s">
        <v>123</v>
      </c>
      <c r="C33" s="9" t="s">
        <v>19</v>
      </c>
      <c r="D33" s="9"/>
      <c r="E33" s="9"/>
      <c r="F33" s="12" t="n">
        <f aca="false">G33+H33+I33+J33</f>
        <v>5196.2556</v>
      </c>
      <c r="G33" s="13" t="n">
        <f aca="false">1200000/1000</f>
        <v>1200</v>
      </c>
      <c r="H33" s="13" t="n">
        <f aca="false">G33*1.055</f>
        <v>1266</v>
      </c>
      <c r="I33" s="13" t="n">
        <f aca="false">H33*1.052</f>
        <v>1331.832</v>
      </c>
      <c r="J33" s="13" t="n">
        <f aca="false">I33*1.05</f>
        <v>1398.4236</v>
      </c>
      <c r="K33" s="42" t="s">
        <v>93</v>
      </c>
      <c r="L33" s="43"/>
    </row>
    <row r="34" customFormat="false" ht="55.5" hidden="false" customHeight="true" outlineLevel="0" collapsed="false">
      <c r="A34" s="9" t="n">
        <v>22</v>
      </c>
      <c r="B34" s="10" t="s">
        <v>124</v>
      </c>
      <c r="C34" s="9" t="s">
        <v>19</v>
      </c>
      <c r="D34" s="9"/>
      <c r="E34" s="9"/>
      <c r="F34" s="12" t="n">
        <f aca="false">G34+H34+I34+J34</f>
        <v>1732.0852</v>
      </c>
      <c r="G34" s="13" t="n">
        <f aca="false">400000/1000</f>
        <v>400</v>
      </c>
      <c r="H34" s="13" t="n">
        <f aca="false">G34*1.055</f>
        <v>422</v>
      </c>
      <c r="I34" s="13" t="n">
        <f aca="false">H34*1.052</f>
        <v>443.944</v>
      </c>
      <c r="J34" s="13" t="n">
        <f aca="false">I34*1.05</f>
        <v>466.1412</v>
      </c>
      <c r="K34" s="42" t="s">
        <v>93</v>
      </c>
      <c r="L34" s="43"/>
    </row>
    <row r="35" customFormat="false" ht="50.25" hidden="false" customHeight="true" outlineLevel="0" collapsed="false">
      <c r="A35" s="9" t="n">
        <v>23</v>
      </c>
      <c r="B35" s="10" t="s">
        <v>125</v>
      </c>
      <c r="C35" s="9" t="s">
        <v>19</v>
      </c>
      <c r="D35" s="9"/>
      <c r="E35" s="9"/>
      <c r="F35" s="12" t="n">
        <f aca="false">G35+H35+I35+J35</f>
        <v>120000</v>
      </c>
      <c r="G35" s="13" t="n">
        <v>0</v>
      </c>
      <c r="H35" s="13" t="n">
        <v>35000</v>
      </c>
      <c r="I35" s="13" t="n">
        <v>40000</v>
      </c>
      <c r="J35" s="13" t="n">
        <v>45000</v>
      </c>
      <c r="K35" s="42" t="s">
        <v>93</v>
      </c>
      <c r="L35" s="43"/>
    </row>
    <row r="36" customFormat="false" ht="62.25" hidden="false" customHeight="true" outlineLevel="0" collapsed="false">
      <c r="A36" s="9" t="n">
        <v>24</v>
      </c>
      <c r="B36" s="10" t="s">
        <v>126</v>
      </c>
      <c r="C36" s="9" t="s">
        <v>19</v>
      </c>
      <c r="D36" s="9"/>
      <c r="E36" s="9"/>
      <c r="F36" s="12" t="n">
        <f aca="false">G36+H36+I36+J36</f>
        <v>2165.1065</v>
      </c>
      <c r="G36" s="13" t="n">
        <v>500</v>
      </c>
      <c r="H36" s="13" t="n">
        <f aca="false">G36*1.055</f>
        <v>527.5</v>
      </c>
      <c r="I36" s="13" t="n">
        <f aca="false">H36*1.052</f>
        <v>554.93</v>
      </c>
      <c r="J36" s="13" t="n">
        <f aca="false">I36*1.05</f>
        <v>582.6765</v>
      </c>
      <c r="K36" s="42"/>
      <c r="L36" s="43"/>
    </row>
    <row r="37" customFormat="false" ht="15.6" hidden="false" customHeight="false" outlineLevel="0" collapsed="false">
      <c r="A37" s="50"/>
      <c r="B37" s="71" t="s">
        <v>34</v>
      </c>
      <c r="C37" s="71"/>
      <c r="D37" s="71"/>
      <c r="E37" s="71"/>
      <c r="F37" s="12" t="n">
        <f aca="false">F12+F13+F14+F15+F16+F17+F18+F19+F20+F21+F22+F23+F24+F25+F28+F29+F30+F31+F32+F33+F34+F35+F27+F36</f>
        <v>2998165.70181</v>
      </c>
      <c r="G37" s="12" t="n">
        <f aca="false">G12+G13+G14+G15+G16+G17+G18+G19+G20+G21+G22+G23+G24+G25+G28+G29+G30+G31+G32+G33+G34+G35+G27+G36</f>
        <v>357683.176</v>
      </c>
      <c r="H37" s="12" t="n">
        <f aca="false">H12+H13+H14+H15+H16+H17+H18+H19+H20+H21+H22+H23+H24+H25+H28+H29+H30+H31+H32+H33+H34+H35+H27+H36</f>
        <v>822729.35</v>
      </c>
      <c r="I37" s="12" t="n">
        <f aca="false">I12+I13+I14+I15+I16+I17+I18+I19+I20+I21+I22+I23+I24+I25+I28+I29+I30+I31+I32+I33+I34+I35+I27+I36</f>
        <v>871242.9882</v>
      </c>
      <c r="J37" s="12" t="n">
        <f aca="false">J12+J13+J14+J15+J16+J17+J18+J19+J20+J21+J22+J23+J24+J25+J28+J29+J30+J31+J32+J33+J34+J35+J27+J36</f>
        <v>946510.18761</v>
      </c>
      <c r="K37" s="72"/>
      <c r="L37" s="50"/>
    </row>
    <row r="38" customFormat="false" ht="15.6" hidden="false" customHeight="false" outlineLevel="0" collapsed="false">
      <c r="A38" s="62"/>
      <c r="B38" s="73"/>
      <c r="C38" s="73"/>
      <c r="D38" s="73"/>
      <c r="E38" s="73"/>
      <c r="F38" s="74"/>
      <c r="G38" s="74"/>
      <c r="H38" s="74"/>
      <c r="I38" s="74"/>
      <c r="J38" s="74"/>
      <c r="K38" s="75"/>
      <c r="L38" s="62"/>
    </row>
    <row r="39" customFormat="false" ht="25.5" hidden="false" customHeight="true" outlineLevel="0" collapsed="false">
      <c r="B39" s="19"/>
      <c r="C39" s="19"/>
      <c r="D39" s="53"/>
      <c r="E39" s="53"/>
      <c r="F39" s="53"/>
      <c r="G39" s="53"/>
      <c r="H39" s="54"/>
      <c r="I39" s="54"/>
      <c r="J39" s="55"/>
      <c r="K39" s="56"/>
      <c r="L39" s="56"/>
    </row>
    <row r="40" customFormat="false" ht="18" hidden="false" customHeight="false" outlineLevel="0" collapsed="false">
      <c r="B40" s="20"/>
      <c r="C40" s="20"/>
      <c r="D40" s="20"/>
      <c r="E40" s="20"/>
      <c r="F40" s="20"/>
      <c r="G40" s="54"/>
      <c r="H40" s="54"/>
      <c r="I40" s="54"/>
      <c r="K40" s="76"/>
    </row>
    <row r="41" customFormat="false" ht="18" hidden="false" customHeight="false" outlineLevel="0" collapsed="false">
      <c r="B41" s="77"/>
      <c r="C41" s="77"/>
      <c r="D41" s="77"/>
      <c r="E41" s="77"/>
      <c r="F41" s="53"/>
      <c r="G41" s="57"/>
      <c r="H41" s="57"/>
      <c r="I41" s="57"/>
      <c r="J41" s="57"/>
      <c r="K41" s="57"/>
    </row>
    <row r="42" customFormat="false" ht="15.6" hidden="false" customHeight="false" outlineLevel="0" collapsed="false">
      <c r="B42" s="25"/>
      <c r="C42" s="25"/>
      <c r="D42" s="25"/>
      <c r="E42" s="25"/>
      <c r="F42" s="57"/>
      <c r="G42" s="57"/>
      <c r="H42" s="57"/>
      <c r="I42" s="57"/>
      <c r="J42" s="57"/>
      <c r="K42" s="57"/>
    </row>
    <row r="43" customFormat="false" ht="15.6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5.6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5.6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5.6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5.6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5.6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5.6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5.6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.6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5.6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.6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5.6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5.6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5.6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5.6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5.6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5.6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5.6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5.6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5.6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5.6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5.6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5.6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5.6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5.6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5.6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5.6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5.6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5.6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5.6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5.6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5.6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5.6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5.6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5.6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5.6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5.6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5.6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5.6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5.6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5.6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5.6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5.6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5.6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5.6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5.6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5.6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5.6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5.6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5.6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5.6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5.6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5.6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5.6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5.6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5.6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5.6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5.6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5.6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5.6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5.6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5.6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5.6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5.6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5.6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5.6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5.6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5.6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5.6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5.6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5.6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5.6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5.6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5.6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5.6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5.6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5.6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5.6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5.6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5.6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5.6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5.6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5.6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5.6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5.6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5.6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5.6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5.6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5.6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5.6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5.6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5.6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5.6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5.6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5.6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15.6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15.6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</row>
  </sheetData>
  <mergeCells count="22">
    <mergeCell ref="J1:K1"/>
    <mergeCell ref="J2:N2"/>
    <mergeCell ref="J3:L3"/>
    <mergeCell ref="J4:L4"/>
    <mergeCell ref="J5:L5"/>
    <mergeCell ref="J6:L6"/>
    <mergeCell ref="J7:L7"/>
    <mergeCell ref="B8:K8"/>
    <mergeCell ref="F9:J9"/>
    <mergeCell ref="A10:A11"/>
    <mergeCell ref="B10:B11"/>
    <mergeCell ref="C10:C11"/>
    <mergeCell ref="D10:D11"/>
    <mergeCell ref="E10:E11"/>
    <mergeCell ref="F10:F11"/>
    <mergeCell ref="G10:J10"/>
    <mergeCell ref="K10:K11"/>
    <mergeCell ref="L10:L11"/>
    <mergeCell ref="B39:C39"/>
    <mergeCell ref="K39:L39"/>
    <mergeCell ref="B40:C40"/>
    <mergeCell ref="B41:C41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9" activeCellId="0" sqref="J9:N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38.55"/>
    <col collapsed="false" customWidth="true" hidden="false" outlineLevel="0" max="3" min="3" style="0" width="15.32"/>
    <col collapsed="false" customWidth="true" hidden="true" outlineLevel="0" max="4" min="4" style="0" width="9.43"/>
    <col collapsed="false" customWidth="true" hidden="true" outlineLevel="0" max="5" min="5" style="0" width="9.87"/>
    <col collapsed="false" customWidth="true" hidden="false" outlineLevel="0" max="6" min="6" style="0" width="14.87"/>
    <col collapsed="false" customWidth="true" hidden="false" outlineLevel="0" max="7" min="7" style="0" width="14.66"/>
    <col collapsed="false" customWidth="true" hidden="false" outlineLevel="0" max="8" min="8" style="0" width="15.43"/>
    <col collapsed="false" customWidth="true" hidden="false" outlineLevel="0" max="9" min="9" style="0" width="15.1"/>
    <col collapsed="false" customWidth="true" hidden="false" outlineLevel="0" max="10" min="10" style="0" width="14.1"/>
    <col collapsed="false" customWidth="true" hidden="true" outlineLevel="0" max="11" min="11" style="0" width="10.87"/>
    <col collapsed="false" customWidth="true" hidden="true" outlineLevel="0" max="12" min="12" style="0" width="10.43"/>
    <col collapsed="false" customWidth="true" hidden="true" outlineLevel="0" max="13" min="13" style="0" width="10.66"/>
    <col collapsed="false" customWidth="true" hidden="false" outlineLevel="0" max="14" min="14" style="0" width="31.32"/>
    <col collapsed="false" customWidth="true" hidden="true" outlineLevel="0" max="15" min="15" style="0" width="13.66"/>
  </cols>
  <sheetData>
    <row r="3" customFormat="false" ht="15.6" hidden="false" customHeight="fals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30" t="s">
        <v>127</v>
      </c>
      <c r="K3" s="30"/>
      <c r="L3" s="79"/>
      <c r="M3" s="80"/>
    </row>
    <row r="4" customFormat="false" ht="15.6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3" t="s">
        <v>1</v>
      </c>
      <c r="K4" s="3"/>
      <c r="L4" s="3"/>
      <c r="M4" s="3"/>
      <c r="N4" s="3"/>
    </row>
    <row r="5" customFormat="false" ht="15.6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2" t="s">
        <v>2</v>
      </c>
      <c r="K5" s="2"/>
      <c r="L5" s="2"/>
      <c r="M5" s="2"/>
      <c r="N5" s="2"/>
    </row>
    <row r="6" customFormat="false" ht="15.6" hidden="false" customHeight="fals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4" t="s">
        <v>3</v>
      </c>
      <c r="K6" s="4"/>
      <c r="L6" s="4"/>
      <c r="M6" s="4"/>
      <c r="N6" s="4"/>
    </row>
    <row r="7" customFormat="false" ht="15.6" hidden="false" customHeight="fals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2" t="s">
        <v>4</v>
      </c>
      <c r="K7" s="2"/>
      <c r="L7" s="2"/>
      <c r="M7" s="2"/>
      <c r="N7" s="2"/>
    </row>
    <row r="8" customFormat="false" ht="15.6" hidden="false" customHeight="true" outlineLevel="0" collapsed="false">
      <c r="A8" s="78"/>
      <c r="B8" s="78"/>
      <c r="C8" s="78"/>
      <c r="D8" s="78"/>
      <c r="E8" s="78"/>
      <c r="F8" s="78"/>
      <c r="G8" s="78"/>
      <c r="H8" s="78"/>
      <c r="I8" s="78"/>
      <c r="J8" s="5" t="s">
        <v>5</v>
      </c>
      <c r="K8" s="5"/>
      <c r="L8" s="5"/>
      <c r="M8" s="5"/>
      <c r="N8" s="5"/>
      <c r="O8" s="32"/>
    </row>
    <row r="9" customFormat="false" ht="17.2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5" t="s">
        <v>6</v>
      </c>
      <c r="K9" s="5"/>
      <c r="L9" s="5"/>
      <c r="M9" s="5"/>
      <c r="N9" s="5"/>
    </row>
    <row r="10" customFormat="false" ht="9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1"/>
      <c r="K10" s="1"/>
      <c r="L10" s="1"/>
      <c r="M10" s="78"/>
      <c r="N10" s="78"/>
    </row>
    <row r="11" customFormat="false" ht="36" hidden="false" customHeight="true" outlineLevel="0" collapsed="false">
      <c r="A11" s="81" t="s">
        <v>128</v>
      </c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</row>
    <row r="12" customFormat="false" ht="16.8" hidden="false" customHeight="false" outlineLevel="0" collapsed="false">
      <c r="A12" s="78"/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67" t="s">
        <v>90</v>
      </c>
      <c r="O12" s="68" t="s">
        <v>90</v>
      </c>
    </row>
    <row r="13" customFormat="false" ht="15.75" hidden="false" customHeight="true" outlineLevel="0" collapsed="false">
      <c r="A13" s="16" t="s">
        <v>9</v>
      </c>
      <c r="B13" s="16" t="s">
        <v>40</v>
      </c>
      <c r="C13" s="16" t="s">
        <v>11</v>
      </c>
      <c r="D13" s="82" t="s">
        <v>41</v>
      </c>
      <c r="E13" s="82" t="s">
        <v>42</v>
      </c>
      <c r="F13" s="16" t="s">
        <v>12</v>
      </c>
      <c r="G13" s="83" t="s">
        <v>13</v>
      </c>
      <c r="H13" s="83"/>
      <c r="I13" s="83"/>
      <c r="J13" s="83"/>
      <c r="K13" s="83"/>
      <c r="L13" s="83"/>
      <c r="M13" s="83"/>
      <c r="N13" s="16" t="s">
        <v>43</v>
      </c>
      <c r="O13" s="16" t="s">
        <v>44</v>
      </c>
    </row>
    <row r="14" customFormat="false" ht="35.25" hidden="false" customHeight="true" outlineLevel="0" collapsed="false">
      <c r="A14" s="16"/>
      <c r="B14" s="16"/>
      <c r="C14" s="16"/>
      <c r="D14" s="82"/>
      <c r="E14" s="82"/>
      <c r="F14" s="16"/>
      <c r="G14" s="16" t="s">
        <v>14</v>
      </c>
      <c r="H14" s="16" t="s">
        <v>15</v>
      </c>
      <c r="I14" s="16" t="s">
        <v>16</v>
      </c>
      <c r="J14" s="16" t="s">
        <v>17</v>
      </c>
      <c r="K14" s="16" t="s">
        <v>129</v>
      </c>
      <c r="L14" s="16" t="s">
        <v>130</v>
      </c>
      <c r="M14" s="16" t="s">
        <v>131</v>
      </c>
      <c r="N14" s="16"/>
      <c r="O14" s="16"/>
    </row>
    <row r="15" customFormat="false" ht="57.75" hidden="false" customHeight="true" outlineLevel="0" collapsed="false">
      <c r="A15" s="9" t="n">
        <v>1</v>
      </c>
      <c r="B15" s="10" t="s">
        <v>132</v>
      </c>
      <c r="C15" s="9" t="s">
        <v>19</v>
      </c>
      <c r="D15" s="9" t="n">
        <v>100203</v>
      </c>
      <c r="E15" s="9" t="n">
        <v>2610</v>
      </c>
      <c r="F15" s="84" t="n">
        <f aca="false">G15+H15+I15+J15</f>
        <v>25598.2064</v>
      </c>
      <c r="G15" s="13" t="n">
        <f aca="false">(5500000+199000)/1000</f>
        <v>5699</v>
      </c>
      <c r="H15" s="13" t="n">
        <v>6304</v>
      </c>
      <c r="I15" s="13" t="n">
        <f aca="false">H15*1.052</f>
        <v>6631.808</v>
      </c>
      <c r="J15" s="13" t="n">
        <f aca="false">I15*1.05</f>
        <v>6963.3984</v>
      </c>
      <c r="K15" s="43"/>
      <c r="L15" s="43"/>
      <c r="M15" s="43"/>
      <c r="N15" s="85" t="s">
        <v>93</v>
      </c>
      <c r="O15" s="43" t="s">
        <v>133</v>
      </c>
    </row>
    <row r="16" customFormat="false" ht="52.5" hidden="false" customHeight="true" outlineLevel="0" collapsed="false">
      <c r="A16" s="9" t="n">
        <v>2</v>
      </c>
      <c r="B16" s="10" t="s">
        <v>134</v>
      </c>
      <c r="C16" s="9" t="s">
        <v>19</v>
      </c>
      <c r="D16" s="9" t="n">
        <v>100203</v>
      </c>
      <c r="E16" s="9" t="n">
        <v>3132</v>
      </c>
      <c r="F16" s="84" t="n">
        <f aca="false">G16+H16+I16+J16</f>
        <v>74096.1</v>
      </c>
      <c r="G16" s="13" t="n">
        <f aca="false">4650900/1000</f>
        <v>4650.9</v>
      </c>
      <c r="H16" s="13" t="n">
        <f aca="false">(5000000+10000000+7000000)/1000</f>
        <v>22000</v>
      </c>
      <c r="I16" s="13" t="n">
        <f aca="false">H16*1.052</f>
        <v>23144</v>
      </c>
      <c r="J16" s="13" t="n">
        <f aca="false">I16*1.05</f>
        <v>24301.2</v>
      </c>
      <c r="K16" s="43"/>
      <c r="L16" s="43"/>
      <c r="M16" s="43"/>
      <c r="N16" s="85" t="s">
        <v>93</v>
      </c>
      <c r="O16" s="43" t="s">
        <v>133</v>
      </c>
    </row>
    <row r="17" customFormat="false" ht="47.25" hidden="false" customHeight="true" outlineLevel="0" collapsed="false">
      <c r="A17" s="9" t="n">
        <v>3</v>
      </c>
      <c r="B17" s="10" t="s">
        <v>135</v>
      </c>
      <c r="C17" s="9" t="s">
        <v>19</v>
      </c>
      <c r="D17" s="9" t="n">
        <v>150101</v>
      </c>
      <c r="E17" s="9" t="n">
        <v>3122</v>
      </c>
      <c r="F17" s="84" t="n">
        <f aca="false">G17+H17+I17+J17</f>
        <v>17000</v>
      </c>
      <c r="G17" s="13" t="n">
        <f aca="false">2000000/1000</f>
        <v>2000</v>
      </c>
      <c r="H17" s="13" t="n">
        <f aca="false">4300000/1000</f>
        <v>4300</v>
      </c>
      <c r="I17" s="13" t="n">
        <v>5000</v>
      </c>
      <c r="J17" s="13" t="n">
        <v>5700</v>
      </c>
      <c r="K17" s="43"/>
      <c r="L17" s="43"/>
      <c r="M17" s="43"/>
      <c r="N17" s="85" t="s">
        <v>93</v>
      </c>
      <c r="O17" s="43" t="s">
        <v>133</v>
      </c>
    </row>
    <row r="18" customFormat="false" ht="52.5" hidden="false" customHeight="true" outlineLevel="0" collapsed="false">
      <c r="A18" s="9" t="n">
        <v>4</v>
      </c>
      <c r="B18" s="10" t="s">
        <v>136</v>
      </c>
      <c r="C18" s="9" t="s">
        <v>19</v>
      </c>
      <c r="D18" s="9" t="n">
        <v>100203</v>
      </c>
      <c r="E18" s="9" t="n">
        <v>2273</v>
      </c>
      <c r="F18" s="84" t="n">
        <f aca="false">G18+H18+I18+J18</f>
        <v>48090.05</v>
      </c>
      <c r="G18" s="86" t="n">
        <f aca="false">(6500000+4500000)/1000</f>
        <v>11000</v>
      </c>
      <c r="H18" s="13" t="n">
        <f aca="false">11750000/1000</f>
        <v>11750</v>
      </c>
      <c r="I18" s="13" t="n">
        <f aca="false">H18*1.052</f>
        <v>12361</v>
      </c>
      <c r="J18" s="13" t="n">
        <f aca="false">I18*1.05</f>
        <v>12979.05</v>
      </c>
      <c r="K18" s="87"/>
      <c r="L18" s="87"/>
      <c r="M18" s="87"/>
      <c r="N18" s="85" t="s">
        <v>93</v>
      </c>
      <c r="O18" s="43"/>
    </row>
    <row r="19" customFormat="false" ht="49.5" hidden="false" customHeight="true" outlineLevel="0" collapsed="false">
      <c r="A19" s="9" t="n">
        <v>5</v>
      </c>
      <c r="B19" s="88" t="s">
        <v>137</v>
      </c>
      <c r="C19" s="9" t="s">
        <v>19</v>
      </c>
      <c r="D19" s="9"/>
      <c r="E19" s="9"/>
      <c r="F19" s="84" t="n">
        <f aca="false">G19+H19+I19+J19</f>
        <v>13697.5</v>
      </c>
      <c r="G19" s="86" t="n">
        <f aca="false">1397500/1000</f>
        <v>1397.5</v>
      </c>
      <c r="H19" s="86" t="n">
        <f aca="false">5000000/1000</f>
        <v>5000</v>
      </c>
      <c r="I19" s="86" t="n">
        <v>7300</v>
      </c>
      <c r="J19" s="86" t="n">
        <v>0</v>
      </c>
      <c r="K19" s="87"/>
      <c r="L19" s="87"/>
      <c r="M19" s="87"/>
      <c r="N19" s="85" t="s">
        <v>93</v>
      </c>
      <c r="O19" s="43"/>
    </row>
    <row r="20" customFormat="false" ht="50.25" hidden="false" customHeight="true" outlineLevel="0" collapsed="false">
      <c r="A20" s="9" t="n">
        <v>6</v>
      </c>
      <c r="B20" s="88" t="s">
        <v>138</v>
      </c>
      <c r="C20" s="9" t="s">
        <v>19</v>
      </c>
      <c r="D20" s="9"/>
      <c r="E20" s="9"/>
      <c r="F20" s="84" t="n">
        <f aca="false">G20+H20+I20+J20</f>
        <v>90</v>
      </c>
      <c r="G20" s="86" t="n">
        <f aca="false">90000/1000</f>
        <v>90</v>
      </c>
      <c r="H20" s="86" t="n">
        <v>0</v>
      </c>
      <c r="I20" s="86" t="n">
        <v>0</v>
      </c>
      <c r="J20" s="86" t="n">
        <v>0</v>
      </c>
      <c r="K20" s="87"/>
      <c r="L20" s="87"/>
      <c r="M20" s="87"/>
      <c r="N20" s="85" t="s">
        <v>93</v>
      </c>
      <c r="O20" s="43"/>
    </row>
    <row r="21" customFormat="false" ht="15.6" hidden="false" customHeight="false" outlineLevel="0" collapsed="false">
      <c r="A21" s="50"/>
      <c r="B21" s="89" t="s">
        <v>34</v>
      </c>
      <c r="C21" s="43"/>
      <c r="D21" s="43"/>
      <c r="E21" s="43"/>
      <c r="F21" s="84" t="n">
        <f aca="false">F15+F16+F17+F18+F19+F20</f>
        <v>178571.8564</v>
      </c>
      <c r="G21" s="84" t="n">
        <f aca="false">G15+G16+G17+G18+G19+G20</f>
        <v>24837.4</v>
      </c>
      <c r="H21" s="84" t="n">
        <f aca="false">H15+H16+H17+H18+H19+H20</f>
        <v>49354</v>
      </c>
      <c r="I21" s="84" t="n">
        <f aca="false">I15+I16+I17+I18+I19+I20</f>
        <v>54436.808</v>
      </c>
      <c r="J21" s="84" t="n">
        <f aca="false">J15+J16+J17+J18+J19+J20</f>
        <v>49943.6484</v>
      </c>
      <c r="K21" s="90" t="e">
        <f aca="false">K15+#REF!+K18</f>
        <v>#REF!</v>
      </c>
      <c r="L21" s="90" t="e">
        <f aca="false">L15+#REF!+L18</f>
        <v>#REF!</v>
      </c>
      <c r="M21" s="90" t="e">
        <f aca="false">M15+#REF!+M18</f>
        <v>#REF!</v>
      </c>
      <c r="N21" s="43"/>
      <c r="O21" s="50"/>
    </row>
    <row r="22" customFormat="false" ht="15.6" hidden="false" customHeight="false" outlineLevel="0" collapsed="false">
      <c r="A22" s="91"/>
      <c r="B22" s="92"/>
      <c r="C22" s="93"/>
      <c r="D22" s="93"/>
      <c r="E22" s="93"/>
      <c r="F22" s="94"/>
      <c r="G22" s="95"/>
      <c r="H22" s="95"/>
      <c r="I22" s="95"/>
      <c r="J22" s="95"/>
      <c r="K22" s="95"/>
      <c r="L22" s="95"/>
      <c r="M22" s="95"/>
      <c r="N22" s="93"/>
      <c r="O22" s="44"/>
    </row>
    <row r="23" customFormat="false" ht="18" hidden="false" customHeight="true" outlineLevel="0" collapsed="false">
      <c r="A23" s="91"/>
      <c r="B23" s="19"/>
      <c r="C23" s="19"/>
      <c r="D23" s="96"/>
      <c r="E23" s="96"/>
      <c r="F23" s="97"/>
      <c r="G23" s="98"/>
      <c r="H23" s="98"/>
      <c r="I23" s="98"/>
      <c r="J23" s="98"/>
      <c r="K23" s="98"/>
      <c r="L23" s="98"/>
      <c r="M23" s="98"/>
      <c r="N23" s="56"/>
      <c r="O23" s="56"/>
    </row>
    <row r="24" customFormat="false" ht="30" hidden="false" customHeight="true" outlineLevel="0" collapsed="false">
      <c r="A24" s="91"/>
      <c r="B24" s="20"/>
      <c r="C24" s="51"/>
      <c r="D24" s="51"/>
      <c r="E24" s="51"/>
      <c r="F24" s="99"/>
      <c r="G24" s="99"/>
      <c r="H24" s="99"/>
      <c r="I24" s="99"/>
      <c r="J24" s="99"/>
      <c r="K24" s="98"/>
      <c r="L24" s="98"/>
      <c r="M24" s="98"/>
      <c r="N24" s="51"/>
    </row>
    <row r="25" customFormat="false" ht="21" hidden="false" customHeight="true" outlineLevel="0" collapsed="false">
      <c r="A25" s="91"/>
      <c r="B25" s="100"/>
      <c r="C25" s="51"/>
      <c r="D25" s="51"/>
      <c r="E25" s="51"/>
      <c r="G25" s="98"/>
      <c r="H25" s="98"/>
      <c r="I25" s="98"/>
      <c r="J25" s="98"/>
      <c r="K25" s="98"/>
      <c r="L25" s="98"/>
      <c r="M25" s="98"/>
      <c r="N25" s="51"/>
    </row>
    <row r="26" customFormat="false" ht="18" hidden="false" customHeight="false" outlineLevel="0" collapsed="false">
      <c r="A26" s="91"/>
      <c r="B26" s="100"/>
      <c r="C26" s="53"/>
      <c r="D26" s="53"/>
      <c r="E26" s="53"/>
      <c r="F26" s="53"/>
      <c r="G26" s="22"/>
      <c r="H26" s="22"/>
      <c r="I26" s="22"/>
      <c r="J26" s="22"/>
      <c r="K26" s="22"/>
      <c r="L26" s="22"/>
      <c r="M26" s="22"/>
      <c r="N26" s="96"/>
    </row>
    <row r="27" customFormat="false" ht="51.75" hidden="false" customHeight="true" outlineLevel="0" collapsed="false">
      <c r="A27" s="77"/>
      <c r="B27" s="77"/>
      <c r="C27" s="96"/>
      <c r="D27" s="96"/>
      <c r="E27" s="96"/>
      <c r="F27" s="22"/>
      <c r="G27" s="22"/>
      <c r="H27" s="22"/>
      <c r="I27" s="22"/>
      <c r="J27" s="22"/>
      <c r="K27" s="22"/>
      <c r="L27" s="22"/>
      <c r="M27" s="22"/>
      <c r="N27" s="101"/>
    </row>
    <row r="28" customFormat="false" ht="15.6" hidden="false" customHeight="false" outlineLevel="0" collapsed="false">
      <c r="A28" s="91"/>
      <c r="B28" s="91"/>
      <c r="C28" s="96"/>
      <c r="D28" s="96"/>
      <c r="E28" s="96"/>
      <c r="F28" s="91"/>
      <c r="G28" s="22"/>
      <c r="H28" s="22"/>
      <c r="I28" s="22"/>
      <c r="J28" s="22"/>
      <c r="K28" s="22"/>
      <c r="L28" s="22"/>
      <c r="M28" s="22"/>
      <c r="N28" s="96"/>
    </row>
    <row r="29" customFormat="false" ht="39" hidden="false" customHeight="true" outlineLevel="0" collapsed="false">
      <c r="A29" s="78"/>
      <c r="B29" s="19"/>
      <c r="C29" s="19"/>
      <c r="D29" s="24"/>
      <c r="E29" s="24"/>
      <c r="F29" s="54"/>
      <c r="G29" s="54"/>
      <c r="H29" s="54"/>
      <c r="I29" s="54"/>
      <c r="J29" s="54"/>
      <c r="M29" s="19"/>
      <c r="N29" s="19"/>
    </row>
    <row r="30" customFormat="false" ht="15.6" hidden="false" customHeight="false" outlineLevel="0" collapsed="false">
      <c r="A30" s="78"/>
      <c r="B30" s="78"/>
      <c r="C30" s="60"/>
      <c r="D30" s="60"/>
      <c r="E30" s="60"/>
      <c r="F30" s="57"/>
      <c r="G30" s="57"/>
      <c r="H30" s="57"/>
      <c r="I30" s="57"/>
      <c r="J30" s="57"/>
      <c r="K30" s="57"/>
      <c r="L30" s="57"/>
      <c r="M30" s="57"/>
      <c r="N30" s="1"/>
      <c r="O30" s="1"/>
    </row>
    <row r="31" customFormat="false" ht="15.6" hidden="false" customHeight="false" outlineLevel="0" collapsed="false">
      <c r="A31" s="78"/>
      <c r="B31" s="78"/>
      <c r="C31" s="60"/>
      <c r="D31" s="60"/>
      <c r="E31" s="60"/>
      <c r="F31" s="57"/>
      <c r="G31" s="57"/>
      <c r="H31" s="57"/>
      <c r="I31" s="57"/>
      <c r="J31" s="57"/>
      <c r="K31" s="57"/>
      <c r="L31" s="57"/>
      <c r="M31" s="57"/>
      <c r="N31" s="1"/>
      <c r="O31" s="1"/>
    </row>
    <row r="32" customFormat="false" ht="15.6" hidden="false" customHeight="false" outlineLevel="0" collapsed="false">
      <c r="A32" s="78"/>
      <c r="B32" s="78"/>
      <c r="C32" s="61"/>
      <c r="D32" s="61"/>
      <c r="E32" s="61"/>
      <c r="F32" s="57"/>
      <c r="G32" s="57"/>
      <c r="H32" s="57"/>
      <c r="I32" s="57"/>
      <c r="J32" s="57"/>
      <c r="K32" s="57"/>
      <c r="L32" s="57"/>
      <c r="M32" s="57"/>
      <c r="N32" s="1"/>
      <c r="O32" s="1"/>
    </row>
    <row r="33" customFormat="false" ht="15.6" hidden="false" customHeight="fals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</row>
    <row r="34" customFormat="false" ht="15.6" hidden="false" customHeight="fals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</row>
    <row r="35" customFormat="false" ht="15.6" hidden="false" customHeight="fals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</row>
    <row r="36" customFormat="false" ht="15.6" hidden="false" customHeight="false" outlineLevel="0" collapsed="false">
      <c r="A36" s="78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</row>
    <row r="37" customFormat="false" ht="15.6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</row>
    <row r="38" customFormat="false" ht="15.6" hidden="false" customHeight="fals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</row>
    <row r="39" customFormat="false" ht="15.6" hidden="false" customHeight="fals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</row>
    <row r="40" customFormat="false" ht="15.6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</row>
    <row r="41" customFormat="false" ht="15.6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</row>
    <row r="42" customFormat="false" ht="15.6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</row>
    <row r="43" customFormat="false" ht="15.6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</row>
    <row r="44" customFormat="false" ht="15.6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</row>
    <row r="45" customFormat="false" ht="15.6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</row>
    <row r="46" customFormat="false" ht="15.6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</row>
    <row r="47" customFormat="false" ht="15.6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</row>
    <row r="48" customFormat="false" ht="15.6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</row>
    <row r="49" customFormat="false" ht="15.6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</row>
    <row r="50" customFormat="false" ht="15.6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</row>
    <row r="51" customFormat="false" ht="15.6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</row>
    <row r="52" customFormat="false" ht="15.6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</row>
    <row r="53" customFormat="false" ht="15.6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</row>
    <row r="54" customFormat="false" ht="15.6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</row>
    <row r="55" customFormat="false" ht="15.6" hidden="false" customHeight="fals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</row>
    <row r="56" customFormat="false" ht="15.6" hidden="false" customHeight="false" outlineLevel="0" collapsed="false">
      <c r="A56" s="78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</row>
    <row r="57" customFormat="false" ht="15.6" hidden="false" customHeight="fals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</row>
    <row r="58" customFormat="false" ht="15.6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</row>
    <row r="59" customFormat="false" ht="15.6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</row>
    <row r="60" customFormat="false" ht="15.6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</row>
    <row r="61" customFormat="false" ht="15.6" hidden="false" customHeight="fals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</row>
    <row r="62" customFormat="false" ht="15.6" hidden="false" customHeight="fals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</row>
  </sheetData>
  <mergeCells count="21">
    <mergeCell ref="J4:N4"/>
    <mergeCell ref="J5:N5"/>
    <mergeCell ref="J6:N6"/>
    <mergeCell ref="J7:N7"/>
    <mergeCell ref="J8:N8"/>
    <mergeCell ref="J9:N9"/>
    <mergeCell ref="A11:N11"/>
    <mergeCell ref="A13:A14"/>
    <mergeCell ref="B13:B14"/>
    <mergeCell ref="C13:C14"/>
    <mergeCell ref="D13:D14"/>
    <mergeCell ref="E13:E14"/>
    <mergeCell ref="F13:F14"/>
    <mergeCell ref="G13:M13"/>
    <mergeCell ref="N13:N14"/>
    <mergeCell ref="O13:O14"/>
    <mergeCell ref="B23:C23"/>
    <mergeCell ref="N23:O23"/>
    <mergeCell ref="A27:B27"/>
    <mergeCell ref="B29:C29"/>
    <mergeCell ref="M29:N29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J7" activeCellId="0" sqref="J7:N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49.66"/>
    <col collapsed="false" customWidth="true" hidden="false" outlineLevel="0" max="3" min="3" style="0" width="17.43"/>
    <col collapsed="false" customWidth="true" hidden="true" outlineLevel="0" max="5" min="4" style="0" width="9.43"/>
    <col collapsed="false" customWidth="true" hidden="false" outlineLevel="0" max="6" min="6" style="0" width="14.43"/>
    <col collapsed="false" customWidth="true" hidden="false" outlineLevel="0" max="7" min="7" style="0" width="14.33"/>
    <col collapsed="false" customWidth="true" hidden="false" outlineLevel="0" max="8" min="8" style="0" width="14.87"/>
    <col collapsed="false" customWidth="true" hidden="false" outlineLevel="0" max="9" min="9" style="0" width="14.43"/>
    <col collapsed="false" customWidth="true" hidden="false" outlineLevel="0" max="10" min="10" style="0" width="14.87"/>
    <col collapsed="false" customWidth="true" hidden="false" outlineLevel="0" max="11" min="11" style="0" width="39.32"/>
    <col collapsed="false" customWidth="true" hidden="true" outlineLevel="0" max="12" min="12" style="0" width="13.66"/>
  </cols>
  <sheetData>
    <row r="1" customFormat="false" ht="17.25" hidden="false" customHeight="true" outlineLevel="0" collapsed="false">
      <c r="J1" s="2" t="s">
        <v>139</v>
      </c>
      <c r="K1" s="2"/>
      <c r="L1" s="30"/>
      <c r="M1" s="79"/>
      <c r="N1" s="80"/>
    </row>
    <row r="2" customFormat="false" ht="17.25" hidden="false" customHeight="true" outlineLevel="0" collapsed="false">
      <c r="J2" s="3" t="s">
        <v>140</v>
      </c>
      <c r="K2" s="3"/>
      <c r="L2" s="3"/>
      <c r="M2" s="3"/>
      <c r="N2" s="3"/>
    </row>
    <row r="3" customFormat="false" ht="17.25" hidden="false" customHeight="true" outlineLevel="0" collapsed="false">
      <c r="J3" s="2" t="s">
        <v>2</v>
      </c>
      <c r="K3" s="2"/>
      <c r="L3" s="2"/>
      <c r="M3" s="2"/>
      <c r="N3" s="2"/>
    </row>
    <row r="4" customFormat="false" ht="17.2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4" t="s">
        <v>3</v>
      </c>
      <c r="K4" s="4"/>
      <c r="L4" s="4"/>
      <c r="M4" s="4"/>
      <c r="N4" s="4"/>
    </row>
    <row r="5" customFormat="false" ht="17.2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2" t="s">
        <v>4</v>
      </c>
      <c r="K5" s="2"/>
      <c r="L5" s="2"/>
      <c r="M5" s="2"/>
      <c r="N5" s="2"/>
    </row>
    <row r="6" customFormat="false" ht="17.2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5" t="s">
        <v>5</v>
      </c>
      <c r="K6" s="5"/>
      <c r="L6" s="5"/>
      <c r="M6" s="5"/>
      <c r="N6" s="5"/>
      <c r="O6" s="102"/>
    </row>
    <row r="7" customFormat="false" ht="18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5" t="s">
        <v>141</v>
      </c>
      <c r="K7" s="5"/>
      <c r="L7" s="5"/>
      <c r="M7" s="5"/>
      <c r="N7" s="5"/>
      <c r="O7" s="78"/>
    </row>
    <row r="8" customFormat="false" ht="33.75" hidden="false" customHeight="true" outlineLevel="0" collapsed="false">
      <c r="A8" s="103"/>
      <c r="B8" s="104" t="s">
        <v>142</v>
      </c>
      <c r="C8" s="104"/>
      <c r="D8" s="104"/>
      <c r="E8" s="104"/>
      <c r="F8" s="104"/>
      <c r="G8" s="104"/>
      <c r="H8" s="104"/>
      <c r="I8" s="104"/>
      <c r="J8" s="104"/>
      <c r="K8" s="104"/>
      <c r="L8" s="103"/>
      <c r="M8" s="103"/>
    </row>
    <row r="9" customFormat="false" ht="17.25" hidden="false" customHeight="true" outlineLevel="0" collapsed="false">
      <c r="A9" s="103"/>
      <c r="B9" s="1"/>
      <c r="C9" s="1"/>
      <c r="D9" s="1"/>
      <c r="E9" s="1"/>
      <c r="F9" s="1"/>
      <c r="G9" s="1"/>
      <c r="H9" s="1"/>
      <c r="I9" s="1"/>
      <c r="J9" s="1"/>
      <c r="K9" s="67" t="s">
        <v>90</v>
      </c>
      <c r="L9" s="68" t="s">
        <v>90</v>
      </c>
      <c r="M9" s="103"/>
    </row>
    <row r="10" customFormat="false" ht="17.25" hidden="false" customHeight="true" outlineLevel="0" collapsed="false">
      <c r="A10" s="8" t="s">
        <v>9</v>
      </c>
      <c r="B10" s="8" t="s">
        <v>40</v>
      </c>
      <c r="C10" s="8" t="s">
        <v>11</v>
      </c>
      <c r="D10" s="105" t="s">
        <v>41</v>
      </c>
      <c r="E10" s="105" t="s">
        <v>42</v>
      </c>
      <c r="F10" s="8" t="s">
        <v>12</v>
      </c>
      <c r="G10" s="106" t="s">
        <v>13</v>
      </c>
      <c r="H10" s="106"/>
      <c r="I10" s="106"/>
      <c r="J10" s="106"/>
      <c r="K10" s="8" t="s">
        <v>43</v>
      </c>
      <c r="L10" s="8" t="s">
        <v>44</v>
      </c>
      <c r="M10" s="103"/>
    </row>
    <row r="11" customFormat="false" ht="40.5" hidden="false" customHeight="true" outlineLevel="0" collapsed="false">
      <c r="A11" s="8"/>
      <c r="B11" s="8"/>
      <c r="C11" s="8"/>
      <c r="D11" s="105"/>
      <c r="E11" s="105"/>
      <c r="F11" s="8"/>
      <c r="G11" s="8" t="s">
        <v>14</v>
      </c>
      <c r="H11" s="8" t="s">
        <v>15</v>
      </c>
      <c r="I11" s="8" t="s">
        <v>16</v>
      </c>
      <c r="J11" s="8" t="s">
        <v>17</v>
      </c>
      <c r="K11" s="8"/>
      <c r="L11" s="8"/>
      <c r="M11" s="103"/>
    </row>
    <row r="12" customFormat="false" ht="51" hidden="false" customHeight="true" outlineLevel="0" collapsed="false">
      <c r="A12" s="9" t="n">
        <v>1</v>
      </c>
      <c r="B12" s="107" t="s">
        <v>143</v>
      </c>
      <c r="C12" s="9" t="s">
        <v>19</v>
      </c>
      <c r="D12" s="108" t="n">
        <v>100203</v>
      </c>
      <c r="E12" s="108" t="n">
        <v>2610</v>
      </c>
      <c r="F12" s="12" t="n">
        <f aca="false">G12+H12+I12+J12</f>
        <v>128959.4</v>
      </c>
      <c r="G12" s="86" t="n">
        <v>19657.4</v>
      </c>
      <c r="H12" s="13" t="n">
        <v>34626.5</v>
      </c>
      <c r="I12" s="13" t="n">
        <v>36427.1</v>
      </c>
      <c r="J12" s="13" t="n">
        <v>38248.4</v>
      </c>
      <c r="K12" s="108" t="s">
        <v>144</v>
      </c>
      <c r="L12" s="43" t="s">
        <v>145</v>
      </c>
      <c r="M12" s="103"/>
    </row>
    <row r="13" customFormat="false" ht="66" hidden="false" customHeight="true" outlineLevel="0" collapsed="false">
      <c r="A13" s="9" t="n">
        <v>2</v>
      </c>
      <c r="B13" s="10" t="s">
        <v>146</v>
      </c>
      <c r="C13" s="9" t="s">
        <v>19</v>
      </c>
      <c r="D13" s="9"/>
      <c r="E13" s="9"/>
      <c r="F13" s="109" t="n">
        <f aca="false">G13+H13+I13+J13</f>
        <v>7507.2</v>
      </c>
      <c r="G13" s="110" t="n">
        <v>1194</v>
      </c>
      <c r="H13" s="110" t="n">
        <v>2000</v>
      </c>
      <c r="I13" s="13" t="n">
        <f aca="false">H13*1.052</f>
        <v>2104</v>
      </c>
      <c r="J13" s="13" t="n">
        <f aca="false">I13*1.05</f>
        <v>2209.2</v>
      </c>
      <c r="K13" s="42" t="s">
        <v>61</v>
      </c>
      <c r="L13" s="43"/>
      <c r="M13" s="103"/>
    </row>
    <row r="14" customFormat="false" ht="73.5" hidden="false" customHeight="true" outlineLevel="0" collapsed="false">
      <c r="A14" s="9" t="n">
        <v>3</v>
      </c>
      <c r="B14" s="10" t="s">
        <v>147</v>
      </c>
      <c r="C14" s="9" t="s">
        <v>19</v>
      </c>
      <c r="D14" s="9"/>
      <c r="E14" s="9"/>
      <c r="F14" s="12" t="n">
        <f aca="false">G14+H14+I14+J14</f>
        <v>7308.2</v>
      </c>
      <c r="G14" s="86" t="n">
        <v>995</v>
      </c>
      <c r="H14" s="110" t="n">
        <v>2000</v>
      </c>
      <c r="I14" s="13" t="n">
        <f aca="false">H14*1.052</f>
        <v>2104</v>
      </c>
      <c r="J14" s="13" t="n">
        <f aca="false">I14*1.05</f>
        <v>2209.2</v>
      </c>
      <c r="K14" s="42" t="s">
        <v>61</v>
      </c>
      <c r="L14" s="43"/>
      <c r="M14" s="103"/>
    </row>
    <row r="15" customFormat="false" ht="48.75" hidden="false" customHeight="true" outlineLevel="0" collapsed="false">
      <c r="A15" s="46" t="s">
        <v>148</v>
      </c>
      <c r="B15" s="111" t="s">
        <v>149</v>
      </c>
      <c r="C15" s="9" t="s">
        <v>19</v>
      </c>
      <c r="D15" s="9"/>
      <c r="E15" s="9"/>
      <c r="F15" s="12" t="n">
        <f aca="false">G15+H15+I15+J15</f>
        <v>1620</v>
      </c>
      <c r="G15" s="110" t="n">
        <v>120</v>
      </c>
      <c r="H15" s="110" t="n">
        <f aca="false">500000/1000</f>
        <v>500</v>
      </c>
      <c r="I15" s="110" t="n">
        <f aca="false">500000/1000</f>
        <v>500</v>
      </c>
      <c r="J15" s="110" t="n">
        <f aca="false">500000/1000</f>
        <v>500</v>
      </c>
      <c r="K15" s="108" t="s">
        <v>144</v>
      </c>
      <c r="L15" s="43"/>
      <c r="M15" s="103"/>
    </row>
    <row r="16" customFormat="false" ht="21.75" hidden="false" customHeight="true" outlineLevel="0" collapsed="false">
      <c r="A16" s="112"/>
      <c r="B16" s="16" t="s">
        <v>34</v>
      </c>
      <c r="C16" s="9"/>
      <c r="D16" s="9"/>
      <c r="E16" s="9"/>
      <c r="F16" s="12" t="n">
        <f aca="false">F12+F13+F14+F15</f>
        <v>145394.8</v>
      </c>
      <c r="G16" s="12" t="n">
        <f aca="false">G12+G13+G14+G15</f>
        <v>21966.4</v>
      </c>
      <c r="H16" s="12" t="n">
        <f aca="false">H12+H13+H14+H15</f>
        <v>39126.5</v>
      </c>
      <c r="I16" s="12" t="n">
        <f aca="false">I12+I13+I14+I15</f>
        <v>41135.1</v>
      </c>
      <c r="J16" s="12" t="n">
        <f aca="false">J12+J13+J14+J15</f>
        <v>43166.8</v>
      </c>
      <c r="K16" s="113"/>
      <c r="L16" s="114"/>
      <c r="M16" s="115"/>
    </row>
    <row r="17" customFormat="false" ht="21.75" hidden="false" customHeight="true" outlineLevel="0" collapsed="false">
      <c r="A17" s="116"/>
      <c r="B17" s="17"/>
      <c r="C17" s="117"/>
      <c r="D17" s="117"/>
      <c r="E17" s="117"/>
      <c r="F17" s="118"/>
      <c r="G17" s="118"/>
      <c r="H17" s="118"/>
      <c r="I17" s="118"/>
      <c r="J17" s="118"/>
      <c r="K17" s="98"/>
      <c r="L17" s="119"/>
      <c r="M17" s="115"/>
    </row>
    <row r="18" customFormat="false" ht="17.25" hidden="false" customHeight="true" outlineLevel="0" collapsed="false">
      <c r="A18" s="103"/>
      <c r="B18" s="19"/>
      <c r="C18" s="19"/>
      <c r="D18" s="60"/>
      <c r="E18" s="60"/>
      <c r="F18" s="57"/>
      <c r="G18" s="57"/>
      <c r="H18" s="57"/>
      <c r="I18" s="57"/>
      <c r="J18" s="57"/>
      <c r="K18" s="56"/>
      <c r="L18" s="56"/>
      <c r="M18" s="56"/>
    </row>
    <row r="19" customFormat="false" ht="24.75" hidden="false" customHeight="true" outlineLevel="0" collapsed="false">
      <c r="A19" s="103"/>
      <c r="B19" s="19"/>
      <c r="C19" s="24"/>
      <c r="D19" s="24"/>
      <c r="E19" s="24"/>
      <c r="F19" s="120"/>
      <c r="G19" s="54"/>
      <c r="H19" s="54"/>
      <c r="I19" s="54"/>
      <c r="J19" s="54"/>
      <c r="K19" s="121"/>
      <c r="L19" s="121"/>
      <c r="M19" s="121"/>
    </row>
    <row r="20" customFormat="false" ht="17.25" hidden="false" customHeight="true" outlineLevel="0" collapsed="false">
      <c r="A20" s="103"/>
      <c r="B20" s="100"/>
      <c r="C20" s="61"/>
      <c r="D20" s="61"/>
      <c r="E20" s="61"/>
      <c r="F20" s="57"/>
      <c r="G20" s="57"/>
      <c r="H20" s="57"/>
      <c r="I20" s="57"/>
      <c r="J20" s="57"/>
      <c r="K20" s="1"/>
      <c r="L20" s="1"/>
      <c r="M20" s="103"/>
    </row>
    <row r="21" customFormat="false" ht="17.25" hidden="false" customHeight="true" outlineLevel="0" collapsed="false">
      <c r="A21" s="103"/>
      <c r="B21" s="25"/>
      <c r="C21" s="1"/>
      <c r="D21" s="1"/>
      <c r="E21" s="1"/>
      <c r="F21" s="1"/>
      <c r="G21" s="1"/>
      <c r="H21" s="1"/>
      <c r="I21" s="1"/>
      <c r="J21" s="1"/>
      <c r="K21" s="1"/>
      <c r="L21" s="103"/>
      <c r="M21" s="103"/>
    </row>
    <row r="22" customFormat="false" ht="17.25" hidden="false" customHeight="true" outlineLevel="0" collapsed="false">
      <c r="B22" s="3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7.25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7.25" hidden="false" customHeight="tru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7.25" hidden="false" customHeight="tru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7.25" hidden="false" customHeight="tru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7.25" hidden="false" customHeight="tru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7.25" hidden="false" customHeight="tru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7.25" hidden="false" customHeight="tru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7.25" hidden="false" customHeight="tru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7.25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7.25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7.25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7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7.25" hidden="false" customHeight="tru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7.25" hidden="false" customHeight="tru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7.25" hidden="false" customHeight="tru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7.25" hidden="false" customHeight="tru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7.25" hidden="false" customHeight="tru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7.25" hidden="false" customHeight="tru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7.25" hidden="false" customHeight="tru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7.25" hidden="false" customHeight="tru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7.25" hidden="false" customHeight="tru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7.25" hidden="false" customHeight="tru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7.25" hidden="false" customHeight="tru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7.25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7.25" hidden="false" customHeight="tru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7.25" hidden="false" customHeight="tru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7.25" hidden="false" customHeight="tru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7.25" hidden="false" customHeight="tru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7.25" hidden="false" customHeight="tru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7.2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7.25" hidden="false" customHeight="tru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7.25" hidden="false" customHeight="tru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7.25" hidden="false" customHeight="tru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7.25" hidden="false" customHeight="tru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5.6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5.6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5.6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5.6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5.6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5.6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5.6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5.6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5.6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5.6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5.6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5.6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5.6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5.6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5.6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5.6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5.6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5.6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5.6" hidden="false" customHeight="false" outlineLevel="0" collapsed="false">
      <c r="B75" s="1"/>
    </row>
    <row r="76" customFormat="false" ht="15.6" hidden="false" customHeight="false" outlineLevel="0" collapsed="false">
      <c r="B76" s="1"/>
    </row>
    <row r="77" customFormat="false" ht="15.6" hidden="false" customHeight="false" outlineLevel="0" collapsed="false">
      <c r="B77" s="1"/>
    </row>
    <row r="78" customFormat="false" ht="15.6" hidden="false" customHeight="false" outlineLevel="0" collapsed="false">
      <c r="B78" s="1"/>
    </row>
  </sheetData>
  <mergeCells count="20">
    <mergeCell ref="J1:K1"/>
    <mergeCell ref="J2:N2"/>
    <mergeCell ref="J3:N3"/>
    <mergeCell ref="J4:N4"/>
    <mergeCell ref="J5:N5"/>
    <mergeCell ref="J6:N6"/>
    <mergeCell ref="J7:N7"/>
    <mergeCell ref="B8:K8"/>
    <mergeCell ref="A10:A11"/>
    <mergeCell ref="B10:B11"/>
    <mergeCell ref="C10:C11"/>
    <mergeCell ref="D10:D11"/>
    <mergeCell ref="E10:E11"/>
    <mergeCell ref="F10:F11"/>
    <mergeCell ref="G10:J10"/>
    <mergeCell ref="K10:K11"/>
    <mergeCell ref="L10:L11"/>
    <mergeCell ref="B18:C18"/>
    <mergeCell ref="K18:M18"/>
    <mergeCell ref="K19:M19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:O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8.1"/>
    <col collapsed="false" customWidth="true" hidden="false" outlineLevel="0" max="3" min="3" style="0" width="15.99"/>
    <col collapsed="false" customWidth="true" hidden="true" outlineLevel="0" max="4" min="4" style="0" width="8.87"/>
    <col collapsed="false" customWidth="true" hidden="true" outlineLevel="0" max="5" min="5" style="0" width="10.32"/>
    <col collapsed="false" customWidth="true" hidden="false" outlineLevel="0" max="6" min="6" style="0" width="13.99"/>
    <col collapsed="false" customWidth="true" hidden="false" outlineLevel="0" max="7" min="7" style="0" width="13.1"/>
    <col collapsed="false" customWidth="true" hidden="false" outlineLevel="0" max="8" min="8" style="0" width="12.88"/>
    <col collapsed="false" customWidth="true" hidden="false" outlineLevel="0" max="10" min="9" style="0" width="12.99"/>
    <col collapsed="false" customWidth="true" hidden="false" outlineLevel="0" max="11" min="11" style="0" width="43.66"/>
    <col collapsed="false" customWidth="false" hidden="true" outlineLevel="0" max="13" min="12" style="0" width="9.1"/>
    <col collapsed="false" customWidth="true" hidden="true" outlineLevel="0" max="14" min="14" style="0" width="13.87"/>
  </cols>
  <sheetData>
    <row r="1" customFormat="false" ht="15.6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75"/>
      <c r="K1" s="75"/>
      <c r="L1" s="75"/>
    </row>
    <row r="2" customFormat="false" ht="15.6" hidden="false" customHeight="false" outlineLevel="0" collapsed="false">
      <c r="B2" s="1"/>
      <c r="C2" s="1"/>
      <c r="D2" s="1"/>
      <c r="E2" s="1"/>
      <c r="F2" s="1"/>
      <c r="G2" s="1"/>
      <c r="H2" s="1"/>
      <c r="I2" s="79"/>
      <c r="J2" s="30"/>
      <c r="K2" s="30" t="s">
        <v>150</v>
      </c>
      <c r="L2" s="30" t="s">
        <v>139</v>
      </c>
    </row>
    <row r="3" customFormat="false" ht="15.6" hidden="false" customHeight="true" outlineLevel="0" collapsed="false">
      <c r="B3" s="1"/>
      <c r="C3" s="1"/>
      <c r="D3" s="1"/>
      <c r="E3" s="1"/>
      <c r="F3" s="1"/>
      <c r="G3" s="1"/>
      <c r="H3" s="1"/>
      <c r="I3" s="79"/>
      <c r="J3" s="30"/>
      <c r="K3" s="3" t="s">
        <v>151</v>
      </c>
      <c r="L3" s="3"/>
      <c r="M3" s="3"/>
      <c r="N3" s="3"/>
      <c r="O3" s="3"/>
    </row>
    <row r="4" customFormat="false" ht="15.6" hidden="false" customHeight="false" outlineLevel="0" collapsed="false">
      <c r="B4" s="1"/>
      <c r="C4" s="1"/>
      <c r="D4" s="1"/>
      <c r="E4" s="1"/>
      <c r="F4" s="1"/>
      <c r="G4" s="1"/>
      <c r="H4" s="1"/>
      <c r="I4" s="79"/>
      <c r="J4" s="30"/>
      <c r="K4" s="2" t="s">
        <v>2</v>
      </c>
      <c r="L4" s="2"/>
      <c r="M4" s="2"/>
      <c r="N4" s="2"/>
      <c r="O4" s="2"/>
    </row>
    <row r="5" customFormat="false" ht="15.6" hidden="false" customHeight="false" outlineLevel="0" collapsed="false">
      <c r="B5" s="1"/>
      <c r="C5" s="1"/>
      <c r="D5" s="1"/>
      <c r="E5" s="1"/>
      <c r="F5" s="1"/>
      <c r="G5" s="1"/>
      <c r="H5" s="1"/>
      <c r="I5" s="79"/>
      <c r="J5" s="30"/>
      <c r="K5" s="4" t="s">
        <v>3</v>
      </c>
      <c r="L5" s="4"/>
      <c r="M5" s="4"/>
      <c r="N5" s="4"/>
      <c r="O5" s="4"/>
    </row>
    <row r="6" customFormat="false" ht="15.6" hidden="false" customHeight="false" outlineLevel="0" collapsed="false">
      <c r="B6" s="1"/>
      <c r="C6" s="1"/>
      <c r="D6" s="1"/>
      <c r="E6" s="1"/>
      <c r="F6" s="1"/>
      <c r="G6" s="1"/>
      <c r="H6" s="1"/>
      <c r="I6" s="79"/>
      <c r="J6" s="30"/>
      <c r="K6" s="2" t="s">
        <v>4</v>
      </c>
      <c r="L6" s="2"/>
      <c r="M6" s="2"/>
      <c r="N6" s="2"/>
      <c r="O6" s="2"/>
    </row>
    <row r="7" customFormat="false" ht="15.6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5" t="s">
        <v>5</v>
      </c>
      <c r="L7" s="5"/>
      <c r="M7" s="5"/>
      <c r="N7" s="5"/>
      <c r="O7" s="5"/>
    </row>
    <row r="8" customFormat="false" ht="15.6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5" t="s">
        <v>152</v>
      </c>
      <c r="L8" s="5"/>
      <c r="M8" s="5"/>
      <c r="N8" s="5"/>
      <c r="O8" s="5"/>
    </row>
    <row r="9" customFormat="false" ht="34.5" hidden="false" customHeight="true" outlineLevel="0" collapsed="false">
      <c r="B9" s="122" t="s">
        <v>153</v>
      </c>
      <c r="C9" s="122"/>
      <c r="D9" s="122"/>
      <c r="E9" s="122"/>
      <c r="F9" s="122"/>
      <c r="G9" s="122"/>
      <c r="H9" s="122"/>
      <c r="I9" s="122"/>
      <c r="J9" s="122"/>
      <c r="K9" s="122"/>
      <c r="L9" s="1"/>
    </row>
    <row r="10" customFormat="false" ht="17.4" hidden="false" customHeight="false" outlineLevel="0" collapsed="false"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"/>
    </row>
    <row r="11" customFormat="false" ht="16.8" hidden="false" customHeight="true" outlineLevel="0" collapsed="false">
      <c r="B11" s="1"/>
      <c r="C11" s="1"/>
      <c r="D11" s="1"/>
      <c r="E11" s="1"/>
      <c r="F11" s="66"/>
      <c r="G11" s="66"/>
      <c r="H11" s="66"/>
      <c r="I11" s="124"/>
      <c r="J11" s="1"/>
      <c r="K11" s="67" t="s">
        <v>90</v>
      </c>
      <c r="L11" s="1"/>
      <c r="N11" s="68" t="s">
        <v>90</v>
      </c>
    </row>
    <row r="12" customFormat="false" ht="15.6" hidden="false" customHeight="true" outlineLevel="0" collapsed="false">
      <c r="A12" s="16" t="s">
        <v>9</v>
      </c>
      <c r="B12" s="16" t="s">
        <v>40</v>
      </c>
      <c r="C12" s="16" t="s">
        <v>11</v>
      </c>
      <c r="D12" s="16" t="s">
        <v>41</v>
      </c>
      <c r="E12" s="16" t="s">
        <v>42</v>
      </c>
      <c r="F12" s="16" t="s">
        <v>154</v>
      </c>
      <c r="G12" s="16" t="s">
        <v>13</v>
      </c>
      <c r="H12" s="16"/>
      <c r="I12" s="16"/>
      <c r="J12" s="16"/>
      <c r="K12" s="16" t="s">
        <v>43</v>
      </c>
      <c r="L12" s="125"/>
      <c r="M12" s="44"/>
      <c r="N12" s="16" t="s">
        <v>44</v>
      </c>
    </row>
    <row r="13" customFormat="false" ht="15.6" hidden="false" customHeight="true" outlineLevel="0" collapsed="false">
      <c r="A13" s="16"/>
      <c r="B13" s="16"/>
      <c r="C13" s="16"/>
      <c r="D13" s="16"/>
      <c r="E13" s="16"/>
      <c r="F13" s="16"/>
      <c r="G13" s="16" t="s">
        <v>14</v>
      </c>
      <c r="H13" s="16" t="s">
        <v>15</v>
      </c>
      <c r="I13" s="16" t="s">
        <v>16</v>
      </c>
      <c r="J13" s="16" t="s">
        <v>17</v>
      </c>
      <c r="K13" s="16"/>
      <c r="L13" s="125"/>
      <c r="M13" s="44"/>
      <c r="N13" s="16"/>
    </row>
    <row r="14" customFormat="false" ht="1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25"/>
      <c r="M14" s="44"/>
      <c r="N14" s="16"/>
    </row>
    <row r="15" customFormat="false" ht="48" hidden="false" customHeight="true" outlineLevel="0" collapsed="false">
      <c r="A15" s="43" t="n">
        <v>1</v>
      </c>
      <c r="B15" s="10" t="s">
        <v>155</v>
      </c>
      <c r="C15" s="9" t="s">
        <v>19</v>
      </c>
      <c r="D15" s="9" t="n">
        <v>100203</v>
      </c>
      <c r="E15" s="9" t="n">
        <v>2610</v>
      </c>
      <c r="F15" s="12" t="n">
        <f aca="false">G15+H15+I15+J15</f>
        <v>5619.24</v>
      </c>
      <c r="G15" s="13" t="n">
        <f aca="false">(100000+1100000)/1000</f>
        <v>1200</v>
      </c>
      <c r="H15" s="13" t="n">
        <f aca="false">(100000+1300000)/1000</f>
        <v>1400</v>
      </c>
      <c r="I15" s="13" t="n">
        <f aca="false">H15*1.052</f>
        <v>1472.8</v>
      </c>
      <c r="J15" s="13" t="n">
        <f aca="false">I15*1.05</f>
        <v>1546.44</v>
      </c>
      <c r="K15" s="9" t="s">
        <v>144</v>
      </c>
      <c r="L15" s="125"/>
      <c r="M15" s="44"/>
      <c r="N15" s="43" t="s">
        <v>107</v>
      </c>
    </row>
    <row r="16" customFormat="false" ht="52.5" hidden="false" customHeight="true" outlineLevel="0" collapsed="false">
      <c r="A16" s="43" t="n">
        <f aca="false">A15+1</f>
        <v>2</v>
      </c>
      <c r="B16" s="10" t="s">
        <v>156</v>
      </c>
      <c r="C16" s="9" t="s">
        <v>19</v>
      </c>
      <c r="D16" s="9" t="n">
        <v>100203</v>
      </c>
      <c r="E16" s="9" t="n">
        <v>2610</v>
      </c>
      <c r="F16" s="12" t="n">
        <f aca="false">G16+H16+I16+J16</f>
        <v>2049.1434</v>
      </c>
      <c r="G16" s="13" t="n">
        <f aca="false">(199000+275000)/1000</f>
        <v>474</v>
      </c>
      <c r="H16" s="13" t="n">
        <f aca="false">(199000+300000)/1000</f>
        <v>499</v>
      </c>
      <c r="I16" s="13" t="n">
        <f aca="false">H16*1.052</f>
        <v>524.948</v>
      </c>
      <c r="J16" s="13" t="n">
        <f aca="false">I16*1.05</f>
        <v>551.1954</v>
      </c>
      <c r="K16" s="9" t="s">
        <v>144</v>
      </c>
      <c r="L16" s="125"/>
      <c r="M16" s="44"/>
      <c r="N16" s="43" t="s">
        <v>157</v>
      </c>
    </row>
    <row r="17" customFormat="false" ht="54" hidden="false" customHeight="true" outlineLevel="0" collapsed="false">
      <c r="A17" s="43" t="n">
        <v>3</v>
      </c>
      <c r="B17" s="10" t="s">
        <v>158</v>
      </c>
      <c r="C17" s="9" t="s">
        <v>19</v>
      </c>
      <c r="D17" s="126" t="n">
        <v>100203</v>
      </c>
      <c r="E17" s="126" t="n">
        <v>2610</v>
      </c>
      <c r="F17" s="12" t="n">
        <f aca="false">G17+H17+I17+J17</f>
        <v>120</v>
      </c>
      <c r="G17" s="13" t="n">
        <f aca="false">120000/1000</f>
        <v>120</v>
      </c>
      <c r="H17" s="13" t="n">
        <v>0</v>
      </c>
      <c r="I17" s="13" t="n">
        <v>0</v>
      </c>
      <c r="J17" s="13" t="n">
        <f aca="false">I17*1.05</f>
        <v>0</v>
      </c>
      <c r="K17" s="42" t="s">
        <v>159</v>
      </c>
      <c r="L17" s="125"/>
      <c r="M17" s="44"/>
      <c r="N17" s="43"/>
    </row>
    <row r="18" customFormat="false" ht="70.5" hidden="false" customHeight="true" outlineLevel="0" collapsed="false">
      <c r="A18" s="43" t="n">
        <f aca="false">A17+1</f>
        <v>4</v>
      </c>
      <c r="B18" s="10" t="s">
        <v>160</v>
      </c>
      <c r="C18" s="9" t="s">
        <v>19</v>
      </c>
      <c r="D18" s="126" t="n">
        <v>100203</v>
      </c>
      <c r="E18" s="126" t="n">
        <v>2610</v>
      </c>
      <c r="F18" s="12" t="n">
        <f aca="false">G18+H18+I18+J18</f>
        <v>299.001</v>
      </c>
      <c r="G18" s="13" t="n">
        <f aca="false">(830000-530999)/1000</f>
        <v>299.001</v>
      </c>
      <c r="H18" s="13" t="n">
        <v>0</v>
      </c>
      <c r="I18" s="13" t="n">
        <v>0</v>
      </c>
      <c r="J18" s="13" t="n">
        <v>0</v>
      </c>
      <c r="K18" s="42" t="s">
        <v>161</v>
      </c>
      <c r="L18" s="125"/>
      <c r="M18" s="44"/>
      <c r="N18" s="43"/>
    </row>
    <row r="19" customFormat="false" ht="52.5" hidden="false" customHeight="true" outlineLevel="0" collapsed="false">
      <c r="A19" s="43" t="n">
        <v>5</v>
      </c>
      <c r="B19" s="10" t="s">
        <v>162</v>
      </c>
      <c r="C19" s="9" t="s">
        <v>19</v>
      </c>
      <c r="D19" s="126"/>
      <c r="E19" s="126"/>
      <c r="F19" s="12" t="n">
        <f aca="false">G19+H19+I19+J19</f>
        <v>300</v>
      </c>
      <c r="G19" s="13" t="n">
        <v>0</v>
      </c>
      <c r="H19" s="13" t="n">
        <v>300</v>
      </c>
      <c r="I19" s="13" t="n">
        <v>0</v>
      </c>
      <c r="J19" s="13" t="n">
        <v>0</v>
      </c>
      <c r="K19" s="9" t="s">
        <v>144</v>
      </c>
      <c r="L19" s="125"/>
      <c r="M19" s="44"/>
      <c r="N19" s="43"/>
    </row>
    <row r="20" customFormat="false" ht="54" hidden="false" customHeight="true" outlineLevel="0" collapsed="false">
      <c r="A20" s="43" t="n">
        <v>6</v>
      </c>
      <c r="B20" s="10" t="s">
        <v>163</v>
      </c>
      <c r="C20" s="9" t="s">
        <v>19</v>
      </c>
      <c r="D20" s="126"/>
      <c r="E20" s="126"/>
      <c r="F20" s="12" t="n">
        <f aca="false">G20+H20+I20+J20</f>
        <v>3000</v>
      </c>
      <c r="G20" s="13" t="n">
        <v>0</v>
      </c>
      <c r="H20" s="13" t="n">
        <v>3000</v>
      </c>
      <c r="I20" s="13" t="n">
        <v>0</v>
      </c>
      <c r="J20" s="13" t="n">
        <v>0</v>
      </c>
      <c r="K20" s="9" t="s">
        <v>144</v>
      </c>
      <c r="L20" s="125"/>
      <c r="M20" s="44"/>
      <c r="N20" s="43"/>
    </row>
    <row r="21" customFormat="false" ht="19.5" hidden="false" customHeight="true" outlineLevel="0" collapsed="false">
      <c r="A21" s="50"/>
      <c r="B21" s="16" t="s">
        <v>34</v>
      </c>
      <c r="C21" s="127"/>
      <c r="D21" s="127"/>
      <c r="E21" s="127"/>
      <c r="F21" s="12" t="n">
        <f aca="false">F15+F16+F17+F18+F19+F20</f>
        <v>11387.3844</v>
      </c>
      <c r="G21" s="12" t="n">
        <f aca="false">G15+G16+G17+G18+G19+G20</f>
        <v>2093.001</v>
      </c>
      <c r="H21" s="12" t="n">
        <f aca="false">H15+H16+H17+H18+H19+H20</f>
        <v>5199</v>
      </c>
      <c r="I21" s="12" t="n">
        <f aca="false">I15+I16+I17+I18+I19+I20</f>
        <v>1997.748</v>
      </c>
      <c r="J21" s="12" t="n">
        <f aca="false">J15+J16+J17+J18+J19+J20</f>
        <v>2097.6354</v>
      </c>
      <c r="K21" s="111"/>
      <c r="L21" s="125"/>
      <c r="M21" s="44"/>
      <c r="N21" s="50"/>
    </row>
    <row r="22" customFormat="false" ht="15.6" hidden="false" customHeight="false" outlineLevel="0" collapsed="false">
      <c r="B22" s="17"/>
      <c r="C22" s="17"/>
      <c r="D22" s="17"/>
      <c r="E22" s="17"/>
      <c r="F22" s="18"/>
      <c r="G22" s="18"/>
      <c r="H22" s="18"/>
      <c r="I22" s="18"/>
      <c r="J22" s="18"/>
      <c r="K22" s="128"/>
      <c r="L22" s="1"/>
    </row>
    <row r="23" customFormat="false" ht="18" hidden="false" customHeight="false" outlineLevel="0" collapsed="false">
      <c r="B23" s="19"/>
      <c r="C23" s="17"/>
      <c r="D23" s="17"/>
      <c r="E23" s="17"/>
      <c r="F23" s="18"/>
      <c r="G23" s="18"/>
      <c r="H23" s="18"/>
      <c r="I23" s="18"/>
      <c r="J23" s="18"/>
      <c r="K23" s="121"/>
      <c r="L23" s="121"/>
      <c r="M23" s="121"/>
    </row>
    <row r="24" customFormat="false" ht="18" hidden="false" customHeight="true" outlineLevel="0" collapsed="false">
      <c r="B24" s="20"/>
      <c r="C24" s="20"/>
      <c r="D24" s="20"/>
      <c r="E24" s="20"/>
      <c r="F24" s="20"/>
      <c r="G24" s="54"/>
      <c r="H24" s="54"/>
      <c r="K24" s="129"/>
      <c r="L24" s="33"/>
      <c r="M24" s="33"/>
    </row>
    <row r="25" customFormat="false" ht="29.25" hidden="false" customHeight="true" outlineLevel="0" collapsed="false">
      <c r="B25" s="100"/>
      <c r="C25" s="100"/>
      <c r="D25" s="100"/>
      <c r="E25" s="100"/>
      <c r="F25" s="53"/>
      <c r="G25" s="57"/>
      <c r="H25" s="57"/>
      <c r="I25" s="57"/>
      <c r="J25" s="57"/>
      <c r="K25" s="1"/>
      <c r="L25" s="1"/>
      <c r="M25" s="130"/>
    </row>
    <row r="26" customFormat="false" ht="17.4" hidden="false" customHeight="false" outlineLevel="0" collapsed="false">
      <c r="B26" s="25"/>
      <c r="C26" s="25"/>
      <c r="D26" s="25"/>
      <c r="E26" s="25"/>
      <c r="F26" s="57"/>
      <c r="G26" s="57"/>
      <c r="H26" s="57"/>
      <c r="I26" s="57"/>
      <c r="J26" s="57"/>
      <c r="K26" s="1"/>
      <c r="L26" s="1"/>
      <c r="M26" s="51"/>
    </row>
    <row r="27" customFormat="false" ht="35.25" hidden="false" customHeight="true" outlineLevel="0" collapsed="false">
      <c r="B27" s="77"/>
      <c r="C27" s="77"/>
      <c r="D27" s="131"/>
      <c r="E27" s="131"/>
      <c r="F27" s="54"/>
      <c r="I27" s="19"/>
      <c r="J27" s="19"/>
      <c r="K27" s="54"/>
      <c r="L27" s="30"/>
    </row>
    <row r="28" customFormat="false" ht="33.75" hidden="false" customHeight="true" outlineLevel="0" collapsed="false">
      <c r="B28" s="77"/>
      <c r="C28" s="77"/>
      <c r="D28" s="77"/>
      <c r="E28" s="77"/>
      <c r="F28" s="18"/>
      <c r="G28" s="18"/>
      <c r="H28" s="18"/>
      <c r="I28" s="18"/>
      <c r="J28" s="18"/>
      <c r="K28" s="132"/>
      <c r="L28" s="1"/>
    </row>
    <row r="29" customFormat="false" ht="18" hidden="false" customHeight="false" outlineLevel="0" collapsed="false">
      <c r="B29" s="1"/>
      <c r="C29" s="24"/>
      <c r="D29" s="24"/>
      <c r="E29" s="24"/>
      <c r="F29" s="54"/>
      <c r="G29" s="54"/>
      <c r="H29" s="54"/>
      <c r="I29" s="56"/>
      <c r="J29" s="56"/>
      <c r="K29" s="1"/>
      <c r="L29" s="1"/>
    </row>
    <row r="30" customFormat="false" ht="18" hidden="false" customHeight="false" outlineLevel="0" collapsed="false">
      <c r="B30" s="7"/>
      <c r="C30" s="24"/>
      <c r="D30" s="24"/>
      <c r="E30" s="24"/>
      <c r="F30" s="54"/>
      <c r="G30" s="54"/>
      <c r="H30" s="54"/>
      <c r="I30" s="54"/>
      <c r="J30" s="54"/>
      <c r="K30" s="30"/>
      <c r="L30" s="30"/>
      <c r="M30" s="30"/>
    </row>
    <row r="31" customFormat="false" ht="15.6" hidden="false" customHeight="false" outlineLevel="0" collapsed="false">
      <c r="C31" s="60"/>
      <c r="D31" s="60"/>
      <c r="E31" s="60"/>
      <c r="F31" s="57"/>
      <c r="G31" s="57"/>
      <c r="H31" s="57"/>
      <c r="I31" s="57"/>
      <c r="J31" s="57"/>
    </row>
    <row r="32" customFormat="false" ht="15.6" hidden="false" customHeight="false" outlineLevel="0" collapsed="false">
      <c r="C32" s="60"/>
      <c r="D32" s="60"/>
      <c r="E32" s="60"/>
      <c r="F32" s="57"/>
      <c r="G32" s="57"/>
      <c r="H32" s="57"/>
      <c r="I32" s="57"/>
      <c r="J32" s="57"/>
    </row>
    <row r="33" customFormat="false" ht="15.6" hidden="false" customHeight="false" outlineLevel="0" collapsed="false">
      <c r="C33" s="61"/>
      <c r="D33" s="61"/>
      <c r="E33" s="61"/>
      <c r="F33" s="57"/>
      <c r="G33" s="57"/>
      <c r="H33" s="57"/>
      <c r="I33" s="57"/>
      <c r="J33" s="57"/>
    </row>
    <row r="35" customFormat="false" ht="13.2" hidden="false" customHeight="false" outlineLevel="0" collapsed="false">
      <c r="I35" s="14"/>
    </row>
  </sheetData>
  <mergeCells count="30">
    <mergeCell ref="J1:L1"/>
    <mergeCell ref="K3:O3"/>
    <mergeCell ref="K4:O4"/>
    <mergeCell ref="K5:O5"/>
    <mergeCell ref="K6:O6"/>
    <mergeCell ref="K7:O7"/>
    <mergeCell ref="K8:O8"/>
    <mergeCell ref="B9:K9"/>
    <mergeCell ref="F11:H11"/>
    <mergeCell ref="A12:A14"/>
    <mergeCell ref="B12:B14"/>
    <mergeCell ref="C12:C14"/>
    <mergeCell ref="D12:D14"/>
    <mergeCell ref="E12:E14"/>
    <mergeCell ref="F12:F14"/>
    <mergeCell ref="G12:J12"/>
    <mergeCell ref="K12:K14"/>
    <mergeCell ref="N12:N14"/>
    <mergeCell ref="G13:G14"/>
    <mergeCell ref="H13:H14"/>
    <mergeCell ref="I13:I14"/>
    <mergeCell ref="J13:J14"/>
    <mergeCell ref="K23:M23"/>
    <mergeCell ref="B24:C24"/>
    <mergeCell ref="L24:M24"/>
    <mergeCell ref="B25:C25"/>
    <mergeCell ref="B27:C27"/>
    <mergeCell ref="I27:J27"/>
    <mergeCell ref="B28:C28"/>
    <mergeCell ref="I29:J29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O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8.87"/>
    <col collapsed="false" customWidth="true" hidden="false" outlineLevel="0" max="3" min="3" style="0" width="17.43"/>
    <col collapsed="false" customWidth="false" hidden="true" outlineLevel="0" max="4" min="4" style="0" width="9.1"/>
    <col collapsed="false" customWidth="true" hidden="true" outlineLevel="0" max="5" min="5" style="0" width="9.33"/>
    <col collapsed="false" customWidth="true" hidden="false" outlineLevel="0" max="7" min="6" style="0" width="12.88"/>
    <col collapsed="false" customWidth="true" hidden="false" outlineLevel="0" max="8" min="8" style="0" width="13.1"/>
    <col collapsed="false" customWidth="true" hidden="false" outlineLevel="0" max="9" min="9" style="0" width="13.87"/>
    <col collapsed="false" customWidth="true" hidden="false" outlineLevel="0" max="10" min="10" style="0" width="13.33"/>
    <col collapsed="false" customWidth="true" hidden="false" outlineLevel="0" max="11" min="11" style="0" width="44.43"/>
    <col collapsed="false" customWidth="true" hidden="true" outlineLevel="0" max="12" min="12" style="0" width="11.99"/>
    <col collapsed="false" customWidth="true" hidden="false" outlineLevel="0" max="17" min="17" style="0" width="16.43"/>
  </cols>
  <sheetData>
    <row r="1" customFormat="false" ht="15.6" hidden="false" customHeight="false" outlineLevel="0" collapsed="false">
      <c r="K1" s="30" t="s">
        <v>164</v>
      </c>
      <c r="L1" s="30"/>
      <c r="M1" s="79"/>
      <c r="N1" s="80"/>
    </row>
    <row r="2" customFormat="false" ht="13.8" hidden="false" customHeight="true" outlineLevel="0" collapsed="false">
      <c r="K2" s="3" t="s">
        <v>1</v>
      </c>
      <c r="L2" s="3"/>
      <c r="M2" s="3"/>
      <c r="N2" s="3"/>
      <c r="O2" s="3"/>
    </row>
    <row r="3" customFormat="false" ht="15.6" hidden="false" customHeight="false" outlineLevel="0" collapsed="false">
      <c r="K3" s="2" t="s">
        <v>2</v>
      </c>
      <c r="L3" s="2"/>
      <c r="M3" s="2"/>
      <c r="N3" s="2"/>
      <c r="O3" s="2"/>
    </row>
    <row r="4" customFormat="false" ht="15.6" hidden="false" customHeight="false" outlineLevel="0" collapsed="false">
      <c r="K4" s="4" t="s">
        <v>3</v>
      </c>
      <c r="L4" s="4"/>
      <c r="M4" s="4"/>
      <c r="N4" s="4"/>
      <c r="O4" s="4"/>
    </row>
    <row r="5" customFormat="false" ht="15.6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31"/>
      <c r="J5" s="31"/>
      <c r="K5" s="2" t="s">
        <v>4</v>
      </c>
      <c r="L5" s="2"/>
      <c r="M5" s="2"/>
      <c r="N5" s="2"/>
      <c r="O5" s="2"/>
    </row>
    <row r="6" customFormat="false" ht="15.6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31"/>
      <c r="J6" s="31"/>
      <c r="K6" s="5" t="s">
        <v>5</v>
      </c>
      <c r="L6" s="5"/>
      <c r="M6" s="5"/>
      <c r="N6" s="5"/>
      <c r="O6" s="5"/>
    </row>
    <row r="7" customFormat="false" ht="15.6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30"/>
      <c r="J7" s="30"/>
      <c r="K7" s="5" t="s">
        <v>152</v>
      </c>
      <c r="L7" s="5"/>
      <c r="M7" s="5"/>
      <c r="N7" s="5"/>
      <c r="O7" s="5"/>
    </row>
    <row r="8" customFormat="false" ht="55.5" hidden="false" customHeight="true" outlineLevel="0" collapsed="false">
      <c r="A8" s="122" t="s">
        <v>165</v>
      </c>
      <c r="B8" s="122"/>
      <c r="C8" s="122"/>
      <c r="D8" s="122"/>
      <c r="E8" s="122"/>
      <c r="F8" s="122"/>
      <c r="G8" s="122"/>
      <c r="H8" s="122"/>
      <c r="I8" s="122"/>
      <c r="J8" s="122"/>
      <c r="K8" s="122"/>
    </row>
    <row r="9" customFormat="false" ht="15.6" hidden="false" customHeight="false" outlineLevel="0" collapsed="false">
      <c r="A9" s="1"/>
      <c r="B9" s="124"/>
      <c r="C9" s="66"/>
      <c r="D9" s="66"/>
      <c r="E9" s="66"/>
      <c r="F9" s="66"/>
      <c r="G9" s="66"/>
      <c r="H9" s="66"/>
      <c r="I9" s="124"/>
      <c r="J9" s="124"/>
      <c r="K9" s="1"/>
    </row>
    <row r="10" customFormat="false" ht="16.8" hidden="false" customHeight="false" outlineLevel="0" collapsed="false">
      <c r="A10" s="1"/>
      <c r="B10" s="1"/>
      <c r="C10" s="1"/>
      <c r="D10" s="1"/>
      <c r="E10" s="1"/>
      <c r="F10" s="1"/>
      <c r="G10" s="1"/>
      <c r="H10" s="133"/>
      <c r="I10" s="1"/>
      <c r="J10" s="1"/>
      <c r="K10" s="67" t="s">
        <v>90</v>
      </c>
      <c r="L10" s="68" t="s">
        <v>90</v>
      </c>
    </row>
    <row r="11" customFormat="false" ht="15.75" hidden="false" customHeight="true" outlineLevel="0" collapsed="false">
      <c r="A11" s="8" t="s">
        <v>9</v>
      </c>
      <c r="B11" s="8" t="s">
        <v>40</v>
      </c>
      <c r="C11" s="8" t="s">
        <v>11</v>
      </c>
      <c r="D11" s="105" t="s">
        <v>41</v>
      </c>
      <c r="E11" s="105" t="s">
        <v>42</v>
      </c>
      <c r="F11" s="8" t="s">
        <v>12</v>
      </c>
      <c r="G11" s="134" t="s">
        <v>13</v>
      </c>
      <c r="H11" s="134"/>
      <c r="I11" s="134"/>
      <c r="J11" s="134"/>
      <c r="K11" s="8" t="s">
        <v>43</v>
      </c>
      <c r="L11" s="8" t="s">
        <v>44</v>
      </c>
    </row>
    <row r="12" customFormat="false" ht="36.75" hidden="false" customHeight="true" outlineLevel="0" collapsed="false">
      <c r="A12" s="8"/>
      <c r="B12" s="8"/>
      <c r="C12" s="8"/>
      <c r="D12" s="105"/>
      <c r="E12" s="105"/>
      <c r="F12" s="8"/>
      <c r="G12" s="8" t="s">
        <v>14</v>
      </c>
      <c r="H12" s="8" t="s">
        <v>15</v>
      </c>
      <c r="I12" s="8" t="s">
        <v>16</v>
      </c>
      <c r="J12" s="8" t="s">
        <v>17</v>
      </c>
      <c r="K12" s="8"/>
      <c r="L12" s="8"/>
    </row>
    <row r="13" customFormat="false" ht="48" hidden="false" customHeight="true" outlineLevel="0" collapsed="false">
      <c r="A13" s="9" t="n">
        <v>1</v>
      </c>
      <c r="B13" s="10" t="s">
        <v>166</v>
      </c>
      <c r="C13" s="9" t="s">
        <v>19</v>
      </c>
      <c r="D13" s="9" t="n">
        <v>100302</v>
      </c>
      <c r="E13" s="9" t="n">
        <v>2610</v>
      </c>
      <c r="F13" s="12" t="n">
        <f aca="false">G13+H13+I13+J13</f>
        <v>6017.694891</v>
      </c>
      <c r="G13" s="13" t="n">
        <v>0</v>
      </c>
      <c r="H13" s="13" t="n">
        <f aca="false">1906385/1000</f>
        <v>1906.385</v>
      </c>
      <c r="I13" s="13" t="n">
        <f aca="false">H13*1.052</f>
        <v>2005.51702</v>
      </c>
      <c r="J13" s="135" t="n">
        <f aca="false">I13*1.05</f>
        <v>2105.792871</v>
      </c>
      <c r="K13" s="47" t="s">
        <v>93</v>
      </c>
      <c r="L13" s="40" t="s">
        <v>167</v>
      </c>
    </row>
    <row r="14" customFormat="false" ht="18.75" hidden="false" customHeight="true" outlineLevel="0" collapsed="false">
      <c r="A14" s="8" t="s">
        <v>168</v>
      </c>
      <c r="B14" s="8"/>
      <c r="C14" s="8"/>
      <c r="D14" s="8"/>
      <c r="E14" s="8"/>
      <c r="F14" s="136" t="n">
        <f aca="false">F13</f>
        <v>6017.694891</v>
      </c>
      <c r="G14" s="136" t="n">
        <f aca="false">G13</f>
        <v>0</v>
      </c>
      <c r="H14" s="136" t="n">
        <f aca="false">H13</f>
        <v>1906.385</v>
      </c>
      <c r="I14" s="136" t="n">
        <f aca="false">I13</f>
        <v>2005.51702</v>
      </c>
      <c r="J14" s="136" t="n">
        <f aca="false">J13</f>
        <v>2105.792871</v>
      </c>
      <c r="K14" s="11"/>
      <c r="L14" s="137"/>
    </row>
    <row r="16" customFormat="false" ht="18" hidden="false" customHeight="false" outlineLevel="0" collapsed="false">
      <c r="B16" s="19"/>
      <c r="K16" s="121"/>
      <c r="L16" s="121"/>
      <c r="M16" s="121"/>
    </row>
    <row r="24" customFormat="false" ht="13.2" hidden="false" customHeight="false" outlineLevel="0" collapsed="false">
      <c r="I24" s="138"/>
    </row>
  </sheetData>
  <mergeCells count="19">
    <mergeCell ref="K2:O2"/>
    <mergeCell ref="K3:O3"/>
    <mergeCell ref="K4:O4"/>
    <mergeCell ref="K5:O5"/>
    <mergeCell ref="K6:O6"/>
    <mergeCell ref="K7:O7"/>
    <mergeCell ref="A8:K8"/>
    <mergeCell ref="C9:H9"/>
    <mergeCell ref="A11:A12"/>
    <mergeCell ref="B11:B12"/>
    <mergeCell ref="C11:C12"/>
    <mergeCell ref="D11:D12"/>
    <mergeCell ref="E11:E12"/>
    <mergeCell ref="F11:F12"/>
    <mergeCell ref="G11:J11"/>
    <mergeCell ref="K11:K12"/>
    <mergeCell ref="L11:L12"/>
    <mergeCell ref="A14:B14"/>
    <mergeCell ref="K16:M16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K7" activeCellId="0" sqref="K7:O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5.99"/>
    <col collapsed="false" customWidth="true" hidden="false" outlineLevel="0" max="3" min="3" style="0" width="19.66"/>
    <col collapsed="false" customWidth="true" hidden="true" outlineLevel="0" max="4" min="4" style="0" width="12.32"/>
    <col collapsed="false" customWidth="true" hidden="true" outlineLevel="0" max="5" min="5" style="0" width="11.1"/>
    <col collapsed="false" customWidth="true" hidden="false" outlineLevel="0" max="6" min="6" style="0" width="15.99"/>
    <col collapsed="false" customWidth="true" hidden="false" outlineLevel="0" max="7" min="7" style="0" width="14.55"/>
    <col collapsed="false" customWidth="true" hidden="false" outlineLevel="0" max="8" min="8" style="0" width="15.1"/>
    <col collapsed="false" customWidth="true" hidden="false" outlineLevel="0" max="9" min="9" style="0" width="14.66"/>
    <col collapsed="false" customWidth="true" hidden="false" outlineLevel="0" max="10" min="10" style="0" width="14.99"/>
    <col collapsed="false" customWidth="true" hidden="false" outlineLevel="0" max="11" min="11" style="0" width="46.43"/>
    <col collapsed="false" customWidth="true" hidden="true" outlineLevel="0" max="12" min="12" style="0" width="13.55"/>
    <col collapsed="false" customWidth="true" hidden="false" outlineLevel="0" max="16" min="16" style="0" width="16.43"/>
  </cols>
  <sheetData>
    <row r="1" customFormat="false" ht="15.6" hidden="false" customHeight="false" outlineLevel="0" collapsed="false">
      <c r="K1" s="30" t="s">
        <v>169</v>
      </c>
      <c r="L1" s="30"/>
      <c r="M1" s="80"/>
    </row>
    <row r="2" customFormat="false" ht="13.8" hidden="false" customHeight="true" outlineLevel="0" collapsed="false">
      <c r="K2" s="3" t="s">
        <v>1</v>
      </c>
      <c r="L2" s="3"/>
      <c r="M2" s="3"/>
      <c r="N2" s="3"/>
      <c r="O2" s="3"/>
    </row>
    <row r="3" customFormat="false" ht="15.6" hidden="false" customHeight="false" outlineLevel="0" collapsed="false">
      <c r="K3" s="2" t="s">
        <v>2</v>
      </c>
      <c r="L3" s="2"/>
      <c r="M3" s="2"/>
      <c r="N3" s="2"/>
      <c r="O3" s="2"/>
    </row>
    <row r="4" customFormat="false" ht="15.6" hidden="false" customHeight="false" outlineLevel="0" collapsed="false">
      <c r="K4" s="4" t="s">
        <v>3</v>
      </c>
      <c r="L4" s="4"/>
      <c r="M4" s="4"/>
      <c r="N4" s="4"/>
      <c r="O4" s="4"/>
    </row>
    <row r="5" customFormat="false" ht="15.6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31"/>
      <c r="J5" s="31"/>
      <c r="K5" s="2" t="s">
        <v>4</v>
      </c>
      <c r="L5" s="2"/>
      <c r="M5" s="2"/>
      <c r="N5" s="2"/>
      <c r="O5" s="2"/>
    </row>
    <row r="6" customFormat="false" ht="15.6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31"/>
      <c r="J6" s="31"/>
      <c r="K6" s="5" t="s">
        <v>5</v>
      </c>
      <c r="L6" s="5"/>
      <c r="M6" s="5"/>
      <c r="N6" s="5"/>
      <c r="O6" s="5"/>
    </row>
    <row r="7" customFormat="false" ht="15.6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30"/>
      <c r="J7" s="30"/>
      <c r="K7" s="5" t="s">
        <v>152</v>
      </c>
      <c r="L7" s="5"/>
      <c r="M7" s="5"/>
      <c r="N7" s="5"/>
      <c r="O7" s="5"/>
    </row>
    <row r="8" customFormat="false" ht="42.75" hidden="false" customHeight="true" outlineLevel="0" collapsed="false">
      <c r="A8" s="122" t="s">
        <v>170</v>
      </c>
      <c r="B8" s="122"/>
      <c r="C8" s="122"/>
      <c r="D8" s="122"/>
      <c r="E8" s="122"/>
      <c r="F8" s="122"/>
      <c r="G8" s="122"/>
      <c r="H8" s="122"/>
      <c r="I8" s="122"/>
      <c r="J8" s="122"/>
      <c r="K8" s="122"/>
    </row>
    <row r="9" customFormat="false" ht="15.6" hidden="false" customHeight="false" outlineLevel="0" collapsed="false">
      <c r="A9" s="1"/>
      <c r="B9" s="124"/>
      <c r="C9" s="66"/>
      <c r="D9" s="66"/>
      <c r="E9" s="66"/>
      <c r="F9" s="66"/>
      <c r="G9" s="66"/>
      <c r="H9" s="66"/>
      <c r="I9" s="124"/>
      <c r="J9" s="124"/>
      <c r="K9" s="1"/>
    </row>
    <row r="10" customFormat="false" ht="16.8" hidden="false" customHeight="false" outlineLevel="0" collapsed="false">
      <c r="A10" s="1"/>
      <c r="B10" s="1"/>
      <c r="C10" s="1"/>
      <c r="D10" s="1"/>
      <c r="E10" s="1"/>
      <c r="F10" s="1"/>
      <c r="G10" s="1"/>
      <c r="H10" s="133"/>
      <c r="I10" s="1"/>
      <c r="J10" s="1"/>
      <c r="K10" s="67" t="s">
        <v>90</v>
      </c>
      <c r="L10" s="68" t="s">
        <v>90</v>
      </c>
    </row>
    <row r="11" customFormat="false" ht="15.75" hidden="false" customHeight="true" outlineLevel="0" collapsed="false">
      <c r="A11" s="8" t="s">
        <v>9</v>
      </c>
      <c r="B11" s="8" t="s">
        <v>40</v>
      </c>
      <c r="C11" s="8" t="s">
        <v>11</v>
      </c>
      <c r="D11" s="105" t="s">
        <v>41</v>
      </c>
      <c r="E11" s="105" t="s">
        <v>42</v>
      </c>
      <c r="F11" s="8" t="s">
        <v>12</v>
      </c>
      <c r="G11" s="134" t="s">
        <v>13</v>
      </c>
      <c r="H11" s="134"/>
      <c r="I11" s="134"/>
      <c r="J11" s="134"/>
      <c r="K11" s="8" t="s">
        <v>43</v>
      </c>
      <c r="L11" s="8" t="s">
        <v>44</v>
      </c>
    </row>
    <row r="12" customFormat="false" ht="36.75" hidden="false" customHeight="true" outlineLevel="0" collapsed="false">
      <c r="A12" s="8"/>
      <c r="B12" s="8"/>
      <c r="C12" s="8"/>
      <c r="D12" s="105"/>
      <c r="E12" s="105"/>
      <c r="F12" s="8"/>
      <c r="G12" s="8" t="s">
        <v>14</v>
      </c>
      <c r="H12" s="8" t="s">
        <v>15</v>
      </c>
      <c r="I12" s="8" t="s">
        <v>16</v>
      </c>
      <c r="J12" s="8" t="s">
        <v>17</v>
      </c>
      <c r="K12" s="8"/>
      <c r="L12" s="8"/>
    </row>
    <row r="13" customFormat="false" ht="47.25" hidden="false" customHeight="true" outlineLevel="0" collapsed="false">
      <c r="A13" s="9" t="n">
        <v>1</v>
      </c>
      <c r="B13" s="10" t="s">
        <v>171</v>
      </c>
      <c r="C13" s="9" t="s">
        <v>19</v>
      </c>
      <c r="D13" s="9" t="n">
        <v>100203</v>
      </c>
      <c r="E13" s="9" t="n">
        <v>2610</v>
      </c>
      <c r="F13" s="12" t="n">
        <f aca="false">G13+H13+I13+J13</f>
        <v>24839.1912</v>
      </c>
      <c r="G13" s="13" t="n">
        <f aca="false">(4563000+142694+199000+199000+32000)/1000</f>
        <v>5135.694</v>
      </c>
      <c r="H13" s="13" t="n">
        <f aca="false">5844+199+199</f>
        <v>6242</v>
      </c>
      <c r="I13" s="13" t="n">
        <f aca="false">H13*1.052</f>
        <v>6566.584</v>
      </c>
      <c r="J13" s="13" t="n">
        <f aca="false">I13*1.05</f>
        <v>6894.9132</v>
      </c>
      <c r="K13" s="42" t="s">
        <v>172</v>
      </c>
      <c r="L13" s="40" t="s">
        <v>173</v>
      </c>
    </row>
    <row r="14" customFormat="false" ht="68.25" hidden="false" customHeight="true" outlineLevel="0" collapsed="false">
      <c r="A14" s="108" t="n">
        <v>2</v>
      </c>
      <c r="B14" s="10" t="s">
        <v>174</v>
      </c>
      <c r="C14" s="9" t="s">
        <v>19</v>
      </c>
      <c r="D14" s="9" t="n">
        <v>100203</v>
      </c>
      <c r="E14" s="9" t="n">
        <v>2240</v>
      </c>
      <c r="F14" s="12" t="n">
        <f aca="false">G14+H14+I14+J14</f>
        <v>3800</v>
      </c>
      <c r="G14" s="13" t="n">
        <f aca="false">950000/1000</f>
        <v>950</v>
      </c>
      <c r="H14" s="13" t="n">
        <f aca="false">950000/1000</f>
        <v>950</v>
      </c>
      <c r="I14" s="13" t="n">
        <f aca="false">950000/1000</f>
        <v>950</v>
      </c>
      <c r="J14" s="13" t="n">
        <f aca="false">950000/1000</f>
        <v>950</v>
      </c>
      <c r="K14" s="42" t="s">
        <v>93</v>
      </c>
      <c r="L14" s="40" t="s">
        <v>173</v>
      </c>
    </row>
    <row r="15" customFormat="false" ht="53.25" hidden="false" customHeight="true" outlineLevel="0" collapsed="false">
      <c r="A15" s="108" t="n">
        <f aca="false">A14+1</f>
        <v>3</v>
      </c>
      <c r="B15" s="10" t="s">
        <v>175</v>
      </c>
      <c r="C15" s="9" t="s">
        <v>19</v>
      </c>
      <c r="D15" s="9" t="n">
        <v>100203</v>
      </c>
      <c r="E15" s="9" t="n">
        <v>3132</v>
      </c>
      <c r="F15" s="12" t="n">
        <f aca="false">G15+H15+I15+J15</f>
        <v>872</v>
      </c>
      <c r="G15" s="13" t="n">
        <v>0</v>
      </c>
      <c r="H15" s="13" t="n">
        <v>872</v>
      </c>
      <c r="I15" s="13" t="n">
        <v>0</v>
      </c>
      <c r="J15" s="13" t="n">
        <v>0</v>
      </c>
      <c r="K15" s="42" t="s">
        <v>93</v>
      </c>
      <c r="L15" s="40" t="s">
        <v>173</v>
      </c>
    </row>
    <row r="16" customFormat="false" ht="53.25" hidden="false" customHeight="true" outlineLevel="0" collapsed="false">
      <c r="A16" s="108" t="n">
        <v>4</v>
      </c>
      <c r="B16" s="139" t="s">
        <v>176</v>
      </c>
      <c r="C16" s="9" t="s">
        <v>19</v>
      </c>
      <c r="D16" s="9"/>
      <c r="E16" s="9"/>
      <c r="F16" s="12" t="n">
        <f aca="false">G16+H16+I16+J16</f>
        <v>15560</v>
      </c>
      <c r="G16" s="13" t="n">
        <f aca="false">(400000+160000)/1000</f>
        <v>560</v>
      </c>
      <c r="H16" s="13" t="n">
        <v>5000</v>
      </c>
      <c r="I16" s="13" t="n">
        <v>5000</v>
      </c>
      <c r="J16" s="13" t="n">
        <v>5000</v>
      </c>
      <c r="K16" s="42" t="s">
        <v>172</v>
      </c>
      <c r="L16" s="40" t="s">
        <v>173</v>
      </c>
    </row>
    <row r="17" customFormat="false" ht="99.75" hidden="false" customHeight="true" outlineLevel="0" collapsed="false">
      <c r="A17" s="108" t="n">
        <v>5</v>
      </c>
      <c r="B17" s="10" t="s">
        <v>177</v>
      </c>
      <c r="C17" s="9" t="s">
        <v>19</v>
      </c>
      <c r="D17" s="9" t="n">
        <v>100302</v>
      </c>
      <c r="E17" s="9" t="n">
        <v>2610</v>
      </c>
      <c r="F17" s="12" t="n">
        <f aca="false">G17+H17+I17+J17</f>
        <v>6910.4348</v>
      </c>
      <c r="G17" s="13" t="n">
        <f aca="false">1298000/1000</f>
        <v>1298</v>
      </c>
      <c r="H17" s="13" t="n">
        <v>1778</v>
      </c>
      <c r="I17" s="13" t="n">
        <f aca="false">H17*1.052</f>
        <v>1870.456</v>
      </c>
      <c r="J17" s="13" t="n">
        <f aca="false">I17*1.05</f>
        <v>1963.9788</v>
      </c>
      <c r="K17" s="42" t="s">
        <v>172</v>
      </c>
      <c r="L17" s="137"/>
    </row>
    <row r="18" customFormat="false" ht="50.25" hidden="false" customHeight="true" outlineLevel="0" collapsed="false">
      <c r="A18" s="9" t="n">
        <v>6</v>
      </c>
      <c r="B18" s="140" t="s">
        <v>178</v>
      </c>
      <c r="C18" s="9" t="s">
        <v>19</v>
      </c>
      <c r="D18" s="9" t="n">
        <v>100203</v>
      </c>
      <c r="E18" s="9" t="n">
        <v>2610</v>
      </c>
      <c r="F18" s="12" t="n">
        <f aca="false">G18+H18+I18+J18</f>
        <v>331.166</v>
      </c>
      <c r="G18" s="13" t="n">
        <f aca="false">(20000+58638)/1000</f>
        <v>78.638</v>
      </c>
      <c r="H18" s="13" t="n">
        <f aca="false">80000/1000</f>
        <v>80</v>
      </c>
      <c r="I18" s="13" t="n">
        <f aca="false">H18*1.052</f>
        <v>84.16</v>
      </c>
      <c r="J18" s="13" t="n">
        <f aca="false">I18*1.05</f>
        <v>88.368</v>
      </c>
      <c r="K18" s="42" t="s">
        <v>172</v>
      </c>
      <c r="L18" s="137"/>
    </row>
    <row r="19" customFormat="false" ht="132" hidden="false" customHeight="true" outlineLevel="0" collapsed="false">
      <c r="A19" s="9" t="n">
        <v>7</v>
      </c>
      <c r="B19" s="140" t="s">
        <v>179</v>
      </c>
      <c r="C19" s="9" t="s">
        <v>19</v>
      </c>
      <c r="D19" s="9"/>
      <c r="E19" s="9"/>
      <c r="F19" s="12" t="n">
        <f aca="false">G19</f>
        <v>18</v>
      </c>
      <c r="G19" s="13" t="n">
        <f aca="false">18000/1000</f>
        <v>18</v>
      </c>
      <c r="H19" s="13" t="n">
        <v>0</v>
      </c>
      <c r="I19" s="13" t="n">
        <v>0</v>
      </c>
      <c r="J19" s="13" t="n">
        <v>0</v>
      </c>
      <c r="K19" s="42" t="s">
        <v>172</v>
      </c>
      <c r="L19" s="50"/>
    </row>
    <row r="20" customFormat="false" ht="85.5" hidden="false" customHeight="true" outlineLevel="0" collapsed="false">
      <c r="A20" s="9" t="n">
        <v>8</v>
      </c>
      <c r="B20" s="141" t="s">
        <v>180</v>
      </c>
      <c r="C20" s="9" t="s">
        <v>19</v>
      </c>
      <c r="D20" s="9"/>
      <c r="E20" s="9"/>
      <c r="F20" s="12" t="n">
        <f aca="false">G20</f>
        <v>18</v>
      </c>
      <c r="G20" s="13" t="n">
        <f aca="false">18000/1000</f>
        <v>18</v>
      </c>
      <c r="H20" s="13" t="n">
        <v>0</v>
      </c>
      <c r="I20" s="13" t="n">
        <v>0</v>
      </c>
      <c r="J20" s="13" t="n">
        <v>0</v>
      </c>
      <c r="K20" s="42" t="s">
        <v>172</v>
      </c>
      <c r="L20" s="50"/>
    </row>
    <row r="21" customFormat="false" ht="84" hidden="false" customHeight="true" outlineLevel="0" collapsed="false">
      <c r="A21" s="9" t="n">
        <v>9</v>
      </c>
      <c r="B21" s="142" t="s">
        <v>181</v>
      </c>
      <c r="C21" s="9" t="s">
        <v>19</v>
      </c>
      <c r="D21" s="9"/>
      <c r="E21" s="9"/>
      <c r="F21" s="12" t="n">
        <f aca="false">G21</f>
        <v>18</v>
      </c>
      <c r="G21" s="13" t="n">
        <f aca="false">18000/1000</f>
        <v>18</v>
      </c>
      <c r="H21" s="13" t="n">
        <v>0</v>
      </c>
      <c r="I21" s="13" t="n">
        <v>0</v>
      </c>
      <c r="J21" s="13" t="n">
        <v>0</v>
      </c>
      <c r="K21" s="42" t="s">
        <v>172</v>
      </c>
      <c r="L21" s="50"/>
    </row>
    <row r="22" customFormat="false" ht="51.75" hidden="false" customHeight="true" outlineLevel="0" collapsed="false">
      <c r="A22" s="9" t="n">
        <v>10</v>
      </c>
      <c r="B22" s="141" t="s">
        <v>182</v>
      </c>
      <c r="C22" s="9" t="s">
        <v>19</v>
      </c>
      <c r="D22" s="9"/>
      <c r="E22" s="9"/>
      <c r="F22" s="12" t="n">
        <f aca="false">G22</f>
        <v>20</v>
      </c>
      <c r="G22" s="13" t="n">
        <f aca="false">20000/1000</f>
        <v>20</v>
      </c>
      <c r="H22" s="13" t="n">
        <v>0</v>
      </c>
      <c r="I22" s="13" t="n">
        <v>0</v>
      </c>
      <c r="J22" s="13" t="n">
        <v>0</v>
      </c>
      <c r="K22" s="42" t="s">
        <v>93</v>
      </c>
      <c r="L22" s="50"/>
    </row>
    <row r="23" customFormat="false" ht="66" hidden="false" customHeight="true" outlineLevel="0" collapsed="false">
      <c r="A23" s="9" t="n">
        <v>11</v>
      </c>
      <c r="B23" s="142" t="s">
        <v>183</v>
      </c>
      <c r="C23" s="9" t="s">
        <v>19</v>
      </c>
      <c r="D23" s="9"/>
      <c r="E23" s="9"/>
      <c r="F23" s="12" t="n">
        <f aca="false">G23</f>
        <v>20</v>
      </c>
      <c r="G23" s="13" t="n">
        <f aca="false">20000/1000</f>
        <v>20</v>
      </c>
      <c r="H23" s="13" t="n">
        <v>0</v>
      </c>
      <c r="I23" s="13" t="n">
        <v>0</v>
      </c>
      <c r="J23" s="13" t="n">
        <v>0</v>
      </c>
      <c r="K23" s="42" t="s">
        <v>93</v>
      </c>
      <c r="L23" s="50"/>
    </row>
    <row r="24" customFormat="false" ht="18.75" hidden="false" customHeight="true" outlineLevel="0" collapsed="false">
      <c r="A24" s="50"/>
      <c r="B24" s="16" t="s">
        <v>168</v>
      </c>
      <c r="C24" s="16"/>
      <c r="D24" s="16"/>
      <c r="E24" s="16"/>
      <c r="F24" s="12" t="n">
        <f aca="false">F13+F14+F15+F16+F17+F18+F19+F20+F21+F22+F23</f>
        <v>52406.792</v>
      </c>
      <c r="G24" s="12" t="n">
        <f aca="false">G13+G14+G15+G16+G17+G18+G19+G20+G21+G22+G23</f>
        <v>8116.332</v>
      </c>
      <c r="H24" s="12" t="n">
        <f aca="false">H13+H14+H15+H16+H17+H18+H19+H20+H21+H22+H23</f>
        <v>14922</v>
      </c>
      <c r="I24" s="12" t="n">
        <f aca="false">I13+I14+I15+I16+I17+I18+I19+I20+I21+I22+I23</f>
        <v>14471.2</v>
      </c>
      <c r="J24" s="12" t="n">
        <f aca="false">J13+J14+J15+J16+J17+J18+J19+J20+J21+J22+J23</f>
        <v>14897.26</v>
      </c>
      <c r="K24" s="9"/>
      <c r="L24" s="50"/>
    </row>
    <row r="25" customFormat="false" ht="18.75" hidden="false" customHeight="true" outlineLevel="0" collapsed="false">
      <c r="A25" s="17"/>
      <c r="B25" s="17"/>
      <c r="C25" s="17"/>
      <c r="D25" s="17"/>
      <c r="E25" s="17"/>
      <c r="F25" s="18"/>
      <c r="G25" s="18"/>
      <c r="H25" s="18"/>
      <c r="I25" s="18"/>
      <c r="J25" s="18"/>
      <c r="K25" s="117"/>
      <c r="L25" s="44"/>
    </row>
    <row r="26" customFormat="false" ht="18.75" hidden="false" customHeight="true" outlineLevel="0" collapsed="false">
      <c r="A26" s="17"/>
      <c r="B26" s="19"/>
      <c r="C26" s="17"/>
      <c r="D26" s="17"/>
      <c r="E26" s="17"/>
      <c r="F26" s="18"/>
      <c r="G26" s="18"/>
      <c r="H26" s="18"/>
      <c r="I26" s="18"/>
      <c r="J26" s="18"/>
      <c r="K26" s="121"/>
      <c r="L26" s="121"/>
    </row>
    <row r="27" customFormat="false" ht="24.75" hidden="false" customHeight="true" outlineLevel="0" collapsed="false">
      <c r="A27" s="33"/>
      <c r="B27" s="33"/>
      <c r="C27" s="33"/>
      <c r="D27" s="33"/>
      <c r="E27" s="33"/>
      <c r="F27" s="27"/>
      <c r="I27" s="55"/>
      <c r="J27" s="51"/>
      <c r="K27" s="51"/>
    </row>
    <row r="28" customFormat="false" ht="17.25" hidden="false" customHeight="true" outlineLevel="0" collapsed="false">
      <c r="A28" s="20"/>
      <c r="B28" s="20"/>
      <c r="C28" s="20"/>
      <c r="D28" s="20"/>
      <c r="E28" s="20"/>
      <c r="F28" s="54"/>
      <c r="G28" s="54"/>
      <c r="I28" s="143"/>
      <c r="J28" s="33"/>
      <c r="K28" s="33"/>
    </row>
    <row r="29" customFormat="false" ht="24.75" hidden="false" customHeight="true" outlineLevel="0" collapsed="false">
      <c r="A29" s="100"/>
      <c r="B29" s="100"/>
      <c r="C29" s="53"/>
      <c r="D29" s="53"/>
      <c r="E29" s="53"/>
      <c r="F29" s="57"/>
      <c r="G29" s="57"/>
      <c r="H29" s="57"/>
      <c r="I29" s="1"/>
      <c r="J29" s="1"/>
      <c r="K29" s="130"/>
    </row>
    <row r="30" customFormat="false" ht="18.75" hidden="false" customHeight="true" outlineLevel="0" collapsed="false">
      <c r="A30" s="25"/>
      <c r="B30" s="25"/>
      <c r="C30" s="57"/>
      <c r="D30" s="57"/>
      <c r="E30" s="57"/>
      <c r="F30" s="57"/>
      <c r="G30" s="57"/>
      <c r="H30" s="57"/>
      <c r="I30" s="1"/>
      <c r="J30" s="1"/>
      <c r="K30" s="51"/>
    </row>
    <row r="31" customFormat="false" ht="39" hidden="false" customHeight="true" outlineLevel="0" collapsed="false">
      <c r="A31" s="17"/>
      <c r="B31" s="100"/>
      <c r="C31" s="53"/>
      <c r="D31" s="53"/>
      <c r="E31" s="53"/>
      <c r="F31" s="53"/>
      <c r="G31" s="18"/>
      <c r="H31" s="18"/>
      <c r="I31" s="18"/>
      <c r="J31" s="18"/>
      <c r="K31" s="117"/>
    </row>
    <row r="32" customFormat="false" ht="15.6" hidden="false" customHeight="false" outlineLevel="0" collapsed="false">
      <c r="A32" s="17"/>
      <c r="B32" s="17"/>
      <c r="C32" s="17"/>
      <c r="D32" s="17"/>
      <c r="E32" s="17"/>
      <c r="F32" s="18"/>
      <c r="G32" s="18"/>
      <c r="H32" s="18"/>
      <c r="I32" s="18"/>
      <c r="J32" s="18"/>
      <c r="K32" s="117"/>
    </row>
    <row r="33" customFormat="false" ht="15.6" hidden="false" customHeight="false" outlineLevel="0" collapsed="false">
      <c r="A33" s="17"/>
      <c r="B33" s="17"/>
      <c r="C33" s="17"/>
      <c r="D33" s="17"/>
      <c r="E33" s="17"/>
      <c r="F33" s="144"/>
      <c r="G33" s="144"/>
      <c r="H33" s="144"/>
      <c r="I33" s="144"/>
      <c r="J33" s="144"/>
      <c r="K33" s="117"/>
    </row>
    <row r="34" customFormat="false" ht="15.6" hidden="false" customHeight="false" outlineLevel="0" collapsed="false">
      <c r="A34" s="17"/>
      <c r="B34" s="17"/>
      <c r="C34" s="17"/>
      <c r="D34" s="17"/>
      <c r="E34" s="17"/>
      <c r="F34" s="144"/>
      <c r="G34" s="144"/>
      <c r="H34" s="144"/>
      <c r="I34" s="144"/>
      <c r="J34" s="144"/>
      <c r="K34" s="117"/>
    </row>
    <row r="35" customFormat="false" ht="31.5" hidden="false" customHeight="true" outlineLevel="0" collapsed="false">
      <c r="A35" s="17"/>
      <c r="B35" s="77"/>
      <c r="C35" s="77"/>
      <c r="D35" s="77"/>
      <c r="E35" s="77"/>
      <c r="F35" s="144"/>
      <c r="G35" s="144"/>
      <c r="H35" s="144"/>
      <c r="I35" s="144"/>
      <c r="J35" s="144"/>
      <c r="K35" s="132"/>
    </row>
    <row r="36" customFormat="false" ht="34.5" hidden="false" customHeight="true" outlineLevel="0" collapsed="false">
      <c r="A36" s="17"/>
      <c r="B36" s="19"/>
      <c r="C36" s="19"/>
      <c r="D36" s="24"/>
      <c r="E36" s="24"/>
      <c r="F36" s="54"/>
      <c r="G36" s="54"/>
      <c r="H36" s="145"/>
      <c r="I36" s="19"/>
      <c r="J36" s="19"/>
      <c r="K36" s="19"/>
      <c r="L36" s="19"/>
    </row>
    <row r="37" customFormat="false" ht="15.6" hidden="false" customHeight="false" outlineLevel="0" collapsed="false">
      <c r="A37" s="1"/>
      <c r="C37" s="60"/>
      <c r="D37" s="60"/>
      <c r="E37" s="60"/>
      <c r="F37" s="57"/>
      <c r="G37" s="57"/>
      <c r="H37" s="57"/>
      <c r="I37" s="1"/>
      <c r="J37" s="1"/>
      <c r="K37" s="1"/>
    </row>
    <row r="38" customFormat="false" ht="15.6" hidden="false" customHeight="false" outlineLevel="0" collapsed="false">
      <c r="A38" s="31"/>
      <c r="C38" s="60"/>
      <c r="D38" s="60"/>
      <c r="E38" s="60"/>
      <c r="F38" s="57"/>
      <c r="G38" s="57"/>
      <c r="H38" s="57"/>
      <c r="I38" s="1"/>
      <c r="J38" s="1"/>
      <c r="K38" s="1"/>
    </row>
    <row r="39" customFormat="false" ht="15.6" hidden="false" customHeight="false" outlineLevel="0" collapsed="false">
      <c r="C39" s="61"/>
      <c r="D39" s="61"/>
      <c r="E39" s="61"/>
      <c r="F39" s="57"/>
      <c r="G39" s="57"/>
      <c r="H39" s="57"/>
      <c r="I39" s="1"/>
      <c r="J39" s="1"/>
      <c r="K39" s="1"/>
    </row>
    <row r="42" customFormat="false" ht="13.2" hidden="false" customHeight="false" outlineLevel="0" collapsed="false">
      <c r="K42" s="14"/>
    </row>
  </sheetData>
  <mergeCells count="26">
    <mergeCell ref="K2:O2"/>
    <mergeCell ref="K3:O3"/>
    <mergeCell ref="K4:O4"/>
    <mergeCell ref="K5:O5"/>
    <mergeCell ref="K6:O6"/>
    <mergeCell ref="K7:O7"/>
    <mergeCell ref="A8:K8"/>
    <mergeCell ref="C9:H9"/>
    <mergeCell ref="A11:A12"/>
    <mergeCell ref="B11:B12"/>
    <mergeCell ref="C11:C12"/>
    <mergeCell ref="D11:D12"/>
    <mergeCell ref="E11:E12"/>
    <mergeCell ref="F11:F12"/>
    <mergeCell ref="G11:J11"/>
    <mergeCell ref="K11:K12"/>
    <mergeCell ref="L11:L12"/>
    <mergeCell ref="K26:L26"/>
    <mergeCell ref="A27:C27"/>
    <mergeCell ref="J27:K27"/>
    <mergeCell ref="A28:B28"/>
    <mergeCell ref="J28:K28"/>
    <mergeCell ref="A29:B29"/>
    <mergeCell ref="B35:C35"/>
    <mergeCell ref="B36:C36"/>
    <mergeCell ref="I36:L36"/>
  </mergeCells>
  <printOptions headings="false" gridLines="false" gridLinesSet="true" horizontalCentered="true" verticalCentered="false"/>
  <pageMargins left="0.590277777777778" right="0.31527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N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5.55"/>
    <col collapsed="false" customWidth="true" hidden="false" outlineLevel="0" max="3" min="3" style="0" width="16.43"/>
    <col collapsed="false" customWidth="true" hidden="true" outlineLevel="0" max="4" min="4" style="0" width="9.33"/>
    <col collapsed="false" customWidth="true" hidden="true" outlineLevel="0" max="5" min="5" style="0" width="9.66"/>
    <col collapsed="false" customWidth="true" hidden="false" outlineLevel="0" max="6" min="6" style="0" width="14.33"/>
    <col collapsed="false" customWidth="true" hidden="false" outlineLevel="0" max="7" min="7" style="0" width="13.55"/>
    <col collapsed="false" customWidth="true" hidden="false" outlineLevel="0" max="8" min="8" style="0" width="13.33"/>
    <col collapsed="false" customWidth="true" hidden="false" outlineLevel="0" max="9" min="9" style="0" width="12.66"/>
    <col collapsed="false" customWidth="true" hidden="false" outlineLevel="0" max="10" min="10" style="0" width="13.43"/>
    <col collapsed="false" customWidth="true" hidden="false" outlineLevel="0" max="11" min="11" style="0" width="38.66"/>
    <col collapsed="false" customWidth="true" hidden="true" outlineLevel="0" max="12" min="12" style="0" width="11.87"/>
  </cols>
  <sheetData>
    <row r="1" customFormat="false" ht="15.6" hidden="false" customHeight="fals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2" t="s">
        <v>184</v>
      </c>
      <c r="K1" s="2"/>
    </row>
    <row r="2" customFormat="false" ht="15.6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3" t="s">
        <v>1</v>
      </c>
      <c r="K2" s="3"/>
      <c r="L2" s="3"/>
      <c r="M2" s="3"/>
      <c r="N2" s="3"/>
    </row>
    <row r="3" customFormat="false" ht="15.6" hidden="false" customHeight="fals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2" t="s">
        <v>2</v>
      </c>
      <c r="K3" s="2"/>
      <c r="L3" s="2"/>
      <c r="M3" s="2"/>
      <c r="N3" s="2"/>
    </row>
    <row r="4" customFormat="false" ht="15.6" hidden="false" customHeight="fals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4" t="s">
        <v>3</v>
      </c>
      <c r="K4" s="4"/>
      <c r="L4" s="4"/>
      <c r="M4" s="4"/>
      <c r="N4" s="4"/>
    </row>
    <row r="5" customFormat="false" ht="15.6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2" t="s">
        <v>4</v>
      </c>
      <c r="K5" s="2"/>
      <c r="L5" s="2"/>
      <c r="M5" s="2"/>
      <c r="N5" s="2"/>
    </row>
    <row r="6" customFormat="false" ht="15.6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5" t="s">
        <v>5</v>
      </c>
      <c r="K6" s="5"/>
      <c r="L6" s="5"/>
      <c r="M6" s="5"/>
      <c r="N6" s="5"/>
      <c r="O6" s="102"/>
    </row>
    <row r="7" customFormat="false" ht="15" hidden="false" customHeight="tru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5" t="s">
        <v>152</v>
      </c>
      <c r="K7" s="5"/>
      <c r="L7" s="5"/>
      <c r="M7" s="5"/>
      <c r="N7" s="5"/>
      <c r="O7" s="78"/>
    </row>
    <row r="8" customFormat="false" ht="42.75" hidden="false" customHeight="true" outlineLevel="0" collapsed="false">
      <c r="A8" s="81" t="s">
        <v>185</v>
      </c>
      <c r="B8" s="81"/>
      <c r="C8" s="81"/>
      <c r="D8" s="81"/>
      <c r="E8" s="81"/>
      <c r="F8" s="81"/>
      <c r="G8" s="81"/>
      <c r="H8" s="81"/>
      <c r="I8" s="81"/>
      <c r="J8" s="81"/>
      <c r="K8" s="81"/>
    </row>
    <row r="9" customFormat="false" ht="17.4" hidden="false" customHeight="false" outlineLevel="0" collapsed="false">
      <c r="A9" s="146"/>
      <c r="B9" s="146"/>
      <c r="C9" s="146"/>
      <c r="D9" s="146"/>
      <c r="E9" s="146"/>
      <c r="F9" s="146"/>
      <c r="G9" s="146"/>
      <c r="H9" s="146"/>
      <c r="I9" s="146"/>
      <c r="J9" s="146"/>
      <c r="K9" s="67" t="s">
        <v>90</v>
      </c>
      <c r="L9" s="68" t="s">
        <v>90</v>
      </c>
    </row>
    <row r="10" customFormat="false" ht="15.6" hidden="false" customHeight="true" outlineLevel="0" collapsed="false">
      <c r="A10" s="8" t="s">
        <v>9</v>
      </c>
      <c r="B10" s="8" t="s">
        <v>40</v>
      </c>
      <c r="C10" s="8" t="s">
        <v>11</v>
      </c>
      <c r="D10" s="105" t="s">
        <v>41</v>
      </c>
      <c r="E10" s="105" t="s">
        <v>42</v>
      </c>
      <c r="F10" s="8" t="s">
        <v>12</v>
      </c>
      <c r="G10" s="147" t="s">
        <v>13</v>
      </c>
      <c r="H10" s="147"/>
      <c r="I10" s="147"/>
      <c r="J10" s="147"/>
      <c r="K10" s="8" t="s">
        <v>43</v>
      </c>
      <c r="L10" s="8" t="s">
        <v>44</v>
      </c>
    </row>
    <row r="11" customFormat="false" ht="37.5" hidden="false" customHeight="true" outlineLevel="0" collapsed="false">
      <c r="A11" s="8"/>
      <c r="B11" s="8"/>
      <c r="C11" s="8"/>
      <c r="D11" s="105"/>
      <c r="E11" s="105"/>
      <c r="F11" s="8"/>
      <c r="G11" s="8" t="s">
        <v>14</v>
      </c>
      <c r="H11" s="148" t="s">
        <v>15</v>
      </c>
      <c r="I11" s="148" t="s">
        <v>16</v>
      </c>
      <c r="J11" s="8" t="s">
        <v>17</v>
      </c>
      <c r="K11" s="8"/>
      <c r="L11" s="8"/>
    </row>
    <row r="12" customFormat="false" ht="45" hidden="false" customHeight="true" outlineLevel="0" collapsed="false">
      <c r="A12" s="9" t="n">
        <v>1</v>
      </c>
      <c r="B12" s="10" t="s">
        <v>186</v>
      </c>
      <c r="C12" s="9" t="s">
        <v>19</v>
      </c>
      <c r="D12" s="9" t="n">
        <v>100203</v>
      </c>
      <c r="E12" s="9" t="n">
        <v>2610</v>
      </c>
      <c r="F12" s="84" t="n">
        <f aca="false">G12+H12+I12+J12</f>
        <v>1972.019</v>
      </c>
      <c r="G12" s="13" t="n">
        <f aca="false">(199000+194719)/1000</f>
        <v>393.719</v>
      </c>
      <c r="H12" s="13" t="n">
        <v>500</v>
      </c>
      <c r="I12" s="86" t="n">
        <f aca="false">H12*1.052</f>
        <v>526</v>
      </c>
      <c r="J12" s="13" t="n">
        <f aca="false">I12*1.05</f>
        <v>552.3</v>
      </c>
      <c r="K12" s="47" t="s">
        <v>93</v>
      </c>
      <c r="L12" s="40" t="s">
        <v>187</v>
      </c>
    </row>
    <row r="13" customFormat="false" ht="52.5" hidden="false" customHeight="true" outlineLevel="0" collapsed="false">
      <c r="A13" s="9" t="n">
        <v>2</v>
      </c>
      <c r="B13" s="10" t="s">
        <v>188</v>
      </c>
      <c r="C13" s="9" t="s">
        <v>19</v>
      </c>
      <c r="D13" s="9" t="n">
        <v>100203</v>
      </c>
      <c r="E13" s="9" t="n">
        <v>2240</v>
      </c>
      <c r="F13" s="84" t="n">
        <f aca="false">G13+H13+I13+J13</f>
        <v>1145.98</v>
      </c>
      <c r="G13" s="13" t="n">
        <f aca="false">(199000)/1000</f>
        <v>199</v>
      </c>
      <c r="H13" s="13" t="n">
        <f aca="false">300000/1000</f>
        <v>300</v>
      </c>
      <c r="I13" s="86" t="n">
        <f aca="false">H13*1.052</f>
        <v>315.6</v>
      </c>
      <c r="J13" s="13" t="n">
        <f aca="false">I13*1.05</f>
        <v>331.38</v>
      </c>
      <c r="K13" s="47" t="s">
        <v>93</v>
      </c>
      <c r="L13" s="40"/>
    </row>
    <row r="14" s="149" customFormat="true" ht="49.5" hidden="false" customHeight="true" outlineLevel="0" collapsed="false">
      <c r="A14" s="9" t="n">
        <f aca="false">A13+1</f>
        <v>3</v>
      </c>
      <c r="B14" s="10" t="s">
        <v>189</v>
      </c>
      <c r="C14" s="9" t="s">
        <v>19</v>
      </c>
      <c r="D14" s="9" t="n">
        <v>100203</v>
      </c>
      <c r="E14" s="9" t="n">
        <v>2610</v>
      </c>
      <c r="F14" s="84" t="n">
        <f aca="false">G14+H14+I14+J14</f>
        <v>10680.839</v>
      </c>
      <c r="G14" s="86" t="n">
        <f aca="false">(1584529+100000)/1000</f>
        <v>1684.529</v>
      </c>
      <c r="H14" s="86" t="n">
        <f aca="false">(2500000+350000)/1000</f>
        <v>2850</v>
      </c>
      <c r="I14" s="86" t="n">
        <f aca="false">H14*1.052</f>
        <v>2998.2</v>
      </c>
      <c r="J14" s="13" t="n">
        <f aca="false">I14*1.05</f>
        <v>3148.11</v>
      </c>
      <c r="K14" s="47" t="s">
        <v>93</v>
      </c>
      <c r="L14" s="40" t="s">
        <v>190</v>
      </c>
    </row>
    <row r="15" customFormat="false" ht="48" hidden="false" customHeight="true" outlineLevel="0" collapsed="false">
      <c r="A15" s="43" t="n">
        <v>4</v>
      </c>
      <c r="B15" s="10" t="s">
        <v>191</v>
      </c>
      <c r="C15" s="9" t="s">
        <v>19</v>
      </c>
      <c r="D15" s="9"/>
      <c r="E15" s="9"/>
      <c r="F15" s="12" t="n">
        <f aca="false">G15+H15+I15+J15</f>
        <v>70.5</v>
      </c>
      <c r="G15" s="13" t="n">
        <f aca="false">70500/1000</f>
        <v>70.5</v>
      </c>
      <c r="H15" s="13" t="n">
        <v>0</v>
      </c>
      <c r="I15" s="13" t="n">
        <v>0</v>
      </c>
      <c r="J15" s="13" t="n">
        <v>0</v>
      </c>
      <c r="K15" s="42" t="s">
        <v>93</v>
      </c>
      <c r="L15" s="150"/>
    </row>
    <row r="16" customFormat="false" ht="48" hidden="false" customHeight="true" outlineLevel="0" collapsed="false">
      <c r="A16" s="43" t="n">
        <v>5</v>
      </c>
      <c r="B16" s="10" t="s">
        <v>192</v>
      </c>
      <c r="C16" s="9" t="s">
        <v>19</v>
      </c>
      <c r="D16" s="9"/>
      <c r="E16" s="9"/>
      <c r="F16" s="12" t="n">
        <f aca="false">G16+H16+I16+J16</f>
        <v>142.481</v>
      </c>
      <c r="G16" s="13" t="n">
        <v>32</v>
      </c>
      <c r="H16" s="13" t="n">
        <v>35</v>
      </c>
      <c r="I16" s="86" t="n">
        <f aca="false">H16*1.052</f>
        <v>36.82</v>
      </c>
      <c r="J16" s="13" t="n">
        <f aca="false">I16*1.05</f>
        <v>38.661</v>
      </c>
      <c r="K16" s="42" t="s">
        <v>93</v>
      </c>
      <c r="L16" s="40"/>
    </row>
    <row r="17" customFormat="false" ht="47.25" hidden="false" customHeight="true" outlineLevel="0" collapsed="false">
      <c r="A17" s="43" t="n">
        <v>6</v>
      </c>
      <c r="B17" s="10" t="s">
        <v>193</v>
      </c>
      <c r="C17" s="9" t="s">
        <v>19</v>
      </c>
      <c r="D17" s="9"/>
      <c r="E17" s="9"/>
      <c r="F17" s="12" t="n">
        <f aca="false">G17+H17+I17+J17</f>
        <v>273.71211</v>
      </c>
      <c r="G17" s="151" t="n">
        <f aca="false">65850/1000</f>
        <v>65.85</v>
      </c>
      <c r="H17" s="86" t="n">
        <f aca="false">65850/1000</f>
        <v>65.85</v>
      </c>
      <c r="I17" s="86" t="n">
        <f aca="false">H17*1.052</f>
        <v>69.2742</v>
      </c>
      <c r="J17" s="13" t="n">
        <f aca="false">I17*1.05</f>
        <v>72.73791</v>
      </c>
      <c r="K17" s="42" t="s">
        <v>93</v>
      </c>
      <c r="L17" s="40"/>
    </row>
    <row r="18" customFormat="false" ht="47.25" hidden="false" customHeight="true" outlineLevel="0" collapsed="false">
      <c r="A18" s="43" t="n">
        <v>7</v>
      </c>
      <c r="B18" s="10" t="s">
        <v>194</v>
      </c>
      <c r="C18" s="9" t="s">
        <v>19</v>
      </c>
      <c r="D18" s="9"/>
      <c r="E18" s="9"/>
      <c r="F18" s="12" t="n">
        <f aca="false">G18+H18+I18+J18</f>
        <v>16000</v>
      </c>
      <c r="G18" s="151" t="n">
        <f aca="false">4000000/1000</f>
        <v>4000</v>
      </c>
      <c r="H18" s="86" t="n">
        <f aca="false">4000000/1000</f>
        <v>4000</v>
      </c>
      <c r="I18" s="86" t="n">
        <f aca="false">4000000/1000</f>
        <v>4000</v>
      </c>
      <c r="J18" s="86" t="n">
        <f aca="false">4000000/1000</f>
        <v>4000</v>
      </c>
      <c r="K18" s="42" t="s">
        <v>93</v>
      </c>
      <c r="L18" s="152"/>
    </row>
    <row r="19" customFormat="false" ht="50.25" hidden="false" customHeight="true" outlineLevel="0" collapsed="false">
      <c r="A19" s="43" t="n">
        <v>8</v>
      </c>
      <c r="B19" s="10" t="s">
        <v>195</v>
      </c>
      <c r="C19" s="9" t="s">
        <v>19</v>
      </c>
      <c r="D19" s="9"/>
      <c r="E19" s="9"/>
      <c r="F19" s="12" t="n">
        <f aca="false">G19+H19+I19+J19</f>
        <v>280</v>
      </c>
      <c r="G19" s="151" t="n">
        <f aca="false">70000/1000</f>
        <v>70</v>
      </c>
      <c r="H19" s="151" t="n">
        <f aca="false">70000/1000</f>
        <v>70</v>
      </c>
      <c r="I19" s="151" t="n">
        <f aca="false">70000/1000</f>
        <v>70</v>
      </c>
      <c r="J19" s="151" t="n">
        <f aca="false">70000/1000</f>
        <v>70</v>
      </c>
      <c r="K19" s="42" t="s">
        <v>93</v>
      </c>
      <c r="L19" s="43"/>
    </row>
    <row r="20" customFormat="false" ht="54" hidden="false" customHeight="true" outlineLevel="0" collapsed="false">
      <c r="A20" s="43" t="n">
        <v>9</v>
      </c>
      <c r="B20" s="10" t="s">
        <v>196</v>
      </c>
      <c r="C20" s="9" t="s">
        <v>19</v>
      </c>
      <c r="D20" s="9"/>
      <c r="E20" s="9"/>
      <c r="F20" s="12" t="n">
        <f aca="false">G20+H20+I20+J20</f>
        <v>395.76</v>
      </c>
      <c r="G20" s="151" t="n">
        <f aca="false">80100/1000</f>
        <v>80.1</v>
      </c>
      <c r="H20" s="151" t="n">
        <f aca="false">100000/1000</f>
        <v>100</v>
      </c>
      <c r="I20" s="153" t="n">
        <f aca="false">H20*1.052</f>
        <v>105.2</v>
      </c>
      <c r="J20" s="135" t="n">
        <f aca="false">I20*1.05</f>
        <v>110.46</v>
      </c>
      <c r="K20" s="42" t="s">
        <v>93</v>
      </c>
      <c r="L20" s="43"/>
    </row>
    <row r="21" customFormat="false" ht="48" hidden="false" customHeight="true" outlineLevel="0" collapsed="false">
      <c r="A21" s="43" t="n">
        <v>10</v>
      </c>
      <c r="B21" s="154" t="s">
        <v>197</v>
      </c>
      <c r="C21" s="108" t="s">
        <v>19</v>
      </c>
      <c r="D21" s="9"/>
      <c r="E21" s="9"/>
      <c r="F21" s="155" t="n">
        <f aca="false">G21+H21+I21+J21</f>
        <v>60</v>
      </c>
      <c r="G21" s="151" t="n">
        <f aca="false">60000/1000</f>
        <v>60</v>
      </c>
      <c r="H21" s="151" t="n">
        <v>0</v>
      </c>
      <c r="I21" s="151" t="n">
        <v>0</v>
      </c>
      <c r="J21" s="151" t="n">
        <v>0</v>
      </c>
      <c r="K21" s="156" t="s">
        <v>93</v>
      </c>
      <c r="L21" s="43"/>
    </row>
    <row r="22" customFormat="false" ht="15.6" hidden="false" customHeight="true" outlineLevel="0" collapsed="false">
      <c r="A22" s="157" t="s">
        <v>34</v>
      </c>
      <c r="B22" s="157"/>
      <c r="C22" s="43"/>
      <c r="D22" s="43"/>
      <c r="E22" s="43"/>
      <c r="F22" s="84" t="n">
        <f aca="false">F12+F13+F14+F15+F16+F17+F18+F19+F20+F21</f>
        <v>31021.29111</v>
      </c>
      <c r="G22" s="84" t="n">
        <f aca="false">G12+G13+G14+G15+G16+G17+G18+G19+G20+G21</f>
        <v>6655.698</v>
      </c>
      <c r="H22" s="84" t="n">
        <f aca="false">H12+H13+H14+H15+H16+H17+H18+H19+H20+H21</f>
        <v>7920.85</v>
      </c>
      <c r="I22" s="84" t="n">
        <f aca="false">I12+I13+I14+I15+I16+I17+I18+I19+I20+I21</f>
        <v>8121.0942</v>
      </c>
      <c r="J22" s="84" t="n">
        <f aca="false">J12+J13+J14+J15+J16+J17+J18+J19+J20+J21</f>
        <v>8323.64891</v>
      </c>
      <c r="K22" s="43"/>
      <c r="L22" s="137"/>
    </row>
    <row r="23" customFormat="false" ht="15.6" hidden="false" customHeight="false" outlineLevel="0" collapsed="false">
      <c r="A23" s="91"/>
      <c r="B23" s="91"/>
      <c r="C23" s="96"/>
      <c r="D23" s="96"/>
      <c r="E23" s="96"/>
      <c r="F23" s="97"/>
      <c r="G23" s="98"/>
      <c r="H23" s="98"/>
      <c r="I23" s="98"/>
      <c r="J23" s="98"/>
      <c r="K23" s="96"/>
    </row>
    <row r="24" customFormat="false" ht="30" hidden="false" customHeight="true" outlineLevel="0" collapsed="false">
      <c r="A24" s="91"/>
      <c r="B24" s="19"/>
      <c r="C24" s="19"/>
      <c r="D24" s="51"/>
      <c r="E24" s="51"/>
      <c r="G24" s="98"/>
      <c r="H24" s="98"/>
      <c r="I24" s="98"/>
      <c r="J24" s="98"/>
      <c r="K24" s="56"/>
      <c r="L24" s="56"/>
      <c r="M24" s="56"/>
    </row>
    <row r="25" customFormat="false" ht="21" hidden="false" customHeight="true" outlineLevel="0" collapsed="false">
      <c r="A25" s="91"/>
      <c r="B25" s="100"/>
      <c r="C25" s="51"/>
      <c r="D25" s="51"/>
      <c r="E25" s="51"/>
      <c r="G25" s="98"/>
      <c r="H25" s="98"/>
      <c r="I25" s="98"/>
      <c r="J25" s="98"/>
      <c r="K25" s="51"/>
    </row>
    <row r="26" customFormat="false" ht="18" hidden="false" customHeight="false" outlineLevel="0" collapsed="false">
      <c r="A26" s="91"/>
      <c r="B26" s="100"/>
      <c r="C26" s="53"/>
      <c r="D26" s="53"/>
      <c r="E26" s="53"/>
      <c r="F26" s="53"/>
      <c r="G26" s="22"/>
      <c r="H26" s="22"/>
      <c r="I26" s="22"/>
      <c r="J26" s="22"/>
      <c r="K26" s="96"/>
    </row>
    <row r="27" customFormat="false" ht="51.75" hidden="false" customHeight="true" outlineLevel="0" collapsed="false">
      <c r="A27" s="77"/>
      <c r="B27" s="77"/>
      <c r="C27" s="96"/>
      <c r="D27" s="96"/>
      <c r="E27" s="96"/>
      <c r="F27" s="22"/>
      <c r="G27" s="22"/>
      <c r="H27" s="22"/>
      <c r="I27" s="22"/>
      <c r="J27" s="22"/>
      <c r="K27" s="101"/>
    </row>
    <row r="28" customFormat="false" ht="15.6" hidden="false" customHeight="false" outlineLevel="0" collapsed="false">
      <c r="A28" s="91"/>
      <c r="B28" s="91"/>
      <c r="C28" s="96"/>
      <c r="D28" s="96"/>
      <c r="E28" s="96"/>
      <c r="F28" s="91"/>
      <c r="G28" s="22"/>
      <c r="H28" s="22"/>
      <c r="I28" s="22"/>
      <c r="J28" s="22"/>
      <c r="K28" s="96"/>
    </row>
    <row r="29" customFormat="false" ht="39" hidden="false" customHeight="true" outlineLevel="0" collapsed="false">
      <c r="A29" s="78"/>
      <c r="B29" s="19"/>
      <c r="C29" s="19"/>
      <c r="D29" s="24"/>
      <c r="E29" s="24"/>
      <c r="F29" s="54"/>
      <c r="G29" s="54"/>
      <c r="H29" s="54"/>
      <c r="I29" s="54"/>
      <c r="J29" s="54"/>
      <c r="K29" s="24"/>
    </row>
    <row r="30" customFormat="false" ht="15.6" hidden="false" customHeight="false" outlineLevel="0" collapsed="false">
      <c r="A30" s="78"/>
      <c r="B30" s="78"/>
      <c r="C30" s="60"/>
      <c r="D30" s="60"/>
      <c r="E30" s="60"/>
      <c r="F30" s="57"/>
      <c r="G30" s="57"/>
      <c r="H30" s="57"/>
      <c r="I30" s="57"/>
      <c r="J30" s="57"/>
      <c r="K30" s="1"/>
      <c r="L30" s="1"/>
    </row>
    <row r="31" customFormat="false" ht="15.6" hidden="false" customHeight="false" outlineLevel="0" collapsed="false">
      <c r="A31" s="78"/>
      <c r="B31" s="78"/>
      <c r="C31" s="60"/>
      <c r="D31" s="60"/>
      <c r="E31" s="60"/>
      <c r="F31" s="57"/>
      <c r="G31" s="57"/>
      <c r="H31" s="57"/>
      <c r="I31" s="57"/>
      <c r="J31" s="57"/>
      <c r="K31" s="1"/>
      <c r="L31" s="1"/>
    </row>
    <row r="32" customFormat="false" ht="15.6" hidden="false" customHeight="false" outlineLevel="0" collapsed="false">
      <c r="A32" s="78"/>
      <c r="B32" s="78"/>
      <c r="C32" s="61"/>
      <c r="D32" s="61"/>
      <c r="E32" s="61"/>
      <c r="F32" s="57"/>
      <c r="G32" s="57"/>
      <c r="H32" s="57"/>
      <c r="I32" s="57"/>
      <c r="J32" s="57"/>
      <c r="K32" s="1"/>
      <c r="L32" s="1"/>
    </row>
    <row r="33" customFormat="false" ht="15.6" hidden="false" customHeight="fals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</row>
    <row r="34" customFormat="false" ht="15.6" hidden="false" customHeight="fals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</row>
    <row r="35" customFormat="false" ht="15.6" hidden="false" customHeight="fals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</row>
    <row r="36" customFormat="false" ht="15.6" hidden="false" customHeight="false" outlineLevel="0" collapsed="false">
      <c r="A36" s="78"/>
      <c r="B36" s="78"/>
      <c r="C36" s="78"/>
      <c r="D36" s="78"/>
      <c r="E36" s="78"/>
      <c r="F36" s="78"/>
      <c r="G36" s="78"/>
      <c r="H36" s="78"/>
      <c r="I36" s="78"/>
      <c r="J36" s="78"/>
      <c r="K36" s="78"/>
    </row>
    <row r="37" customFormat="false" ht="15.6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</row>
    <row r="38" customFormat="false" ht="15.6" hidden="false" customHeight="fals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78"/>
    </row>
    <row r="39" customFormat="false" ht="15.6" hidden="false" customHeight="fals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78"/>
    </row>
    <row r="40" customFormat="false" ht="15.6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78"/>
      <c r="J40" s="78"/>
      <c r="K40" s="78"/>
    </row>
    <row r="41" customFormat="false" ht="15.6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</row>
    <row r="42" customFormat="false" ht="15.6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  <c r="J42" s="78"/>
      <c r="K42" s="78"/>
    </row>
    <row r="43" customFormat="false" ht="15.6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8"/>
    </row>
    <row r="44" customFormat="false" ht="15.6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  <c r="I44" s="78"/>
      <c r="J44" s="78"/>
      <c r="K44" s="78"/>
    </row>
    <row r="45" customFormat="false" ht="15.6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</row>
    <row r="46" customFormat="false" ht="15.6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  <c r="K46" s="78"/>
    </row>
    <row r="47" customFormat="false" ht="15.6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</row>
    <row r="48" customFormat="false" ht="15.6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78"/>
    </row>
    <row r="49" customFormat="false" ht="15.6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8"/>
    </row>
    <row r="50" customFormat="false" ht="15.6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</row>
    <row r="51" customFormat="false" ht="15.6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</row>
    <row r="52" customFormat="false" ht="15.6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78"/>
    </row>
    <row r="53" customFormat="false" ht="15.6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  <c r="K53" s="78"/>
    </row>
    <row r="54" customFormat="false" ht="15.6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78"/>
    </row>
    <row r="55" customFormat="false" ht="15.6" hidden="false" customHeight="fals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  <c r="K55" s="78"/>
    </row>
    <row r="56" customFormat="false" ht="15.6" hidden="false" customHeight="false" outlineLevel="0" collapsed="false">
      <c r="A56" s="78"/>
      <c r="B56" s="78"/>
      <c r="C56" s="78"/>
      <c r="D56" s="78"/>
      <c r="E56" s="78"/>
      <c r="F56" s="78"/>
      <c r="G56" s="78"/>
      <c r="H56" s="78"/>
      <c r="I56" s="78"/>
      <c r="J56" s="78"/>
      <c r="K56" s="78"/>
    </row>
    <row r="57" customFormat="false" ht="15.6" hidden="false" customHeight="fals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</row>
    <row r="58" customFormat="false" ht="15.6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</row>
    <row r="59" customFormat="false" ht="15.6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</row>
    <row r="60" customFormat="false" ht="15.6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</row>
    <row r="61" customFormat="false" ht="15.6" hidden="false" customHeight="fals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</row>
    <row r="62" customFormat="false" ht="15.6" hidden="false" customHeight="fals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</row>
  </sheetData>
  <mergeCells count="22">
    <mergeCell ref="J1:K1"/>
    <mergeCell ref="J2:N2"/>
    <mergeCell ref="J3:N3"/>
    <mergeCell ref="J4:N4"/>
    <mergeCell ref="J5:N5"/>
    <mergeCell ref="J6:N6"/>
    <mergeCell ref="J7:N7"/>
    <mergeCell ref="A8:K8"/>
    <mergeCell ref="A10:A11"/>
    <mergeCell ref="B10:B11"/>
    <mergeCell ref="C10:C11"/>
    <mergeCell ref="D10:D11"/>
    <mergeCell ref="E10:E11"/>
    <mergeCell ref="F10:F11"/>
    <mergeCell ref="G10:J10"/>
    <mergeCell ref="K10:K11"/>
    <mergeCell ref="L10:L11"/>
    <mergeCell ref="A22:B22"/>
    <mergeCell ref="B24:C24"/>
    <mergeCell ref="K24:M24"/>
    <mergeCell ref="A27:B27"/>
    <mergeCell ref="B29:C29"/>
  </mergeCells>
  <printOptions headings="false" gridLines="false" gridLinesSet="true" horizontalCentered="true" verticalCentered="false"/>
  <pageMargins left="1.18125" right="0.78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ітлана А. Горбач</cp:lastModifiedBy>
  <cp:lastPrinted>2017-11-15T08:44:09Z</cp:lastPrinted>
  <dcterms:modified xsi:type="dcterms:W3CDTF">2017-12-04T10:35:41Z</dcterms:modified>
  <cp:revision>0</cp:revision>
  <dc:subject/>
  <dc:title/>
</cp:coreProperties>
</file>