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озаводське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3">
  <si>
    <t xml:space="preserve">Додаток 1</t>
  </si>
  <si>
    <t xml:space="preserve">до Програми капітального ремонту ліфтів у житлових будинках міста Чернігова на 2016 – 2020 роки</t>
  </si>
  <si>
    <t xml:space="preserve">Обсяги капітального ремонту ліфтів з терміном експлуатації понад 25 років у житлових будинках, які перебувають на балансі комунальних підприємств Чернігівської міської ради: «Деснянське», «Новозаводське», «ЖЕК-10», «ЖЕК-13», на 2016 рік</t>
  </si>
  <si>
    <t xml:space="preserve">№ п/п</t>
  </si>
  <si>
    <t xml:space="preserve">Регі-стра-ційний № ліфтів</t>
  </si>
  <si>
    <t xml:space="preserve">Найменування підприємств,    адреси знаходження ліфтів</t>
  </si>
  <si>
    <t xml:space="preserve">Рік виго-тов-лення ліфтів</t>
  </si>
  <si>
    <t xml:space="preserve">Дата прове-дення експер-тного обсте-ження ліфтів </t>
  </si>
  <si>
    <t xml:space="preserve">Обсяг робіт, одиниць</t>
  </si>
  <si>
    <t xml:space="preserve">Вартість робіт, грн.</t>
  </si>
  <si>
    <t xml:space="preserve">Перелік обладнання, яке підлягає заміні</t>
  </si>
  <si>
    <t xml:space="preserve">Дис-пет-чери-зація ліфтів</t>
  </si>
  <si>
    <t xml:space="preserve">Всього</t>
  </si>
  <si>
    <t xml:space="preserve">у тому числі</t>
  </si>
  <si>
    <t xml:space="preserve">Редук-тор лебід-ки</t>
  </si>
  <si>
    <t xml:space="preserve">Купе</t>
  </si>
  <si>
    <t xml:space="preserve">Двер-ний редук-тор</t>
  </si>
  <si>
    <t xml:space="preserve">Обме-жувач швид-кості</t>
  </si>
  <si>
    <t xml:space="preserve">Ка-нати</t>
  </si>
  <si>
    <t xml:space="preserve">Кана-тотя-говий шків</t>
  </si>
  <si>
    <t xml:space="preserve">Інше облад-нання</t>
  </si>
  <si>
    <t xml:space="preserve">Експер-тне обсте-ження ліфтів</t>
  </si>
  <si>
    <t xml:space="preserve">Вартість ремонту ліфтів</t>
  </si>
  <si>
    <t xml:space="preserve">КП «Деснянське»</t>
  </si>
  <si>
    <t xml:space="preserve">просп. Перемоги, 107 п. 3</t>
  </si>
  <si>
    <t xml:space="preserve">вул. П’ятницька, 70 корп. 2 п. 1</t>
  </si>
  <si>
    <t xml:space="preserve">вул. П’ятницька, 70 корп. 2 п. 2</t>
  </si>
  <si>
    <t xml:space="preserve">вул. П’ятницька, 72 п. 3</t>
  </si>
  <si>
    <t xml:space="preserve">вул. П’ятницька, 72 п. 1</t>
  </si>
  <si>
    <t xml:space="preserve">вул. П’ятницька, 72 п. 2</t>
  </si>
  <si>
    <t xml:space="preserve">вул. Мстиславська, 38 п. 4</t>
  </si>
  <si>
    <t xml:space="preserve">вул. Савчука, 11 п. 3</t>
  </si>
  <si>
    <t xml:space="preserve">вул. Мстиславська, 40 п. 2</t>
  </si>
  <si>
    <t xml:space="preserve">вул. П’ятницька, 49 п. 1</t>
  </si>
  <si>
    <t xml:space="preserve">вул. П’ятницька, 49 п. 4</t>
  </si>
  <si>
    <t xml:space="preserve">вул. Пушкіна, 30 п. 2</t>
  </si>
  <si>
    <t xml:space="preserve">вул. П’ятницька, 72 п. 4</t>
  </si>
  <si>
    <t xml:space="preserve">вул. Коцюбинского, 84</t>
  </si>
  <si>
    <t xml:space="preserve">просп. Перемоги, 168 п. 1</t>
  </si>
  <si>
    <t xml:space="preserve">просп. Перемоги, 168 п. 2</t>
  </si>
  <si>
    <t xml:space="preserve">просп. Перемоги, 168 п. 3</t>
  </si>
  <si>
    <t xml:space="preserve">вул. Київська, 2 п. 4</t>
  </si>
  <si>
    <t xml:space="preserve">вул. Мстиславська, 52 п. 4</t>
  </si>
  <si>
    <t xml:space="preserve">вул. Коцюбинського, 83 п. 2</t>
  </si>
  <si>
    <t xml:space="preserve">вул. Мстиславська, 52 п. 3</t>
  </si>
  <si>
    <t xml:space="preserve">просп. Перемоги, 166 п. 1</t>
  </si>
  <si>
    <t xml:space="preserve">просп. Перемоги, 166 п. 2</t>
  </si>
  <si>
    <t xml:space="preserve">просп. Перемоги, 166 п. 3</t>
  </si>
  <si>
    <t xml:space="preserve">вул. Київська, 6 п. 1</t>
  </si>
  <si>
    <t xml:space="preserve">вул. Мстиславська, 58 п. 2</t>
  </si>
  <si>
    <t xml:space="preserve">вул. Київська, 6 п. 4</t>
  </si>
  <si>
    <t xml:space="preserve">вул. Освіти, 8 п. 2</t>
  </si>
  <si>
    <t xml:space="preserve">вул. Гетьмана Полуботка, 120 п. 1</t>
  </si>
  <si>
    <t xml:space="preserve">вул. Гонча, 84 п. 1</t>
  </si>
  <si>
    <t xml:space="preserve">вул. Гонча, 84 п. 2</t>
  </si>
  <si>
    <t xml:space="preserve">вул. Київська, 14 п. 1</t>
  </si>
  <si>
    <t xml:space="preserve">вул. Гонча, 76 п. 3</t>
  </si>
  <si>
    <t xml:space="preserve">вул. П’ятницька, 80 п. 2</t>
  </si>
  <si>
    <t xml:space="preserve">вул. П’ятницька, 80 п. 1</t>
  </si>
  <si>
    <t xml:space="preserve">просп. Перемоги, 145 п. 1</t>
  </si>
  <si>
    <t xml:space="preserve">Разом:</t>
  </si>
  <si>
    <t xml:space="preserve">КП «Новозаводське»</t>
  </si>
  <si>
    <t xml:space="preserve">вул. Івана Мазепи, 60а</t>
  </si>
  <si>
    <t xml:space="preserve">вул. В'ячеслава Чорновола, 4 п. 1</t>
  </si>
  <si>
    <t xml:space="preserve">вул. В'ячеслава Чорновола, 4 п. 2</t>
  </si>
  <si>
    <t xml:space="preserve">вул. В'ячеслава Чорновола, 4 п. 3</t>
  </si>
  <si>
    <t xml:space="preserve">вул. В'ячеслава Чорновола, 4 п. 4</t>
  </si>
  <si>
    <t xml:space="preserve">вул. Івана Мазепи, 54</t>
  </si>
  <si>
    <t xml:space="preserve">вул. Івана Мазепи, 11 п. 1</t>
  </si>
  <si>
    <t xml:space="preserve">вул. Івана Мазепи, 11 п. 2</t>
  </si>
  <si>
    <t xml:space="preserve">вул. Івана Мазепи, 11 п. 3</t>
  </si>
  <si>
    <t xml:space="preserve">просп. Миру, 54</t>
  </si>
  <si>
    <t xml:space="preserve">вул. Самострова, 13 п. 2</t>
  </si>
  <si>
    <t xml:space="preserve">вул. Ціолковського,  4 п. 1</t>
  </si>
  <si>
    <t xml:space="preserve">вул. Ціолковського,  4 п. 2</t>
  </si>
  <si>
    <t xml:space="preserve">вул. Ціолковського,  2 п. 1</t>
  </si>
  <si>
    <t xml:space="preserve">вул. Ціолковського,  2 п. 2</t>
  </si>
  <si>
    <t xml:space="preserve">вул. Івана Мазепи, 20 п. 1</t>
  </si>
  <si>
    <t xml:space="preserve">вул. Самострова, 9 п. 6</t>
  </si>
  <si>
    <t xml:space="preserve">вул. В'ячеслава Чорновола, 13 п. 1</t>
  </si>
  <si>
    <t xml:space="preserve">вул. В'ячеслава Чорновола, 13 п. 2</t>
  </si>
  <si>
    <t xml:space="preserve">вул. В'ячеслава Чорновола, 13 п. 3</t>
  </si>
  <si>
    <t xml:space="preserve">вул. В'ячеслава Чорновола, 13 п. 4</t>
  </si>
  <si>
    <t xml:space="preserve">вул. Івана Богуна, 44 п. 4</t>
  </si>
  <si>
    <t xml:space="preserve">вул. Івана Богуна, 44 п. 5</t>
  </si>
  <si>
    <t xml:space="preserve">вул. Івана Богуна, 48</t>
  </si>
  <si>
    <t xml:space="preserve">вул. Самострова, 9 п. 5</t>
  </si>
  <si>
    <t xml:space="preserve">вул. 1-ї Гвардійської Армії, 4 п. 9</t>
  </si>
  <si>
    <t xml:space="preserve">вул. 1-ї Гвардійської Армії, 4 п. 2</t>
  </si>
  <si>
    <t xml:space="preserve">вул. 1-ї Гвардійської Армії, 4 п. 3</t>
  </si>
  <si>
    <t xml:space="preserve">вул. Музична, 2 п. 3</t>
  </si>
  <si>
    <t xml:space="preserve">вул. 1-ї Гвардійської Армії, 8 п. 1</t>
  </si>
  <si>
    <t xml:space="preserve">вул. 1-ї Гвардійської Армії, 8 п. 2</t>
  </si>
  <si>
    <t xml:space="preserve">вул. 1-ї Гвардійської Армії, 16 п. 1</t>
  </si>
  <si>
    <t xml:space="preserve">вул. 1-ї Гвардійської Армії, 16 п. 2</t>
  </si>
  <si>
    <t xml:space="preserve">вул. Самострова, 9 п. 2</t>
  </si>
  <si>
    <t xml:space="preserve">вул. Івана Богуна, 40 п. 2</t>
  </si>
  <si>
    <t xml:space="preserve">вул. Дмитра Самоквасова, 7а</t>
  </si>
  <si>
    <t xml:space="preserve">вул. Текстильників, 9а п. 1</t>
  </si>
  <si>
    <t xml:space="preserve">вул. Текстильників, 9а п. 2</t>
  </si>
  <si>
    <t xml:space="preserve">КП «ЖЕК-10»</t>
  </si>
  <si>
    <t xml:space="preserve">вул. Всіхсвятська, 16 п. 3</t>
  </si>
  <si>
    <t xml:space="preserve">вул. Генерала Пухова, 107 п. 2</t>
  </si>
  <si>
    <t xml:space="preserve">вул. Генерала Пухова, 113 п. 2</t>
  </si>
  <si>
    <t xml:space="preserve">вул. Доценка, 7а п. 1</t>
  </si>
  <si>
    <t xml:space="preserve">вул. Доценка, 7а п. 2</t>
  </si>
  <si>
    <t xml:space="preserve">вул. Генерала Пухова, 105 п. 1</t>
  </si>
  <si>
    <t xml:space="preserve">вул. Генерала Пухова, 105 п. 3</t>
  </si>
  <si>
    <t xml:space="preserve">вул. Генерала Пухова, 107 п. 1</t>
  </si>
  <si>
    <t xml:space="preserve">вул. Генерала Пухова, 107 п. 3</t>
  </si>
  <si>
    <t xml:space="preserve">вул. Генерала Пухова, 113 п. 1</t>
  </si>
  <si>
    <t xml:space="preserve">вул. Генерала Пухова, 115 п. 2</t>
  </si>
  <si>
    <t xml:space="preserve">вул. 1-го Травня, 169 корп. 2 п. 1</t>
  </si>
  <si>
    <t xml:space="preserve">вул. 1-го Травня, 169 корп. 2 п. 2</t>
  </si>
  <si>
    <t xml:space="preserve">вул. 1-го Травня, 169 корп. 2 п. 3</t>
  </si>
  <si>
    <t xml:space="preserve">вул. Кільцева, 20</t>
  </si>
  <si>
    <t xml:space="preserve">вул. Доценка, 2</t>
  </si>
  <si>
    <t xml:space="preserve">вул. Генерала Пухова, 132 п. 2</t>
  </si>
  <si>
    <t xml:space="preserve">вул. Генерала Пухова, 132 п. 1</t>
  </si>
  <si>
    <t xml:space="preserve">вул. Генерала Пухова, 130 п. 1</t>
  </si>
  <si>
    <t xml:space="preserve">вул. Генерала Пухова, 130 п. 2</t>
  </si>
  <si>
    <t xml:space="preserve">вул. Генерала Пухова, 130 п. 3</t>
  </si>
  <si>
    <t xml:space="preserve">вул. Генерала Пухова, 130 п. 4</t>
  </si>
  <si>
    <t xml:space="preserve">вул. Рокоссовського, 60 п. 1</t>
  </si>
  <si>
    <t xml:space="preserve">вул. Рокоссовського, 60 п. 2</t>
  </si>
  <si>
    <t xml:space="preserve">вул. Генерала Пухова, 140 п. 1</t>
  </si>
  <si>
    <t xml:space="preserve">вул. Генерала Пухова, 140 п. 2</t>
  </si>
  <si>
    <t xml:space="preserve">вул. Генерала Пухова, 140 п. 3</t>
  </si>
  <si>
    <t xml:space="preserve">вул. Генерала Пухова, 140 п. 4</t>
  </si>
  <si>
    <t xml:space="preserve">вул. Генерала Пухова, 138 п. 1</t>
  </si>
  <si>
    <t xml:space="preserve">вул. Генерала Пухова, 138 п. 2</t>
  </si>
  <si>
    <t xml:space="preserve">вул. Генерала Пухова, 142 п. 1</t>
  </si>
  <si>
    <t xml:space="preserve">вул. Генерала Пухова, 142 п. 2</t>
  </si>
  <si>
    <t xml:space="preserve">вул. Генерала Пухова, 142 п. 3</t>
  </si>
  <si>
    <t xml:space="preserve">вул. Генерала Пухова, 142 п. 4</t>
  </si>
  <si>
    <t xml:space="preserve">вул. Генерала Бєлова, 21 к. 3 п. 1</t>
  </si>
  <si>
    <t xml:space="preserve">вул. 1-го Травня, 161а</t>
  </si>
  <si>
    <t xml:space="preserve">КП «ЖЕК-13»</t>
  </si>
  <si>
    <t xml:space="preserve">просп. Миру, 215 п. 1</t>
  </si>
  <si>
    <t xml:space="preserve">просп. Миру, 215 п. 2</t>
  </si>
  <si>
    <t xml:space="preserve">просп. Миру, 251 п. 1</t>
  </si>
  <si>
    <t xml:space="preserve">просп. Миру, 251 п. 2</t>
  </si>
  <si>
    <t xml:space="preserve">просп. Миру, 251 п. 3</t>
  </si>
  <si>
    <t xml:space="preserve">вул. Мстиславська, 173 п. 1</t>
  </si>
  <si>
    <t xml:space="preserve">вул. Мстиславська, 173 п. 2</t>
  </si>
  <si>
    <t xml:space="preserve">вул. Мстиславська, 173 п. 3</t>
  </si>
  <si>
    <t xml:space="preserve">вул. Волковича, 6 п. 1</t>
  </si>
  <si>
    <t xml:space="preserve">вул. Волковича, 6 п. 2</t>
  </si>
  <si>
    <t xml:space="preserve">вул. Волковича, 2 п. 1</t>
  </si>
  <si>
    <t xml:space="preserve">вул. Волковича, 2 п. 2</t>
  </si>
  <si>
    <t xml:space="preserve">вул. Волковича, 2 п. 3</t>
  </si>
  <si>
    <t xml:space="preserve">вул. Волковича, 8 п. 1</t>
  </si>
  <si>
    <t xml:space="preserve">вул. Волковича, 8 п. 2</t>
  </si>
  <si>
    <t xml:space="preserve">просп. Миру, 213а п. 1</t>
  </si>
  <si>
    <t xml:space="preserve">просп. Миру, 213а п. 2</t>
  </si>
  <si>
    <t xml:space="preserve">вул. Дніпровська, 35 п. 1</t>
  </si>
  <si>
    <t xml:space="preserve">вул. Дніпровська, 35 п. 2</t>
  </si>
  <si>
    <t xml:space="preserve">вул. Дніпровська, 35 п. 3</t>
  </si>
  <si>
    <t xml:space="preserve">просп. Миру, 257 п. 1</t>
  </si>
  <si>
    <t xml:space="preserve">просп. Миру, 257 п. 2</t>
  </si>
  <si>
    <t xml:space="preserve">просп. Миру, 257 п. 3</t>
  </si>
  <si>
    <t xml:space="preserve">просп. Миру, 255 п. 1</t>
  </si>
  <si>
    <t xml:space="preserve">просп. Миру, 255 п. 2</t>
  </si>
  <si>
    <t xml:space="preserve">вул. Льотна, 5 п. 1</t>
  </si>
  <si>
    <t xml:space="preserve">вул. Льотна, 5 п. 2</t>
  </si>
  <si>
    <t xml:space="preserve">вул. Волковича, 10 п. 1</t>
  </si>
  <si>
    <t xml:space="preserve">вул. Волковича, 10 п. 2</t>
  </si>
  <si>
    <t xml:space="preserve">просп. Миру, 255а п. 1</t>
  </si>
  <si>
    <t xml:space="preserve">просп. Миру, 255а п. 2</t>
  </si>
  <si>
    <t xml:space="preserve">просп. Миру, 255а п. 3</t>
  </si>
  <si>
    <t xml:space="preserve">вул. Льотна, 5а п. 1</t>
  </si>
  <si>
    <t xml:space="preserve">вул. Харківська, 2 п. 1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4" activeCellId="0" sqref="E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35.7"/>
    <col collapsed="false" customWidth="true" hidden="false" outlineLevel="0" max="4" min="4" style="0" width="6.7"/>
    <col collapsed="false" customWidth="true" hidden="false" outlineLevel="0" max="5" min="5" style="0" width="8.41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0" width="7.14"/>
    <col collapsed="false" customWidth="true" hidden="false" outlineLevel="0" max="13" min="12" style="0" width="7.56"/>
    <col collapsed="false" customWidth="true" hidden="false" outlineLevel="0" max="14" min="14" style="0" width="9.7"/>
    <col collapsed="false" customWidth="true" hidden="false" outlineLevel="0" max="15" min="15" style="0" width="7.7"/>
    <col collapsed="false" customWidth="true" hidden="false" outlineLevel="0" max="16" min="16" style="0" width="10.7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</row>
    <row r="3" customFormat="false" ht="6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 t="s">
        <v>1</v>
      </c>
      <c r="M3" s="3"/>
      <c r="N3" s="3"/>
      <c r="O3" s="3"/>
      <c r="P3" s="3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5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7.2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/>
      <c r="H7" s="8"/>
      <c r="I7" s="8"/>
      <c r="J7" s="8"/>
      <c r="K7" s="8"/>
      <c r="L7" s="8"/>
      <c r="M7" s="8"/>
      <c r="N7" s="8" t="s">
        <v>9</v>
      </c>
      <c r="O7" s="8"/>
      <c r="P7" s="8"/>
    </row>
    <row r="8" customFormat="false" ht="17.25" hidden="false" customHeight="true" outlineLevel="0" collapsed="false">
      <c r="A8" s="6"/>
      <c r="B8" s="7"/>
      <c r="C8" s="7"/>
      <c r="D8" s="7"/>
      <c r="E8" s="7"/>
      <c r="F8" s="9" t="s">
        <v>10</v>
      </c>
      <c r="G8" s="9"/>
      <c r="H8" s="9"/>
      <c r="I8" s="9"/>
      <c r="J8" s="9"/>
      <c r="K8" s="9"/>
      <c r="L8" s="9"/>
      <c r="M8" s="6" t="s">
        <v>11</v>
      </c>
      <c r="N8" s="10" t="s">
        <v>12</v>
      </c>
      <c r="O8" s="11" t="s">
        <v>13</v>
      </c>
      <c r="P8" s="11"/>
    </row>
    <row r="9" customFormat="false" ht="114.75" hidden="false" customHeight="true" outlineLevel="0" collapsed="false">
      <c r="A9" s="6"/>
      <c r="B9" s="7"/>
      <c r="C9" s="7"/>
      <c r="D9" s="7"/>
      <c r="E9" s="7"/>
      <c r="F9" s="12" t="s">
        <v>14</v>
      </c>
      <c r="G9" s="13" t="s">
        <v>15</v>
      </c>
      <c r="H9" s="12" t="s">
        <v>16</v>
      </c>
      <c r="I9" s="12" t="s">
        <v>17</v>
      </c>
      <c r="J9" s="12" t="s">
        <v>18</v>
      </c>
      <c r="K9" s="12" t="s">
        <v>19</v>
      </c>
      <c r="L9" s="14" t="s">
        <v>20</v>
      </c>
      <c r="M9" s="6"/>
      <c r="N9" s="10"/>
      <c r="O9" s="12" t="s">
        <v>21</v>
      </c>
      <c r="P9" s="12" t="s">
        <v>22</v>
      </c>
    </row>
    <row r="10" customFormat="false" ht="1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15" t="n">
        <v>7</v>
      </c>
      <c r="H10" s="6" t="n">
        <v>8</v>
      </c>
      <c r="I10" s="6" t="n">
        <v>9</v>
      </c>
      <c r="J10" s="6" t="n">
        <v>10</v>
      </c>
      <c r="K10" s="15" t="n">
        <v>11</v>
      </c>
      <c r="L10" s="6" t="n">
        <v>12</v>
      </c>
      <c r="M10" s="6" t="n">
        <v>13</v>
      </c>
      <c r="N10" s="6" t="n">
        <v>14</v>
      </c>
      <c r="O10" s="6" t="n">
        <v>15</v>
      </c>
      <c r="P10" s="6" t="n">
        <v>16</v>
      </c>
    </row>
    <row r="11" customFormat="false" ht="15" hidden="false" customHeight="true" outlineLevel="0" collapsed="false">
      <c r="A11" s="6"/>
      <c r="B11" s="6"/>
      <c r="C11" s="6" t="s">
        <v>23</v>
      </c>
      <c r="D11" s="6"/>
      <c r="E11" s="6"/>
      <c r="F11" s="6"/>
      <c r="G11" s="15"/>
      <c r="H11" s="6"/>
      <c r="I11" s="6"/>
      <c r="J11" s="6"/>
      <c r="K11" s="15"/>
      <c r="L11" s="6"/>
      <c r="M11" s="6"/>
      <c r="N11" s="6"/>
      <c r="O11" s="6"/>
      <c r="P11" s="6"/>
    </row>
    <row r="12" customFormat="false" ht="15.75" hidden="false" customHeight="false" outlineLevel="0" collapsed="false">
      <c r="A12" s="16" t="n">
        <v>1</v>
      </c>
      <c r="B12" s="16" t="n">
        <v>166</v>
      </c>
      <c r="C12" s="17" t="s">
        <v>24</v>
      </c>
      <c r="D12" s="16" t="n">
        <v>1973</v>
      </c>
      <c r="E12" s="16" t="n">
        <v>1998</v>
      </c>
      <c r="F12" s="16"/>
      <c r="G12" s="16" t="n">
        <v>1</v>
      </c>
      <c r="H12" s="16"/>
      <c r="I12" s="16" t="n">
        <v>1</v>
      </c>
      <c r="J12" s="16"/>
      <c r="K12" s="16" t="n">
        <v>1</v>
      </c>
      <c r="L12" s="16" t="n">
        <v>1</v>
      </c>
      <c r="M12" s="16" t="n">
        <v>1</v>
      </c>
      <c r="N12" s="18" t="n">
        <f aca="false">O12+P12</f>
        <v>69804</v>
      </c>
      <c r="O12" s="18" t="n">
        <v>4500</v>
      </c>
      <c r="P12" s="16" t="n">
        <v>65304</v>
      </c>
    </row>
    <row r="13" customFormat="false" ht="15.75" hidden="false" customHeight="false" outlineLevel="0" collapsed="false">
      <c r="A13" s="18" t="n">
        <v>2</v>
      </c>
      <c r="B13" s="16" t="n">
        <v>448</v>
      </c>
      <c r="C13" s="19" t="s">
        <v>25</v>
      </c>
      <c r="D13" s="16" t="n">
        <v>1979</v>
      </c>
      <c r="E13" s="16" t="n">
        <v>2004</v>
      </c>
      <c r="F13" s="16"/>
      <c r="G13" s="16" t="n">
        <v>1</v>
      </c>
      <c r="H13" s="16" t="n">
        <v>1</v>
      </c>
      <c r="I13" s="16"/>
      <c r="J13" s="16"/>
      <c r="K13" s="16"/>
      <c r="L13" s="16"/>
      <c r="M13" s="16" t="n">
        <v>1</v>
      </c>
      <c r="N13" s="18" t="n">
        <f aca="false">O13+P13</f>
        <v>36450</v>
      </c>
      <c r="O13" s="16"/>
      <c r="P13" s="16" t="n">
        <v>36450</v>
      </c>
    </row>
    <row r="14" customFormat="false" ht="15.75" hidden="false" customHeight="false" outlineLevel="0" collapsed="false">
      <c r="A14" s="18" t="n">
        <v>3</v>
      </c>
      <c r="B14" s="16" t="n">
        <v>486</v>
      </c>
      <c r="C14" s="19" t="s">
        <v>26</v>
      </c>
      <c r="D14" s="16" t="n">
        <v>1980</v>
      </c>
      <c r="E14" s="16" t="n">
        <v>2005</v>
      </c>
      <c r="F14" s="16"/>
      <c r="G14" s="16" t="n">
        <v>1</v>
      </c>
      <c r="H14" s="16"/>
      <c r="I14" s="16"/>
      <c r="J14" s="16" t="n">
        <v>1</v>
      </c>
      <c r="K14" s="16"/>
      <c r="L14" s="16" t="n">
        <v>1</v>
      </c>
      <c r="M14" s="16" t="n">
        <v>1</v>
      </c>
      <c r="N14" s="18" t="n">
        <f aca="false">O14+P14</f>
        <v>142246</v>
      </c>
      <c r="O14" s="16"/>
      <c r="P14" s="16" t="n">
        <v>142246</v>
      </c>
    </row>
    <row r="15" customFormat="false" ht="15.75" hidden="false" customHeight="false" outlineLevel="0" collapsed="false">
      <c r="A15" s="16" t="n">
        <v>4</v>
      </c>
      <c r="B15" s="16" t="n">
        <v>690</v>
      </c>
      <c r="C15" s="19" t="s">
        <v>27</v>
      </c>
      <c r="D15" s="16" t="n">
        <v>1981</v>
      </c>
      <c r="E15" s="16" t="n">
        <v>2006</v>
      </c>
      <c r="F15" s="16"/>
      <c r="G15" s="16" t="n">
        <v>1</v>
      </c>
      <c r="H15" s="16"/>
      <c r="I15" s="16" t="n">
        <v>1</v>
      </c>
      <c r="J15" s="16" t="n">
        <v>1</v>
      </c>
      <c r="K15" s="16" t="n">
        <v>1</v>
      </c>
      <c r="L15" s="16" t="n">
        <v>1</v>
      </c>
      <c r="M15" s="16" t="n">
        <v>1</v>
      </c>
      <c r="N15" s="18" t="n">
        <f aca="false">O15+P15</f>
        <v>74057</v>
      </c>
      <c r="O15" s="18" t="n">
        <v>4500</v>
      </c>
      <c r="P15" s="16" t="n">
        <v>69557</v>
      </c>
    </row>
    <row r="16" customFormat="false" ht="15.75" hidden="false" customHeight="false" outlineLevel="0" collapsed="false">
      <c r="A16" s="18" t="n">
        <v>5</v>
      </c>
      <c r="B16" s="16" t="n">
        <v>637</v>
      </c>
      <c r="C16" s="19" t="s">
        <v>28</v>
      </c>
      <c r="D16" s="16" t="n">
        <v>1982</v>
      </c>
      <c r="E16" s="16" t="n">
        <v>2007</v>
      </c>
      <c r="F16" s="16"/>
      <c r="G16" s="16" t="n">
        <v>1</v>
      </c>
      <c r="H16" s="16"/>
      <c r="I16" s="16" t="n">
        <v>1</v>
      </c>
      <c r="J16" s="16"/>
      <c r="K16" s="16"/>
      <c r="L16" s="16" t="n">
        <v>1</v>
      </c>
      <c r="M16" s="16" t="n">
        <v>1</v>
      </c>
      <c r="N16" s="18" t="n">
        <f aca="false">O16+P16</f>
        <v>62433</v>
      </c>
      <c r="O16" s="18" t="n">
        <v>4500</v>
      </c>
      <c r="P16" s="16" t="n">
        <v>57933</v>
      </c>
    </row>
    <row r="17" customFormat="false" ht="15.75" hidden="false" customHeight="false" outlineLevel="0" collapsed="false">
      <c r="A17" s="18" t="n">
        <v>6</v>
      </c>
      <c r="B17" s="16" t="n">
        <v>638</v>
      </c>
      <c r="C17" s="19" t="s">
        <v>29</v>
      </c>
      <c r="D17" s="16" t="n">
        <v>1982</v>
      </c>
      <c r="E17" s="16" t="n">
        <v>2007</v>
      </c>
      <c r="F17" s="16"/>
      <c r="G17" s="16" t="n">
        <v>1</v>
      </c>
      <c r="H17" s="16"/>
      <c r="I17" s="16" t="n">
        <v>1</v>
      </c>
      <c r="J17" s="16"/>
      <c r="K17" s="16"/>
      <c r="L17" s="16" t="n">
        <v>1</v>
      </c>
      <c r="M17" s="16" t="n">
        <v>1</v>
      </c>
      <c r="N17" s="18" t="n">
        <f aca="false">O17+P17</f>
        <v>62433</v>
      </c>
      <c r="O17" s="18" t="n">
        <v>4500</v>
      </c>
      <c r="P17" s="16" t="n">
        <v>57933</v>
      </c>
    </row>
    <row r="18" customFormat="false" ht="15.75" hidden="false" customHeight="false" outlineLevel="0" collapsed="false">
      <c r="A18" s="16" t="n">
        <v>7</v>
      </c>
      <c r="B18" s="16" t="n">
        <v>627</v>
      </c>
      <c r="C18" s="17" t="s">
        <v>30</v>
      </c>
      <c r="D18" s="16" t="n">
        <v>1982</v>
      </c>
      <c r="E18" s="16" t="n">
        <v>2007</v>
      </c>
      <c r="F18" s="16"/>
      <c r="G18" s="16" t="n">
        <v>1</v>
      </c>
      <c r="H18" s="16"/>
      <c r="I18" s="16" t="n">
        <v>1</v>
      </c>
      <c r="J18" s="16"/>
      <c r="K18" s="16"/>
      <c r="L18" s="16" t="n">
        <v>1</v>
      </c>
      <c r="M18" s="16" t="n">
        <v>1</v>
      </c>
      <c r="N18" s="18" t="n">
        <f aca="false">O18+P18</f>
        <v>62433</v>
      </c>
      <c r="O18" s="18" t="n">
        <v>4500</v>
      </c>
      <c r="P18" s="16" t="n">
        <v>57933</v>
      </c>
    </row>
    <row r="19" customFormat="false" ht="15.75" hidden="false" customHeight="false" outlineLevel="0" collapsed="false">
      <c r="A19" s="16" t="n">
        <v>8</v>
      </c>
      <c r="B19" s="16" t="n">
        <v>642</v>
      </c>
      <c r="C19" s="17" t="s">
        <v>31</v>
      </c>
      <c r="D19" s="16" t="n">
        <v>1983</v>
      </c>
      <c r="E19" s="16" t="n">
        <v>2008</v>
      </c>
      <c r="F19" s="16"/>
      <c r="G19" s="16" t="n">
        <v>1</v>
      </c>
      <c r="H19" s="16"/>
      <c r="I19" s="16" t="n">
        <v>1</v>
      </c>
      <c r="J19" s="16"/>
      <c r="K19" s="16"/>
      <c r="L19" s="16" t="n">
        <v>1</v>
      </c>
      <c r="M19" s="16" t="n">
        <v>1</v>
      </c>
      <c r="N19" s="18" t="n">
        <f aca="false">O19+P19</f>
        <v>62433</v>
      </c>
      <c r="O19" s="18" t="n">
        <v>4500</v>
      </c>
      <c r="P19" s="16" t="n">
        <v>57933</v>
      </c>
    </row>
    <row r="20" customFormat="false" ht="15.75" hidden="false" customHeight="false" outlineLevel="0" collapsed="false">
      <c r="A20" s="18" t="n">
        <v>9</v>
      </c>
      <c r="B20" s="16" t="n">
        <v>644</v>
      </c>
      <c r="C20" s="17" t="s">
        <v>32</v>
      </c>
      <c r="D20" s="16" t="n">
        <v>1983</v>
      </c>
      <c r="E20" s="16" t="n">
        <v>2008</v>
      </c>
      <c r="F20" s="16" t="n">
        <v>1</v>
      </c>
      <c r="G20" s="16" t="n">
        <v>1</v>
      </c>
      <c r="H20" s="16"/>
      <c r="I20" s="16" t="n">
        <v>1</v>
      </c>
      <c r="J20" s="16" t="n">
        <v>1</v>
      </c>
      <c r="K20" s="16" t="n">
        <v>1</v>
      </c>
      <c r="L20" s="16" t="n">
        <v>1</v>
      </c>
      <c r="M20" s="16" t="n">
        <v>1</v>
      </c>
      <c r="N20" s="18" t="n">
        <f aca="false">O20+P20</f>
        <v>123669</v>
      </c>
      <c r="O20" s="18" t="n">
        <v>4500</v>
      </c>
      <c r="P20" s="16" t="n">
        <v>119169</v>
      </c>
    </row>
    <row r="21" customFormat="false" ht="15.75" hidden="false" customHeight="false" outlineLevel="0" collapsed="false">
      <c r="A21" s="18" t="n">
        <v>10</v>
      </c>
      <c r="B21" s="16" t="n">
        <v>669</v>
      </c>
      <c r="C21" s="19" t="s">
        <v>33</v>
      </c>
      <c r="D21" s="16" t="n">
        <v>1983</v>
      </c>
      <c r="E21" s="16" t="n">
        <v>2008</v>
      </c>
      <c r="F21" s="16"/>
      <c r="G21" s="16" t="n">
        <v>1</v>
      </c>
      <c r="H21" s="16" t="n">
        <v>1</v>
      </c>
      <c r="I21" s="16" t="n">
        <v>1</v>
      </c>
      <c r="J21" s="16" t="n">
        <v>1</v>
      </c>
      <c r="K21" s="16" t="n">
        <v>1</v>
      </c>
      <c r="L21" s="16" t="n">
        <v>1</v>
      </c>
      <c r="M21" s="16" t="n">
        <v>1</v>
      </c>
      <c r="N21" s="18" t="n">
        <f aca="false">O21+P21</f>
        <v>78479</v>
      </c>
      <c r="O21" s="18" t="n">
        <v>4500</v>
      </c>
      <c r="P21" s="16" t="n">
        <v>73979</v>
      </c>
    </row>
    <row r="22" customFormat="false" ht="15.75" hidden="false" customHeight="false" outlineLevel="0" collapsed="false">
      <c r="A22" s="16" t="n">
        <v>11</v>
      </c>
      <c r="B22" s="16" t="n">
        <v>672</v>
      </c>
      <c r="C22" s="19" t="s">
        <v>34</v>
      </c>
      <c r="D22" s="16" t="n">
        <v>1983</v>
      </c>
      <c r="E22" s="16" t="n">
        <v>2008</v>
      </c>
      <c r="F22" s="16" t="n">
        <v>1</v>
      </c>
      <c r="G22" s="16" t="n">
        <v>1</v>
      </c>
      <c r="H22" s="16" t="n">
        <v>1</v>
      </c>
      <c r="I22" s="16" t="n">
        <v>1</v>
      </c>
      <c r="J22" s="16"/>
      <c r="K22" s="16"/>
      <c r="L22" s="16" t="n">
        <v>1</v>
      </c>
      <c r="M22" s="16" t="n">
        <v>1</v>
      </c>
      <c r="N22" s="18" t="n">
        <f aca="false">O22+P22</f>
        <v>116468</v>
      </c>
      <c r="O22" s="18" t="n">
        <v>4500</v>
      </c>
      <c r="P22" s="16" t="n">
        <v>111968</v>
      </c>
    </row>
    <row r="23" customFormat="false" ht="15.75" hidden="false" customHeight="false" outlineLevel="0" collapsed="false">
      <c r="A23" s="18" t="n">
        <v>12</v>
      </c>
      <c r="B23" s="16" t="n">
        <v>759</v>
      </c>
      <c r="C23" s="17" t="s">
        <v>35</v>
      </c>
      <c r="D23" s="16" t="n">
        <v>1983</v>
      </c>
      <c r="E23" s="16" t="n">
        <v>2008</v>
      </c>
      <c r="F23" s="16"/>
      <c r="G23" s="16" t="n">
        <v>1</v>
      </c>
      <c r="H23" s="16" t="n">
        <v>1</v>
      </c>
      <c r="I23" s="16" t="n">
        <v>1</v>
      </c>
      <c r="J23" s="16"/>
      <c r="K23" s="16"/>
      <c r="L23" s="16" t="n">
        <v>1</v>
      </c>
      <c r="M23" s="16" t="n">
        <v>1</v>
      </c>
      <c r="N23" s="18" t="n">
        <f aca="false">O23+P23</f>
        <v>66856</v>
      </c>
      <c r="O23" s="18" t="n">
        <v>4500</v>
      </c>
      <c r="P23" s="16" t="n">
        <v>62356</v>
      </c>
    </row>
    <row r="24" customFormat="false" ht="15.75" hidden="false" customHeight="false" outlineLevel="0" collapsed="false">
      <c r="A24" s="18" t="n">
        <v>13</v>
      </c>
      <c r="B24" s="16" t="n">
        <v>741</v>
      </c>
      <c r="C24" s="19" t="s">
        <v>36</v>
      </c>
      <c r="D24" s="16" t="n">
        <v>1984</v>
      </c>
      <c r="E24" s="16" t="n">
        <v>2009</v>
      </c>
      <c r="F24" s="16"/>
      <c r="G24" s="16" t="n">
        <v>1</v>
      </c>
      <c r="H24" s="16"/>
      <c r="I24" s="16" t="n">
        <v>1</v>
      </c>
      <c r="J24" s="16" t="n">
        <v>1</v>
      </c>
      <c r="K24" s="16" t="n">
        <v>1</v>
      </c>
      <c r="L24" s="16" t="n">
        <v>1</v>
      </c>
      <c r="M24" s="16" t="n">
        <v>1</v>
      </c>
      <c r="N24" s="18" t="n">
        <f aca="false">O24+P24</f>
        <v>74057</v>
      </c>
      <c r="O24" s="18" t="n">
        <v>4500</v>
      </c>
      <c r="P24" s="16" t="n">
        <v>69557</v>
      </c>
    </row>
    <row r="25" customFormat="false" ht="15.75" hidden="false" customHeight="false" outlineLevel="0" collapsed="false">
      <c r="A25" s="16" t="n">
        <v>14</v>
      </c>
      <c r="B25" s="16" t="n">
        <v>785</v>
      </c>
      <c r="C25" s="17" t="s">
        <v>37</v>
      </c>
      <c r="D25" s="16" t="n">
        <v>1984</v>
      </c>
      <c r="E25" s="16" t="n">
        <v>2009</v>
      </c>
      <c r="F25" s="16" t="n">
        <v>1</v>
      </c>
      <c r="G25" s="16"/>
      <c r="H25" s="16" t="n">
        <v>1</v>
      </c>
      <c r="I25" s="16" t="n">
        <v>1</v>
      </c>
      <c r="J25" s="16" t="n">
        <v>1</v>
      </c>
      <c r="K25" s="16"/>
      <c r="L25" s="16"/>
      <c r="M25" s="16" t="n">
        <v>1</v>
      </c>
      <c r="N25" s="18" t="n">
        <f aca="false">O25+P25</f>
        <v>165506</v>
      </c>
      <c r="O25" s="16"/>
      <c r="P25" s="16" t="n">
        <v>165506</v>
      </c>
    </row>
    <row r="26" customFormat="false" ht="15.75" hidden="false" customHeight="false" outlineLevel="0" collapsed="false">
      <c r="A26" s="16" t="n">
        <v>15</v>
      </c>
      <c r="B26" s="16" t="n">
        <v>849</v>
      </c>
      <c r="C26" s="17" t="s">
        <v>38</v>
      </c>
      <c r="D26" s="16" t="n">
        <v>1985</v>
      </c>
      <c r="E26" s="16" t="n">
        <v>2010</v>
      </c>
      <c r="F26" s="16"/>
      <c r="G26" s="16" t="n">
        <v>1</v>
      </c>
      <c r="H26" s="16"/>
      <c r="I26" s="16"/>
      <c r="J26" s="16"/>
      <c r="K26" s="16"/>
      <c r="L26" s="16" t="n">
        <v>1</v>
      </c>
      <c r="M26" s="16" t="n">
        <v>1</v>
      </c>
      <c r="N26" s="18" t="n">
        <f aca="false">O26+P26</f>
        <v>58748</v>
      </c>
      <c r="O26" s="18" t="n">
        <v>4500</v>
      </c>
      <c r="P26" s="16" t="n">
        <v>54248</v>
      </c>
    </row>
    <row r="27" customFormat="false" ht="15.75" hidden="false" customHeight="false" outlineLevel="0" collapsed="false">
      <c r="A27" s="18" t="n">
        <v>16</v>
      </c>
      <c r="B27" s="16" t="n">
        <v>850</v>
      </c>
      <c r="C27" s="17" t="s">
        <v>39</v>
      </c>
      <c r="D27" s="16" t="n">
        <v>1985</v>
      </c>
      <c r="E27" s="16" t="n">
        <v>2010</v>
      </c>
      <c r="F27" s="16"/>
      <c r="G27" s="16" t="n">
        <v>1</v>
      </c>
      <c r="H27" s="16"/>
      <c r="I27" s="16"/>
      <c r="J27" s="16"/>
      <c r="K27" s="16"/>
      <c r="L27" s="16" t="n">
        <v>1</v>
      </c>
      <c r="M27" s="16" t="n">
        <v>1</v>
      </c>
      <c r="N27" s="18" t="n">
        <f aca="false">O27+P27</f>
        <v>58748</v>
      </c>
      <c r="O27" s="18" t="n">
        <v>4500</v>
      </c>
      <c r="P27" s="16" t="n">
        <v>54248</v>
      </c>
    </row>
    <row r="28" customFormat="false" ht="15.75" hidden="false" customHeight="false" outlineLevel="0" collapsed="false">
      <c r="A28" s="18" t="n">
        <v>17</v>
      </c>
      <c r="B28" s="16" t="n">
        <v>851</v>
      </c>
      <c r="C28" s="17" t="s">
        <v>40</v>
      </c>
      <c r="D28" s="16" t="n">
        <v>1985</v>
      </c>
      <c r="E28" s="16" t="n">
        <v>2010</v>
      </c>
      <c r="F28" s="16"/>
      <c r="G28" s="16" t="n">
        <v>1</v>
      </c>
      <c r="H28" s="16"/>
      <c r="I28" s="16"/>
      <c r="J28" s="16"/>
      <c r="K28" s="16"/>
      <c r="L28" s="16" t="n">
        <v>1</v>
      </c>
      <c r="M28" s="16" t="n">
        <v>1</v>
      </c>
      <c r="N28" s="18" t="n">
        <f aca="false">O28+P28</f>
        <v>58748</v>
      </c>
      <c r="O28" s="18" t="n">
        <v>4500</v>
      </c>
      <c r="P28" s="16" t="n">
        <v>54248</v>
      </c>
    </row>
    <row r="29" customFormat="false" ht="15.75" hidden="false" customHeight="false" outlineLevel="0" collapsed="false">
      <c r="A29" s="16" t="n">
        <v>18</v>
      </c>
      <c r="B29" s="16" t="n">
        <v>794</v>
      </c>
      <c r="C29" s="17" t="s">
        <v>41</v>
      </c>
      <c r="D29" s="16" t="n">
        <v>1985</v>
      </c>
      <c r="E29" s="16" t="n">
        <v>2010</v>
      </c>
      <c r="F29" s="16"/>
      <c r="G29" s="16" t="n">
        <v>1</v>
      </c>
      <c r="H29" s="16"/>
      <c r="I29" s="16" t="n">
        <v>1</v>
      </c>
      <c r="J29" s="16"/>
      <c r="K29" s="16"/>
      <c r="L29" s="16" t="n">
        <v>1</v>
      </c>
      <c r="M29" s="16"/>
      <c r="N29" s="18" t="n">
        <f aca="false">O29+P29</f>
        <v>45423</v>
      </c>
      <c r="O29" s="18" t="n">
        <v>4500</v>
      </c>
      <c r="P29" s="16" t="n">
        <v>40923</v>
      </c>
    </row>
    <row r="30" customFormat="false" ht="15.75" hidden="false" customHeight="false" outlineLevel="0" collapsed="false">
      <c r="A30" s="18" t="n">
        <v>19</v>
      </c>
      <c r="B30" s="16" t="n">
        <v>833</v>
      </c>
      <c r="C30" s="17" t="s">
        <v>42</v>
      </c>
      <c r="D30" s="16" t="n">
        <v>1985</v>
      </c>
      <c r="E30" s="16" t="n">
        <v>2010</v>
      </c>
      <c r="F30" s="16"/>
      <c r="G30" s="16" t="n">
        <v>1</v>
      </c>
      <c r="H30" s="16" t="n">
        <v>1</v>
      </c>
      <c r="I30" s="16" t="n">
        <v>1</v>
      </c>
      <c r="J30" s="16" t="n">
        <v>1</v>
      </c>
      <c r="K30" s="16" t="n">
        <v>1</v>
      </c>
      <c r="L30" s="16" t="n">
        <v>1</v>
      </c>
      <c r="M30" s="16"/>
      <c r="N30" s="18" t="n">
        <f aca="false">O30+P30</f>
        <v>61469</v>
      </c>
      <c r="O30" s="18" t="n">
        <v>4500</v>
      </c>
      <c r="P30" s="16" t="n">
        <v>56969</v>
      </c>
    </row>
    <row r="31" customFormat="false" ht="15.75" hidden="false" customHeight="false" outlineLevel="0" collapsed="false">
      <c r="A31" s="18" t="n">
        <v>20</v>
      </c>
      <c r="B31" s="16" t="n">
        <v>1046</v>
      </c>
      <c r="C31" s="17" t="s">
        <v>43</v>
      </c>
      <c r="D31" s="16" t="n">
        <v>1985</v>
      </c>
      <c r="E31" s="16" t="n">
        <v>2010</v>
      </c>
      <c r="F31" s="16"/>
      <c r="G31" s="16" t="n">
        <v>1</v>
      </c>
      <c r="H31" s="16"/>
      <c r="I31" s="16" t="n">
        <v>1</v>
      </c>
      <c r="J31" s="16" t="n">
        <v>1</v>
      </c>
      <c r="K31" s="16" t="n">
        <v>1</v>
      </c>
      <c r="L31" s="16" t="n">
        <v>1</v>
      </c>
      <c r="M31" s="16" t="n">
        <v>1</v>
      </c>
      <c r="N31" s="18" t="n">
        <f aca="false">O31+P31</f>
        <v>74057</v>
      </c>
      <c r="O31" s="18" t="n">
        <v>4500</v>
      </c>
      <c r="P31" s="16" t="n">
        <v>69557</v>
      </c>
    </row>
    <row r="32" customFormat="false" ht="15.75" hidden="false" customHeight="false" outlineLevel="0" collapsed="false">
      <c r="A32" s="16" t="n">
        <v>21</v>
      </c>
      <c r="B32" s="16" t="n">
        <v>832</v>
      </c>
      <c r="C32" s="17" t="s">
        <v>44</v>
      </c>
      <c r="D32" s="16" t="n">
        <v>1985</v>
      </c>
      <c r="E32" s="16" t="n">
        <v>2010</v>
      </c>
      <c r="F32" s="16" t="n">
        <v>1</v>
      </c>
      <c r="G32" s="16" t="n">
        <v>1</v>
      </c>
      <c r="H32" s="16"/>
      <c r="I32" s="16" t="n">
        <v>1</v>
      </c>
      <c r="J32" s="16"/>
      <c r="K32" s="16"/>
      <c r="L32" s="16" t="n">
        <v>1</v>
      </c>
      <c r="M32" s="16"/>
      <c r="N32" s="18" t="n">
        <f aca="false">O32+P32</f>
        <v>95036</v>
      </c>
      <c r="O32" s="18" t="n">
        <v>4500</v>
      </c>
      <c r="P32" s="16" t="n">
        <v>90536</v>
      </c>
    </row>
    <row r="33" customFormat="false" ht="15.75" hidden="false" customHeight="false" outlineLevel="0" collapsed="false">
      <c r="A33" s="18" t="n">
        <v>22</v>
      </c>
      <c r="B33" s="16" t="n">
        <v>951</v>
      </c>
      <c r="C33" s="17" t="s">
        <v>45</v>
      </c>
      <c r="D33" s="16" t="n">
        <v>1986</v>
      </c>
      <c r="E33" s="16" t="n">
        <v>2011</v>
      </c>
      <c r="F33" s="16"/>
      <c r="G33" s="16" t="n">
        <v>1</v>
      </c>
      <c r="H33" s="16"/>
      <c r="I33" s="16"/>
      <c r="J33" s="16"/>
      <c r="K33" s="16"/>
      <c r="L33" s="16" t="n">
        <v>1</v>
      </c>
      <c r="M33" s="16" t="n">
        <v>1</v>
      </c>
      <c r="N33" s="18" t="n">
        <f aca="false">O33+P33</f>
        <v>58748</v>
      </c>
      <c r="O33" s="18" t="n">
        <v>4500</v>
      </c>
      <c r="P33" s="16" t="n">
        <v>54248</v>
      </c>
    </row>
    <row r="34" customFormat="false" ht="15.75" hidden="false" customHeight="false" outlineLevel="0" collapsed="false">
      <c r="A34" s="16" t="n">
        <v>23</v>
      </c>
      <c r="B34" s="16" t="n">
        <v>952</v>
      </c>
      <c r="C34" s="17" t="s">
        <v>46</v>
      </c>
      <c r="D34" s="16" t="n">
        <v>1986</v>
      </c>
      <c r="E34" s="16" t="n">
        <v>2011</v>
      </c>
      <c r="F34" s="16"/>
      <c r="G34" s="16" t="n">
        <v>1</v>
      </c>
      <c r="H34" s="16"/>
      <c r="I34" s="16"/>
      <c r="J34" s="16"/>
      <c r="K34" s="16"/>
      <c r="L34" s="16" t="n">
        <v>1</v>
      </c>
      <c r="M34" s="16" t="n">
        <v>1</v>
      </c>
      <c r="N34" s="18" t="n">
        <f aca="false">O34+P34</f>
        <v>58748</v>
      </c>
      <c r="O34" s="18" t="n">
        <v>4500</v>
      </c>
      <c r="P34" s="16" t="n">
        <v>54248</v>
      </c>
    </row>
    <row r="35" customFormat="false" ht="15.75" hidden="false" customHeight="false" outlineLevel="0" collapsed="false">
      <c r="A35" s="18" t="n">
        <v>24</v>
      </c>
      <c r="B35" s="16" t="n">
        <v>953</v>
      </c>
      <c r="C35" s="17" t="s">
        <v>47</v>
      </c>
      <c r="D35" s="16" t="n">
        <v>1986</v>
      </c>
      <c r="E35" s="16" t="n">
        <v>2011</v>
      </c>
      <c r="F35" s="16"/>
      <c r="G35" s="16" t="n">
        <v>1</v>
      </c>
      <c r="H35" s="16"/>
      <c r="I35" s="16"/>
      <c r="J35" s="16"/>
      <c r="K35" s="16"/>
      <c r="L35" s="16" t="n">
        <v>1</v>
      </c>
      <c r="M35" s="16" t="n">
        <v>1</v>
      </c>
      <c r="N35" s="18" t="n">
        <f aca="false">O35+P35</f>
        <v>58748</v>
      </c>
      <c r="O35" s="18" t="n">
        <v>4500</v>
      </c>
      <c r="P35" s="16" t="n">
        <v>54248</v>
      </c>
    </row>
    <row r="36" customFormat="false" ht="15.75" hidden="false" customHeight="false" outlineLevel="0" collapsed="false">
      <c r="A36" s="18" t="n">
        <v>25</v>
      </c>
      <c r="B36" s="16" t="n">
        <v>893</v>
      </c>
      <c r="C36" s="17" t="s">
        <v>48</v>
      </c>
      <c r="D36" s="16" t="n">
        <v>1986</v>
      </c>
      <c r="E36" s="16" t="n">
        <v>2011</v>
      </c>
      <c r="F36" s="16" t="n">
        <v>1</v>
      </c>
      <c r="G36" s="16" t="n">
        <v>1</v>
      </c>
      <c r="H36" s="16"/>
      <c r="I36" s="16" t="n">
        <v>1</v>
      </c>
      <c r="J36" s="16"/>
      <c r="K36" s="16"/>
      <c r="L36" s="16" t="n">
        <v>1</v>
      </c>
      <c r="M36" s="16"/>
      <c r="N36" s="18" t="n">
        <f aca="false">O36+P36</f>
        <v>95036</v>
      </c>
      <c r="O36" s="18" t="n">
        <v>4500</v>
      </c>
      <c r="P36" s="16" t="n">
        <v>90536</v>
      </c>
    </row>
    <row r="37" customFormat="false" ht="15.75" hidden="false" customHeight="false" outlineLevel="0" collapsed="false">
      <c r="A37" s="16" t="n">
        <v>26</v>
      </c>
      <c r="B37" s="16" t="n">
        <v>999</v>
      </c>
      <c r="C37" s="17" t="s">
        <v>49</v>
      </c>
      <c r="D37" s="16" t="n">
        <v>1987</v>
      </c>
      <c r="E37" s="16" t="n">
        <v>2012</v>
      </c>
      <c r="F37" s="16"/>
      <c r="G37" s="16" t="n">
        <v>1</v>
      </c>
      <c r="H37" s="16"/>
      <c r="I37" s="16" t="n">
        <v>1</v>
      </c>
      <c r="J37" s="16"/>
      <c r="K37" s="16"/>
      <c r="L37" s="16" t="n">
        <v>1</v>
      </c>
      <c r="M37" s="16"/>
      <c r="N37" s="18" t="n">
        <f aca="false">O37+P37</f>
        <v>45423</v>
      </c>
      <c r="O37" s="18" t="n">
        <v>4500</v>
      </c>
      <c r="P37" s="16" t="n">
        <v>40923</v>
      </c>
    </row>
    <row r="38" customFormat="false" ht="15.75" hidden="false" customHeight="false" outlineLevel="0" collapsed="false">
      <c r="A38" s="18" t="n">
        <v>27</v>
      </c>
      <c r="B38" s="16" t="n">
        <v>897</v>
      </c>
      <c r="C38" s="17" t="s">
        <v>50</v>
      </c>
      <c r="D38" s="16" t="n">
        <v>1987</v>
      </c>
      <c r="E38" s="16" t="n">
        <v>2012</v>
      </c>
      <c r="F38" s="16"/>
      <c r="G38" s="16" t="n">
        <v>1</v>
      </c>
      <c r="H38" s="16"/>
      <c r="I38" s="16" t="n">
        <v>1</v>
      </c>
      <c r="J38" s="16"/>
      <c r="K38" s="16"/>
      <c r="L38" s="16" t="n">
        <v>1</v>
      </c>
      <c r="M38" s="16"/>
      <c r="N38" s="18" t="n">
        <f aca="false">O38+P38</f>
        <v>45423</v>
      </c>
      <c r="O38" s="18" t="n">
        <v>4500</v>
      </c>
      <c r="P38" s="16" t="n">
        <v>40923</v>
      </c>
    </row>
    <row r="39" customFormat="false" ht="15.75" hidden="false" customHeight="false" outlineLevel="0" collapsed="false">
      <c r="A39" s="18" t="n">
        <v>28</v>
      </c>
      <c r="B39" s="16" t="n">
        <v>1244</v>
      </c>
      <c r="C39" s="19" t="s">
        <v>51</v>
      </c>
      <c r="D39" s="16" t="n">
        <v>1988</v>
      </c>
      <c r="E39" s="16" t="n">
        <v>2013</v>
      </c>
      <c r="F39" s="16" t="n">
        <v>1</v>
      </c>
      <c r="G39" s="16" t="n">
        <v>1</v>
      </c>
      <c r="H39" s="16" t="n">
        <v>1</v>
      </c>
      <c r="I39" s="16"/>
      <c r="J39" s="16"/>
      <c r="K39" s="16"/>
      <c r="L39" s="16" t="n">
        <v>1</v>
      </c>
      <c r="M39" s="16" t="n">
        <v>1</v>
      </c>
      <c r="N39" s="18" t="n">
        <f aca="false">O39+P39</f>
        <v>112783</v>
      </c>
      <c r="O39" s="18" t="n">
        <v>4500</v>
      </c>
      <c r="P39" s="16" t="n">
        <v>108283</v>
      </c>
    </row>
    <row r="40" customFormat="false" ht="15.75" hidden="false" customHeight="false" outlineLevel="0" collapsed="false">
      <c r="A40" s="18" t="n">
        <v>29</v>
      </c>
      <c r="B40" s="16" t="n">
        <v>1236</v>
      </c>
      <c r="C40" s="17" t="s">
        <v>52</v>
      </c>
      <c r="D40" s="16" t="n">
        <v>1988</v>
      </c>
      <c r="E40" s="16" t="n">
        <v>2013</v>
      </c>
      <c r="F40" s="16" t="n">
        <v>1</v>
      </c>
      <c r="G40" s="16" t="n">
        <v>1</v>
      </c>
      <c r="H40" s="16"/>
      <c r="I40" s="16"/>
      <c r="J40" s="16"/>
      <c r="K40" s="16"/>
      <c r="L40" s="16" t="n">
        <v>1</v>
      </c>
      <c r="M40" s="16" t="n">
        <v>1</v>
      </c>
      <c r="N40" s="18" t="n">
        <f aca="false">O40+P40</f>
        <v>108360</v>
      </c>
      <c r="O40" s="18" t="n">
        <v>4500</v>
      </c>
      <c r="P40" s="16" t="n">
        <v>103860</v>
      </c>
    </row>
    <row r="41" customFormat="false" ht="15.75" hidden="false" customHeight="false" outlineLevel="0" collapsed="false">
      <c r="A41" s="18" t="n">
        <v>30</v>
      </c>
      <c r="B41" s="16" t="n">
        <v>1276</v>
      </c>
      <c r="C41" s="19" t="s">
        <v>53</v>
      </c>
      <c r="D41" s="16" t="n">
        <v>1989</v>
      </c>
      <c r="E41" s="16" t="n">
        <v>2014</v>
      </c>
      <c r="F41" s="16"/>
      <c r="G41" s="16" t="n">
        <v>1</v>
      </c>
      <c r="H41" s="16"/>
      <c r="I41" s="16" t="n">
        <v>1</v>
      </c>
      <c r="J41" s="16"/>
      <c r="K41" s="16"/>
      <c r="L41" s="16" t="n">
        <v>1</v>
      </c>
      <c r="M41" s="16"/>
      <c r="N41" s="18" t="n">
        <f aca="false">O41+P41</f>
        <v>45423</v>
      </c>
      <c r="O41" s="18" t="n">
        <v>4500</v>
      </c>
      <c r="P41" s="16" t="n">
        <v>40923</v>
      </c>
    </row>
    <row r="42" customFormat="false" ht="15.75" hidden="false" customHeight="false" outlineLevel="0" collapsed="false">
      <c r="A42" s="16" t="n">
        <v>31</v>
      </c>
      <c r="B42" s="16" t="n">
        <v>1277</v>
      </c>
      <c r="C42" s="19" t="s">
        <v>54</v>
      </c>
      <c r="D42" s="16" t="n">
        <v>1989</v>
      </c>
      <c r="E42" s="16" t="n">
        <v>2014</v>
      </c>
      <c r="F42" s="16"/>
      <c r="G42" s="16" t="n">
        <v>1</v>
      </c>
      <c r="H42" s="16" t="n">
        <v>1</v>
      </c>
      <c r="I42" s="16"/>
      <c r="J42" s="16" t="n">
        <v>1</v>
      </c>
      <c r="K42" s="16" t="n">
        <v>1</v>
      </c>
      <c r="L42" s="16" t="n">
        <v>1</v>
      </c>
      <c r="M42" s="16"/>
      <c r="N42" s="18" t="n">
        <f aca="false">O42+P42</f>
        <v>57784</v>
      </c>
      <c r="O42" s="18" t="n">
        <v>4500</v>
      </c>
      <c r="P42" s="16" t="n">
        <v>53284</v>
      </c>
    </row>
    <row r="43" customFormat="false" ht="15.75" hidden="false" customHeight="false" outlineLevel="0" collapsed="false">
      <c r="A43" s="18" t="n">
        <v>32</v>
      </c>
      <c r="B43" s="16" t="n">
        <v>1363</v>
      </c>
      <c r="C43" s="19" t="s">
        <v>55</v>
      </c>
      <c r="D43" s="16" t="n">
        <v>1989</v>
      </c>
      <c r="E43" s="16" t="n">
        <v>2014</v>
      </c>
      <c r="F43" s="16"/>
      <c r="G43" s="16"/>
      <c r="H43" s="16"/>
      <c r="I43" s="16" t="n">
        <v>1</v>
      </c>
      <c r="J43" s="16" t="n">
        <v>1</v>
      </c>
      <c r="K43" s="16"/>
      <c r="L43" s="16" t="n">
        <v>1</v>
      </c>
      <c r="M43" s="16"/>
      <c r="N43" s="18" t="n">
        <f aca="false">O43+P43</f>
        <v>13616</v>
      </c>
      <c r="O43" s="16"/>
      <c r="P43" s="16" t="n">
        <v>13616</v>
      </c>
    </row>
    <row r="44" customFormat="false" ht="15.75" hidden="false" customHeight="false" outlineLevel="0" collapsed="false">
      <c r="A44" s="18" t="n">
        <v>33</v>
      </c>
      <c r="B44" s="16" t="n">
        <v>1361</v>
      </c>
      <c r="C44" s="19" t="s">
        <v>56</v>
      </c>
      <c r="D44" s="16" t="n">
        <v>1989</v>
      </c>
      <c r="E44" s="16" t="n">
        <v>2014</v>
      </c>
      <c r="F44" s="16"/>
      <c r="G44" s="16"/>
      <c r="H44" s="16"/>
      <c r="I44" s="16" t="n">
        <v>1</v>
      </c>
      <c r="J44" s="16" t="n">
        <v>1</v>
      </c>
      <c r="K44" s="16"/>
      <c r="L44" s="16" t="n">
        <v>1</v>
      </c>
      <c r="M44" s="16"/>
      <c r="N44" s="18" t="n">
        <f aca="false">O44+P44</f>
        <v>13616</v>
      </c>
      <c r="O44" s="16"/>
      <c r="P44" s="16" t="n">
        <v>13616</v>
      </c>
    </row>
    <row r="45" customFormat="false" ht="15.75" hidden="false" customHeight="false" outlineLevel="0" collapsed="false">
      <c r="A45" s="18" t="n">
        <v>34</v>
      </c>
      <c r="B45" s="16" t="n">
        <v>1609</v>
      </c>
      <c r="C45" s="19" t="s">
        <v>57</v>
      </c>
      <c r="D45" s="16" t="n">
        <v>1990</v>
      </c>
      <c r="E45" s="16" t="n">
        <v>2015</v>
      </c>
      <c r="F45" s="16" t="n">
        <v>1</v>
      </c>
      <c r="G45" s="16" t="n">
        <v>1</v>
      </c>
      <c r="H45" s="16"/>
      <c r="I45" s="16" t="n">
        <v>1</v>
      </c>
      <c r="J45" s="16"/>
      <c r="K45" s="16" t="n">
        <v>1</v>
      </c>
      <c r="L45" s="16" t="n">
        <v>1</v>
      </c>
      <c r="M45" s="16"/>
      <c r="N45" s="18" t="n">
        <f aca="false">O45+P45</f>
        <v>102407</v>
      </c>
      <c r="O45" s="18" t="n">
        <v>4500</v>
      </c>
      <c r="P45" s="16" t="n">
        <v>97907</v>
      </c>
    </row>
    <row r="46" customFormat="false" ht="15.75" hidden="false" customHeight="false" outlineLevel="0" collapsed="false">
      <c r="A46" s="18" t="n">
        <v>35</v>
      </c>
      <c r="B46" s="16" t="n">
        <v>1608</v>
      </c>
      <c r="C46" s="19" t="s">
        <v>58</v>
      </c>
      <c r="D46" s="16" t="n">
        <v>1990</v>
      </c>
      <c r="E46" s="16" t="n">
        <v>2015</v>
      </c>
      <c r="F46" s="16"/>
      <c r="G46" s="16" t="n">
        <v>1</v>
      </c>
      <c r="H46" s="16"/>
      <c r="I46" s="16" t="n">
        <v>1</v>
      </c>
      <c r="J46" s="16" t="n">
        <v>1</v>
      </c>
      <c r="K46" s="16" t="n">
        <v>1</v>
      </c>
      <c r="L46" s="16" t="n">
        <v>1</v>
      </c>
      <c r="M46" s="16"/>
      <c r="N46" s="18" t="n">
        <f aca="false">O46+P46</f>
        <v>57047</v>
      </c>
      <c r="O46" s="18" t="n">
        <v>4500</v>
      </c>
      <c r="P46" s="16" t="n">
        <v>52547</v>
      </c>
    </row>
    <row r="47" customFormat="false" ht="15.75" hidden="false" customHeight="false" outlineLevel="0" collapsed="false">
      <c r="A47" s="16" t="n">
        <v>36</v>
      </c>
      <c r="B47" s="16" t="n">
        <v>1549</v>
      </c>
      <c r="C47" s="17" t="s">
        <v>59</v>
      </c>
      <c r="D47" s="16" t="n">
        <v>1990</v>
      </c>
      <c r="E47" s="16" t="n">
        <v>2015</v>
      </c>
      <c r="F47" s="16" t="n">
        <v>1</v>
      </c>
      <c r="G47" s="16" t="n">
        <v>1</v>
      </c>
      <c r="H47" s="16" t="n">
        <v>1</v>
      </c>
      <c r="I47" s="16" t="n">
        <v>1</v>
      </c>
      <c r="J47" s="16" t="n">
        <v>1</v>
      </c>
      <c r="K47" s="16"/>
      <c r="L47" s="16" t="n">
        <v>1</v>
      </c>
      <c r="M47" s="16" t="n">
        <v>1</v>
      </c>
      <c r="N47" s="18" t="n">
        <f aca="false">O47+P47</f>
        <v>120721</v>
      </c>
      <c r="O47" s="18" t="n">
        <v>4500</v>
      </c>
      <c r="P47" s="16" t="n">
        <v>116221</v>
      </c>
    </row>
    <row r="48" customFormat="false" ht="15.75" hidden="false" customHeight="false" outlineLevel="0" collapsed="false">
      <c r="A48" s="18"/>
      <c r="B48" s="18"/>
      <c r="C48" s="20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5.75" hidden="false" customHeight="false" outlineLevel="0" collapsed="false">
      <c r="A49" s="18"/>
      <c r="B49" s="18"/>
      <c r="C49" s="21" t="s">
        <v>60</v>
      </c>
      <c r="D49" s="18"/>
      <c r="E49" s="18"/>
      <c r="F49" s="18" t="n">
        <f aca="false">SUM(F12:F48)</f>
        <v>9</v>
      </c>
      <c r="G49" s="18" t="n">
        <f aca="false">SUM(G12:G48)</f>
        <v>33</v>
      </c>
      <c r="H49" s="18" t="n">
        <f aca="false">SUM(H12:H48)</f>
        <v>9</v>
      </c>
      <c r="I49" s="18" t="n">
        <f aca="false">SUM(I12:I48)</f>
        <v>25</v>
      </c>
      <c r="J49" s="18" t="n">
        <f aca="false">SUM(J12:J48)</f>
        <v>13</v>
      </c>
      <c r="K49" s="18" t="n">
        <f aca="false">SUM(K12:K48)</f>
        <v>10</v>
      </c>
      <c r="L49" s="18" t="n">
        <f aca="false">SUM(L12:L48)</f>
        <v>34</v>
      </c>
      <c r="M49" s="18" t="n">
        <f aca="false">SUM(M12:M48)</f>
        <v>24</v>
      </c>
      <c r="N49" s="18" t="n">
        <f aca="false">SUM(N12:N48)</f>
        <v>2643436</v>
      </c>
      <c r="O49" s="18" t="n">
        <f aca="false">SUM(O12:O48)</f>
        <v>139500</v>
      </c>
      <c r="P49" s="18" t="n">
        <f aca="false">SUM(P12:P48)</f>
        <v>2503936</v>
      </c>
    </row>
    <row r="50" customFormat="false" ht="15.75" hidden="false" customHeight="false" outlineLevel="0" collapsed="false">
      <c r="A50" s="18"/>
      <c r="B50" s="18"/>
      <c r="C50" s="20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5.75" hidden="false" customHeight="false" outlineLevel="0" collapsed="false">
      <c r="A51" s="18"/>
      <c r="B51" s="18"/>
      <c r="C51" s="18" t="s">
        <v>61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5.75" hidden="false" customHeight="false" outlineLevel="0" collapsed="false">
      <c r="A52" s="16" t="n">
        <v>1</v>
      </c>
      <c r="B52" s="18" t="n">
        <v>214</v>
      </c>
      <c r="C52" s="22" t="s">
        <v>62</v>
      </c>
      <c r="D52" s="18" t="n">
        <v>1977</v>
      </c>
      <c r="E52" s="18" t="n">
        <f aca="false">D52+25</f>
        <v>2002</v>
      </c>
      <c r="F52" s="18"/>
      <c r="G52" s="18" t="n">
        <v>1</v>
      </c>
      <c r="H52" s="18" t="n">
        <v>1</v>
      </c>
      <c r="I52" s="18" t="n">
        <v>1</v>
      </c>
      <c r="J52" s="18" t="n">
        <v>1</v>
      </c>
      <c r="K52" s="18"/>
      <c r="L52" s="18" t="n">
        <v>1</v>
      </c>
      <c r="M52" s="18" t="n">
        <v>1</v>
      </c>
      <c r="N52" s="18" t="n">
        <f aca="false">O52+P52</f>
        <v>79370</v>
      </c>
      <c r="O52" s="18" t="n">
        <v>4500</v>
      </c>
      <c r="P52" s="18" t="n">
        <v>74870</v>
      </c>
    </row>
    <row r="53" customFormat="false" ht="15.75" hidden="false" customHeight="false" outlineLevel="0" collapsed="false">
      <c r="A53" s="18" t="n">
        <v>2</v>
      </c>
      <c r="B53" s="18" t="n">
        <v>251</v>
      </c>
      <c r="C53" s="20" t="s">
        <v>63</v>
      </c>
      <c r="D53" s="18" t="n">
        <v>1977</v>
      </c>
      <c r="E53" s="18" t="n">
        <f aca="false">D53+25</f>
        <v>2002</v>
      </c>
      <c r="F53" s="18"/>
      <c r="G53" s="18" t="n">
        <v>1</v>
      </c>
      <c r="H53" s="18" t="n">
        <v>1</v>
      </c>
      <c r="I53" s="18" t="n">
        <v>1</v>
      </c>
      <c r="J53" s="18" t="n">
        <v>1</v>
      </c>
      <c r="K53" s="18"/>
      <c r="L53" s="18" t="n">
        <v>1</v>
      </c>
      <c r="M53" s="18" t="n">
        <v>1</v>
      </c>
      <c r="N53" s="18" t="n">
        <f aca="false">O53+P53</f>
        <v>71908</v>
      </c>
      <c r="O53" s="18" t="n">
        <v>4500</v>
      </c>
      <c r="P53" s="18" t="n">
        <v>67408</v>
      </c>
    </row>
    <row r="54" customFormat="false" ht="15.75" hidden="false" customHeight="false" outlineLevel="0" collapsed="false">
      <c r="A54" s="18" t="n">
        <v>3</v>
      </c>
      <c r="B54" s="18" t="n">
        <v>252</v>
      </c>
      <c r="C54" s="20" t="s">
        <v>64</v>
      </c>
      <c r="D54" s="18" t="n">
        <v>1977</v>
      </c>
      <c r="E54" s="18" t="n">
        <f aca="false">D54+25</f>
        <v>2002</v>
      </c>
      <c r="F54" s="18"/>
      <c r="G54" s="18" t="n">
        <v>1</v>
      </c>
      <c r="H54" s="18" t="n">
        <v>1</v>
      </c>
      <c r="I54" s="18" t="n">
        <v>1</v>
      </c>
      <c r="J54" s="18"/>
      <c r="K54" s="18" t="n">
        <v>1</v>
      </c>
      <c r="L54" s="18" t="n">
        <v>1</v>
      </c>
      <c r="M54" s="18" t="n">
        <v>1</v>
      </c>
      <c r="N54" s="18" t="n">
        <f aca="false">O54+P54</f>
        <v>75065</v>
      </c>
      <c r="O54" s="18" t="n">
        <v>4500</v>
      </c>
      <c r="P54" s="18" t="n">
        <v>70565</v>
      </c>
    </row>
    <row r="55" customFormat="false" ht="15.75" hidden="false" customHeight="false" outlineLevel="0" collapsed="false">
      <c r="A55" s="16" t="n">
        <v>4</v>
      </c>
      <c r="B55" s="18" t="n">
        <v>253</v>
      </c>
      <c r="C55" s="20" t="s">
        <v>65</v>
      </c>
      <c r="D55" s="18" t="n">
        <v>1977</v>
      </c>
      <c r="E55" s="18" t="n">
        <f aca="false">D55+25</f>
        <v>2002</v>
      </c>
      <c r="F55" s="18"/>
      <c r="G55" s="18" t="n">
        <v>1</v>
      </c>
      <c r="H55" s="18" t="n">
        <v>1</v>
      </c>
      <c r="I55" s="18" t="n">
        <v>1</v>
      </c>
      <c r="J55" s="18"/>
      <c r="K55" s="18" t="n">
        <v>1</v>
      </c>
      <c r="L55" s="18" t="n">
        <v>1</v>
      </c>
      <c r="M55" s="18" t="n">
        <v>1</v>
      </c>
      <c r="N55" s="18" t="n">
        <f aca="false">O55+P55</f>
        <v>75065</v>
      </c>
      <c r="O55" s="18" t="n">
        <v>4500</v>
      </c>
      <c r="P55" s="18" t="n">
        <v>70565</v>
      </c>
    </row>
    <row r="56" customFormat="false" ht="15.75" hidden="false" customHeight="false" outlineLevel="0" collapsed="false">
      <c r="A56" s="18" t="n">
        <v>5</v>
      </c>
      <c r="B56" s="18" t="n">
        <v>254</v>
      </c>
      <c r="C56" s="20" t="s">
        <v>66</v>
      </c>
      <c r="D56" s="18" t="n">
        <v>1977</v>
      </c>
      <c r="E56" s="18" t="n">
        <f aca="false">D56+25</f>
        <v>2002</v>
      </c>
      <c r="F56" s="18"/>
      <c r="G56" s="18" t="n">
        <v>1</v>
      </c>
      <c r="H56" s="18" t="n">
        <v>1</v>
      </c>
      <c r="I56" s="18" t="n">
        <v>1</v>
      </c>
      <c r="J56" s="18" t="n">
        <v>1</v>
      </c>
      <c r="K56" s="18"/>
      <c r="L56" s="18" t="n">
        <v>1</v>
      </c>
      <c r="M56" s="18" t="n">
        <v>1</v>
      </c>
      <c r="N56" s="18" t="n">
        <f aca="false">O56+P56</f>
        <v>71908</v>
      </c>
      <c r="O56" s="18" t="n">
        <v>4500</v>
      </c>
      <c r="P56" s="18" t="n">
        <v>67408</v>
      </c>
    </row>
    <row r="57" customFormat="false" ht="15.75" hidden="false" customHeight="false" outlineLevel="0" collapsed="false">
      <c r="A57" s="18" t="n">
        <v>6</v>
      </c>
      <c r="B57" s="18" t="n">
        <v>272</v>
      </c>
      <c r="C57" s="22" t="s">
        <v>67</v>
      </c>
      <c r="D57" s="18" t="n">
        <v>1978</v>
      </c>
      <c r="E57" s="18" t="n">
        <f aca="false">D57+25</f>
        <v>2003</v>
      </c>
      <c r="F57" s="18" t="n">
        <v>1</v>
      </c>
      <c r="G57" s="18"/>
      <c r="H57" s="18" t="n">
        <v>1</v>
      </c>
      <c r="I57" s="18" t="n">
        <v>1</v>
      </c>
      <c r="J57" s="18" t="n">
        <v>1</v>
      </c>
      <c r="K57" s="18"/>
      <c r="L57" s="18" t="n">
        <v>1</v>
      </c>
      <c r="M57" s="18" t="n">
        <v>1</v>
      </c>
      <c r="N57" s="18" t="n">
        <f aca="false">O57+P57</f>
        <v>100608</v>
      </c>
      <c r="O57" s="18" t="n">
        <v>4500</v>
      </c>
      <c r="P57" s="18" t="n">
        <v>96108</v>
      </c>
    </row>
    <row r="58" customFormat="false" ht="15.75" hidden="false" customHeight="false" outlineLevel="0" collapsed="false">
      <c r="A58" s="16" t="n">
        <v>7</v>
      </c>
      <c r="B58" s="18" t="n">
        <v>368</v>
      </c>
      <c r="C58" s="22" t="s">
        <v>68</v>
      </c>
      <c r="D58" s="16" t="n">
        <v>1979</v>
      </c>
      <c r="E58" s="16" t="n">
        <v>2004</v>
      </c>
      <c r="F58" s="18" t="n">
        <v>1</v>
      </c>
      <c r="G58" s="18" t="n">
        <v>1</v>
      </c>
      <c r="H58" s="18"/>
      <c r="I58" s="18" t="n">
        <v>1</v>
      </c>
      <c r="J58" s="18"/>
      <c r="K58" s="18"/>
      <c r="L58" s="18" t="n">
        <v>1</v>
      </c>
      <c r="M58" s="18" t="n">
        <v>1</v>
      </c>
      <c r="N58" s="18" t="n">
        <f aca="false">O58+P58</f>
        <v>122133</v>
      </c>
      <c r="O58" s="18" t="n">
        <v>4500</v>
      </c>
      <c r="P58" s="18" t="n">
        <v>117633</v>
      </c>
    </row>
    <row r="59" customFormat="false" ht="15.75" hidden="false" customHeight="false" outlineLevel="0" collapsed="false">
      <c r="A59" s="16" t="n">
        <v>8</v>
      </c>
      <c r="B59" s="18" t="n">
        <v>369</v>
      </c>
      <c r="C59" s="22" t="s">
        <v>69</v>
      </c>
      <c r="D59" s="16" t="n">
        <v>1979</v>
      </c>
      <c r="E59" s="16" t="n">
        <v>2004</v>
      </c>
      <c r="F59" s="18" t="n">
        <v>1</v>
      </c>
      <c r="G59" s="18" t="n">
        <v>1</v>
      </c>
      <c r="H59" s="18"/>
      <c r="I59" s="18" t="n">
        <v>1</v>
      </c>
      <c r="J59" s="18"/>
      <c r="K59" s="18"/>
      <c r="L59" s="18" t="n">
        <v>1</v>
      </c>
      <c r="M59" s="18" t="n">
        <v>1</v>
      </c>
      <c r="N59" s="18" t="n">
        <f aca="false">O59+P59</f>
        <v>122133</v>
      </c>
      <c r="O59" s="18" t="n">
        <v>4500</v>
      </c>
      <c r="P59" s="18" t="n">
        <v>117633</v>
      </c>
    </row>
    <row r="60" customFormat="false" ht="15.75" hidden="false" customHeight="false" outlineLevel="0" collapsed="false">
      <c r="A60" s="18" t="n">
        <v>9</v>
      </c>
      <c r="B60" s="18" t="n">
        <v>370</v>
      </c>
      <c r="C60" s="22" t="s">
        <v>70</v>
      </c>
      <c r="D60" s="16" t="n">
        <v>1979</v>
      </c>
      <c r="E60" s="16" t="n">
        <v>2004</v>
      </c>
      <c r="F60" s="18" t="n">
        <v>1</v>
      </c>
      <c r="G60" s="18" t="n">
        <v>1</v>
      </c>
      <c r="H60" s="18"/>
      <c r="I60" s="18" t="n">
        <v>1</v>
      </c>
      <c r="J60" s="18"/>
      <c r="K60" s="18"/>
      <c r="L60" s="18" t="n">
        <v>1</v>
      </c>
      <c r="M60" s="18" t="n">
        <v>1</v>
      </c>
      <c r="N60" s="18" t="n">
        <f aca="false">O60+P60</f>
        <v>122133</v>
      </c>
      <c r="O60" s="18" t="n">
        <v>4500</v>
      </c>
      <c r="P60" s="18" t="n">
        <v>117633</v>
      </c>
    </row>
    <row r="61" customFormat="false" ht="15.75" hidden="false" customHeight="false" outlineLevel="0" collapsed="false">
      <c r="A61" s="18" t="n">
        <v>10</v>
      </c>
      <c r="B61" s="23" t="n">
        <v>489</v>
      </c>
      <c r="C61" s="24" t="s">
        <v>71</v>
      </c>
      <c r="D61" s="23" t="n">
        <v>1980</v>
      </c>
      <c r="E61" s="23" t="n">
        <f aca="false">D61+25</f>
        <v>2005</v>
      </c>
      <c r="F61" s="23" t="n">
        <v>1</v>
      </c>
      <c r="G61" s="23"/>
      <c r="H61" s="23"/>
      <c r="I61" s="23"/>
      <c r="J61" s="23" t="n">
        <v>1</v>
      </c>
      <c r="K61" s="23" t="n">
        <v>1</v>
      </c>
      <c r="L61" s="18" t="n">
        <v>1</v>
      </c>
      <c r="M61" s="23"/>
      <c r="N61" s="18" t="n">
        <f aca="false">O61+P61</f>
        <v>77620</v>
      </c>
      <c r="O61" s="18" t="n">
        <v>4500</v>
      </c>
      <c r="P61" s="23" t="n">
        <v>73120</v>
      </c>
    </row>
    <row r="62" customFormat="false" ht="15.75" hidden="false" customHeight="false" outlineLevel="0" collapsed="false">
      <c r="A62" s="16" t="n">
        <v>11</v>
      </c>
      <c r="B62" s="18" t="n">
        <v>586</v>
      </c>
      <c r="C62" s="20" t="s">
        <v>72</v>
      </c>
      <c r="D62" s="18" t="n">
        <v>1982</v>
      </c>
      <c r="E62" s="18" t="n">
        <f aca="false">D62+25</f>
        <v>2007</v>
      </c>
      <c r="F62" s="18"/>
      <c r="G62" s="18" t="n">
        <v>1</v>
      </c>
      <c r="H62" s="18"/>
      <c r="I62" s="18" t="n">
        <v>1</v>
      </c>
      <c r="J62" s="18"/>
      <c r="K62" s="18"/>
      <c r="L62" s="18" t="n">
        <v>1</v>
      </c>
      <c r="M62" s="18" t="n">
        <v>1</v>
      </c>
      <c r="N62" s="18" t="n">
        <f aca="false">O62+P62</f>
        <v>63126</v>
      </c>
      <c r="O62" s="18" t="n">
        <v>4500</v>
      </c>
      <c r="P62" s="18" t="n">
        <v>58626</v>
      </c>
    </row>
    <row r="63" customFormat="false" ht="15.75" hidden="false" customHeight="false" outlineLevel="0" collapsed="false">
      <c r="A63" s="18" t="n">
        <v>12</v>
      </c>
      <c r="B63" s="18" t="n">
        <v>571</v>
      </c>
      <c r="C63" s="20" t="s">
        <v>73</v>
      </c>
      <c r="D63" s="18" t="n">
        <v>1982</v>
      </c>
      <c r="E63" s="18" t="n">
        <f aca="false">D63+25</f>
        <v>2007</v>
      </c>
      <c r="F63" s="18"/>
      <c r="G63" s="18" t="n">
        <v>1</v>
      </c>
      <c r="H63" s="18"/>
      <c r="I63" s="18" t="n">
        <v>1</v>
      </c>
      <c r="J63" s="18" t="n">
        <v>1</v>
      </c>
      <c r="K63" s="18"/>
      <c r="L63" s="18" t="n">
        <v>1</v>
      </c>
      <c r="M63" s="18" t="n">
        <v>1</v>
      </c>
      <c r="N63" s="18" t="n">
        <f aca="false">O63+P63</f>
        <v>67431</v>
      </c>
      <c r="O63" s="18" t="n">
        <v>4500</v>
      </c>
      <c r="P63" s="18" t="n">
        <v>62931</v>
      </c>
    </row>
    <row r="64" customFormat="false" ht="15.75" hidden="false" customHeight="false" outlineLevel="0" collapsed="false">
      <c r="A64" s="18" t="n">
        <v>13</v>
      </c>
      <c r="B64" s="18" t="n">
        <v>572</v>
      </c>
      <c r="C64" s="20" t="s">
        <v>74</v>
      </c>
      <c r="D64" s="18" t="n">
        <v>1982</v>
      </c>
      <c r="E64" s="18" t="n">
        <f aca="false">D64+25</f>
        <v>2007</v>
      </c>
      <c r="F64" s="18"/>
      <c r="G64" s="18" t="n">
        <v>1</v>
      </c>
      <c r="H64" s="18" t="n">
        <v>1</v>
      </c>
      <c r="I64" s="18" t="n">
        <v>1</v>
      </c>
      <c r="J64" s="18" t="n">
        <v>1</v>
      </c>
      <c r="K64" s="18" t="n">
        <v>1</v>
      </c>
      <c r="L64" s="18" t="n">
        <v>1</v>
      </c>
      <c r="M64" s="18" t="n">
        <v>1</v>
      </c>
      <c r="N64" s="18" t="n">
        <f aca="false">O64+P64</f>
        <v>79370</v>
      </c>
      <c r="O64" s="18" t="n">
        <v>4500</v>
      </c>
      <c r="P64" s="18" t="n">
        <v>74870</v>
      </c>
    </row>
    <row r="65" customFormat="false" ht="15.75" hidden="false" customHeight="false" outlineLevel="0" collapsed="false">
      <c r="A65" s="16" t="n">
        <v>14</v>
      </c>
      <c r="B65" s="18" t="n">
        <v>548</v>
      </c>
      <c r="C65" s="20" t="s">
        <v>75</v>
      </c>
      <c r="D65" s="18" t="n">
        <v>1982</v>
      </c>
      <c r="E65" s="18" t="n">
        <f aca="false">D65+25</f>
        <v>2007</v>
      </c>
      <c r="F65" s="18"/>
      <c r="G65" s="18" t="n">
        <v>1</v>
      </c>
      <c r="H65" s="18"/>
      <c r="I65" s="18" t="n">
        <v>1</v>
      </c>
      <c r="J65" s="18" t="n">
        <v>1</v>
      </c>
      <c r="K65" s="18"/>
      <c r="L65" s="18" t="n">
        <v>1</v>
      </c>
      <c r="M65" s="18" t="n">
        <v>1</v>
      </c>
      <c r="N65" s="18" t="n">
        <f aca="false">O65+P65</f>
        <v>67431</v>
      </c>
      <c r="O65" s="18" t="n">
        <v>4500</v>
      </c>
      <c r="P65" s="18" t="n">
        <v>62931</v>
      </c>
    </row>
    <row r="66" customFormat="false" ht="15.75" hidden="false" customHeight="false" outlineLevel="0" collapsed="false">
      <c r="A66" s="16" t="n">
        <v>15</v>
      </c>
      <c r="B66" s="18" t="n">
        <v>549</v>
      </c>
      <c r="C66" s="20" t="s">
        <v>76</v>
      </c>
      <c r="D66" s="18" t="n">
        <v>1982</v>
      </c>
      <c r="E66" s="18" t="n">
        <f aca="false">D66+25</f>
        <v>2007</v>
      </c>
      <c r="F66" s="18"/>
      <c r="G66" s="18" t="n">
        <v>1</v>
      </c>
      <c r="H66" s="18" t="n">
        <v>1</v>
      </c>
      <c r="I66" s="18" t="n">
        <v>1</v>
      </c>
      <c r="J66" s="18" t="n">
        <v>1</v>
      </c>
      <c r="K66" s="18" t="n">
        <v>1</v>
      </c>
      <c r="L66" s="18" t="n">
        <v>1</v>
      </c>
      <c r="M66" s="18" t="n">
        <v>1</v>
      </c>
      <c r="N66" s="18" t="n">
        <f aca="false">O66+P66</f>
        <v>79370</v>
      </c>
      <c r="O66" s="18" t="n">
        <v>4500</v>
      </c>
      <c r="P66" s="18" t="n">
        <v>74870</v>
      </c>
    </row>
    <row r="67" customFormat="false" ht="15.75" hidden="false" customHeight="false" outlineLevel="0" collapsed="false">
      <c r="A67" s="18" t="n">
        <v>16</v>
      </c>
      <c r="B67" s="18" t="n">
        <v>562</v>
      </c>
      <c r="C67" s="22" t="s">
        <v>77</v>
      </c>
      <c r="D67" s="18" t="n">
        <v>1982</v>
      </c>
      <c r="E67" s="18" t="n">
        <f aca="false">D67+25</f>
        <v>2007</v>
      </c>
      <c r="F67" s="18"/>
      <c r="G67" s="18" t="n">
        <v>1</v>
      </c>
      <c r="H67" s="18"/>
      <c r="I67" s="18"/>
      <c r="J67" s="18" t="n">
        <v>1</v>
      </c>
      <c r="K67" s="18"/>
      <c r="L67" s="18" t="n">
        <v>1</v>
      </c>
      <c r="M67" s="18" t="n">
        <v>1</v>
      </c>
      <c r="N67" s="18" t="n">
        <f aca="false">O67+P67</f>
        <v>63700</v>
      </c>
      <c r="O67" s="18" t="n">
        <v>4500</v>
      </c>
      <c r="P67" s="18" t="n">
        <v>59200</v>
      </c>
    </row>
    <row r="68" customFormat="false" ht="15.75" hidden="false" customHeight="false" outlineLevel="0" collapsed="false">
      <c r="A68" s="18" t="n">
        <v>17</v>
      </c>
      <c r="B68" s="18" t="n">
        <v>728</v>
      </c>
      <c r="C68" s="20" t="s">
        <v>78</v>
      </c>
      <c r="D68" s="18" t="n">
        <v>1983</v>
      </c>
      <c r="E68" s="18" t="n">
        <f aca="false">D68+25</f>
        <v>2008</v>
      </c>
      <c r="F68" s="18" t="n">
        <v>1</v>
      </c>
      <c r="G68" s="18" t="n">
        <v>1</v>
      </c>
      <c r="H68" s="18"/>
      <c r="I68" s="18" t="n">
        <v>1</v>
      </c>
      <c r="J68" s="18" t="n">
        <v>1</v>
      </c>
      <c r="K68" s="18"/>
      <c r="L68" s="18" t="n">
        <v>1</v>
      </c>
      <c r="M68" s="18" t="n">
        <v>1</v>
      </c>
      <c r="N68" s="18" t="n">
        <f aca="false">O68+P68</f>
        <v>117656</v>
      </c>
      <c r="O68" s="18" t="n">
        <v>4500</v>
      </c>
      <c r="P68" s="18" t="n">
        <v>113156</v>
      </c>
    </row>
    <row r="69" customFormat="false" ht="15.75" hidden="false" customHeight="false" outlineLevel="0" collapsed="false">
      <c r="A69" s="16" t="n">
        <v>18</v>
      </c>
      <c r="B69" s="18" t="n">
        <v>661</v>
      </c>
      <c r="C69" s="20" t="s">
        <v>79</v>
      </c>
      <c r="D69" s="18" t="n">
        <v>1983</v>
      </c>
      <c r="E69" s="18" t="n">
        <f aca="false">D69+25</f>
        <v>2008</v>
      </c>
      <c r="F69" s="18"/>
      <c r="G69" s="18" t="n">
        <v>1</v>
      </c>
      <c r="H69" s="18"/>
      <c r="I69" s="18" t="n">
        <v>1</v>
      </c>
      <c r="J69" s="18"/>
      <c r="K69" s="18"/>
      <c r="L69" s="18" t="n">
        <v>1</v>
      </c>
      <c r="M69" s="18" t="n">
        <v>1</v>
      </c>
      <c r="N69" s="18" t="n">
        <f aca="false">O69+P69</f>
        <v>63126</v>
      </c>
      <c r="O69" s="18" t="n">
        <v>4500</v>
      </c>
      <c r="P69" s="18" t="n">
        <v>58626</v>
      </c>
    </row>
    <row r="70" customFormat="false" ht="15.75" hidden="false" customHeight="false" outlineLevel="0" collapsed="false">
      <c r="A70" s="18" t="n">
        <v>19</v>
      </c>
      <c r="B70" s="18" t="n">
        <v>662</v>
      </c>
      <c r="C70" s="20" t="s">
        <v>80</v>
      </c>
      <c r="D70" s="18" t="n">
        <v>1983</v>
      </c>
      <c r="E70" s="18" t="n">
        <f aca="false">D70+25</f>
        <v>2008</v>
      </c>
      <c r="F70" s="18"/>
      <c r="G70" s="18" t="n">
        <v>1</v>
      </c>
      <c r="H70" s="18"/>
      <c r="I70" s="18" t="n">
        <v>1</v>
      </c>
      <c r="J70" s="18"/>
      <c r="K70" s="18" t="n">
        <v>1</v>
      </c>
      <c r="L70" s="18" t="n">
        <v>1</v>
      </c>
      <c r="M70" s="18" t="n">
        <v>1</v>
      </c>
      <c r="N70" s="18" t="n">
        <f aca="false">O70+P70</f>
        <v>70588</v>
      </c>
      <c r="O70" s="18" t="n">
        <v>4500</v>
      </c>
      <c r="P70" s="18" t="n">
        <v>66088</v>
      </c>
    </row>
    <row r="71" customFormat="false" ht="15.75" hidden="false" customHeight="false" outlineLevel="0" collapsed="false">
      <c r="A71" s="18" t="n">
        <v>20</v>
      </c>
      <c r="B71" s="18" t="n">
        <v>782</v>
      </c>
      <c r="C71" s="20" t="s">
        <v>81</v>
      </c>
      <c r="D71" s="18" t="n">
        <v>1983</v>
      </c>
      <c r="E71" s="18" t="n">
        <f aca="false">D71+25</f>
        <v>2008</v>
      </c>
      <c r="F71" s="18"/>
      <c r="G71" s="18" t="n">
        <v>1</v>
      </c>
      <c r="H71" s="18"/>
      <c r="I71" s="18"/>
      <c r="J71" s="18"/>
      <c r="K71" s="18"/>
      <c r="L71" s="18" t="n">
        <v>1</v>
      </c>
      <c r="M71" s="18" t="n">
        <v>1</v>
      </c>
      <c r="N71" s="18" t="n">
        <f aca="false">O71+P71</f>
        <v>59395</v>
      </c>
      <c r="O71" s="18" t="n">
        <v>4500</v>
      </c>
      <c r="P71" s="18" t="n">
        <v>54895</v>
      </c>
    </row>
    <row r="72" customFormat="false" ht="15.75" hidden="false" customHeight="false" outlineLevel="0" collapsed="false">
      <c r="A72" s="16" t="n">
        <v>21</v>
      </c>
      <c r="B72" s="18" t="n">
        <v>783</v>
      </c>
      <c r="C72" s="20" t="s">
        <v>82</v>
      </c>
      <c r="D72" s="18" t="n">
        <v>1983</v>
      </c>
      <c r="E72" s="18" t="n">
        <f aca="false">D72+25</f>
        <v>2008</v>
      </c>
      <c r="F72" s="18"/>
      <c r="G72" s="18" t="n">
        <v>1</v>
      </c>
      <c r="H72" s="18"/>
      <c r="I72" s="18"/>
      <c r="J72" s="18" t="n">
        <v>1</v>
      </c>
      <c r="K72" s="18" t="n">
        <v>1</v>
      </c>
      <c r="L72" s="18" t="n">
        <v>1</v>
      </c>
      <c r="M72" s="18" t="n">
        <v>1</v>
      </c>
      <c r="N72" s="18" t="n">
        <f aca="false">O72+P72</f>
        <v>71162</v>
      </c>
      <c r="O72" s="18" t="n">
        <v>4500</v>
      </c>
      <c r="P72" s="18" t="n">
        <v>66662</v>
      </c>
    </row>
    <row r="73" customFormat="false" ht="15.75" hidden="false" customHeight="false" outlineLevel="0" collapsed="false">
      <c r="A73" s="18" t="n">
        <v>22</v>
      </c>
      <c r="B73" s="18" t="n">
        <v>715</v>
      </c>
      <c r="C73" s="20" t="s">
        <v>83</v>
      </c>
      <c r="D73" s="18" t="n">
        <v>1983</v>
      </c>
      <c r="E73" s="18" t="n">
        <f aca="false">D73+25</f>
        <v>2008</v>
      </c>
      <c r="F73" s="18"/>
      <c r="G73" s="18" t="n">
        <v>1</v>
      </c>
      <c r="H73" s="18"/>
      <c r="I73" s="18" t="n">
        <v>1</v>
      </c>
      <c r="J73" s="18"/>
      <c r="K73" s="18"/>
      <c r="L73" s="18" t="n">
        <v>1</v>
      </c>
      <c r="M73" s="18" t="n">
        <v>1</v>
      </c>
      <c r="N73" s="18" t="n">
        <f aca="false">O73+P73</f>
        <v>63126</v>
      </c>
      <c r="O73" s="18" t="n">
        <v>4500</v>
      </c>
      <c r="P73" s="18" t="n">
        <v>58626</v>
      </c>
    </row>
    <row r="74" customFormat="false" ht="15.75" hidden="false" customHeight="false" outlineLevel="0" collapsed="false">
      <c r="A74" s="16" t="n">
        <v>23</v>
      </c>
      <c r="B74" s="18" t="n">
        <v>716</v>
      </c>
      <c r="C74" s="20" t="s">
        <v>84</v>
      </c>
      <c r="D74" s="18" t="n">
        <v>1983</v>
      </c>
      <c r="E74" s="18" t="n">
        <f aca="false">D74+25</f>
        <v>2008</v>
      </c>
      <c r="F74" s="18"/>
      <c r="G74" s="18" t="n">
        <v>1</v>
      </c>
      <c r="H74" s="18"/>
      <c r="I74" s="18" t="n">
        <v>1</v>
      </c>
      <c r="J74" s="18"/>
      <c r="K74" s="18"/>
      <c r="L74" s="18" t="n">
        <v>1</v>
      </c>
      <c r="M74" s="18" t="n">
        <v>1</v>
      </c>
      <c r="N74" s="18" t="n">
        <f aca="false">O74+P74</f>
        <v>63126</v>
      </c>
      <c r="O74" s="18" t="n">
        <v>4500</v>
      </c>
      <c r="P74" s="18" t="n">
        <v>58626</v>
      </c>
    </row>
    <row r="75" customFormat="false" ht="15.75" hidden="false" customHeight="false" outlineLevel="0" collapsed="false">
      <c r="A75" s="18" t="n">
        <v>24</v>
      </c>
      <c r="B75" s="18" t="n">
        <v>659</v>
      </c>
      <c r="C75" s="20" t="s">
        <v>85</v>
      </c>
      <c r="D75" s="18" t="n">
        <v>1983</v>
      </c>
      <c r="E75" s="18" t="n">
        <f aca="false">D75+25</f>
        <v>2008</v>
      </c>
      <c r="F75" s="18"/>
      <c r="G75" s="18" t="n">
        <v>1</v>
      </c>
      <c r="H75" s="18"/>
      <c r="I75" s="18" t="n">
        <v>1</v>
      </c>
      <c r="J75" s="18"/>
      <c r="K75" s="18"/>
      <c r="L75" s="18" t="n">
        <v>1</v>
      </c>
      <c r="M75" s="18" t="n">
        <v>1</v>
      </c>
      <c r="N75" s="18" t="n">
        <f aca="false">O75+P75</f>
        <v>63126</v>
      </c>
      <c r="O75" s="18" t="n">
        <v>4500</v>
      </c>
      <c r="P75" s="18" t="n">
        <v>58626</v>
      </c>
    </row>
    <row r="76" customFormat="false" ht="15.75" hidden="false" customHeight="false" outlineLevel="0" collapsed="false">
      <c r="A76" s="18" t="n">
        <v>25</v>
      </c>
      <c r="B76" s="18" t="n">
        <v>727</v>
      </c>
      <c r="C76" s="20" t="s">
        <v>86</v>
      </c>
      <c r="D76" s="18" t="n">
        <v>1983</v>
      </c>
      <c r="E76" s="18" t="n">
        <f aca="false">D76+25</f>
        <v>2008</v>
      </c>
      <c r="F76" s="18"/>
      <c r="G76" s="18" t="n">
        <v>1</v>
      </c>
      <c r="H76" s="18"/>
      <c r="I76" s="18"/>
      <c r="J76" s="18"/>
      <c r="K76" s="18" t="n">
        <v>1</v>
      </c>
      <c r="L76" s="18" t="n">
        <v>1</v>
      </c>
      <c r="M76" s="18" t="n">
        <v>1</v>
      </c>
      <c r="N76" s="18" t="n">
        <f aca="false">O76+P76</f>
        <v>66857</v>
      </c>
      <c r="O76" s="18" t="n">
        <v>4500</v>
      </c>
      <c r="P76" s="18" t="n">
        <v>62357</v>
      </c>
    </row>
    <row r="77" customFormat="false" ht="15.75" hidden="false" customHeight="false" outlineLevel="0" collapsed="false">
      <c r="A77" s="16" t="n">
        <v>26</v>
      </c>
      <c r="B77" s="18" t="n">
        <v>843</v>
      </c>
      <c r="C77" s="20" t="s">
        <v>87</v>
      </c>
      <c r="D77" s="18" t="n">
        <v>1984</v>
      </c>
      <c r="E77" s="18" t="n">
        <f aca="false">D77+25</f>
        <v>2009</v>
      </c>
      <c r="F77" s="18"/>
      <c r="G77" s="18" t="n">
        <v>1</v>
      </c>
      <c r="H77" s="18"/>
      <c r="I77" s="18"/>
      <c r="J77" s="18"/>
      <c r="K77" s="18"/>
      <c r="L77" s="18" t="n">
        <v>1</v>
      </c>
      <c r="M77" s="18" t="n">
        <v>1</v>
      </c>
      <c r="N77" s="18" t="n">
        <f aca="false">O77+P77</f>
        <v>59395</v>
      </c>
      <c r="O77" s="18" t="n">
        <v>4500</v>
      </c>
      <c r="P77" s="18" t="n">
        <v>54895</v>
      </c>
    </row>
    <row r="78" customFormat="false" ht="15.75" hidden="false" customHeight="false" outlineLevel="0" collapsed="false">
      <c r="A78" s="18" t="n">
        <v>27</v>
      </c>
      <c r="B78" s="18" t="n">
        <v>975</v>
      </c>
      <c r="C78" s="20" t="s">
        <v>88</v>
      </c>
      <c r="D78" s="18" t="n">
        <v>1984</v>
      </c>
      <c r="E78" s="18" t="n">
        <f aca="false">D78+25</f>
        <v>2009</v>
      </c>
      <c r="F78" s="18"/>
      <c r="G78" s="18" t="n">
        <v>1</v>
      </c>
      <c r="H78" s="18"/>
      <c r="I78" s="18" t="n">
        <v>1</v>
      </c>
      <c r="J78" s="18"/>
      <c r="K78" s="18"/>
      <c r="L78" s="18" t="n">
        <v>1</v>
      </c>
      <c r="M78" s="18" t="n">
        <v>1</v>
      </c>
      <c r="N78" s="18" t="n">
        <f aca="false">O78+P78</f>
        <v>63126</v>
      </c>
      <c r="O78" s="18" t="n">
        <v>4500</v>
      </c>
      <c r="P78" s="18" t="n">
        <v>58626</v>
      </c>
    </row>
    <row r="79" customFormat="false" ht="15.75" hidden="false" customHeight="false" outlineLevel="0" collapsed="false">
      <c r="A79" s="18" t="n">
        <v>28</v>
      </c>
      <c r="B79" s="18" t="n">
        <v>974</v>
      </c>
      <c r="C79" s="20" t="s">
        <v>89</v>
      </c>
      <c r="D79" s="18" t="n">
        <v>1984</v>
      </c>
      <c r="E79" s="18" t="n">
        <f aca="false">D79+25</f>
        <v>2009</v>
      </c>
      <c r="F79" s="18"/>
      <c r="G79" s="18" t="n">
        <v>1</v>
      </c>
      <c r="H79" s="18"/>
      <c r="I79" s="18" t="n">
        <v>1</v>
      </c>
      <c r="J79" s="18"/>
      <c r="K79" s="18"/>
      <c r="L79" s="18" t="n">
        <v>1</v>
      </c>
      <c r="M79" s="18" t="n">
        <v>1</v>
      </c>
      <c r="N79" s="18" t="n">
        <f aca="false">O79+P79</f>
        <v>63126</v>
      </c>
      <c r="O79" s="18" t="n">
        <v>4500</v>
      </c>
      <c r="P79" s="18" t="n">
        <v>58626</v>
      </c>
    </row>
    <row r="80" customFormat="false" ht="15.75" hidden="false" customHeight="false" outlineLevel="0" collapsed="false">
      <c r="A80" s="18" t="n">
        <v>29</v>
      </c>
      <c r="B80" s="18" t="n">
        <v>801</v>
      </c>
      <c r="C80" s="20" t="s">
        <v>90</v>
      </c>
      <c r="D80" s="18" t="n">
        <v>1985</v>
      </c>
      <c r="E80" s="18" t="n">
        <f aca="false">D80+25</f>
        <v>2010</v>
      </c>
      <c r="F80" s="18"/>
      <c r="G80" s="18" t="n">
        <v>1</v>
      </c>
      <c r="H80" s="18"/>
      <c r="I80" s="18" t="n">
        <v>1</v>
      </c>
      <c r="J80" s="18" t="n">
        <v>1</v>
      </c>
      <c r="K80" s="18"/>
      <c r="L80" s="18" t="n">
        <v>1</v>
      </c>
      <c r="M80" s="18" t="n">
        <v>1</v>
      </c>
      <c r="N80" s="18" t="n">
        <f aca="false">O80+P80</f>
        <v>67431</v>
      </c>
      <c r="O80" s="18" t="n">
        <v>4500</v>
      </c>
      <c r="P80" s="18" t="n">
        <v>62931</v>
      </c>
    </row>
    <row r="81" customFormat="false" ht="15.75" hidden="false" customHeight="false" outlineLevel="0" collapsed="false">
      <c r="A81" s="18" t="n">
        <v>30</v>
      </c>
      <c r="B81" s="18" t="n">
        <v>795</v>
      </c>
      <c r="C81" s="20" t="s">
        <v>91</v>
      </c>
      <c r="D81" s="18" t="n">
        <v>1985</v>
      </c>
      <c r="E81" s="18" t="n">
        <f aca="false">D81+25</f>
        <v>2010</v>
      </c>
      <c r="F81" s="18"/>
      <c r="G81" s="18" t="n">
        <v>1</v>
      </c>
      <c r="H81" s="18"/>
      <c r="I81" s="18"/>
      <c r="J81" s="18"/>
      <c r="K81" s="18"/>
      <c r="L81" s="18" t="n">
        <v>1</v>
      </c>
      <c r="M81" s="18" t="n">
        <v>1</v>
      </c>
      <c r="N81" s="18" t="n">
        <f aca="false">O81+P81</f>
        <v>59395</v>
      </c>
      <c r="O81" s="18" t="n">
        <v>4500</v>
      </c>
      <c r="P81" s="18" t="n">
        <v>54895</v>
      </c>
    </row>
    <row r="82" customFormat="false" ht="15.75" hidden="false" customHeight="false" outlineLevel="0" collapsed="false">
      <c r="A82" s="16" t="n">
        <v>31</v>
      </c>
      <c r="B82" s="18" t="n">
        <v>796</v>
      </c>
      <c r="C82" s="20" t="s">
        <v>92</v>
      </c>
      <c r="D82" s="18" t="n">
        <v>1985</v>
      </c>
      <c r="E82" s="18" t="n">
        <f aca="false">D82+25</f>
        <v>2010</v>
      </c>
      <c r="F82" s="18"/>
      <c r="G82" s="18" t="n">
        <v>1</v>
      </c>
      <c r="H82" s="18"/>
      <c r="I82" s="18"/>
      <c r="J82" s="18" t="n">
        <v>1</v>
      </c>
      <c r="K82" s="18"/>
      <c r="L82" s="18" t="n">
        <v>1</v>
      </c>
      <c r="M82" s="18" t="n">
        <v>1</v>
      </c>
      <c r="N82" s="18" t="n">
        <f aca="false">O82+P82</f>
        <v>63700</v>
      </c>
      <c r="O82" s="18" t="n">
        <v>4500</v>
      </c>
      <c r="P82" s="18" t="n">
        <v>59200</v>
      </c>
    </row>
    <row r="83" customFormat="false" ht="15.75" hidden="false" customHeight="false" outlineLevel="0" collapsed="false">
      <c r="A83" s="18" t="n">
        <v>32</v>
      </c>
      <c r="B83" s="18" t="n">
        <v>902</v>
      </c>
      <c r="C83" s="20" t="s">
        <v>93</v>
      </c>
      <c r="D83" s="18" t="n">
        <v>1986</v>
      </c>
      <c r="E83" s="18" t="n">
        <f aca="false">D83+25</f>
        <v>2011</v>
      </c>
      <c r="F83" s="18"/>
      <c r="G83" s="18" t="n">
        <v>1</v>
      </c>
      <c r="H83" s="18" t="n">
        <v>1</v>
      </c>
      <c r="I83" s="18" t="n">
        <v>1</v>
      </c>
      <c r="J83" s="18"/>
      <c r="K83" s="18"/>
      <c r="L83" s="18" t="n">
        <v>1</v>
      </c>
      <c r="M83" s="18" t="n">
        <v>1</v>
      </c>
      <c r="N83" s="18" t="n">
        <f aca="false">O83+P83</f>
        <v>67603</v>
      </c>
      <c r="O83" s="18" t="n">
        <v>4500</v>
      </c>
      <c r="P83" s="18" t="n">
        <v>63103</v>
      </c>
    </row>
    <row r="84" customFormat="false" ht="15.75" hidden="false" customHeight="false" outlineLevel="0" collapsed="false">
      <c r="A84" s="18" t="n">
        <v>33</v>
      </c>
      <c r="B84" s="18" t="n">
        <v>903</v>
      </c>
      <c r="C84" s="20" t="s">
        <v>94</v>
      </c>
      <c r="D84" s="18" t="n">
        <v>1986</v>
      </c>
      <c r="E84" s="18" t="n">
        <f aca="false">D84+25</f>
        <v>2011</v>
      </c>
      <c r="F84" s="18"/>
      <c r="G84" s="18" t="n">
        <v>1</v>
      </c>
      <c r="H84" s="18" t="n">
        <v>1</v>
      </c>
      <c r="I84" s="18" t="n">
        <v>1</v>
      </c>
      <c r="J84" s="18"/>
      <c r="K84" s="18"/>
      <c r="L84" s="18" t="n">
        <v>1</v>
      </c>
      <c r="M84" s="18" t="n">
        <v>1</v>
      </c>
      <c r="N84" s="18" t="n">
        <f aca="false">O84+P84</f>
        <v>67603</v>
      </c>
      <c r="O84" s="18" t="n">
        <v>4500</v>
      </c>
      <c r="P84" s="18" t="n">
        <v>63103</v>
      </c>
    </row>
    <row r="85" customFormat="false" ht="15.75" hidden="false" customHeight="false" outlineLevel="0" collapsed="false">
      <c r="A85" s="18" t="n">
        <v>34</v>
      </c>
      <c r="B85" s="18" t="n">
        <v>1181</v>
      </c>
      <c r="C85" s="20" t="s">
        <v>95</v>
      </c>
      <c r="D85" s="18" t="n">
        <v>1986</v>
      </c>
      <c r="E85" s="18" t="n">
        <f aca="false">D85+25</f>
        <v>2011</v>
      </c>
      <c r="F85" s="18"/>
      <c r="G85" s="18" t="n">
        <v>1</v>
      </c>
      <c r="H85" s="18"/>
      <c r="I85" s="18" t="n">
        <v>1</v>
      </c>
      <c r="J85" s="18"/>
      <c r="K85" s="18"/>
      <c r="L85" s="18" t="n">
        <v>1</v>
      </c>
      <c r="M85" s="18" t="n">
        <v>1</v>
      </c>
      <c r="N85" s="18" t="n">
        <f aca="false">O85+P85</f>
        <v>63126</v>
      </c>
      <c r="O85" s="18" t="n">
        <v>4500</v>
      </c>
      <c r="P85" s="18" t="n">
        <v>58626</v>
      </c>
    </row>
    <row r="86" customFormat="false" ht="15.75" hidden="false" customHeight="false" outlineLevel="0" collapsed="false">
      <c r="A86" s="18" t="n">
        <v>35</v>
      </c>
      <c r="B86" s="18" t="n">
        <v>1093</v>
      </c>
      <c r="C86" s="20" t="s">
        <v>96</v>
      </c>
      <c r="D86" s="18" t="n">
        <v>1987</v>
      </c>
      <c r="E86" s="18" t="n">
        <f aca="false">D86+25</f>
        <v>2012</v>
      </c>
      <c r="F86" s="18"/>
      <c r="G86" s="18" t="n">
        <v>1</v>
      </c>
      <c r="H86" s="18"/>
      <c r="I86" s="18" t="n">
        <v>1</v>
      </c>
      <c r="J86" s="18"/>
      <c r="K86" s="18" t="n">
        <v>1</v>
      </c>
      <c r="L86" s="18" t="n">
        <v>1</v>
      </c>
      <c r="M86" s="18" t="n">
        <v>1</v>
      </c>
      <c r="N86" s="18" t="n">
        <f aca="false">O86+P86</f>
        <v>70588</v>
      </c>
      <c r="O86" s="18" t="n">
        <v>4500</v>
      </c>
      <c r="P86" s="18" t="n">
        <v>66088</v>
      </c>
    </row>
    <row r="87" customFormat="false" ht="15.75" hidden="false" customHeight="false" outlineLevel="0" collapsed="false">
      <c r="A87" s="16" t="n">
        <v>36</v>
      </c>
      <c r="B87" s="18" t="n">
        <v>1290</v>
      </c>
      <c r="C87" s="20" t="s">
        <v>97</v>
      </c>
      <c r="D87" s="18" t="n">
        <v>1989</v>
      </c>
      <c r="E87" s="18" t="n">
        <f aca="false">D87+25</f>
        <v>2014</v>
      </c>
      <c r="F87" s="18"/>
      <c r="G87" s="18" t="n">
        <v>1</v>
      </c>
      <c r="H87" s="18" t="n">
        <v>1</v>
      </c>
      <c r="I87" s="18" t="n">
        <v>1</v>
      </c>
      <c r="J87" s="18" t="n">
        <v>1</v>
      </c>
      <c r="K87" s="18" t="n">
        <v>1</v>
      </c>
      <c r="L87" s="18" t="n">
        <v>1</v>
      </c>
      <c r="M87" s="18" t="n">
        <v>1</v>
      </c>
      <c r="N87" s="18" t="n">
        <f aca="false">O87+P87</f>
        <v>79370</v>
      </c>
      <c r="O87" s="18" t="n">
        <v>4500</v>
      </c>
      <c r="P87" s="18" t="n">
        <v>74870</v>
      </c>
    </row>
    <row r="88" customFormat="false" ht="15.75" hidden="false" customHeight="false" outlineLevel="0" collapsed="false">
      <c r="A88" s="18" t="n">
        <v>37</v>
      </c>
      <c r="B88" s="18" t="n">
        <v>1426</v>
      </c>
      <c r="C88" s="22" t="s">
        <v>98</v>
      </c>
      <c r="D88" s="18" t="n">
        <v>1991</v>
      </c>
      <c r="E88" s="18" t="n">
        <f aca="false">D88+25</f>
        <v>2016</v>
      </c>
      <c r="F88" s="18" t="n">
        <v>1</v>
      </c>
      <c r="G88" s="18" t="n">
        <v>1</v>
      </c>
      <c r="H88" s="18"/>
      <c r="I88" s="18" t="n">
        <v>1</v>
      </c>
      <c r="J88" s="18"/>
      <c r="K88" s="18"/>
      <c r="L88" s="18" t="n">
        <v>1</v>
      </c>
      <c r="M88" s="18" t="n">
        <v>1</v>
      </c>
      <c r="N88" s="18" t="n">
        <f aca="false">O88+P88</f>
        <v>126963</v>
      </c>
      <c r="O88" s="18" t="n">
        <v>4500</v>
      </c>
      <c r="P88" s="18" t="n">
        <v>122463</v>
      </c>
    </row>
    <row r="89" customFormat="false" ht="15.75" hidden="false" customHeight="false" outlineLevel="0" collapsed="false">
      <c r="A89" s="16" t="n">
        <v>38</v>
      </c>
      <c r="B89" s="18" t="n">
        <v>1427</v>
      </c>
      <c r="C89" s="22" t="s">
        <v>99</v>
      </c>
      <c r="D89" s="18" t="n">
        <v>1991</v>
      </c>
      <c r="E89" s="18" t="n">
        <f aca="false">D89+25</f>
        <v>2016</v>
      </c>
      <c r="F89" s="18" t="n">
        <v>1</v>
      </c>
      <c r="G89" s="18" t="n">
        <v>1</v>
      </c>
      <c r="H89" s="18"/>
      <c r="I89" s="18"/>
      <c r="J89" s="18"/>
      <c r="K89" s="18"/>
      <c r="L89" s="18" t="n">
        <v>1</v>
      </c>
      <c r="M89" s="18" t="n">
        <v>1</v>
      </c>
      <c r="N89" s="18" t="n">
        <f aca="false">O89+P89</f>
        <v>129595</v>
      </c>
      <c r="O89" s="18" t="n">
        <v>4500</v>
      </c>
      <c r="P89" s="18" t="n">
        <v>125095</v>
      </c>
    </row>
    <row r="90" customFormat="false" ht="15.75" hidden="false" customHeight="false" outlineLevel="0" collapsed="false">
      <c r="A90" s="16"/>
      <c r="B90" s="18"/>
      <c r="C90" s="20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</row>
    <row r="91" customFormat="false" ht="15.75" hidden="false" customHeight="false" outlineLevel="0" collapsed="false">
      <c r="A91" s="18"/>
      <c r="B91" s="18"/>
      <c r="C91" s="21" t="s">
        <v>60</v>
      </c>
      <c r="D91" s="18"/>
      <c r="E91" s="18"/>
      <c r="F91" s="18" t="n">
        <f aca="false">SUM(F52:F90)</f>
        <v>8</v>
      </c>
      <c r="G91" s="18" t="n">
        <f aca="false">SUM(G52:G90)</f>
        <v>36</v>
      </c>
      <c r="H91" s="18" t="n">
        <f aca="false">SUM(H52:H90)</f>
        <v>11</v>
      </c>
      <c r="I91" s="18" t="n">
        <f aca="false">SUM(I52:I90)</f>
        <v>29</v>
      </c>
      <c r="J91" s="18" t="n">
        <f aca="false">SUM(J52:J90)</f>
        <v>15</v>
      </c>
      <c r="K91" s="18" t="n">
        <f aca="false">SUM(K52:K90)</f>
        <v>10</v>
      </c>
      <c r="L91" s="18" t="n">
        <f aca="false">SUM(L52:L90)</f>
        <v>38</v>
      </c>
      <c r="M91" s="18" t="n">
        <f aca="false">SUM(M52:M90)</f>
        <v>37</v>
      </c>
      <c r="N91" s="18" t="n">
        <f aca="false">SUM(N52:N90)</f>
        <v>2957554</v>
      </c>
      <c r="O91" s="18" t="n">
        <f aca="false">SUM(O52:O90)</f>
        <v>171000</v>
      </c>
      <c r="P91" s="18" t="n">
        <f aca="false">SUM(P52:P90)</f>
        <v>2786554</v>
      </c>
    </row>
    <row r="92" customFormat="false" ht="15.75" hidden="false" customHeight="false" outlineLevel="0" collapsed="false">
      <c r="A92" s="18"/>
      <c r="B92" s="18"/>
      <c r="C92" s="21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</row>
    <row r="93" customFormat="false" ht="15.75" hidden="false" customHeight="false" outlineLevel="0" collapsed="false">
      <c r="A93" s="18"/>
      <c r="B93" s="16"/>
      <c r="C93" s="16" t="s">
        <v>100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8"/>
      <c r="O93" s="18"/>
      <c r="P93" s="16"/>
    </row>
    <row r="94" customFormat="false" ht="15.75" hidden="false" customHeight="false" outlineLevel="0" collapsed="false">
      <c r="A94" s="16" t="n">
        <v>1</v>
      </c>
      <c r="B94" s="18" t="n">
        <v>207</v>
      </c>
      <c r="C94" s="21" t="s">
        <v>101</v>
      </c>
      <c r="D94" s="18" t="n">
        <v>1976</v>
      </c>
      <c r="E94" s="18" t="n">
        <f aca="false">D94+25</f>
        <v>2001</v>
      </c>
      <c r="F94" s="18"/>
      <c r="G94" s="18" t="n">
        <v>1</v>
      </c>
      <c r="H94" s="18"/>
      <c r="I94" s="18"/>
      <c r="J94" s="18"/>
      <c r="K94" s="18"/>
      <c r="L94" s="18" t="n">
        <v>1</v>
      </c>
      <c r="M94" s="18" t="n">
        <v>1</v>
      </c>
      <c r="N94" s="18" t="n">
        <f aca="false">O94+P94</f>
        <v>58750</v>
      </c>
      <c r="O94" s="18" t="n">
        <v>4500</v>
      </c>
      <c r="P94" s="18" t="n">
        <v>54250</v>
      </c>
    </row>
    <row r="95" customFormat="false" ht="15.75" hidden="false" customHeight="false" outlineLevel="0" collapsed="false">
      <c r="A95" s="18" t="n">
        <v>2</v>
      </c>
      <c r="B95" s="18" t="n">
        <v>466</v>
      </c>
      <c r="C95" s="21" t="s">
        <v>102</v>
      </c>
      <c r="D95" s="18" t="n">
        <v>1979</v>
      </c>
      <c r="E95" s="18" t="n">
        <f aca="false">D95+25</f>
        <v>2004</v>
      </c>
      <c r="F95" s="18" t="n">
        <v>1</v>
      </c>
      <c r="G95" s="18" t="n">
        <v>1</v>
      </c>
      <c r="H95" s="18"/>
      <c r="I95" s="18" t="n">
        <v>1</v>
      </c>
      <c r="J95" s="18" t="n">
        <v>1</v>
      </c>
      <c r="K95" s="18"/>
      <c r="L95" s="18" t="n">
        <v>1</v>
      </c>
      <c r="M95" s="18" t="n">
        <v>1</v>
      </c>
      <c r="N95" s="18" t="n">
        <f aca="false">O95+P95</f>
        <v>116200</v>
      </c>
      <c r="O95" s="18" t="n">
        <v>4500</v>
      </c>
      <c r="P95" s="18" t="n">
        <v>111700</v>
      </c>
    </row>
    <row r="96" customFormat="false" ht="15.75" hidden="false" customHeight="false" outlineLevel="0" collapsed="false">
      <c r="A96" s="18" t="n">
        <v>3</v>
      </c>
      <c r="B96" s="18" t="n">
        <v>462</v>
      </c>
      <c r="C96" s="21" t="s">
        <v>103</v>
      </c>
      <c r="D96" s="18" t="n">
        <v>1979</v>
      </c>
      <c r="E96" s="18" t="n">
        <f aca="false">D96+25</f>
        <v>2004</v>
      </c>
      <c r="F96" s="18"/>
      <c r="G96" s="18" t="n">
        <v>1</v>
      </c>
      <c r="H96" s="18"/>
      <c r="I96" s="18" t="n">
        <v>1</v>
      </c>
      <c r="J96" s="18" t="n">
        <v>1</v>
      </c>
      <c r="K96" s="18" t="n">
        <v>1</v>
      </c>
      <c r="L96" s="18" t="n">
        <v>1</v>
      </c>
      <c r="M96" s="18" t="n">
        <v>1</v>
      </c>
      <c r="N96" s="18" t="n">
        <f aca="false">O96+P96</f>
        <v>74060</v>
      </c>
      <c r="O96" s="18" t="n">
        <v>4500</v>
      </c>
      <c r="P96" s="18" t="n">
        <v>69560</v>
      </c>
    </row>
    <row r="97" customFormat="false" ht="15.75" hidden="false" customHeight="false" outlineLevel="0" collapsed="false">
      <c r="A97" s="16" t="n">
        <v>4</v>
      </c>
      <c r="B97" s="18" t="n">
        <v>390</v>
      </c>
      <c r="C97" s="21" t="s">
        <v>104</v>
      </c>
      <c r="D97" s="18" t="n">
        <v>1979</v>
      </c>
      <c r="E97" s="18" t="n">
        <f aca="false">D97+25</f>
        <v>2004</v>
      </c>
      <c r="F97" s="18" t="n">
        <v>1</v>
      </c>
      <c r="G97" s="18" t="n">
        <v>1</v>
      </c>
      <c r="H97" s="18" t="n">
        <v>1</v>
      </c>
      <c r="I97" s="18"/>
      <c r="J97" s="18" t="n">
        <v>1</v>
      </c>
      <c r="K97" s="18" t="n">
        <v>1</v>
      </c>
      <c r="L97" s="18" t="n">
        <v>1</v>
      </c>
      <c r="M97" s="18" t="n">
        <v>1</v>
      </c>
      <c r="N97" s="18" t="n">
        <f aca="false">O97+P97</f>
        <v>124208</v>
      </c>
      <c r="O97" s="18" t="n">
        <v>4500</v>
      </c>
      <c r="P97" s="18" t="n">
        <v>119708</v>
      </c>
    </row>
    <row r="98" customFormat="false" ht="15.75" hidden="false" customHeight="false" outlineLevel="0" collapsed="false">
      <c r="A98" s="18" t="n">
        <v>5</v>
      </c>
      <c r="B98" s="18" t="n">
        <v>391</v>
      </c>
      <c r="C98" s="21" t="s">
        <v>105</v>
      </c>
      <c r="D98" s="18" t="n">
        <v>1979</v>
      </c>
      <c r="E98" s="18" t="n">
        <f aca="false">D98+25</f>
        <v>2004</v>
      </c>
      <c r="F98" s="18" t="n">
        <v>1</v>
      </c>
      <c r="G98" s="18" t="n">
        <v>1</v>
      </c>
      <c r="H98" s="18" t="n">
        <v>1</v>
      </c>
      <c r="I98" s="18" t="n">
        <v>1</v>
      </c>
      <c r="J98" s="18" t="n">
        <v>1</v>
      </c>
      <c r="K98" s="18" t="n">
        <v>1</v>
      </c>
      <c r="L98" s="18" t="n">
        <v>1</v>
      </c>
      <c r="M98" s="18" t="n">
        <v>1</v>
      </c>
      <c r="N98" s="18" t="n">
        <f aca="false">O98+P98</f>
        <v>127848</v>
      </c>
      <c r="O98" s="18" t="n">
        <v>4500</v>
      </c>
      <c r="P98" s="18" t="n">
        <v>123348</v>
      </c>
    </row>
    <row r="99" customFormat="false" ht="15.75" hidden="false" customHeight="false" outlineLevel="0" collapsed="false">
      <c r="A99" s="18" t="n">
        <v>6</v>
      </c>
      <c r="B99" s="18" t="n">
        <v>431</v>
      </c>
      <c r="C99" s="21" t="s">
        <v>106</v>
      </c>
      <c r="D99" s="18" t="n">
        <v>1980</v>
      </c>
      <c r="E99" s="18" t="n">
        <f aca="false">D99+25</f>
        <v>2005</v>
      </c>
      <c r="F99" s="18" t="n">
        <v>1</v>
      </c>
      <c r="G99" s="18" t="n">
        <v>1</v>
      </c>
      <c r="H99" s="18"/>
      <c r="I99" s="18"/>
      <c r="J99" s="18"/>
      <c r="K99" s="18"/>
      <c r="L99" s="18" t="n">
        <v>1</v>
      </c>
      <c r="M99" s="18" t="n">
        <v>1</v>
      </c>
      <c r="N99" s="18" t="n">
        <f aca="false">O99+P99</f>
        <v>108360</v>
      </c>
      <c r="O99" s="18" t="n">
        <v>4500</v>
      </c>
      <c r="P99" s="18" t="n">
        <v>103860</v>
      </c>
    </row>
    <row r="100" customFormat="false" ht="15.75" hidden="false" customHeight="false" outlineLevel="0" collapsed="false">
      <c r="A100" s="16" t="n">
        <v>7</v>
      </c>
      <c r="B100" s="18" t="n">
        <v>433</v>
      </c>
      <c r="C100" s="21" t="s">
        <v>107</v>
      </c>
      <c r="D100" s="18" t="n">
        <v>1980</v>
      </c>
      <c r="E100" s="18" t="n">
        <f aca="false">D100+25</f>
        <v>2005</v>
      </c>
      <c r="F100" s="18" t="n">
        <v>1</v>
      </c>
      <c r="G100" s="18" t="n">
        <v>1</v>
      </c>
      <c r="H100" s="18"/>
      <c r="I100" s="18" t="n">
        <v>1</v>
      </c>
      <c r="J100" s="18" t="n">
        <v>1</v>
      </c>
      <c r="K100" s="18"/>
      <c r="L100" s="18" t="n">
        <v>1</v>
      </c>
      <c r="M100" s="18" t="n">
        <v>1</v>
      </c>
      <c r="N100" s="18" t="n">
        <f aca="false">O100+P100</f>
        <v>116200</v>
      </c>
      <c r="O100" s="18" t="n">
        <v>4500</v>
      </c>
      <c r="P100" s="18" t="n">
        <v>111700</v>
      </c>
    </row>
    <row r="101" customFormat="false" ht="15.75" hidden="false" customHeight="false" outlineLevel="0" collapsed="false">
      <c r="A101" s="16" t="n">
        <v>8</v>
      </c>
      <c r="B101" s="18" t="n">
        <v>465</v>
      </c>
      <c r="C101" s="21" t="s">
        <v>108</v>
      </c>
      <c r="D101" s="18" t="n">
        <v>1980</v>
      </c>
      <c r="E101" s="18" t="n">
        <f aca="false">D101+25</f>
        <v>2005</v>
      </c>
      <c r="F101" s="18"/>
      <c r="G101" s="18" t="n">
        <v>1</v>
      </c>
      <c r="H101" s="18"/>
      <c r="I101" s="18" t="n">
        <v>1</v>
      </c>
      <c r="J101" s="18" t="n">
        <v>1</v>
      </c>
      <c r="K101" s="18" t="n">
        <v>1</v>
      </c>
      <c r="L101" s="18" t="n">
        <v>1</v>
      </c>
      <c r="M101" s="18" t="n">
        <v>1</v>
      </c>
      <c r="N101" s="18" t="n">
        <f aca="false">O101+P101</f>
        <v>74060</v>
      </c>
      <c r="O101" s="18" t="n">
        <v>4500</v>
      </c>
      <c r="P101" s="18" t="n">
        <v>69560</v>
      </c>
    </row>
    <row r="102" customFormat="false" ht="15.75" hidden="false" customHeight="false" outlineLevel="0" collapsed="false">
      <c r="A102" s="18" t="n">
        <v>9</v>
      </c>
      <c r="B102" s="18" t="n">
        <v>467</v>
      </c>
      <c r="C102" s="21" t="s">
        <v>109</v>
      </c>
      <c r="D102" s="18" t="n">
        <v>1980</v>
      </c>
      <c r="E102" s="18" t="n">
        <f aca="false">D102+25</f>
        <v>2005</v>
      </c>
      <c r="F102" s="18" t="n">
        <v>1</v>
      </c>
      <c r="G102" s="18" t="n">
        <v>1</v>
      </c>
      <c r="H102" s="18"/>
      <c r="I102" s="18" t="n">
        <v>1</v>
      </c>
      <c r="J102" s="18" t="n">
        <v>1</v>
      </c>
      <c r="K102" s="18" t="n">
        <v>1</v>
      </c>
      <c r="L102" s="18" t="n">
        <v>1</v>
      </c>
      <c r="M102" s="18" t="n">
        <v>1</v>
      </c>
      <c r="N102" s="18" t="n">
        <f aca="false">O102+P102</f>
        <v>123480</v>
      </c>
      <c r="O102" s="18" t="n">
        <v>4500</v>
      </c>
      <c r="P102" s="18" t="n">
        <v>118980</v>
      </c>
    </row>
    <row r="103" customFormat="false" ht="15.75" hidden="false" customHeight="false" outlineLevel="0" collapsed="false">
      <c r="A103" s="18" t="n">
        <v>10</v>
      </c>
      <c r="B103" s="18" t="n">
        <v>461</v>
      </c>
      <c r="C103" s="21" t="s">
        <v>110</v>
      </c>
      <c r="D103" s="18" t="n">
        <v>1980</v>
      </c>
      <c r="E103" s="18" t="n">
        <f aca="false">D103+25</f>
        <v>2005</v>
      </c>
      <c r="F103" s="18" t="n">
        <v>1</v>
      </c>
      <c r="G103" s="18" t="n">
        <v>1</v>
      </c>
      <c r="H103" s="18" t="n">
        <v>1</v>
      </c>
      <c r="I103" s="18" t="n">
        <v>1</v>
      </c>
      <c r="J103" s="18" t="n">
        <v>1</v>
      </c>
      <c r="K103" s="18" t="n">
        <v>1</v>
      </c>
      <c r="L103" s="18" t="n">
        <v>1</v>
      </c>
      <c r="M103" s="18" t="n">
        <v>1</v>
      </c>
      <c r="N103" s="18" t="n">
        <f aca="false">O103+P103</f>
        <v>127848</v>
      </c>
      <c r="O103" s="18" t="n">
        <v>4500</v>
      </c>
      <c r="P103" s="18" t="n">
        <v>123348</v>
      </c>
    </row>
    <row r="104" customFormat="false" ht="15.75" hidden="false" customHeight="false" outlineLevel="0" collapsed="false">
      <c r="A104" s="16" t="n">
        <v>11</v>
      </c>
      <c r="B104" s="18" t="n">
        <v>464</v>
      </c>
      <c r="C104" s="21" t="s">
        <v>111</v>
      </c>
      <c r="D104" s="18" t="n">
        <v>1980</v>
      </c>
      <c r="E104" s="18" t="n">
        <f aca="false">D104+25</f>
        <v>2005</v>
      </c>
      <c r="F104" s="18"/>
      <c r="G104" s="18" t="n">
        <v>1</v>
      </c>
      <c r="H104" s="18" t="n">
        <v>1</v>
      </c>
      <c r="I104" s="18"/>
      <c r="J104" s="18"/>
      <c r="K104" s="18"/>
      <c r="L104" s="18" t="n">
        <v>1</v>
      </c>
      <c r="M104" s="18" t="n">
        <v>1</v>
      </c>
      <c r="N104" s="18" t="n">
        <f aca="false">O104+P104</f>
        <v>63118</v>
      </c>
      <c r="O104" s="18" t="n">
        <v>4500</v>
      </c>
      <c r="P104" s="18" t="n">
        <v>58618</v>
      </c>
    </row>
    <row r="105" customFormat="false" ht="15.75" hidden="false" customHeight="false" outlineLevel="0" collapsed="false">
      <c r="A105" s="18" t="n">
        <v>12</v>
      </c>
      <c r="B105" s="18" t="n">
        <v>482</v>
      </c>
      <c r="C105" s="21" t="s">
        <v>112</v>
      </c>
      <c r="D105" s="18" t="n">
        <v>1980</v>
      </c>
      <c r="E105" s="18" t="n">
        <f aca="false">D105+25</f>
        <v>2005</v>
      </c>
      <c r="F105" s="18"/>
      <c r="G105" s="18" t="n">
        <v>1</v>
      </c>
      <c r="H105" s="18"/>
      <c r="I105" s="18"/>
      <c r="J105" s="18"/>
      <c r="K105" s="18"/>
      <c r="L105" s="18" t="n">
        <v>1</v>
      </c>
      <c r="M105" s="18" t="n">
        <v>1</v>
      </c>
      <c r="N105" s="18" t="n">
        <f aca="false">O105+P105</f>
        <v>58750</v>
      </c>
      <c r="O105" s="18" t="n">
        <v>4500</v>
      </c>
      <c r="P105" s="18" t="n">
        <v>54250</v>
      </c>
    </row>
    <row r="106" customFormat="false" ht="15.75" hidden="false" customHeight="false" outlineLevel="0" collapsed="false">
      <c r="A106" s="18" t="n">
        <v>13</v>
      </c>
      <c r="B106" s="18" t="n">
        <v>483</v>
      </c>
      <c r="C106" s="21" t="s">
        <v>113</v>
      </c>
      <c r="D106" s="18" t="n">
        <v>1980</v>
      </c>
      <c r="E106" s="18" t="n">
        <f aca="false">D106+25</f>
        <v>2005</v>
      </c>
      <c r="F106" s="18"/>
      <c r="G106" s="18" t="n">
        <v>1</v>
      </c>
      <c r="H106" s="18"/>
      <c r="I106" s="18"/>
      <c r="J106" s="18"/>
      <c r="K106" s="18"/>
      <c r="L106" s="18" t="n">
        <v>1</v>
      </c>
      <c r="M106" s="18" t="n">
        <v>1</v>
      </c>
      <c r="N106" s="18" t="n">
        <f aca="false">O106+P106</f>
        <v>58750</v>
      </c>
      <c r="O106" s="18" t="n">
        <v>4500</v>
      </c>
      <c r="P106" s="18" t="n">
        <v>54250</v>
      </c>
    </row>
    <row r="107" customFormat="false" ht="15.75" hidden="false" customHeight="false" outlineLevel="0" collapsed="false">
      <c r="A107" s="16" t="n">
        <v>14</v>
      </c>
      <c r="B107" s="18" t="n">
        <v>484</v>
      </c>
      <c r="C107" s="21" t="s">
        <v>114</v>
      </c>
      <c r="D107" s="18" t="n">
        <v>1980</v>
      </c>
      <c r="E107" s="18" t="n">
        <f aca="false">D107+25</f>
        <v>2005</v>
      </c>
      <c r="F107" s="18"/>
      <c r="G107" s="18" t="n">
        <v>1</v>
      </c>
      <c r="H107" s="18"/>
      <c r="I107" s="18"/>
      <c r="J107" s="18"/>
      <c r="K107" s="18"/>
      <c r="L107" s="18" t="n">
        <v>1</v>
      </c>
      <c r="M107" s="18" t="n">
        <v>1</v>
      </c>
      <c r="N107" s="18" t="n">
        <f aca="false">O107+P107</f>
        <v>58750</v>
      </c>
      <c r="O107" s="18" t="n">
        <v>4500</v>
      </c>
      <c r="P107" s="18" t="n">
        <v>54250</v>
      </c>
    </row>
    <row r="108" customFormat="false" ht="15.75" hidden="false" customHeight="false" outlineLevel="0" collapsed="false">
      <c r="A108" s="16" t="n">
        <v>15</v>
      </c>
      <c r="B108" s="18" t="n">
        <v>768</v>
      </c>
      <c r="C108" s="21" t="s">
        <v>115</v>
      </c>
      <c r="D108" s="18" t="n">
        <v>1982</v>
      </c>
      <c r="E108" s="18" t="n">
        <f aca="false">D108+25</f>
        <v>2007</v>
      </c>
      <c r="F108" s="18"/>
      <c r="G108" s="18" t="n">
        <v>1</v>
      </c>
      <c r="H108" s="18"/>
      <c r="I108" s="18"/>
      <c r="J108" s="18"/>
      <c r="K108" s="18"/>
      <c r="L108" s="18" t="n">
        <v>1</v>
      </c>
      <c r="M108" s="18" t="n">
        <v>1</v>
      </c>
      <c r="N108" s="18" t="n">
        <f aca="false">O108+P108</f>
        <v>58750</v>
      </c>
      <c r="O108" s="18" t="n">
        <v>4500</v>
      </c>
      <c r="P108" s="18" t="n">
        <v>54250</v>
      </c>
    </row>
    <row r="109" customFormat="false" ht="15.75" hidden="false" customHeight="false" outlineLevel="0" collapsed="false">
      <c r="A109" s="18" t="n">
        <v>16</v>
      </c>
      <c r="B109" s="18" t="n">
        <v>775</v>
      </c>
      <c r="C109" s="21" t="s">
        <v>115</v>
      </c>
      <c r="D109" s="18" t="n">
        <v>1982</v>
      </c>
      <c r="E109" s="18" t="n">
        <f aca="false">D109+25</f>
        <v>2007</v>
      </c>
      <c r="F109" s="18"/>
      <c r="G109" s="18" t="n">
        <v>1</v>
      </c>
      <c r="H109" s="18"/>
      <c r="I109" s="18"/>
      <c r="J109" s="18"/>
      <c r="K109" s="18"/>
      <c r="L109" s="18" t="n">
        <v>1</v>
      </c>
      <c r="M109" s="18" t="n">
        <v>1</v>
      </c>
      <c r="N109" s="18" t="n">
        <f aca="false">O109+P109</f>
        <v>58750</v>
      </c>
      <c r="O109" s="18" t="n">
        <v>4500</v>
      </c>
      <c r="P109" s="18" t="n">
        <v>54250</v>
      </c>
    </row>
    <row r="110" customFormat="false" ht="15.75" hidden="false" customHeight="false" outlineLevel="0" collapsed="false">
      <c r="A110" s="18" t="n">
        <v>17</v>
      </c>
      <c r="B110" s="18" t="n">
        <v>986</v>
      </c>
      <c r="C110" s="21" t="s">
        <v>116</v>
      </c>
      <c r="D110" s="18" t="n">
        <v>1985</v>
      </c>
      <c r="E110" s="18" t="n">
        <f aca="false">D110+25</f>
        <v>2010</v>
      </c>
      <c r="F110" s="18"/>
      <c r="G110" s="18" t="n">
        <v>1</v>
      </c>
      <c r="H110" s="18" t="n">
        <v>1</v>
      </c>
      <c r="I110" s="18" t="n">
        <v>1</v>
      </c>
      <c r="J110" s="18"/>
      <c r="K110" s="18"/>
      <c r="L110" s="18" t="n">
        <v>1</v>
      </c>
      <c r="M110" s="18" t="n">
        <v>1</v>
      </c>
      <c r="N110" s="18" t="n">
        <f aca="false">O110+P110</f>
        <v>66758</v>
      </c>
      <c r="O110" s="18" t="n">
        <v>4500</v>
      </c>
      <c r="P110" s="18" t="n">
        <v>62258</v>
      </c>
    </row>
    <row r="111" customFormat="false" ht="15.75" hidden="false" customHeight="false" outlineLevel="0" collapsed="false">
      <c r="A111" s="16" t="n">
        <v>18</v>
      </c>
      <c r="B111" s="18" t="n">
        <v>1097</v>
      </c>
      <c r="C111" s="21" t="s">
        <v>117</v>
      </c>
      <c r="D111" s="18" t="n">
        <v>1986</v>
      </c>
      <c r="E111" s="18" t="n">
        <f aca="false">D111+25</f>
        <v>2011</v>
      </c>
      <c r="F111" s="18"/>
      <c r="G111" s="18" t="n">
        <v>1</v>
      </c>
      <c r="H111" s="18" t="n">
        <v>1</v>
      </c>
      <c r="I111" s="18"/>
      <c r="J111" s="18"/>
      <c r="K111" s="18"/>
      <c r="L111" s="18" t="n">
        <v>1</v>
      </c>
      <c r="M111" s="18" t="n">
        <v>1</v>
      </c>
      <c r="N111" s="18" t="n">
        <f aca="false">O111+P111</f>
        <v>63118</v>
      </c>
      <c r="O111" s="18" t="n">
        <v>4500</v>
      </c>
      <c r="P111" s="18" t="n">
        <v>58618</v>
      </c>
    </row>
    <row r="112" customFormat="false" ht="15.75" hidden="false" customHeight="false" outlineLevel="0" collapsed="false">
      <c r="A112" s="18" t="n">
        <v>19</v>
      </c>
      <c r="B112" s="18" t="n">
        <v>1096</v>
      </c>
      <c r="C112" s="21" t="s">
        <v>118</v>
      </c>
      <c r="D112" s="18" t="n">
        <v>1987</v>
      </c>
      <c r="E112" s="18" t="n">
        <f aca="false">D112+25</f>
        <v>2012</v>
      </c>
      <c r="F112" s="18"/>
      <c r="G112" s="18" t="n">
        <v>1</v>
      </c>
      <c r="H112" s="18" t="n">
        <v>1</v>
      </c>
      <c r="I112" s="18" t="n">
        <v>1</v>
      </c>
      <c r="J112" s="18" t="n">
        <v>1</v>
      </c>
      <c r="K112" s="18"/>
      <c r="L112" s="18" t="n">
        <v>1</v>
      </c>
      <c r="M112" s="18" t="n">
        <v>1</v>
      </c>
      <c r="N112" s="18" t="n">
        <f aca="false">O112+P112</f>
        <v>70958</v>
      </c>
      <c r="O112" s="18" t="n">
        <v>4500</v>
      </c>
      <c r="P112" s="18" t="n">
        <v>66458</v>
      </c>
    </row>
    <row r="113" customFormat="false" ht="15.75" hidden="false" customHeight="false" outlineLevel="0" collapsed="false">
      <c r="A113" s="18" t="n">
        <v>20</v>
      </c>
      <c r="B113" s="18" t="n">
        <v>1088</v>
      </c>
      <c r="C113" s="21" t="s">
        <v>119</v>
      </c>
      <c r="D113" s="18" t="n">
        <v>1987</v>
      </c>
      <c r="E113" s="18" t="n">
        <f aca="false">D113+25</f>
        <v>2012</v>
      </c>
      <c r="F113" s="18"/>
      <c r="G113" s="18" t="n">
        <v>1</v>
      </c>
      <c r="H113" s="18" t="n">
        <v>1</v>
      </c>
      <c r="I113" s="18" t="n">
        <v>1</v>
      </c>
      <c r="J113" s="18"/>
      <c r="K113" s="18"/>
      <c r="L113" s="18" t="n">
        <v>1</v>
      </c>
      <c r="M113" s="18" t="n">
        <v>1</v>
      </c>
      <c r="N113" s="18" t="n">
        <f aca="false">O113+P113</f>
        <v>66758</v>
      </c>
      <c r="O113" s="18" t="n">
        <v>4500</v>
      </c>
      <c r="P113" s="18" t="n">
        <v>62258</v>
      </c>
    </row>
    <row r="114" customFormat="false" ht="15.75" hidden="false" customHeight="false" outlineLevel="0" collapsed="false">
      <c r="A114" s="16" t="n">
        <v>21</v>
      </c>
      <c r="B114" s="18" t="n">
        <v>1089</v>
      </c>
      <c r="C114" s="21" t="s">
        <v>120</v>
      </c>
      <c r="D114" s="18" t="n">
        <v>1987</v>
      </c>
      <c r="E114" s="18" t="n">
        <f aca="false">D114+25</f>
        <v>2012</v>
      </c>
      <c r="F114" s="18"/>
      <c r="G114" s="18" t="n">
        <v>1</v>
      </c>
      <c r="H114" s="18" t="n">
        <v>1</v>
      </c>
      <c r="I114" s="18" t="n">
        <v>1</v>
      </c>
      <c r="J114" s="18"/>
      <c r="K114" s="18"/>
      <c r="L114" s="18" t="n">
        <v>1</v>
      </c>
      <c r="M114" s="18" t="n">
        <v>1</v>
      </c>
      <c r="N114" s="18" t="n">
        <f aca="false">O114+P114</f>
        <v>66758</v>
      </c>
      <c r="O114" s="18" t="n">
        <v>4500</v>
      </c>
      <c r="P114" s="18" t="n">
        <v>62258</v>
      </c>
    </row>
    <row r="115" customFormat="false" ht="15.75" hidden="false" customHeight="false" outlineLevel="0" collapsed="false">
      <c r="A115" s="18" t="n">
        <v>22</v>
      </c>
      <c r="B115" s="18" t="n">
        <v>1037</v>
      </c>
      <c r="C115" s="21" t="s">
        <v>121</v>
      </c>
      <c r="D115" s="18" t="n">
        <v>1987</v>
      </c>
      <c r="E115" s="18" t="n">
        <f aca="false">D115+25</f>
        <v>2012</v>
      </c>
      <c r="F115" s="18"/>
      <c r="G115" s="18" t="n">
        <v>1</v>
      </c>
      <c r="H115" s="18"/>
      <c r="I115" s="18"/>
      <c r="J115" s="18"/>
      <c r="K115" s="18"/>
      <c r="L115" s="18" t="n">
        <v>1</v>
      </c>
      <c r="M115" s="18" t="n">
        <v>1</v>
      </c>
      <c r="N115" s="18" t="n">
        <f aca="false">O115+P115</f>
        <v>58750</v>
      </c>
      <c r="O115" s="18" t="n">
        <v>4500</v>
      </c>
      <c r="P115" s="18" t="n">
        <v>54250</v>
      </c>
    </row>
    <row r="116" customFormat="false" ht="15.75" hidden="false" customHeight="false" outlineLevel="0" collapsed="false">
      <c r="A116" s="16" t="n">
        <v>23</v>
      </c>
      <c r="B116" s="18" t="n">
        <v>1038</v>
      </c>
      <c r="C116" s="21" t="s">
        <v>122</v>
      </c>
      <c r="D116" s="18" t="n">
        <v>1987</v>
      </c>
      <c r="E116" s="18" t="n">
        <f aca="false">D116+25</f>
        <v>2012</v>
      </c>
      <c r="F116" s="18"/>
      <c r="G116" s="18" t="n">
        <v>1</v>
      </c>
      <c r="H116" s="18" t="n">
        <v>1</v>
      </c>
      <c r="I116" s="18"/>
      <c r="J116" s="18" t="n">
        <v>1</v>
      </c>
      <c r="K116" s="18" t="n">
        <v>1</v>
      </c>
      <c r="L116" s="18" t="n">
        <v>1</v>
      </c>
      <c r="M116" s="18" t="n">
        <v>1</v>
      </c>
      <c r="N116" s="18" t="n">
        <f aca="false">O116+P116</f>
        <v>74598</v>
      </c>
      <c r="O116" s="18" t="n">
        <v>4500</v>
      </c>
      <c r="P116" s="18" t="n">
        <v>70098</v>
      </c>
    </row>
    <row r="117" customFormat="false" ht="15.75" hidden="false" customHeight="false" outlineLevel="0" collapsed="false">
      <c r="A117" s="18" t="n">
        <v>24</v>
      </c>
      <c r="B117" s="18" t="n">
        <v>1142</v>
      </c>
      <c r="C117" s="21" t="s">
        <v>123</v>
      </c>
      <c r="D117" s="18" t="n">
        <v>1987</v>
      </c>
      <c r="E117" s="18" t="n">
        <f aca="false">D117+25</f>
        <v>2012</v>
      </c>
      <c r="F117" s="18"/>
      <c r="G117" s="18" t="n">
        <v>1</v>
      </c>
      <c r="H117" s="18" t="n">
        <v>1</v>
      </c>
      <c r="I117" s="18"/>
      <c r="J117" s="18"/>
      <c r="K117" s="18"/>
      <c r="L117" s="18" t="n">
        <v>1</v>
      </c>
      <c r="M117" s="18" t="n">
        <v>1</v>
      </c>
      <c r="N117" s="18" t="n">
        <f aca="false">O117+P117</f>
        <v>63118</v>
      </c>
      <c r="O117" s="18" t="n">
        <v>4500</v>
      </c>
      <c r="P117" s="18" t="n">
        <v>58618</v>
      </c>
    </row>
    <row r="118" customFormat="false" ht="15.75" hidden="false" customHeight="false" outlineLevel="0" collapsed="false">
      <c r="A118" s="18" t="n">
        <v>25</v>
      </c>
      <c r="B118" s="18" t="n">
        <v>1143</v>
      </c>
      <c r="C118" s="21" t="s">
        <v>124</v>
      </c>
      <c r="D118" s="18" t="n">
        <v>1987</v>
      </c>
      <c r="E118" s="18" t="n">
        <f aca="false">D118+25</f>
        <v>2012</v>
      </c>
      <c r="F118" s="18"/>
      <c r="G118" s="18" t="n">
        <v>1</v>
      </c>
      <c r="H118" s="18" t="n">
        <v>1</v>
      </c>
      <c r="I118" s="18"/>
      <c r="J118" s="18"/>
      <c r="K118" s="18"/>
      <c r="L118" s="18" t="n">
        <v>1</v>
      </c>
      <c r="M118" s="18" t="n">
        <v>1</v>
      </c>
      <c r="N118" s="18" t="n">
        <f aca="false">O118+P118</f>
        <v>63118</v>
      </c>
      <c r="O118" s="18" t="n">
        <v>4500</v>
      </c>
      <c r="P118" s="18" t="n">
        <v>58618</v>
      </c>
    </row>
    <row r="119" customFormat="false" ht="15.75" hidden="false" customHeight="false" outlineLevel="0" collapsed="false">
      <c r="A119" s="16" t="n">
        <v>26</v>
      </c>
      <c r="B119" s="18" t="n">
        <v>1178</v>
      </c>
      <c r="C119" s="21" t="s">
        <v>125</v>
      </c>
      <c r="D119" s="18" t="n">
        <v>1988</v>
      </c>
      <c r="E119" s="18" t="n">
        <f aca="false">D119+25</f>
        <v>2013</v>
      </c>
      <c r="F119" s="18"/>
      <c r="G119" s="18" t="n">
        <v>1</v>
      </c>
      <c r="H119" s="18" t="n">
        <v>1</v>
      </c>
      <c r="I119" s="18"/>
      <c r="J119" s="18"/>
      <c r="K119" s="18"/>
      <c r="L119" s="18" t="n">
        <v>1</v>
      </c>
      <c r="M119" s="18" t="n">
        <v>1</v>
      </c>
      <c r="N119" s="18" t="n">
        <f aca="false">O119+P119</f>
        <v>63118</v>
      </c>
      <c r="O119" s="18" t="n">
        <v>4500</v>
      </c>
      <c r="P119" s="18" t="n">
        <v>58618</v>
      </c>
    </row>
    <row r="120" customFormat="false" ht="15.75" hidden="false" customHeight="false" outlineLevel="0" collapsed="false">
      <c r="A120" s="18" t="n">
        <v>27</v>
      </c>
      <c r="B120" s="18" t="n">
        <v>1179</v>
      </c>
      <c r="C120" s="21" t="s">
        <v>126</v>
      </c>
      <c r="D120" s="18" t="n">
        <v>1988</v>
      </c>
      <c r="E120" s="18" t="n">
        <f aca="false">D120+25</f>
        <v>2013</v>
      </c>
      <c r="F120" s="18"/>
      <c r="G120" s="18" t="n">
        <v>1</v>
      </c>
      <c r="H120" s="18" t="n">
        <v>1</v>
      </c>
      <c r="I120" s="18"/>
      <c r="J120" s="18"/>
      <c r="K120" s="18"/>
      <c r="L120" s="18" t="n">
        <v>1</v>
      </c>
      <c r="M120" s="18" t="n">
        <v>1</v>
      </c>
      <c r="N120" s="18" t="n">
        <f aca="false">O120+P120</f>
        <v>63118</v>
      </c>
      <c r="O120" s="18" t="n">
        <v>4500</v>
      </c>
      <c r="P120" s="18" t="n">
        <v>58618</v>
      </c>
    </row>
    <row r="121" customFormat="false" ht="15.75" hidden="false" customHeight="false" outlineLevel="0" collapsed="false">
      <c r="A121" s="18" t="n">
        <v>28</v>
      </c>
      <c r="B121" s="18" t="n">
        <v>1170</v>
      </c>
      <c r="C121" s="21" t="s">
        <v>127</v>
      </c>
      <c r="D121" s="18" t="n">
        <v>1988</v>
      </c>
      <c r="E121" s="18" t="n">
        <f aca="false">D121+25</f>
        <v>2013</v>
      </c>
      <c r="F121" s="18"/>
      <c r="G121" s="18" t="n">
        <v>1</v>
      </c>
      <c r="H121" s="18" t="n">
        <v>1</v>
      </c>
      <c r="I121" s="18"/>
      <c r="J121" s="18"/>
      <c r="K121" s="18"/>
      <c r="L121" s="18" t="n">
        <v>1</v>
      </c>
      <c r="M121" s="18" t="n">
        <v>1</v>
      </c>
      <c r="N121" s="18" t="n">
        <f aca="false">O121+P121</f>
        <v>63118</v>
      </c>
      <c r="O121" s="18" t="n">
        <v>4500</v>
      </c>
      <c r="P121" s="18" t="n">
        <v>58618</v>
      </c>
    </row>
    <row r="122" customFormat="false" ht="15.75" hidden="false" customHeight="false" outlineLevel="0" collapsed="false">
      <c r="A122" s="18" t="n">
        <v>29</v>
      </c>
      <c r="B122" s="18" t="n">
        <v>1171</v>
      </c>
      <c r="C122" s="21" t="s">
        <v>128</v>
      </c>
      <c r="D122" s="18" t="n">
        <v>1988</v>
      </c>
      <c r="E122" s="18" t="n">
        <f aca="false">D122+25</f>
        <v>2013</v>
      </c>
      <c r="F122" s="18"/>
      <c r="G122" s="18" t="n">
        <v>1</v>
      </c>
      <c r="H122" s="18" t="n">
        <v>1</v>
      </c>
      <c r="I122" s="18"/>
      <c r="J122" s="18" t="n">
        <v>1</v>
      </c>
      <c r="K122" s="18"/>
      <c r="L122" s="18" t="n">
        <v>1</v>
      </c>
      <c r="M122" s="18" t="n">
        <v>1</v>
      </c>
      <c r="N122" s="18" t="n">
        <f aca="false">O122+P122</f>
        <v>67318</v>
      </c>
      <c r="O122" s="18" t="n">
        <v>4500</v>
      </c>
      <c r="P122" s="18" t="n">
        <v>62818</v>
      </c>
    </row>
    <row r="123" customFormat="false" ht="15.75" hidden="false" customHeight="false" outlineLevel="0" collapsed="false">
      <c r="A123" s="18" t="n">
        <v>30</v>
      </c>
      <c r="B123" s="18" t="n">
        <v>1183</v>
      </c>
      <c r="C123" s="21" t="s">
        <v>129</v>
      </c>
      <c r="D123" s="18" t="n">
        <v>1988</v>
      </c>
      <c r="E123" s="18" t="n">
        <f aca="false">D123+25</f>
        <v>2013</v>
      </c>
      <c r="F123" s="18"/>
      <c r="G123" s="18" t="n">
        <v>1</v>
      </c>
      <c r="H123" s="18" t="n">
        <v>1</v>
      </c>
      <c r="I123" s="18" t="n">
        <v>1</v>
      </c>
      <c r="J123" s="18"/>
      <c r="K123" s="18"/>
      <c r="L123" s="18" t="n">
        <v>1</v>
      </c>
      <c r="M123" s="18" t="n">
        <v>1</v>
      </c>
      <c r="N123" s="18" t="n">
        <f aca="false">O123+P123</f>
        <v>66758</v>
      </c>
      <c r="O123" s="18" t="n">
        <v>4500</v>
      </c>
      <c r="P123" s="18" t="n">
        <v>62258</v>
      </c>
    </row>
    <row r="124" customFormat="false" ht="15.75" hidden="false" customHeight="false" outlineLevel="0" collapsed="false">
      <c r="A124" s="16" t="n">
        <v>31</v>
      </c>
      <c r="B124" s="18" t="n">
        <v>1184</v>
      </c>
      <c r="C124" s="21" t="s">
        <v>130</v>
      </c>
      <c r="D124" s="18" t="n">
        <v>1988</v>
      </c>
      <c r="E124" s="18" t="n">
        <f aca="false">D124+25</f>
        <v>2013</v>
      </c>
      <c r="F124" s="18"/>
      <c r="G124" s="18" t="n">
        <v>1</v>
      </c>
      <c r="H124" s="18" t="n">
        <v>1</v>
      </c>
      <c r="I124" s="18"/>
      <c r="J124" s="18"/>
      <c r="K124" s="18"/>
      <c r="L124" s="18" t="n">
        <v>1</v>
      </c>
      <c r="M124" s="18" t="n">
        <v>1</v>
      </c>
      <c r="N124" s="18" t="n">
        <f aca="false">O124+P124</f>
        <v>63118</v>
      </c>
      <c r="O124" s="18" t="n">
        <v>4500</v>
      </c>
      <c r="P124" s="18" t="n">
        <v>58618</v>
      </c>
    </row>
    <row r="125" customFormat="false" ht="15.75" hidden="false" customHeight="false" outlineLevel="0" collapsed="false">
      <c r="A125" s="18" t="n">
        <v>32</v>
      </c>
      <c r="B125" s="18" t="n">
        <v>1208</v>
      </c>
      <c r="C125" s="21" t="s">
        <v>131</v>
      </c>
      <c r="D125" s="18" t="n">
        <v>1988</v>
      </c>
      <c r="E125" s="18" t="n">
        <f aca="false">D125+25</f>
        <v>2013</v>
      </c>
      <c r="F125" s="18"/>
      <c r="G125" s="18" t="n">
        <v>1</v>
      </c>
      <c r="H125" s="18" t="n">
        <v>1</v>
      </c>
      <c r="I125" s="18" t="n">
        <v>1</v>
      </c>
      <c r="J125" s="18"/>
      <c r="K125" s="18"/>
      <c r="L125" s="18" t="n">
        <v>1</v>
      </c>
      <c r="M125" s="18" t="n">
        <v>1</v>
      </c>
      <c r="N125" s="18" t="n">
        <f aca="false">O125+P125</f>
        <v>66758</v>
      </c>
      <c r="O125" s="18" t="n">
        <v>4500</v>
      </c>
      <c r="P125" s="18" t="n">
        <v>62258</v>
      </c>
    </row>
    <row r="126" customFormat="false" ht="15.75" hidden="false" customHeight="false" outlineLevel="0" collapsed="false">
      <c r="A126" s="18" t="n">
        <v>33</v>
      </c>
      <c r="B126" s="18" t="n">
        <v>1209</v>
      </c>
      <c r="C126" s="21" t="s">
        <v>132</v>
      </c>
      <c r="D126" s="18" t="n">
        <v>1988</v>
      </c>
      <c r="E126" s="18" t="n">
        <f aca="false">D126+25</f>
        <v>2013</v>
      </c>
      <c r="F126" s="18"/>
      <c r="G126" s="18" t="n">
        <v>1</v>
      </c>
      <c r="H126" s="18" t="n">
        <v>1</v>
      </c>
      <c r="I126" s="18" t="n">
        <v>1</v>
      </c>
      <c r="J126" s="18"/>
      <c r="K126" s="18" t="n">
        <v>1</v>
      </c>
      <c r="L126" s="18" t="n">
        <v>1</v>
      </c>
      <c r="M126" s="18" t="n">
        <v>1</v>
      </c>
      <c r="N126" s="18" t="n">
        <f aca="false">O126+P126</f>
        <v>74038</v>
      </c>
      <c r="O126" s="18" t="n">
        <v>4500</v>
      </c>
      <c r="P126" s="18" t="n">
        <v>69538</v>
      </c>
    </row>
    <row r="127" customFormat="false" ht="15.75" hidden="false" customHeight="false" outlineLevel="0" collapsed="false">
      <c r="A127" s="18" t="n">
        <v>34</v>
      </c>
      <c r="B127" s="18" t="n">
        <v>1210</v>
      </c>
      <c r="C127" s="21" t="s">
        <v>133</v>
      </c>
      <c r="D127" s="18" t="n">
        <v>1988</v>
      </c>
      <c r="E127" s="18" t="n">
        <f aca="false">D127+25</f>
        <v>2013</v>
      </c>
      <c r="F127" s="18"/>
      <c r="G127" s="18" t="n">
        <v>1</v>
      </c>
      <c r="H127" s="18" t="n">
        <v>1</v>
      </c>
      <c r="I127" s="18" t="n">
        <v>1</v>
      </c>
      <c r="J127" s="18"/>
      <c r="K127" s="18"/>
      <c r="L127" s="18" t="n">
        <v>1</v>
      </c>
      <c r="M127" s="18" t="n">
        <v>1</v>
      </c>
      <c r="N127" s="18" t="n">
        <f aca="false">O127+P127</f>
        <v>66758</v>
      </c>
      <c r="O127" s="18" t="n">
        <v>4500</v>
      </c>
      <c r="P127" s="18" t="n">
        <v>62258</v>
      </c>
    </row>
    <row r="128" customFormat="false" ht="15.75" hidden="false" customHeight="false" outlineLevel="0" collapsed="false">
      <c r="A128" s="18" t="n">
        <v>35</v>
      </c>
      <c r="B128" s="18" t="n">
        <v>1211</v>
      </c>
      <c r="C128" s="21" t="s">
        <v>134</v>
      </c>
      <c r="D128" s="18" t="n">
        <v>1988</v>
      </c>
      <c r="E128" s="18" t="n">
        <f aca="false">D128+25</f>
        <v>2013</v>
      </c>
      <c r="F128" s="18"/>
      <c r="G128" s="18" t="n">
        <v>1</v>
      </c>
      <c r="H128" s="18" t="n">
        <v>1</v>
      </c>
      <c r="I128" s="18"/>
      <c r="J128" s="18"/>
      <c r="K128" s="18"/>
      <c r="L128" s="18" t="n">
        <v>1</v>
      </c>
      <c r="M128" s="18" t="n">
        <v>1</v>
      </c>
      <c r="N128" s="18" t="n">
        <f aca="false">O128+P128</f>
        <v>63118</v>
      </c>
      <c r="O128" s="18" t="n">
        <v>4500</v>
      </c>
      <c r="P128" s="18" t="n">
        <v>58618</v>
      </c>
    </row>
    <row r="129" customFormat="false" ht="15.75" hidden="false" customHeight="false" outlineLevel="0" collapsed="false">
      <c r="A129" s="16" t="n">
        <v>36</v>
      </c>
      <c r="B129" s="18" t="n">
        <v>1428</v>
      </c>
      <c r="C129" s="21" t="s">
        <v>135</v>
      </c>
      <c r="D129" s="18" t="n">
        <v>1990</v>
      </c>
      <c r="E129" s="18" t="n">
        <f aca="false">D129+25</f>
        <v>2015</v>
      </c>
      <c r="F129" s="18"/>
      <c r="G129" s="18" t="n">
        <v>1</v>
      </c>
      <c r="H129" s="18"/>
      <c r="I129" s="18"/>
      <c r="J129" s="18"/>
      <c r="K129" s="18" t="n">
        <v>1</v>
      </c>
      <c r="L129" s="18" t="n">
        <v>1</v>
      </c>
      <c r="M129" s="18" t="n">
        <v>1</v>
      </c>
      <c r="N129" s="18" t="n">
        <f aca="false">O129+P129</f>
        <v>66220</v>
      </c>
      <c r="O129" s="18" t="n">
        <v>4500</v>
      </c>
      <c r="P129" s="18" t="n">
        <v>61720</v>
      </c>
    </row>
    <row r="130" customFormat="false" ht="15.75" hidden="false" customHeight="false" outlineLevel="0" collapsed="false">
      <c r="A130" s="18" t="n">
        <v>37</v>
      </c>
      <c r="B130" s="18" t="n">
        <v>1402</v>
      </c>
      <c r="C130" s="21" t="s">
        <v>136</v>
      </c>
      <c r="D130" s="18" t="n">
        <v>1990</v>
      </c>
      <c r="E130" s="18" t="n">
        <f aca="false">D130+25</f>
        <v>2015</v>
      </c>
      <c r="F130" s="18"/>
      <c r="G130" s="18"/>
      <c r="H130" s="18"/>
      <c r="I130" s="18"/>
      <c r="J130" s="18"/>
      <c r="K130" s="18" t="n">
        <v>1</v>
      </c>
      <c r="L130" s="18" t="n">
        <v>1</v>
      </c>
      <c r="M130" s="18" t="n">
        <v>1</v>
      </c>
      <c r="N130" s="18" t="n">
        <f aca="false">O130+P130</f>
        <v>44860</v>
      </c>
      <c r="O130" s="18" t="n">
        <v>4500</v>
      </c>
      <c r="P130" s="18" t="n">
        <v>40360</v>
      </c>
    </row>
    <row r="131" customFormat="false" ht="15.75" hidden="false" customHeight="false" outlineLevel="0" collapsed="false">
      <c r="A131" s="16"/>
      <c r="B131" s="18"/>
      <c r="C131" s="20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</row>
    <row r="132" customFormat="false" ht="15.75" hidden="false" customHeight="false" outlineLevel="0" collapsed="false">
      <c r="A132" s="16"/>
      <c r="B132" s="18"/>
      <c r="C132" s="21" t="s">
        <v>60</v>
      </c>
      <c r="D132" s="18"/>
      <c r="E132" s="18"/>
      <c r="F132" s="18" t="n">
        <f aca="false">SUM(F94:F131)</f>
        <v>7</v>
      </c>
      <c r="G132" s="18" t="n">
        <f aca="false">SUM(G94:G131)</f>
        <v>36</v>
      </c>
      <c r="H132" s="18" t="n">
        <f aca="false">SUM(H94:H131)</f>
        <v>22</v>
      </c>
      <c r="I132" s="18" t="n">
        <f aca="false">SUM(I94:I131)</f>
        <v>15</v>
      </c>
      <c r="J132" s="18" t="n">
        <f aca="false">SUM(J94:J131)</f>
        <v>11</v>
      </c>
      <c r="K132" s="18" t="n">
        <f aca="false">SUM(K94:K131)</f>
        <v>10</v>
      </c>
      <c r="L132" s="18" t="n">
        <f aca="false">SUM(L94:L131)</f>
        <v>37</v>
      </c>
      <c r="M132" s="18" t="n">
        <f aca="false">SUM(M94:M131)</f>
        <v>37</v>
      </c>
      <c r="N132" s="18" t="n">
        <f aca="false">SUM(N94:N131)</f>
        <v>2770116</v>
      </c>
      <c r="O132" s="18" t="n">
        <f aca="false">SUM(O94:O131)</f>
        <v>166500</v>
      </c>
      <c r="P132" s="18" t="n">
        <f aca="false">SUM(P94:P131)</f>
        <v>2603616</v>
      </c>
    </row>
    <row r="133" customFormat="false" ht="15.75" hidden="false" customHeight="false" outlineLevel="0" collapsed="false">
      <c r="A133" s="18"/>
      <c r="B133" s="18"/>
      <c r="C133" s="21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</row>
    <row r="134" customFormat="false" ht="15.75" hidden="false" customHeight="false" outlineLevel="0" collapsed="false">
      <c r="A134" s="16"/>
      <c r="B134" s="18"/>
      <c r="C134" s="16" t="s">
        <v>137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</row>
    <row r="135" customFormat="false" ht="15.75" hidden="false" customHeight="false" outlineLevel="0" collapsed="false">
      <c r="A135" s="16" t="n">
        <v>1</v>
      </c>
      <c r="B135" s="18" t="n">
        <v>721</v>
      </c>
      <c r="C135" s="21" t="s">
        <v>138</v>
      </c>
      <c r="D135" s="18" t="n">
        <v>1984</v>
      </c>
      <c r="E135" s="18" t="n">
        <f aca="false">D135+25</f>
        <v>2009</v>
      </c>
      <c r="F135" s="18"/>
      <c r="G135" s="18" t="n">
        <v>1</v>
      </c>
      <c r="H135" s="18" t="n">
        <v>1</v>
      </c>
      <c r="I135" s="18" t="n">
        <v>1</v>
      </c>
      <c r="J135" s="18"/>
      <c r="K135" s="18"/>
      <c r="L135" s="18" t="n">
        <v>1</v>
      </c>
      <c r="M135" s="18" t="n">
        <v>1</v>
      </c>
      <c r="N135" s="18" t="n">
        <f aca="false">O135+P135</f>
        <v>67603</v>
      </c>
      <c r="O135" s="18" t="n">
        <v>4500</v>
      </c>
      <c r="P135" s="18" t="n">
        <v>63103</v>
      </c>
    </row>
    <row r="136" customFormat="false" ht="15.75" hidden="false" customHeight="false" outlineLevel="0" collapsed="false">
      <c r="A136" s="18" t="n">
        <v>2</v>
      </c>
      <c r="B136" s="18" t="n">
        <v>722</v>
      </c>
      <c r="C136" s="21" t="s">
        <v>139</v>
      </c>
      <c r="D136" s="18" t="n">
        <v>1984</v>
      </c>
      <c r="E136" s="18" t="n">
        <f aca="false">D136+25</f>
        <v>2009</v>
      </c>
      <c r="F136" s="18"/>
      <c r="G136" s="18" t="n">
        <v>1</v>
      </c>
      <c r="H136" s="18" t="n">
        <v>1</v>
      </c>
      <c r="I136" s="18" t="n">
        <v>1</v>
      </c>
      <c r="J136" s="18"/>
      <c r="K136" s="18"/>
      <c r="L136" s="18" t="n">
        <v>1</v>
      </c>
      <c r="M136" s="18" t="n">
        <v>1</v>
      </c>
      <c r="N136" s="18" t="n">
        <f aca="false">O136+P136</f>
        <v>67603</v>
      </c>
      <c r="O136" s="18" t="n">
        <v>4500</v>
      </c>
      <c r="P136" s="18" t="n">
        <v>63103</v>
      </c>
    </row>
    <row r="137" customFormat="false" ht="15.75" hidden="false" customHeight="false" outlineLevel="0" collapsed="false">
      <c r="A137" s="18" t="n">
        <v>3</v>
      </c>
      <c r="B137" s="18" t="n">
        <v>822</v>
      </c>
      <c r="C137" s="21" t="s">
        <v>140</v>
      </c>
      <c r="D137" s="18" t="n">
        <v>1985</v>
      </c>
      <c r="E137" s="18" t="n">
        <f aca="false">D137+25</f>
        <v>2010</v>
      </c>
      <c r="F137" s="18" t="n">
        <v>1</v>
      </c>
      <c r="G137" s="18" t="n">
        <v>1</v>
      </c>
      <c r="H137" s="18" t="n">
        <v>1</v>
      </c>
      <c r="I137" s="18" t="n">
        <v>1</v>
      </c>
      <c r="J137" s="18"/>
      <c r="K137" s="18"/>
      <c r="L137" s="18" t="n">
        <v>1</v>
      </c>
      <c r="M137" s="18" t="n">
        <v>1</v>
      </c>
      <c r="N137" s="18" t="n">
        <f aca="false">O137+P137</f>
        <v>117828</v>
      </c>
      <c r="O137" s="18" t="n">
        <v>4500</v>
      </c>
      <c r="P137" s="18" t="n">
        <v>113328</v>
      </c>
    </row>
    <row r="138" customFormat="false" ht="15.75" hidden="false" customHeight="false" outlineLevel="0" collapsed="false">
      <c r="A138" s="16" t="n">
        <v>4</v>
      </c>
      <c r="B138" s="18" t="n">
        <v>821</v>
      </c>
      <c r="C138" s="21" t="s">
        <v>141</v>
      </c>
      <c r="D138" s="18" t="n">
        <v>1985</v>
      </c>
      <c r="E138" s="18" t="n">
        <f aca="false">D138+25</f>
        <v>2010</v>
      </c>
      <c r="F138" s="18" t="n">
        <v>1</v>
      </c>
      <c r="G138" s="18" t="n">
        <v>1</v>
      </c>
      <c r="H138" s="18"/>
      <c r="I138" s="18" t="n">
        <v>1</v>
      </c>
      <c r="J138" s="18" t="n">
        <v>1</v>
      </c>
      <c r="K138" s="18"/>
      <c r="L138" s="18" t="n">
        <v>1</v>
      </c>
      <c r="M138" s="18" t="n">
        <v>1</v>
      </c>
      <c r="N138" s="18" t="n">
        <f aca="false">O138+P138</f>
        <v>117656</v>
      </c>
      <c r="O138" s="18" t="n">
        <v>4500</v>
      </c>
      <c r="P138" s="18" t="n">
        <v>113156</v>
      </c>
    </row>
    <row r="139" customFormat="false" ht="15.75" hidden="false" customHeight="false" outlineLevel="0" collapsed="false">
      <c r="A139" s="18" t="n">
        <v>5</v>
      </c>
      <c r="B139" s="18" t="n">
        <v>820</v>
      </c>
      <c r="C139" s="21" t="s">
        <v>142</v>
      </c>
      <c r="D139" s="18" t="n">
        <v>1985</v>
      </c>
      <c r="E139" s="18" t="n">
        <f aca="false">D139+25</f>
        <v>2010</v>
      </c>
      <c r="F139" s="18" t="n">
        <v>1</v>
      </c>
      <c r="G139" s="18" t="n">
        <v>1</v>
      </c>
      <c r="H139" s="18" t="n">
        <v>1</v>
      </c>
      <c r="I139" s="18" t="n">
        <v>1</v>
      </c>
      <c r="J139" s="18"/>
      <c r="K139" s="18"/>
      <c r="L139" s="18" t="n">
        <v>1</v>
      </c>
      <c r="M139" s="18" t="n">
        <v>1</v>
      </c>
      <c r="N139" s="18" t="n">
        <f aca="false">O139+P139</f>
        <v>117828</v>
      </c>
      <c r="O139" s="18" t="n">
        <v>4500</v>
      </c>
      <c r="P139" s="18" t="n">
        <v>113328</v>
      </c>
    </row>
    <row r="140" customFormat="false" ht="15.75" hidden="false" customHeight="false" outlineLevel="0" collapsed="false">
      <c r="A140" s="18" t="n">
        <v>6</v>
      </c>
      <c r="B140" s="18" t="n">
        <v>913</v>
      </c>
      <c r="C140" s="17" t="s">
        <v>143</v>
      </c>
      <c r="D140" s="18" t="n">
        <v>1986</v>
      </c>
      <c r="E140" s="18" t="n">
        <f aca="false">D140+25</f>
        <v>2011</v>
      </c>
      <c r="F140" s="18"/>
      <c r="G140" s="18" t="n">
        <v>1</v>
      </c>
      <c r="H140" s="18" t="n">
        <v>1</v>
      </c>
      <c r="I140" s="18" t="n">
        <v>1</v>
      </c>
      <c r="J140" s="18"/>
      <c r="K140" s="18"/>
      <c r="L140" s="18" t="n">
        <v>1</v>
      </c>
      <c r="M140" s="18" t="n">
        <v>1</v>
      </c>
      <c r="N140" s="18" t="n">
        <f aca="false">O140+P140</f>
        <v>67603</v>
      </c>
      <c r="O140" s="18" t="n">
        <v>4500</v>
      </c>
      <c r="P140" s="18" t="n">
        <v>63103</v>
      </c>
    </row>
    <row r="141" customFormat="false" ht="15.75" hidden="false" customHeight="false" outlineLevel="0" collapsed="false">
      <c r="A141" s="16" t="n">
        <v>7</v>
      </c>
      <c r="B141" s="18" t="n">
        <v>914</v>
      </c>
      <c r="C141" s="17" t="s">
        <v>144</v>
      </c>
      <c r="D141" s="18" t="n">
        <v>1986</v>
      </c>
      <c r="E141" s="18" t="n">
        <f aca="false">D141+25</f>
        <v>2011</v>
      </c>
      <c r="F141" s="18"/>
      <c r="G141" s="18" t="n">
        <v>1</v>
      </c>
      <c r="H141" s="18" t="n">
        <v>1</v>
      </c>
      <c r="I141" s="18" t="n">
        <v>1</v>
      </c>
      <c r="J141" s="18" t="n">
        <v>1</v>
      </c>
      <c r="K141" s="18"/>
      <c r="L141" s="18" t="n">
        <v>1</v>
      </c>
      <c r="M141" s="18" t="n">
        <v>1</v>
      </c>
      <c r="N141" s="18" t="n">
        <f aca="false">O141+P141</f>
        <v>71908</v>
      </c>
      <c r="O141" s="18" t="n">
        <v>4500</v>
      </c>
      <c r="P141" s="18" t="n">
        <v>67408</v>
      </c>
    </row>
    <row r="142" customFormat="false" ht="15.75" hidden="false" customHeight="false" outlineLevel="0" collapsed="false">
      <c r="A142" s="16" t="n">
        <v>8</v>
      </c>
      <c r="B142" s="18" t="n">
        <v>915</v>
      </c>
      <c r="C142" s="17" t="s">
        <v>145</v>
      </c>
      <c r="D142" s="18" t="n">
        <v>1986</v>
      </c>
      <c r="E142" s="18" t="n">
        <f aca="false">D142+25</f>
        <v>2011</v>
      </c>
      <c r="F142" s="18"/>
      <c r="G142" s="18" t="n">
        <v>1</v>
      </c>
      <c r="H142" s="18" t="n">
        <v>1</v>
      </c>
      <c r="I142" s="18" t="n">
        <v>1</v>
      </c>
      <c r="J142" s="18" t="n">
        <v>1</v>
      </c>
      <c r="K142" s="18"/>
      <c r="L142" s="18" t="n">
        <v>1</v>
      </c>
      <c r="M142" s="18" t="n">
        <v>1</v>
      </c>
      <c r="N142" s="18" t="n">
        <f aca="false">O142+P142</f>
        <v>71908</v>
      </c>
      <c r="O142" s="18" t="n">
        <v>4500</v>
      </c>
      <c r="P142" s="18" t="n">
        <v>67408</v>
      </c>
    </row>
    <row r="143" customFormat="false" ht="15.75" hidden="false" customHeight="false" outlineLevel="0" collapsed="false">
      <c r="A143" s="18" t="n">
        <v>9</v>
      </c>
      <c r="B143" s="18" t="n">
        <v>846</v>
      </c>
      <c r="C143" s="21" t="s">
        <v>146</v>
      </c>
      <c r="D143" s="18" t="n">
        <v>1986</v>
      </c>
      <c r="E143" s="18" t="n">
        <f aca="false">D143+25</f>
        <v>2011</v>
      </c>
      <c r="F143" s="18"/>
      <c r="G143" s="18" t="n">
        <v>1</v>
      </c>
      <c r="H143" s="18" t="n">
        <v>1</v>
      </c>
      <c r="I143" s="18"/>
      <c r="J143" s="18"/>
      <c r="K143" s="18"/>
      <c r="L143" s="18" t="n">
        <v>1</v>
      </c>
      <c r="M143" s="18" t="n">
        <v>1</v>
      </c>
      <c r="N143" s="18" t="n">
        <f aca="false">O143+P143</f>
        <v>63872</v>
      </c>
      <c r="O143" s="18" t="n">
        <v>4500</v>
      </c>
      <c r="P143" s="18" t="n">
        <v>59372</v>
      </c>
    </row>
    <row r="144" customFormat="false" ht="15.75" hidden="false" customHeight="false" outlineLevel="0" collapsed="false">
      <c r="A144" s="18" t="n">
        <v>10</v>
      </c>
      <c r="B144" s="18" t="n">
        <v>847</v>
      </c>
      <c r="C144" s="21" t="s">
        <v>147</v>
      </c>
      <c r="D144" s="18" t="n">
        <v>1986</v>
      </c>
      <c r="E144" s="18" t="n">
        <f aca="false">D144+25</f>
        <v>2011</v>
      </c>
      <c r="F144" s="18"/>
      <c r="G144" s="18" t="n">
        <v>1</v>
      </c>
      <c r="H144" s="18"/>
      <c r="I144" s="18" t="n">
        <v>1</v>
      </c>
      <c r="J144" s="18"/>
      <c r="K144" s="18"/>
      <c r="L144" s="18" t="n">
        <v>1</v>
      </c>
      <c r="M144" s="18" t="n">
        <v>1</v>
      </c>
      <c r="N144" s="18" t="n">
        <f aca="false">O144+P144</f>
        <v>63126</v>
      </c>
      <c r="O144" s="18" t="n">
        <v>4500</v>
      </c>
      <c r="P144" s="18" t="n">
        <v>58626</v>
      </c>
    </row>
    <row r="145" customFormat="false" ht="15.75" hidden="false" customHeight="false" outlineLevel="0" collapsed="false">
      <c r="A145" s="16" t="n">
        <v>11</v>
      </c>
      <c r="B145" s="18" t="n">
        <v>943</v>
      </c>
      <c r="C145" s="21" t="s">
        <v>148</v>
      </c>
      <c r="D145" s="18" t="n">
        <v>1986</v>
      </c>
      <c r="E145" s="18" t="n">
        <f aca="false">D145+25</f>
        <v>2011</v>
      </c>
      <c r="F145" s="18"/>
      <c r="G145" s="18" t="n">
        <v>1</v>
      </c>
      <c r="H145" s="18" t="n">
        <v>1</v>
      </c>
      <c r="I145" s="18"/>
      <c r="J145" s="18"/>
      <c r="K145" s="18"/>
      <c r="L145" s="18" t="n">
        <v>1</v>
      </c>
      <c r="M145" s="18" t="n">
        <v>1</v>
      </c>
      <c r="N145" s="18" t="n">
        <f aca="false">O145+P145</f>
        <v>63872</v>
      </c>
      <c r="O145" s="18" t="n">
        <v>4500</v>
      </c>
      <c r="P145" s="18" t="n">
        <v>59372</v>
      </c>
    </row>
    <row r="146" customFormat="false" ht="15.75" hidden="false" customHeight="false" outlineLevel="0" collapsed="false">
      <c r="A146" s="18" t="n">
        <v>12</v>
      </c>
      <c r="B146" s="18" t="n">
        <v>944</v>
      </c>
      <c r="C146" s="21" t="s">
        <v>149</v>
      </c>
      <c r="D146" s="18" t="n">
        <v>1986</v>
      </c>
      <c r="E146" s="18" t="n">
        <f aca="false">D146+25</f>
        <v>2011</v>
      </c>
      <c r="F146" s="18" t="n">
        <v>1</v>
      </c>
      <c r="G146" s="18" t="n">
        <v>1</v>
      </c>
      <c r="H146" s="18" t="n">
        <v>1</v>
      </c>
      <c r="I146" s="18" t="n">
        <v>1</v>
      </c>
      <c r="J146" s="18" t="n">
        <v>1</v>
      </c>
      <c r="K146" s="18"/>
      <c r="L146" s="18" t="n">
        <v>1</v>
      </c>
      <c r="M146" s="18" t="n">
        <v>1</v>
      </c>
      <c r="N146" s="18" t="n">
        <f aca="false">O146+P146</f>
        <v>122133</v>
      </c>
      <c r="O146" s="18" t="n">
        <v>4500</v>
      </c>
      <c r="P146" s="18" t="n">
        <v>117633</v>
      </c>
    </row>
    <row r="147" customFormat="false" ht="15.75" hidden="false" customHeight="false" outlineLevel="0" collapsed="false">
      <c r="A147" s="18" t="n">
        <v>13</v>
      </c>
      <c r="B147" s="18" t="n">
        <v>945</v>
      </c>
      <c r="C147" s="21" t="s">
        <v>150</v>
      </c>
      <c r="D147" s="18" t="n">
        <v>1986</v>
      </c>
      <c r="E147" s="18" t="n">
        <f aca="false">D147+25</f>
        <v>2011</v>
      </c>
      <c r="F147" s="18"/>
      <c r="G147" s="18" t="n">
        <v>1</v>
      </c>
      <c r="H147" s="18" t="n">
        <v>1</v>
      </c>
      <c r="I147" s="18" t="n">
        <v>1</v>
      </c>
      <c r="J147" s="18" t="n">
        <v>1</v>
      </c>
      <c r="K147" s="18"/>
      <c r="L147" s="18" t="n">
        <v>1</v>
      </c>
      <c r="M147" s="18" t="n">
        <v>1</v>
      </c>
      <c r="N147" s="18" t="n">
        <f aca="false">O147+P147</f>
        <v>71908</v>
      </c>
      <c r="O147" s="18" t="n">
        <v>4500</v>
      </c>
      <c r="P147" s="18" t="n">
        <v>67408</v>
      </c>
    </row>
    <row r="148" customFormat="false" ht="15.75" hidden="false" customHeight="false" outlineLevel="0" collapsed="false">
      <c r="A148" s="16" t="n">
        <v>14</v>
      </c>
      <c r="B148" s="18" t="n">
        <v>1174</v>
      </c>
      <c r="C148" s="21" t="s">
        <v>151</v>
      </c>
      <c r="D148" s="18" t="n">
        <v>1988</v>
      </c>
      <c r="E148" s="18" t="n">
        <f aca="false">D148+25</f>
        <v>2013</v>
      </c>
      <c r="F148" s="18"/>
      <c r="G148" s="18" t="n">
        <v>1</v>
      </c>
      <c r="H148" s="18"/>
      <c r="I148" s="18"/>
      <c r="J148" s="18" t="n">
        <v>1</v>
      </c>
      <c r="K148" s="18"/>
      <c r="L148" s="18" t="n">
        <v>1</v>
      </c>
      <c r="M148" s="18" t="n">
        <v>1</v>
      </c>
      <c r="N148" s="18" t="n">
        <f aca="false">O148+P148</f>
        <v>63700</v>
      </c>
      <c r="O148" s="18" t="n">
        <v>4500</v>
      </c>
      <c r="P148" s="18" t="n">
        <v>59200</v>
      </c>
    </row>
    <row r="149" customFormat="false" ht="15.75" hidden="false" customHeight="false" outlineLevel="0" collapsed="false">
      <c r="A149" s="16" t="n">
        <v>15</v>
      </c>
      <c r="B149" s="18" t="n">
        <v>1175</v>
      </c>
      <c r="C149" s="21" t="s">
        <v>152</v>
      </c>
      <c r="D149" s="18" t="n">
        <v>1988</v>
      </c>
      <c r="E149" s="18" t="n">
        <f aca="false">D149+25</f>
        <v>2013</v>
      </c>
      <c r="F149" s="18" t="n">
        <v>1</v>
      </c>
      <c r="G149" s="18" t="n">
        <v>1</v>
      </c>
      <c r="H149" s="18"/>
      <c r="I149" s="18"/>
      <c r="J149" s="18" t="n">
        <v>1</v>
      </c>
      <c r="K149" s="18"/>
      <c r="L149" s="18" t="n">
        <v>1</v>
      </c>
      <c r="M149" s="18" t="n">
        <v>1</v>
      </c>
      <c r="N149" s="18" t="n">
        <f aca="false">O149+P149</f>
        <v>113925</v>
      </c>
      <c r="O149" s="18" t="n">
        <v>4500</v>
      </c>
      <c r="P149" s="18" t="n">
        <v>109425</v>
      </c>
    </row>
    <row r="150" customFormat="false" ht="15.75" hidden="false" customHeight="false" outlineLevel="0" collapsed="false">
      <c r="A150" s="18" t="n">
        <v>16</v>
      </c>
      <c r="B150" s="18" t="n">
        <v>1041</v>
      </c>
      <c r="C150" s="21" t="s">
        <v>153</v>
      </c>
      <c r="D150" s="18" t="n">
        <v>1988</v>
      </c>
      <c r="E150" s="18" t="n">
        <f aca="false">D150+25</f>
        <v>2013</v>
      </c>
      <c r="F150" s="18"/>
      <c r="G150" s="18" t="n">
        <v>1</v>
      </c>
      <c r="H150" s="18" t="n">
        <v>1</v>
      </c>
      <c r="I150" s="18"/>
      <c r="J150" s="18"/>
      <c r="K150" s="18"/>
      <c r="L150" s="18" t="n">
        <v>1</v>
      </c>
      <c r="M150" s="18" t="n">
        <v>1</v>
      </c>
      <c r="N150" s="18" t="n">
        <f aca="false">O150+P150</f>
        <v>63872</v>
      </c>
      <c r="O150" s="18" t="n">
        <v>4500</v>
      </c>
      <c r="P150" s="18" t="n">
        <v>59372</v>
      </c>
    </row>
    <row r="151" customFormat="false" ht="15.75" hidden="false" customHeight="false" outlineLevel="0" collapsed="false">
      <c r="A151" s="18" t="n">
        <v>17</v>
      </c>
      <c r="B151" s="18" t="n">
        <v>1042</v>
      </c>
      <c r="C151" s="21" t="s">
        <v>154</v>
      </c>
      <c r="D151" s="18" t="n">
        <v>1988</v>
      </c>
      <c r="E151" s="18" t="n">
        <f aca="false">D151+25</f>
        <v>2013</v>
      </c>
      <c r="F151" s="18"/>
      <c r="G151" s="18" t="n">
        <v>1</v>
      </c>
      <c r="H151" s="18" t="n">
        <v>1</v>
      </c>
      <c r="I151" s="18"/>
      <c r="J151" s="18"/>
      <c r="K151" s="18"/>
      <c r="L151" s="18" t="n">
        <v>1</v>
      </c>
      <c r="M151" s="18" t="n">
        <v>1</v>
      </c>
      <c r="N151" s="18" t="n">
        <f aca="false">O151+P151</f>
        <v>63872</v>
      </c>
      <c r="O151" s="18" t="n">
        <v>4500</v>
      </c>
      <c r="P151" s="18" t="n">
        <v>59372</v>
      </c>
    </row>
    <row r="152" customFormat="false" ht="15.75" hidden="false" customHeight="false" outlineLevel="0" collapsed="false">
      <c r="A152" s="16" t="n">
        <v>18</v>
      </c>
      <c r="B152" s="18" t="n">
        <v>1287</v>
      </c>
      <c r="C152" s="21" t="s">
        <v>155</v>
      </c>
      <c r="D152" s="18" t="n">
        <v>1989</v>
      </c>
      <c r="E152" s="18" t="n">
        <f aca="false">D152+25</f>
        <v>2014</v>
      </c>
      <c r="F152" s="18"/>
      <c r="G152" s="18" t="n">
        <v>1</v>
      </c>
      <c r="H152" s="18" t="n">
        <v>1</v>
      </c>
      <c r="I152" s="18"/>
      <c r="J152" s="18" t="n">
        <v>1</v>
      </c>
      <c r="K152" s="18"/>
      <c r="L152" s="18" t="n">
        <v>1</v>
      </c>
      <c r="M152" s="18" t="n">
        <v>1</v>
      </c>
      <c r="N152" s="18" t="n">
        <f aca="false">O152+P152</f>
        <v>68177</v>
      </c>
      <c r="O152" s="18" t="n">
        <v>4500</v>
      </c>
      <c r="P152" s="18" t="n">
        <v>63677</v>
      </c>
    </row>
    <row r="153" customFormat="false" ht="15.75" hidden="false" customHeight="false" outlineLevel="0" collapsed="false">
      <c r="A153" s="18" t="n">
        <v>19</v>
      </c>
      <c r="B153" s="18" t="n">
        <v>1288</v>
      </c>
      <c r="C153" s="21" t="s">
        <v>156</v>
      </c>
      <c r="D153" s="18" t="n">
        <v>1989</v>
      </c>
      <c r="E153" s="18" t="n">
        <f aca="false">D153+25</f>
        <v>2014</v>
      </c>
      <c r="F153" s="18"/>
      <c r="G153" s="18" t="n">
        <v>1</v>
      </c>
      <c r="H153" s="18"/>
      <c r="I153" s="18"/>
      <c r="J153" s="18" t="n">
        <v>1</v>
      </c>
      <c r="K153" s="18"/>
      <c r="L153" s="18" t="n">
        <v>1</v>
      </c>
      <c r="M153" s="18" t="n">
        <v>1</v>
      </c>
      <c r="N153" s="18" t="n">
        <f aca="false">O153+P153</f>
        <v>63700</v>
      </c>
      <c r="O153" s="18" t="n">
        <v>4500</v>
      </c>
      <c r="P153" s="18" t="n">
        <v>59200</v>
      </c>
    </row>
    <row r="154" customFormat="false" ht="15.75" hidden="false" customHeight="false" outlineLevel="0" collapsed="false">
      <c r="A154" s="18" t="n">
        <v>20</v>
      </c>
      <c r="B154" s="18" t="n">
        <v>1289</v>
      </c>
      <c r="C154" s="21" t="s">
        <v>157</v>
      </c>
      <c r="D154" s="18" t="n">
        <v>1989</v>
      </c>
      <c r="E154" s="18" t="n">
        <f aca="false">D154+25</f>
        <v>2014</v>
      </c>
      <c r="F154" s="18"/>
      <c r="G154" s="18" t="n">
        <v>1</v>
      </c>
      <c r="H154" s="18"/>
      <c r="I154" s="18" t="n">
        <v>1</v>
      </c>
      <c r="J154" s="18"/>
      <c r="K154" s="18"/>
      <c r="L154" s="18" t="n">
        <v>1</v>
      </c>
      <c r="M154" s="18" t="n">
        <v>1</v>
      </c>
      <c r="N154" s="18" t="n">
        <f aca="false">O154+P154</f>
        <v>63126</v>
      </c>
      <c r="O154" s="18" t="n">
        <v>4500</v>
      </c>
      <c r="P154" s="18" t="n">
        <v>58626</v>
      </c>
    </row>
    <row r="155" customFormat="false" ht="15.75" hidden="false" customHeight="false" outlineLevel="0" collapsed="false">
      <c r="A155" s="16" t="n">
        <v>21</v>
      </c>
      <c r="B155" s="18" t="n">
        <v>1320</v>
      </c>
      <c r="C155" s="21" t="s">
        <v>158</v>
      </c>
      <c r="D155" s="18" t="n">
        <v>1990</v>
      </c>
      <c r="E155" s="18" t="n">
        <f aca="false">D155+25</f>
        <v>2015</v>
      </c>
      <c r="F155" s="18"/>
      <c r="G155" s="18" t="n">
        <v>1</v>
      </c>
      <c r="H155" s="18" t="n">
        <v>1</v>
      </c>
      <c r="I155" s="18"/>
      <c r="J155" s="18"/>
      <c r="K155" s="18"/>
      <c r="L155" s="18" t="n">
        <v>1</v>
      </c>
      <c r="M155" s="18" t="n">
        <v>1</v>
      </c>
      <c r="N155" s="18" t="n">
        <f aca="false">O155+P155</f>
        <v>63872</v>
      </c>
      <c r="O155" s="18" t="n">
        <v>4500</v>
      </c>
      <c r="P155" s="18" t="n">
        <v>59372</v>
      </c>
    </row>
    <row r="156" customFormat="false" ht="15.75" hidden="false" customHeight="false" outlineLevel="0" collapsed="false">
      <c r="A156" s="18" t="n">
        <v>22</v>
      </c>
      <c r="B156" s="18" t="n">
        <v>1321</v>
      </c>
      <c r="C156" s="21" t="s">
        <v>159</v>
      </c>
      <c r="D156" s="18" t="n">
        <v>1990</v>
      </c>
      <c r="E156" s="18" t="n">
        <f aca="false">D156+25</f>
        <v>2015</v>
      </c>
      <c r="F156" s="18" t="n">
        <v>1</v>
      </c>
      <c r="G156" s="18" t="n">
        <v>1</v>
      </c>
      <c r="H156" s="18"/>
      <c r="I156" s="18"/>
      <c r="J156" s="18" t="n">
        <v>1</v>
      </c>
      <c r="K156" s="18"/>
      <c r="L156" s="18" t="n">
        <v>1</v>
      </c>
      <c r="M156" s="18" t="n">
        <v>1</v>
      </c>
      <c r="N156" s="18" t="n">
        <f aca="false">O156+P156</f>
        <v>113925</v>
      </c>
      <c r="O156" s="18" t="n">
        <v>4500</v>
      </c>
      <c r="P156" s="18" t="n">
        <v>109425</v>
      </c>
    </row>
    <row r="157" customFormat="false" ht="15.75" hidden="false" customHeight="false" outlineLevel="0" collapsed="false">
      <c r="A157" s="16" t="n">
        <v>23</v>
      </c>
      <c r="B157" s="18" t="n">
        <v>1322</v>
      </c>
      <c r="C157" s="21" t="s">
        <v>160</v>
      </c>
      <c r="D157" s="18" t="n">
        <v>1990</v>
      </c>
      <c r="E157" s="18" t="n">
        <f aca="false">D157+25</f>
        <v>2015</v>
      </c>
      <c r="F157" s="18" t="n">
        <v>1</v>
      </c>
      <c r="G157" s="18" t="n">
        <v>1</v>
      </c>
      <c r="H157" s="18"/>
      <c r="I157" s="18" t="n">
        <v>1</v>
      </c>
      <c r="J157" s="18"/>
      <c r="K157" s="18"/>
      <c r="L157" s="18" t="n">
        <v>1</v>
      </c>
      <c r="M157" s="18" t="n">
        <v>1</v>
      </c>
      <c r="N157" s="18" t="n">
        <f aca="false">O157+P157</f>
        <v>113351</v>
      </c>
      <c r="O157" s="18" t="n">
        <v>4500</v>
      </c>
      <c r="P157" s="18" t="n">
        <v>108851</v>
      </c>
    </row>
    <row r="158" customFormat="false" ht="15.75" hidden="false" customHeight="false" outlineLevel="0" collapsed="false">
      <c r="A158" s="18" t="n">
        <v>24</v>
      </c>
      <c r="B158" s="18" t="n">
        <v>1318</v>
      </c>
      <c r="C158" s="21" t="s">
        <v>161</v>
      </c>
      <c r="D158" s="18" t="n">
        <v>1990</v>
      </c>
      <c r="E158" s="18" t="n">
        <f aca="false">D158+25</f>
        <v>2015</v>
      </c>
      <c r="F158" s="18"/>
      <c r="G158" s="18" t="n">
        <v>1</v>
      </c>
      <c r="H158" s="18" t="n">
        <v>1</v>
      </c>
      <c r="I158" s="18"/>
      <c r="J158" s="18"/>
      <c r="K158" s="18"/>
      <c r="L158" s="18" t="n">
        <v>1</v>
      </c>
      <c r="M158" s="18" t="n">
        <v>1</v>
      </c>
      <c r="N158" s="18" t="n">
        <f aca="false">O158+P158</f>
        <v>63872</v>
      </c>
      <c r="O158" s="18" t="n">
        <v>4500</v>
      </c>
      <c r="P158" s="18" t="n">
        <v>59372</v>
      </c>
    </row>
    <row r="159" customFormat="false" ht="15.75" hidden="false" customHeight="false" outlineLevel="0" collapsed="false">
      <c r="A159" s="18" t="n">
        <v>25</v>
      </c>
      <c r="B159" s="18" t="n">
        <v>1319</v>
      </c>
      <c r="C159" s="21" t="s">
        <v>162</v>
      </c>
      <c r="D159" s="18" t="n">
        <v>1990</v>
      </c>
      <c r="E159" s="18" t="n">
        <f aca="false">D159+25</f>
        <v>2015</v>
      </c>
      <c r="F159" s="18"/>
      <c r="G159" s="18" t="n">
        <v>1</v>
      </c>
      <c r="H159" s="18"/>
      <c r="I159" s="18" t="n">
        <v>1</v>
      </c>
      <c r="J159" s="18"/>
      <c r="K159" s="18"/>
      <c r="L159" s="18" t="n">
        <v>1</v>
      </c>
      <c r="M159" s="18" t="n">
        <v>1</v>
      </c>
      <c r="N159" s="18" t="n">
        <f aca="false">O159+P159</f>
        <v>63126</v>
      </c>
      <c r="O159" s="18" t="n">
        <v>4500</v>
      </c>
      <c r="P159" s="18" t="n">
        <v>58626</v>
      </c>
    </row>
    <row r="160" customFormat="false" ht="15.75" hidden="false" customHeight="false" outlineLevel="0" collapsed="false">
      <c r="A160" s="16" t="n">
        <v>26</v>
      </c>
      <c r="B160" s="18" t="n">
        <v>1299</v>
      </c>
      <c r="C160" s="21" t="s">
        <v>163</v>
      </c>
      <c r="D160" s="18" t="n">
        <v>1990</v>
      </c>
      <c r="E160" s="18" t="n">
        <f aca="false">D160+25</f>
        <v>2015</v>
      </c>
      <c r="F160" s="18"/>
      <c r="G160" s="18" t="n">
        <v>1</v>
      </c>
      <c r="H160" s="18" t="n">
        <v>1</v>
      </c>
      <c r="I160" s="18" t="n">
        <v>1</v>
      </c>
      <c r="J160" s="18" t="n">
        <v>1</v>
      </c>
      <c r="K160" s="18"/>
      <c r="L160" s="18" t="n">
        <v>1</v>
      </c>
      <c r="M160" s="18" t="n">
        <v>1</v>
      </c>
      <c r="N160" s="18" t="n">
        <f aca="false">O160+P160</f>
        <v>71908</v>
      </c>
      <c r="O160" s="18" t="n">
        <v>4500</v>
      </c>
      <c r="P160" s="18" t="n">
        <v>67408</v>
      </c>
    </row>
    <row r="161" customFormat="false" ht="15.75" hidden="false" customHeight="false" outlineLevel="0" collapsed="false">
      <c r="A161" s="18" t="n">
        <v>27</v>
      </c>
      <c r="B161" s="18" t="n">
        <v>1300</v>
      </c>
      <c r="C161" s="21" t="s">
        <v>164</v>
      </c>
      <c r="D161" s="18" t="n">
        <v>1990</v>
      </c>
      <c r="E161" s="18" t="n">
        <f aca="false">D161+25</f>
        <v>2015</v>
      </c>
      <c r="F161" s="18"/>
      <c r="G161" s="18" t="n">
        <v>1</v>
      </c>
      <c r="H161" s="18" t="n">
        <v>1</v>
      </c>
      <c r="I161" s="18" t="n">
        <v>1</v>
      </c>
      <c r="J161" s="18" t="n">
        <v>1</v>
      </c>
      <c r="K161" s="18"/>
      <c r="L161" s="18" t="n">
        <v>1</v>
      </c>
      <c r="M161" s="18" t="n">
        <v>1</v>
      </c>
      <c r="N161" s="18" t="n">
        <f aca="false">O161+P161</f>
        <v>71908</v>
      </c>
      <c r="O161" s="18" t="n">
        <v>4500</v>
      </c>
      <c r="P161" s="18" t="n">
        <v>67408</v>
      </c>
    </row>
    <row r="162" customFormat="false" ht="15.75" hidden="false" customHeight="false" outlineLevel="0" collapsed="false">
      <c r="A162" s="18" t="n">
        <v>28</v>
      </c>
      <c r="B162" s="18" t="n">
        <v>1349</v>
      </c>
      <c r="C162" s="21" t="s">
        <v>165</v>
      </c>
      <c r="D162" s="18" t="n">
        <v>1990</v>
      </c>
      <c r="E162" s="18" t="n">
        <f aca="false">D162+25</f>
        <v>2015</v>
      </c>
      <c r="F162" s="18"/>
      <c r="G162" s="18" t="n">
        <v>1</v>
      </c>
      <c r="H162" s="18" t="n">
        <v>1</v>
      </c>
      <c r="I162" s="18" t="n">
        <v>1</v>
      </c>
      <c r="J162" s="18"/>
      <c r="K162" s="18"/>
      <c r="L162" s="18" t="n">
        <v>1</v>
      </c>
      <c r="M162" s="18" t="n">
        <v>1</v>
      </c>
      <c r="N162" s="18" t="n">
        <f aca="false">O162+P162</f>
        <v>67603</v>
      </c>
      <c r="O162" s="18" t="n">
        <v>4500</v>
      </c>
      <c r="P162" s="18" t="n">
        <v>63103</v>
      </c>
    </row>
    <row r="163" customFormat="false" ht="15.75" hidden="false" customHeight="false" outlineLevel="0" collapsed="false">
      <c r="A163" s="18" t="n">
        <v>29</v>
      </c>
      <c r="B163" s="18" t="n">
        <v>1350</v>
      </c>
      <c r="C163" s="21" t="s">
        <v>166</v>
      </c>
      <c r="D163" s="18" t="n">
        <v>1990</v>
      </c>
      <c r="E163" s="18" t="n">
        <f aca="false">D163+25</f>
        <v>2015</v>
      </c>
      <c r="F163" s="18"/>
      <c r="G163" s="18" t="n">
        <v>1</v>
      </c>
      <c r="H163" s="18" t="n">
        <v>1</v>
      </c>
      <c r="I163" s="18" t="n">
        <v>1</v>
      </c>
      <c r="J163" s="18" t="n">
        <v>1</v>
      </c>
      <c r="K163" s="18"/>
      <c r="L163" s="18" t="n">
        <v>1</v>
      </c>
      <c r="M163" s="18" t="n">
        <v>1</v>
      </c>
      <c r="N163" s="18" t="n">
        <f aca="false">O163+P163</f>
        <v>71908</v>
      </c>
      <c r="O163" s="18" t="n">
        <v>4500</v>
      </c>
      <c r="P163" s="18" t="n">
        <v>67408</v>
      </c>
    </row>
    <row r="164" customFormat="false" ht="15.75" hidden="false" customHeight="false" outlineLevel="0" collapsed="false">
      <c r="A164" s="18" t="n">
        <v>30</v>
      </c>
      <c r="B164" s="18" t="n">
        <v>1421</v>
      </c>
      <c r="C164" s="21" t="s">
        <v>167</v>
      </c>
      <c r="D164" s="18" t="n">
        <v>1991</v>
      </c>
      <c r="E164" s="18" t="n">
        <f aca="false">D164+25</f>
        <v>2016</v>
      </c>
      <c r="F164" s="18"/>
      <c r="G164" s="18" t="n">
        <v>1</v>
      </c>
      <c r="H164" s="18" t="n">
        <v>1</v>
      </c>
      <c r="I164" s="18" t="n">
        <v>1</v>
      </c>
      <c r="J164" s="18"/>
      <c r="K164" s="18"/>
      <c r="L164" s="18" t="n">
        <v>1</v>
      </c>
      <c r="M164" s="18" t="n">
        <v>1</v>
      </c>
      <c r="N164" s="18" t="n">
        <f aca="false">O164+P164</f>
        <v>67603</v>
      </c>
      <c r="O164" s="18" t="n">
        <v>4500</v>
      </c>
      <c r="P164" s="18" t="n">
        <v>63103</v>
      </c>
    </row>
    <row r="165" customFormat="false" ht="15.75" hidden="false" customHeight="false" outlineLevel="0" collapsed="false">
      <c r="A165" s="16" t="n">
        <v>31</v>
      </c>
      <c r="B165" s="18" t="n">
        <v>1422</v>
      </c>
      <c r="C165" s="21" t="s">
        <v>168</v>
      </c>
      <c r="D165" s="18" t="n">
        <v>1991</v>
      </c>
      <c r="E165" s="18" t="n">
        <f aca="false">D165+25</f>
        <v>2016</v>
      </c>
      <c r="F165" s="18"/>
      <c r="G165" s="18" t="n">
        <v>1</v>
      </c>
      <c r="H165" s="18"/>
      <c r="I165" s="18"/>
      <c r="J165" s="18"/>
      <c r="K165" s="18"/>
      <c r="L165" s="18" t="n">
        <v>1</v>
      </c>
      <c r="M165" s="18" t="n">
        <v>1</v>
      </c>
      <c r="N165" s="18" t="n">
        <f aca="false">O165+P165</f>
        <v>59395</v>
      </c>
      <c r="O165" s="18" t="n">
        <v>4500</v>
      </c>
      <c r="P165" s="18" t="n">
        <v>54895</v>
      </c>
    </row>
    <row r="166" customFormat="false" ht="15.75" hidden="false" customHeight="false" outlineLevel="0" collapsed="false">
      <c r="A166" s="18" t="n">
        <v>32</v>
      </c>
      <c r="B166" s="18" t="n">
        <v>1423</v>
      </c>
      <c r="C166" s="21" t="s">
        <v>169</v>
      </c>
      <c r="D166" s="18" t="n">
        <v>1991</v>
      </c>
      <c r="E166" s="18" t="n">
        <f aca="false">D166+25</f>
        <v>2016</v>
      </c>
      <c r="F166" s="18"/>
      <c r="G166" s="18" t="n">
        <v>1</v>
      </c>
      <c r="H166" s="18"/>
      <c r="I166" s="18" t="n">
        <v>1</v>
      </c>
      <c r="J166" s="18"/>
      <c r="K166" s="18"/>
      <c r="L166" s="18" t="n">
        <v>1</v>
      </c>
      <c r="M166" s="18" t="n">
        <v>1</v>
      </c>
      <c r="N166" s="18" t="n">
        <f aca="false">O166+P166</f>
        <v>63126</v>
      </c>
      <c r="O166" s="18" t="n">
        <v>4500</v>
      </c>
      <c r="P166" s="18" t="n">
        <v>58626</v>
      </c>
    </row>
    <row r="167" customFormat="false" ht="15.75" hidden="false" customHeight="false" outlineLevel="0" collapsed="false">
      <c r="A167" s="18" t="n">
        <v>33</v>
      </c>
      <c r="B167" s="18" t="n">
        <v>1412</v>
      </c>
      <c r="C167" s="21" t="s">
        <v>170</v>
      </c>
      <c r="D167" s="18" t="n">
        <v>1991</v>
      </c>
      <c r="E167" s="18" t="n">
        <f aca="false">D167+25</f>
        <v>2016</v>
      </c>
      <c r="F167" s="18"/>
      <c r="G167" s="18" t="n">
        <v>1</v>
      </c>
      <c r="H167" s="18" t="n">
        <v>1</v>
      </c>
      <c r="I167" s="18" t="n">
        <v>1</v>
      </c>
      <c r="J167" s="18"/>
      <c r="K167" s="18"/>
      <c r="L167" s="18" t="n">
        <v>1</v>
      </c>
      <c r="M167" s="18" t="n">
        <v>1</v>
      </c>
      <c r="N167" s="18" t="n">
        <f aca="false">O167+P167</f>
        <v>67603</v>
      </c>
      <c r="O167" s="18" t="n">
        <v>4500</v>
      </c>
      <c r="P167" s="18" t="n">
        <v>63103</v>
      </c>
    </row>
    <row r="168" customFormat="false" ht="15.75" hidden="false" customHeight="false" outlineLevel="0" collapsed="false">
      <c r="A168" s="18" t="n">
        <v>34</v>
      </c>
      <c r="B168" s="18" t="n">
        <v>1401</v>
      </c>
      <c r="C168" s="21" t="s">
        <v>171</v>
      </c>
      <c r="D168" s="18" t="n">
        <v>1991</v>
      </c>
      <c r="E168" s="18" t="n">
        <f aca="false">D168+25</f>
        <v>2016</v>
      </c>
      <c r="F168" s="18"/>
      <c r="G168" s="18" t="n">
        <v>1</v>
      </c>
      <c r="H168" s="18" t="n">
        <v>1</v>
      </c>
      <c r="I168" s="18" t="n">
        <v>1</v>
      </c>
      <c r="J168" s="18" t="n">
        <v>1</v>
      </c>
      <c r="K168" s="18" t="n">
        <v>1</v>
      </c>
      <c r="L168" s="18" t="n">
        <v>1</v>
      </c>
      <c r="M168" s="18" t="n">
        <v>1</v>
      </c>
      <c r="N168" s="18" t="n">
        <f aca="false">O168+P168</f>
        <v>79370</v>
      </c>
      <c r="O168" s="18" t="n">
        <v>4500</v>
      </c>
      <c r="P168" s="18" t="n">
        <v>74870</v>
      </c>
    </row>
    <row r="169" customFormat="false" ht="15.75" hidden="false" customHeight="false" outlineLevel="0" collapsed="false">
      <c r="A169" s="18"/>
      <c r="B169" s="18"/>
      <c r="C169" s="22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</row>
    <row r="170" customFormat="false" ht="15.75" hidden="false" customHeight="false" outlineLevel="0" collapsed="false">
      <c r="A170" s="16"/>
      <c r="B170" s="18"/>
      <c r="C170" s="21" t="s">
        <v>60</v>
      </c>
      <c r="D170" s="18"/>
      <c r="E170" s="18"/>
      <c r="F170" s="18" t="n">
        <f aca="false">SUM(F135:F169)</f>
        <v>7</v>
      </c>
      <c r="G170" s="18" t="n">
        <f aca="false">SUM(G135:G169)</f>
        <v>34</v>
      </c>
      <c r="H170" s="18" t="n">
        <f aca="false">SUM(H135:H169)</f>
        <v>23</v>
      </c>
      <c r="I170" s="18" t="n">
        <f aca="false">SUM(I135:I169)</f>
        <v>22</v>
      </c>
      <c r="J170" s="18" t="n">
        <f aca="false">SUM(J135:J169)</f>
        <v>14</v>
      </c>
      <c r="K170" s="18" t="n">
        <f aca="false">SUM(K135:K169)</f>
        <v>1</v>
      </c>
      <c r="L170" s="18" t="n">
        <f aca="false">SUM(L135:L169)</f>
        <v>34</v>
      </c>
      <c r="M170" s="18" t="n">
        <f aca="false">SUM(M135:M169)</f>
        <v>34</v>
      </c>
      <c r="N170" s="18" t="n">
        <f aca="false">SUM(N135:N169)</f>
        <v>2623790</v>
      </c>
      <c r="O170" s="18" t="n">
        <f aca="false">SUM(O135:O169)</f>
        <v>153000</v>
      </c>
      <c r="P170" s="18" t="n">
        <f aca="false">SUM(P135:P169)</f>
        <v>2470790</v>
      </c>
    </row>
    <row r="171" customFormat="false" ht="15.75" hidden="false" customHeight="false" outlineLevel="0" collapsed="false">
      <c r="A171" s="18"/>
      <c r="B171" s="18"/>
      <c r="C171" s="21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</row>
    <row r="172" customFormat="false" ht="15.75" hidden="false" customHeight="false" outlineLevel="0" collapsed="false">
      <c r="A172" s="18"/>
      <c r="B172" s="18"/>
      <c r="C172" s="20" t="s">
        <v>172</v>
      </c>
      <c r="D172" s="18"/>
      <c r="E172" s="18"/>
      <c r="F172" s="18" t="n">
        <f aca="false">SUM(F49+F91+F132+F170)</f>
        <v>31</v>
      </c>
      <c r="G172" s="18" t="n">
        <f aca="false">SUM(G49+G91+G132+G170)</f>
        <v>139</v>
      </c>
      <c r="H172" s="18" t="n">
        <f aca="false">SUM(H49+H91+H132+H170)</f>
        <v>65</v>
      </c>
      <c r="I172" s="18" t="n">
        <f aca="false">SUM(I49+I91+I132+I170)</f>
        <v>91</v>
      </c>
      <c r="J172" s="18" t="n">
        <f aca="false">SUM(J49+J91+J132+J170)</f>
        <v>53</v>
      </c>
      <c r="K172" s="18" t="n">
        <f aca="false">SUM(K49+K91+K132+K170)</f>
        <v>31</v>
      </c>
      <c r="L172" s="18" t="n">
        <f aca="false">SUM(L49+L91+L132+L170)</f>
        <v>143</v>
      </c>
      <c r="M172" s="18" t="n">
        <f aca="false">SUM(M49+M91+M132+M170)</f>
        <v>132</v>
      </c>
      <c r="N172" s="18" t="n">
        <f aca="false">SUM(N49+N91+N132+N170)</f>
        <v>10994896</v>
      </c>
      <c r="O172" s="18" t="n">
        <f aca="false">SUM(O49+O91+O132+O170)</f>
        <v>630000</v>
      </c>
      <c r="P172" s="18" t="n">
        <f aca="false">SUM(P49+P91+P132+P170)</f>
        <v>10364896</v>
      </c>
    </row>
  </sheetData>
  <mergeCells count="14">
    <mergeCell ref="L2:P2"/>
    <mergeCell ref="L3:P3"/>
    <mergeCell ref="A5:P5"/>
    <mergeCell ref="A7:A9"/>
    <mergeCell ref="B7:B9"/>
    <mergeCell ref="C7:C9"/>
    <mergeCell ref="D7:D9"/>
    <mergeCell ref="E7:E9"/>
    <mergeCell ref="F7:M7"/>
    <mergeCell ref="N7:P7"/>
    <mergeCell ref="F8:L8"/>
    <mergeCell ref="M8:M9"/>
    <mergeCell ref="N8:N9"/>
    <mergeCell ref="O8:P8"/>
  </mergeCells>
  <printOptions headings="false" gridLines="false" gridLinesSet="true" horizontalCentered="false" verticalCentered="false"/>
  <pageMargins left="0.559722222222222" right="0.236111111111111" top="1.3777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2T13:44:07Z</dcterms:modified>
  <cp:revision>0</cp:revision>
  <dc:subject/>
  <dc:title/>
</cp:coreProperties>
</file>