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4" sheetId="1" state="visible" r:id="rId2"/>
  </sheets>
  <definedNames>
    <definedName function="false" hidden="false" localSheetId="0" name="_xlnm.Print_Area" vbProcedure="false">'2014'!$A$1:$J$498</definedName>
    <definedName function="false" hidden="false" localSheetId="0" name="_xlnm.Print_Titles" vbProcedure="false">'2014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67">
  <si>
    <t xml:space="preserve">Видаткова частина міського бюджету </t>
  </si>
  <si>
    <t xml:space="preserve">гривень</t>
  </si>
  <si>
    <t xml:space="preserve">Код</t>
  </si>
  <si>
    <t xml:space="preserve">Назва</t>
  </si>
  <si>
    <t xml:space="preserve">Виконано 
за І квартал 2013 року</t>
  </si>
  <si>
    <t xml:space="preserve">Бюджет на 2014 рік з урахуванням змін</t>
  </si>
  <si>
    <t xml:space="preserve">Бюджет на 
квартал 2014 року з урахуванням змін</t>
  </si>
  <si>
    <t xml:space="preserve">Виконано за
 І квартал 
2014 року</t>
  </si>
  <si>
    <t xml:space="preserve">% виконання</t>
  </si>
  <si>
    <t xml:space="preserve">До звітних даних за 
І квартал 2013 року</t>
  </si>
  <si>
    <t xml:space="preserve"> до  уточнених річних призначень</t>
  </si>
  <si>
    <t xml:space="preserve"> до  уточнених призначень на звітний період</t>
  </si>
  <si>
    <t xml:space="preserve">абсолютне відхилення, +/-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 безпеки держави. Міська Комплексна програма профілактики злочинності на 2006-2010 роки </t>
  </si>
  <si>
    <t xml:space="preserve">061002</t>
  </si>
  <si>
    <t xml:space="preserve">Спеціалізовані монтажно-експлуатаційні підрозділи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ч. школа-дитячий садок), ліцеї, гімназії, колегіуми</t>
  </si>
  <si>
    <t xml:space="preserve">070202</t>
  </si>
  <si>
    <t xml:space="preserve">Вечірні  школ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70809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080000</t>
  </si>
  <si>
    <t xml:space="preserve">Охорона здоров’я</t>
  </si>
  <si>
    <t xml:space="preserve">080101</t>
  </si>
  <si>
    <t xml:space="preserve">Лікарні</t>
  </si>
  <si>
    <t xml:space="preserve">080203</t>
  </si>
  <si>
    <t xml:space="preserve"> Перинатальні центри, пологові будинки</t>
  </si>
  <si>
    <t xml:space="preserve">080209</t>
  </si>
  <si>
    <t xml:space="preserve"> Центри екстреної медичної допомоги та медицини катастроф, станції екстреної (швидкої) медичної допомоги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500</t>
  </si>
  <si>
    <t xml:space="preserve">Загальні і спеціалізовані стоматологічні поліклініки</t>
  </si>
  <si>
    <t xml:space="preserve">080800</t>
  </si>
  <si>
    <t xml:space="preserve"> Центри первинної медичної (медико-санітарної) допомоги</t>
  </si>
  <si>
    <t xml:space="preserve">081002</t>
  </si>
  <si>
    <t xml:space="preserve">Інші заходи по охороні здоров'я</t>
  </si>
  <si>
    <t xml:space="preserve">081003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90000</t>
  </si>
  <si>
    <t xml:space="preserve">Соціальний захист та соціальне забезпечення</t>
  </si>
  <si>
    <t xml:space="preserve">090214</t>
  </si>
  <si>
    <t xml:space="preserve">Пільги окремим категоріям громадян з послуг зв`язку</t>
  </si>
  <si>
    <t xml:space="preserve">090412</t>
  </si>
  <si>
    <t xml:space="preserve">Інші видатки на  соціальний захист населення</t>
  </si>
  <si>
    <t xml:space="preserve">090802</t>
  </si>
  <si>
    <t xml:space="preserve">Інші програми соціального захисту неповнолітніх</t>
  </si>
  <si>
    <t xml:space="preserve">091101</t>
  </si>
  <si>
    <t xml:space="preserve">Утримання центрів соціальних служб для сім'ї, дітей та молоді</t>
  </si>
  <si>
    <t xml:space="preserve">091102</t>
  </si>
  <si>
    <t xml:space="preserve">Програми і заходи центрів соціальних служб для сім'ї, дітей та молоді</t>
  </si>
  <si>
    <t xml:space="preserve">091103</t>
  </si>
  <si>
    <t xml:space="preserve">Соціальні програми i заходи державних органів у справах молоді</t>
  </si>
  <si>
    <t xml:space="preserve">091104</t>
  </si>
  <si>
    <t xml:space="preserve">Соціальні програми i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’ї </t>
  </si>
  <si>
    <t xml:space="preserve">091209</t>
  </si>
  <si>
    <t xml:space="preserve">Фінансова підтримка громадських організацій інвалідів і ветеранів</t>
  </si>
  <si>
    <t xml:space="preserve">Житлово-комунальне господарство</t>
  </si>
  <si>
    <t xml:space="preserve">Житлово-експлуатаційне господарство </t>
  </si>
  <si>
    <t xml:space="preserve">Благоустрій міст, сіл, селищ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а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i будинки культури, клуби та iншi заклади клубного типу</t>
  </si>
  <si>
    <t xml:space="preserve">110205</t>
  </si>
  <si>
    <t xml:space="preserve">Школи естетичного виховання дітей</t>
  </si>
  <si>
    <t xml:space="preserve">110206</t>
  </si>
  <si>
    <t xml:space="preserve">110502</t>
  </si>
  <si>
    <t xml:space="preserve">Інші культурно-освітні заклади та заходи</t>
  </si>
  <si>
    <t xml:space="preserve">Засоби масової інформації</t>
  </si>
  <si>
    <t xml:space="preserve">Телебачення і радіомовлення </t>
  </si>
  <si>
    <t xml:space="preserve">Періодичні видання (газети та журнали) 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,130115</t>
  </si>
  <si>
    <t xml:space="preserve">Центр "Спорт для всіх" та заходи з фізичної культури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30112</t>
  </si>
  <si>
    <t xml:space="preserve">Інші видатки</t>
  </si>
  <si>
    <t xml:space="preserve">130115</t>
  </si>
  <si>
    <t xml:space="preserve">130203</t>
  </si>
  <si>
    <t xml:space="preserve">Утримання та навчально-тренувальна робота дитячо-юнацьких спортивних шкіл (які підпорядковані громадським організаціям фізкультурно-спортивної спрямованості)</t>
  </si>
  <si>
    <t xml:space="preserve">Будівництво</t>
  </si>
  <si>
    <t xml:space="preserve">150121</t>
  </si>
  <si>
    <t xml:space="preserve">Заходи з упередження аварії та запобігання техногенних катастроф у житлово-комунальному господарстві та на інших аварійних об'єктах комунальної власності. </t>
  </si>
  <si>
    <t xml:space="preserve">150201</t>
  </si>
  <si>
    <t xml:space="preserve">Збереження, розвиток, реконструкція та реставрація пам'яток історії та культури</t>
  </si>
  <si>
    <t xml:space="preserve">150122</t>
  </si>
  <si>
    <t xml:space="preserve">Інвестиційні проекти</t>
  </si>
  <si>
    <t xml:space="preserve">Розробка схем та проектних рішень масового застосування </t>
  </si>
  <si>
    <t xml:space="preserve">Операцiйнi видатки – паспортизація, iнвентаризацiя пам'яток архітектури, премії в галузі архітектури</t>
  </si>
  <si>
    <t xml:space="preserve">160000</t>
  </si>
  <si>
    <t xml:space="preserve">Сільське і лісове господарство, рибне господарство та мисливство </t>
  </si>
  <si>
    <t xml:space="preserve">160101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 окремих категорій громадян на залізничному транспорті</t>
  </si>
  <si>
    <t xml:space="preserve">Компенсаційні виплати на пільговий проїзд електротранспортом окремим категоріям громадян</t>
  </si>
  <si>
    <t xml:space="preserve">Інші заходи у сфері електротранспорту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послуги, пов’язані з економічною діяльністю</t>
  </si>
  <si>
    <t xml:space="preserve">Підтримка малого і середнього підприємництва</t>
  </si>
  <si>
    <t xml:space="preserve">Інші заходи, пов’язані з економічною діяльністю</t>
  </si>
  <si>
    <t xml:space="preserve">210000</t>
  </si>
  <si>
    <r>
      <rPr>
        <b val="true"/>
        <sz val="14"/>
        <color rgb="FF000000"/>
        <rFont val="Times New Roman"/>
        <family val="1"/>
      </rPr>
      <t xml:space="preserve">Запобігання та ліквідація надзвичайних ситуацій та наслідків стихійного лиха</t>
    </r>
    <r>
      <rPr>
        <sz val="12"/>
        <rFont val="Times New Roman"/>
        <family val="1"/>
        <charset val="204"/>
      </rPr>
      <t xml:space="preserve"> </t>
    </r>
  </si>
  <si>
    <t xml:space="preserve">210105</t>
  </si>
  <si>
    <t xml:space="preserve">Видатки на запобігання та лiквiдацiю надзвичайних ситуацій та наслiдкiв стихійного лиха</t>
  </si>
  <si>
    <t xml:space="preserve">210110</t>
  </si>
  <si>
    <t xml:space="preserve">Заходи з організації рятування на водах</t>
  </si>
  <si>
    <t xml:space="preserve"> Обслуговування боргу</t>
  </si>
  <si>
    <t xml:space="preserve">Видатки, не віднесені до основних груп </t>
  </si>
  <si>
    <t xml:space="preserve">Резервний фонд</t>
  </si>
  <si>
    <t xml:space="preserve">250203</t>
  </si>
  <si>
    <t xml:space="preserve">Проведення виборів народних депутатів Верховної Ради Автономної Республіки Крим, місцевих рад та сільських, селищних, міських голів (за рахунок субвенції з державного бюджету)  </t>
  </si>
  <si>
    <t xml:space="preserve">250306</t>
  </si>
  <si>
    <t xml:space="preserve">Кошти, що передаються із загального фонду бюджету до бюджету розвитку (спеціального фонду)</t>
  </si>
  <si>
    <t xml:space="preserve"> 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РАЗОМ</t>
  </si>
  <si>
    <t xml:space="preserve">Інші дотації</t>
  </si>
  <si>
    <t xml:space="preserve">У тому числі:</t>
  </si>
  <si>
    <t xml:space="preserve">Бюджет Деснянського району</t>
  </si>
  <si>
    <t xml:space="preserve">Бюджет Новозаводського району</t>
  </si>
  <si>
    <t xml:space="preserve">250312</t>
  </si>
  <si>
    <t xml:space="preserve"> 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</t>
  </si>
  <si>
    <t xml:space="preserve">Субвенції бюджетам районів, всього</t>
  </si>
  <si>
    <t xml:space="preserve">Субвенція з державного бюджету місцевим бюджетам на виплату допомоги сім’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 на  надання пільг 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250330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250376</t>
  </si>
  <si>
    <t xml:space="preserve">Субвенція з державного бюджету місцевим бюджетам на утримання дітей-сиріт та дітей, позбавлених батьківського піклування, в дитячих будинках сімейного типу та прийомних сім'ях</t>
  </si>
  <si>
    <t xml:space="preserve">250380</t>
  </si>
  <si>
    <t xml:space="preserve">Інші субвенції (з обласного бюджету пільги на медичне обслуговування громадян, які постраждали внаслідок Чорнобильської катастрофи) </t>
  </si>
  <si>
    <t xml:space="preserve">Інші субвенції (з обласного бюджету на поховання учасників бойових дій)</t>
  </si>
  <si>
    <t xml:space="preserve">250388</t>
  </si>
  <si>
    <t xml:space="preserve">Субвенція з державного бюджету місцевим бюджетв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250342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250344</t>
  </si>
  <si>
    <t xml:space="preserve">Субвенція з місцевого бюджету на виконання програм соціально-економічного та культурного розвитку регіонів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 (з міського бюджету обласному бюджету на обслуговування осіб з обмеженими фізичними можливостями в центрах соціальної реабілітації дітей-інвалідів)</t>
  </si>
  <si>
    <t xml:space="preserve">Всього видатків загального фонду І за кодами тимчасової функціональної класифікації </t>
  </si>
  <si>
    <t xml:space="preserve">Всього видатків загального фонду ІІ за кодами тимчасової функціональної класифікації </t>
  </si>
  <si>
    <t xml:space="preserve">Всього видатки загального фонду І за кодами  економічної класифікації:</t>
  </si>
  <si>
    <t xml:space="preserve">2000</t>
  </si>
  <si>
    <t xml:space="preserve">Поточні видатки:</t>
  </si>
  <si>
    <t xml:space="preserve">2100</t>
  </si>
  <si>
    <t xml:space="preserve">Оплата праці і нарахування на заробітну плату</t>
  </si>
  <si>
    <t xml:space="preserve">2110 </t>
  </si>
  <si>
    <t xml:space="preserve">Оплата праці 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00</t>
  </si>
  <si>
    <t xml:space="preserve">Використання товарів і послуг</t>
  </si>
  <si>
    <t xml:space="preserve">2210</t>
  </si>
  <si>
    <t xml:space="preserve"> 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 Оренда </t>
  </si>
  <si>
    <t xml:space="preserve">Поточний ремонт обладнання, інвентарю та будівель; технічне обслуговування обладнання</t>
  </si>
  <si>
    <t xml:space="preserve">Послуги зв'язку</t>
  </si>
  <si>
    <t xml:space="preserve">Оплата інших послуг та інші видатки</t>
  </si>
  <si>
    <t xml:space="preserve">2250</t>
  </si>
  <si>
    <t xml:space="preserve">Видатки на відрядже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                                                                                                                                     </t>
  </si>
  <si>
    <t xml:space="preserve">2272</t>
  </si>
  <si>
    <t xml:space="preserve">Оплата водопостачання і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Оплата інших комунальних послуг </t>
  </si>
  <si>
    <t xml:space="preserve">2275</t>
  </si>
  <si>
    <t xml:space="preserve">Оплата інших енергоносіїв</t>
  </si>
  <si>
    <t xml:space="preserve">2280</t>
  </si>
  <si>
    <t xml:space="preserve">Дослідження і розробки, видатки державного (регіонального) значення </t>
  </si>
  <si>
    <t xml:space="preserve">2281</t>
  </si>
  <si>
    <t xml:space="preserve">Дослідження і розробки, окремі заходи розвитку по реалізації державних (регіональних) програм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'язаннями</t>
  </si>
  <si>
    <t xml:space="preserve"> Обслуговування боргових зобов'язань</t>
  </si>
  <si>
    <t xml:space="preserve">2420</t>
  </si>
  <si>
    <t xml:space="preserve"> Обслуговування зовнішніх боргових зобов'язань</t>
  </si>
  <si>
    <t xml:space="preserve">2600 </t>
  </si>
  <si>
    <t xml:space="preserve">Поточні трансферти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 </t>
  </si>
  <si>
    <t xml:space="preserve">Поточні трансферти органам державного управління інших рівнів</t>
  </si>
  <si>
    <t xml:space="preserve">2700 </t>
  </si>
  <si>
    <t xml:space="preserve">Соціальне забезпечення</t>
  </si>
  <si>
    <t xml:space="preserve">2710 </t>
  </si>
  <si>
    <t xml:space="preserve">Виплата пенсій і допомоги</t>
  </si>
  <si>
    <t xml:space="preserve">Стипендії</t>
  </si>
  <si>
    <t xml:space="preserve">2730 </t>
  </si>
  <si>
    <t xml:space="preserve">Інші виплати населенню</t>
  </si>
  <si>
    <t xml:space="preserve">Капітальні видатки 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 (придбання)</t>
  </si>
  <si>
    <t xml:space="preserve">2121</t>
  </si>
  <si>
    <t xml:space="preserve">Будівництво (придбання) житла</t>
  </si>
  <si>
    <t xml:space="preserve">Капітальний ремонт</t>
  </si>
  <si>
    <t xml:space="preserve">Капітальний ремонт адміністративних об'єктів</t>
  </si>
  <si>
    <t xml:space="preserve">Капітальний ремонт  інших  об'єктів</t>
  </si>
  <si>
    <t xml:space="preserve">Придбання землі і нематеріальних активів</t>
  </si>
  <si>
    <t xml:space="preserve">2300</t>
  </si>
  <si>
    <t xml:space="preserve">Придбання землі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до бюджету розвитку</t>
  </si>
  <si>
    <t xml:space="preserve">2800</t>
  </si>
  <si>
    <t xml:space="preserve">9000</t>
  </si>
  <si>
    <t xml:space="preserve"> Нерозподілені видатки</t>
  </si>
  <si>
    <t xml:space="preserve">Кредитування </t>
  </si>
  <si>
    <t xml:space="preserve">Кредитування загального фонду </t>
  </si>
  <si>
    <t xml:space="preserve">Надання пільгового довгострокового кредиту громадянам на будівництво (реконструкцію) та  придбання житла</t>
  </si>
  <si>
    <t xml:space="preserve">4000</t>
  </si>
  <si>
    <t xml:space="preserve">4100</t>
  </si>
  <si>
    <t xml:space="preserve">Внутрішнє кредитування </t>
  </si>
  <si>
    <t xml:space="preserve">4110</t>
  </si>
  <si>
    <t xml:space="preserve">Надання внутрішніх кредитів </t>
  </si>
  <si>
    <t xml:space="preserve">4113</t>
  </si>
  <si>
    <t xml:space="preserve">Надання інших внутрішніх кредитів </t>
  </si>
  <si>
    <t xml:space="preserve">Всього загального фонду ІІ (враховуючи кредитування) </t>
  </si>
  <si>
    <t xml:space="preserve">Спеціальний фонд </t>
  </si>
  <si>
    <t xml:space="preserve">Видатки за рахунок власних надходжень бюджетних установ</t>
  </si>
  <si>
    <t xml:space="preserve">Видатки на впровадження засобів обліку витрат та регулювання споживання води та теплової енергії (за рахунок субвенції з державного бюджету)</t>
  </si>
  <si>
    <t xml:space="preserve">у тому числі:</t>
  </si>
  <si>
    <t xml:space="preserve">081004</t>
  </si>
  <si>
    <t xml:space="preserve">Централізовані бухгалтерії</t>
  </si>
  <si>
    <t xml:space="preserve">Програми ї централізовані заходи з тубіркульозом</t>
  </si>
  <si>
    <t xml:space="preserve">130106,
130115</t>
  </si>
  <si>
    <t xml:space="preserve">150101</t>
  </si>
  <si>
    <t xml:space="preserve">Капітальні вкладення </t>
  </si>
  <si>
    <t xml:space="preserve">Видатки за рахунок коштів бюджету розвитку</t>
  </si>
  <si>
    <t xml:space="preserve">Загальноосвітні школи (в т.ч. школа-дитячий садок), спеціалізовані школи, ліцеї, гімназії, колегіуми</t>
  </si>
  <si>
    <t xml:space="preserve"> Вечірні (змінні) школи </t>
  </si>
  <si>
    <t xml:space="preserve">Методична робота, iншi заходи у сфері народної освіти</t>
  </si>
  <si>
    <t xml:space="preserve">Поліклініки і амбулаторії (крім спеціалізованих поліклінік та загальних і спеціалізованих стоматологічних поліклінік) </t>
  </si>
  <si>
    <t xml:space="preserve">Центри первинної медичної (медико-санітарної) допомоги</t>
  </si>
  <si>
    <t xml:space="preserve">Інші видатки на соціальний захист населення відділу соціальних питань міської ради</t>
  </si>
  <si>
    <t xml:space="preserve"> Утримання центрів соціальних служб для сім'ї, дітей та молоді</t>
  </si>
  <si>
    <t xml:space="preserve">100203</t>
  </si>
  <si>
    <t xml:space="preserve">Видатки на проведення заходів по культурі, фінансова підтримка комунальних підприємств </t>
  </si>
  <si>
    <t xml:space="preserve">Iншi культурно-освiтнi заклади та заходи</t>
  </si>
  <si>
    <t xml:space="preserve">120000</t>
  </si>
  <si>
    <t xml:space="preserve">Засоби масової інформації </t>
  </si>
  <si>
    <t xml:space="preserve"> Телебачення і радіомовлення </t>
  </si>
  <si>
    <t xml:space="preserve">Утримання та навчально-тренувальна робота дитячо-юнацьких спортивних шкіл </t>
  </si>
  <si>
    <t xml:space="preserve">Центри "Спорт для всіх" та заходи з фізичної культури</t>
  </si>
  <si>
    <t xml:space="preserve">  Землеустрій </t>
  </si>
  <si>
    <t xml:space="preserve">Видатки на проведення робіт, пов’язаних із будівництвом, реконструкцією, ремонтом та утриманням автомобільних доріг 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180410</t>
  </si>
  <si>
    <t xml:space="preserve">Інші заходи, пов'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 </t>
  </si>
  <si>
    <t xml:space="preserve">250404</t>
  </si>
  <si>
    <t xml:space="preserve">  Інші видатки </t>
  </si>
  <si>
    <t xml:space="preserve">Інші субвенції</t>
  </si>
  <si>
    <t xml:space="preserve">Видатки за рахунок коштів інших джерел спеціального фонду</t>
  </si>
  <si>
    <t xml:space="preserve">100602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або погоджувалися відповідними органами державної влади чи органами місцевого самоврядування</t>
  </si>
  <si>
    <t xml:space="preserve">150000</t>
  </si>
  <si>
    <t xml:space="preserve"> Інвестиційні проекти</t>
  </si>
  <si>
    <t xml:space="preserve">Видатки на проведення робіт, пов’язаних із будівництвом, реконструкцією, ремонтом та утриманням автомобільних доріг (за рахунок джерел фінансування дорожнього господарства міста)</t>
  </si>
  <si>
    <t xml:space="preserve">за рахунок субвенції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за рахунок коштів міського бюджету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Охорона і раціональне використання земель</t>
  </si>
  <si>
    <t xml:space="preserve">240600</t>
  </si>
  <si>
    <t xml:space="preserve">Видатки за рахунок міського фонду охорони навколишнього природного середовища 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605</t>
  </si>
  <si>
    <t xml:space="preserve">Збереження природно-заповідного фонду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907</t>
  </si>
  <si>
    <t xml:space="preserve">Погашення відсотків за користування довгостроковими пільговими кредитами на будівництво (реконструкцію) та придбання житла для молодих сімей та інших соціально незахищених категорій громадян</t>
  </si>
  <si>
    <t xml:space="preserve">250913</t>
  </si>
  <si>
    <t xml:space="preserve">Разом</t>
  </si>
  <si>
    <t xml:space="preserve">Субвенції</t>
  </si>
  <si>
    <t xml:space="preserve">250328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250335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 І</t>
  </si>
  <si>
    <t xml:space="preserve">Всього видатки спеціального фонду І за кодами  економічної класифікації:</t>
  </si>
  <si>
    <t xml:space="preserve">2110</t>
  </si>
  <si>
    <t xml:space="preserve">2210 </t>
  </si>
  <si>
    <t xml:space="preserve">Предмети, матеріали, обладнання та інвентар </t>
  </si>
  <si>
    <t xml:space="preserve">2273 </t>
  </si>
  <si>
    <t xml:space="preserve">2274 </t>
  </si>
  <si>
    <t xml:space="preserve">Оплата інших   енергоносіїв</t>
  </si>
  <si>
    <t xml:space="preserve">2600</t>
  </si>
  <si>
    <t xml:space="preserve"> Інші поточні трансферти населенню</t>
  </si>
  <si>
    <t xml:space="preserve">1340</t>
  </si>
  <si>
    <t xml:space="preserve">Поточні трансферти населенню </t>
  </si>
  <si>
    <t xml:space="preserve">1343</t>
  </si>
  <si>
    <t xml:space="preserve">Інші поточні трансферти населенню</t>
  </si>
  <si>
    <t xml:space="preserve">3000</t>
  </si>
  <si>
    <t xml:space="preserve">3100 </t>
  </si>
  <si>
    <t xml:space="preserve">3110</t>
  </si>
  <si>
    <t xml:space="preserve">3120 </t>
  </si>
  <si>
    <t xml:space="preserve">3121</t>
  </si>
  <si>
    <t xml:space="preserve"> Капітальне будівництво (придбання) інших об'єктів</t>
  </si>
  <si>
    <t xml:space="preserve">3130</t>
  </si>
  <si>
    <t xml:space="preserve">3132 </t>
  </si>
  <si>
    <t xml:space="preserve">3140 </t>
  </si>
  <si>
    <t xml:space="preserve">Реконструкція та реставрація </t>
  </si>
  <si>
    <t xml:space="preserve">3141</t>
  </si>
  <si>
    <t xml:space="preserve">Реконструкція житлового фонду (приміщень)</t>
  </si>
  <si>
    <t xml:space="preserve">3142 </t>
  </si>
  <si>
    <t xml:space="preserve">Реконструкція та реставрація інших об'єктів</t>
  </si>
  <si>
    <t xml:space="preserve">2144</t>
  </si>
  <si>
    <t xml:space="preserve">Реставрація пам'яток культури, історії та архітектури</t>
  </si>
  <si>
    <t xml:space="preserve">3160 </t>
  </si>
  <si>
    <t xml:space="preserve">3200 </t>
  </si>
  <si>
    <t xml:space="preserve">3210</t>
  </si>
  <si>
    <t xml:space="preserve">3220</t>
  </si>
  <si>
    <t xml:space="preserve">Кредитування спеціального фонду </t>
  </si>
  <si>
    <t xml:space="preserve">250908</t>
  </si>
  <si>
    <t xml:space="preserve">250909</t>
  </si>
  <si>
    <t xml:space="preserve">Повернення коштів, наданих для кредитування  громадян на будівництво (реконструкцію) та придбання житла</t>
  </si>
  <si>
    <t xml:space="preserve">4120</t>
  </si>
  <si>
    <t xml:space="preserve">Повернення внутрішніх кредитів </t>
  </si>
  <si>
    <t xml:space="preserve">4123</t>
  </si>
  <si>
    <t xml:space="preserve">Повернення інших внутрішніх кредитів </t>
  </si>
  <si>
    <t xml:space="preserve">Всього спеціальному фонду ІІ (враховуючи кредитування) </t>
  </si>
  <si>
    <t xml:space="preserve">Всього видатків загального та спеціального фондів І (без урахування коштів, що передаються із загального фонду бюджету до бюджету розвитку (спеціального фонду), та кредитування) </t>
  </si>
  <si>
    <t xml:space="preserve">Всього видатків загального І та спеціального І фондів 
(без кредитування) </t>
  </si>
  <si>
    <t xml:space="preserve">Всього видатків загального ІІ та спеціального ІІ фондів (враховуючи кредитування) </t>
  </si>
  <si>
    <t xml:space="preserve">ІІІ розділ. Джерела фінансування дефіциту бюджету </t>
  </si>
  <si>
    <t xml:space="preserve">х</t>
  </si>
  <si>
    <t xml:space="preserve">Внутрішнє фінансування </t>
  </si>
  <si>
    <t xml:space="preserve">203000</t>
  </si>
  <si>
    <t xml:space="preserve">Інше внутрішнє фінансування</t>
  </si>
  <si>
    <t xml:space="preserve">203410</t>
  </si>
  <si>
    <t xml:space="preserve">Одержано</t>
  </si>
  <si>
    <t xml:space="preserve">203420</t>
  </si>
  <si>
    <t xml:space="preserve">Повернено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"явлення цінних паперів</t>
  </si>
  <si>
    <t xml:space="preserve"> х</t>
  </si>
  <si>
    <t xml:space="preserve">206200</t>
  </si>
  <si>
    <t xml:space="preserve">Розміщення коштів на депозитах або придбання цінних паперів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603000</t>
  </si>
  <si>
    <t xml:space="preserve">Фінансування за рахунок коштів єдиного казначейського рахунку</t>
  </si>
  <si>
    <t xml:space="preserve">600300</t>
  </si>
  <si>
    <t xml:space="preserve">205300</t>
  </si>
  <si>
    <t xml:space="preserve">Інші розрахунки</t>
  </si>
  <si>
    <t xml:space="preserve">Повернення бюджетних коштів з депозитів, надходження внаслідок продажу/пред'явлення цінних паперів</t>
  </si>
  <si>
    <t xml:space="preserve">Розміщення бюджетних коштів на депозитах або придбання цінних паперів</t>
  </si>
  <si>
    <t xml:space="preserve">Фінансування за рахунок зміни залишків коштів місцевих бюджетів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Одержано позик</t>
  </si>
  <si>
    <t xml:space="preserve">Погашено позик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Середньострокові зобов'язання</t>
  </si>
  <si>
    <t xml:space="preserve">Погашення</t>
  </si>
  <si>
    <t xml:space="preserve">Зовнішні зобов'язання</t>
  </si>
  <si>
    <t xml:space="preserve">601000</t>
  </si>
  <si>
    <t xml:space="preserve">Зміни обсягів депозитів і цінних паперів, що використовуються для управління ліквідністю </t>
  </si>
  <si>
    <t xml:space="preserve">601100</t>
  </si>
  <si>
    <t xml:space="preserve">601200</t>
  </si>
  <si>
    <t xml:space="preserve">602300</t>
  </si>
  <si>
    <t xml:space="preserve">Фінансування за рахунок коштів єдиного казначейського рахунку (загальний фонд) </t>
  </si>
  <si>
    <t xml:space="preserve">Заступник міського голови -
керуючий справами виконкому</t>
  </si>
  <si>
    <t xml:space="preserve">С. Г. Віх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%"/>
    <numFmt numFmtId="169" formatCode="0.0%"/>
    <numFmt numFmtId="170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sz val="2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color rgb="FFFFFFFF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i val="true"/>
      <sz val="14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</font>
    <font>
      <i val="true"/>
      <sz val="12"/>
      <name val="Times New Roman Cyr"/>
      <family val="1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8"/>
      <name val="Times New Roman"/>
      <family val="1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41"/>
    <col collapsed="false" customWidth="true" hidden="false" outlineLevel="0" max="4" min="3" style="3" width="20.28"/>
    <col collapsed="false" customWidth="true" hidden="false" outlineLevel="0" max="5" min="5" style="3" width="18.56"/>
    <col collapsed="false" customWidth="true" hidden="false" outlineLevel="0" max="6" min="6" style="3" width="20.85"/>
    <col collapsed="false" customWidth="true" hidden="false" outlineLevel="0" max="7" min="7" style="4" width="17.7"/>
    <col collapsed="false" customWidth="true" hidden="false" outlineLevel="0" max="8" min="8" style="4" width="13.99"/>
    <col collapsed="false" customWidth="true" hidden="false" outlineLevel="0" max="9" min="9" style="4" width="17.99"/>
    <col collapsed="false" customWidth="true" hidden="false" outlineLevel="0" max="10" min="10" style="4" width="13.85"/>
    <col collapsed="false" customWidth="false" hidden="false" outlineLevel="0" max="257" min="11" style="3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E2" s="6"/>
      <c r="J2" s="7" t="s">
        <v>1</v>
      </c>
    </row>
    <row r="3" customFormat="false" ht="3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/>
      <c r="I3" s="10" t="s">
        <v>9</v>
      </c>
      <c r="J3" s="10"/>
    </row>
    <row r="4" customFormat="false" ht="87.75" hidden="false" customHeight="true" outlineLevel="0" collapsed="false">
      <c r="A4" s="8"/>
      <c r="B4" s="9"/>
      <c r="C4" s="10"/>
      <c r="D4" s="10"/>
      <c r="E4" s="10"/>
      <c r="F4" s="10"/>
      <c r="G4" s="11" t="s">
        <v>10</v>
      </c>
      <c r="H4" s="12" t="s">
        <v>11</v>
      </c>
      <c r="I4" s="10" t="s">
        <v>12</v>
      </c>
      <c r="J4" s="11" t="s">
        <v>13</v>
      </c>
    </row>
    <row r="5" customFormat="false" ht="20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4" t="s">
        <v>14</v>
      </c>
      <c r="H5" s="14" t="s">
        <v>15</v>
      </c>
      <c r="I5" s="14" t="s">
        <v>16</v>
      </c>
      <c r="J5" s="14" t="s">
        <v>17</v>
      </c>
    </row>
    <row r="6" customFormat="false" ht="18.75" hidden="false" customHeight="false" outlineLevel="0" collapsed="false">
      <c r="A6" s="15"/>
      <c r="B6" s="16" t="s">
        <v>18</v>
      </c>
      <c r="C6" s="17"/>
      <c r="D6" s="17"/>
      <c r="E6" s="17"/>
      <c r="F6" s="18"/>
      <c r="G6" s="11"/>
      <c r="H6" s="19"/>
      <c r="I6" s="19"/>
      <c r="J6" s="19"/>
    </row>
    <row r="7" s="26" customFormat="true" ht="21" hidden="false" customHeight="true" outlineLevel="0" collapsed="false">
      <c r="A7" s="20" t="s">
        <v>19</v>
      </c>
      <c r="B7" s="21" t="s">
        <v>20</v>
      </c>
      <c r="C7" s="22" t="n">
        <v>5057294.6</v>
      </c>
      <c r="D7" s="22" t="n">
        <v>22068829</v>
      </c>
      <c r="E7" s="22" t="n">
        <v>6787150</v>
      </c>
      <c r="F7" s="22" t="n">
        <v>3579493.04</v>
      </c>
      <c r="G7" s="23" t="n">
        <v>0.162196781714154</v>
      </c>
      <c r="H7" s="23" t="n">
        <v>0.527392652291463</v>
      </c>
      <c r="I7" s="24" t="n">
        <v>-1477801.56</v>
      </c>
      <c r="J7" s="25" t="n">
        <v>-0.292211879450329</v>
      </c>
    </row>
    <row r="8" s="33" customFormat="true" ht="23.25" hidden="false" customHeight="true" outlineLevel="0" collapsed="false">
      <c r="A8" s="27" t="s">
        <v>21</v>
      </c>
      <c r="B8" s="28" t="s">
        <v>22</v>
      </c>
      <c r="C8" s="29" t="n">
        <v>5057294.6</v>
      </c>
      <c r="D8" s="29" t="n">
        <v>22068829</v>
      </c>
      <c r="E8" s="29" t="n">
        <v>6787150</v>
      </c>
      <c r="F8" s="29" t="n">
        <v>3579493.04</v>
      </c>
      <c r="G8" s="30" t="n">
        <v>0.162196781714154</v>
      </c>
      <c r="H8" s="30" t="n">
        <v>0.527392652291463</v>
      </c>
      <c r="I8" s="31" t="n">
        <v>-1477801.56</v>
      </c>
      <c r="J8" s="32" t="n">
        <v>-0.292211879450329</v>
      </c>
    </row>
    <row r="9" s="26" customFormat="true" ht="39.75" hidden="true" customHeight="true" outlineLevel="0" collapsed="false">
      <c r="A9" s="20" t="s">
        <v>23</v>
      </c>
      <c r="B9" s="34" t="s">
        <v>24</v>
      </c>
      <c r="C9" s="22" t="n">
        <v>0</v>
      </c>
      <c r="D9" s="22" t="n">
        <v>0</v>
      </c>
      <c r="E9" s="22" t="n">
        <v>0</v>
      </c>
      <c r="F9" s="22" t="n">
        <v>0</v>
      </c>
      <c r="G9" s="24" t="n">
        <v>0</v>
      </c>
      <c r="H9" s="30" t="e">
        <f aca="false"/>
        <v>#DIV/0!</v>
      </c>
      <c r="I9" s="24" t="n">
        <v>0</v>
      </c>
      <c r="J9" s="25" t="e">
        <f aca="false"/>
        <v>#DIV/0!</v>
      </c>
    </row>
    <row r="10" s="33" customFormat="true" ht="20.25" hidden="true" customHeight="true" outlineLevel="0" collapsed="false">
      <c r="A10" s="27" t="s">
        <v>25</v>
      </c>
      <c r="B10" s="35" t="s">
        <v>26</v>
      </c>
      <c r="C10" s="29"/>
      <c r="D10" s="29" t="n">
        <v>0</v>
      </c>
      <c r="E10" s="29" t="n">
        <v>0</v>
      </c>
      <c r="F10" s="29" t="n">
        <v>0</v>
      </c>
      <c r="G10" s="31" t="n">
        <v>0</v>
      </c>
      <c r="H10" s="30" t="e">
        <f aca="false"/>
        <v>#DIV/0!</v>
      </c>
      <c r="I10" s="31" t="n">
        <v>0</v>
      </c>
      <c r="J10" s="32" t="e">
        <f aca="false"/>
        <v>#DIV/0!</v>
      </c>
    </row>
    <row r="11" s="33" customFormat="true" ht="18" hidden="false" customHeight="true" outlineLevel="0" collapsed="false">
      <c r="A11" s="20" t="s">
        <v>27</v>
      </c>
      <c r="B11" s="36" t="s">
        <v>28</v>
      </c>
      <c r="C11" s="22" t="n">
        <v>77416549.34</v>
      </c>
      <c r="D11" s="22" t="n">
        <v>306855661</v>
      </c>
      <c r="E11" s="22" t="n">
        <v>94979991</v>
      </c>
      <c r="F11" s="22" t="n">
        <v>74926554.74</v>
      </c>
      <c r="G11" s="23" t="n">
        <v>0.244175240228011</v>
      </c>
      <c r="H11" s="23" t="n">
        <v>0.788866728151196</v>
      </c>
      <c r="I11" s="24" t="n">
        <v>-2489994.59999998</v>
      </c>
      <c r="J11" s="25" t="n">
        <v>-0.0321635957844667</v>
      </c>
    </row>
    <row r="12" s="33" customFormat="true" ht="20.25" hidden="false" customHeight="true" outlineLevel="0" collapsed="false">
      <c r="A12" s="27" t="s">
        <v>29</v>
      </c>
      <c r="B12" s="37" t="s">
        <v>30</v>
      </c>
      <c r="C12" s="29" t="n">
        <v>31736991.24</v>
      </c>
      <c r="D12" s="29" t="n">
        <v>124373127</v>
      </c>
      <c r="E12" s="29" t="n">
        <v>38904212</v>
      </c>
      <c r="F12" s="29" t="n">
        <v>30216739.39</v>
      </c>
      <c r="G12" s="30" t="n">
        <v>0.242952317103035</v>
      </c>
      <c r="H12" s="30" t="n">
        <v>0.776695834116882</v>
      </c>
      <c r="I12" s="31" t="n">
        <v>-1520251.85</v>
      </c>
      <c r="J12" s="32" t="n">
        <v>-0.047901574490903</v>
      </c>
    </row>
    <row r="13" s="33" customFormat="true" ht="38.25" hidden="false" customHeight="true" outlineLevel="0" collapsed="false">
      <c r="A13" s="27" t="s">
        <v>31</v>
      </c>
      <c r="B13" s="38" t="s">
        <v>32</v>
      </c>
      <c r="C13" s="39" t="n">
        <v>42323208.88</v>
      </c>
      <c r="D13" s="39" t="n">
        <v>161871581</v>
      </c>
      <c r="E13" s="39" t="n">
        <v>50634161</v>
      </c>
      <c r="F13" s="29" t="n">
        <v>41002183.1</v>
      </c>
      <c r="G13" s="30" t="n">
        <v>0.253300689637423</v>
      </c>
      <c r="H13" s="30" t="n">
        <v>0.809773131226565</v>
      </c>
      <c r="I13" s="31" t="n">
        <v>-1321025.78</v>
      </c>
      <c r="J13" s="32" t="n">
        <v>-0.0312127982484867</v>
      </c>
    </row>
    <row r="14" s="33" customFormat="true" ht="18" hidden="false" customHeight="true" outlineLevel="0" collapsed="false">
      <c r="A14" s="27" t="s">
        <v>33</v>
      </c>
      <c r="B14" s="37" t="s">
        <v>34</v>
      </c>
      <c r="C14" s="39" t="n">
        <v>301204.65</v>
      </c>
      <c r="D14" s="39" t="n">
        <v>1367388</v>
      </c>
      <c r="E14" s="29" t="n">
        <v>344625</v>
      </c>
      <c r="F14" s="29" t="n">
        <v>270854.76</v>
      </c>
      <c r="G14" s="30" t="n">
        <v>0.198081861183512</v>
      </c>
      <c r="H14" s="30" t="n">
        <v>0.785940544069641</v>
      </c>
      <c r="I14" s="31" t="n">
        <v>-30349.89</v>
      </c>
      <c r="J14" s="32" t="n">
        <v>-0.100761691428071</v>
      </c>
    </row>
    <row r="15" s="33" customFormat="true" ht="36.75" hidden="false" customHeight="true" outlineLevel="0" collapsed="false">
      <c r="A15" s="27" t="s">
        <v>35</v>
      </c>
      <c r="B15" s="38" t="s">
        <v>36</v>
      </c>
      <c r="C15" s="39" t="n">
        <v>745800.52</v>
      </c>
      <c r="D15" s="39" t="n">
        <v>8551077</v>
      </c>
      <c r="E15" s="29" t="n">
        <v>2122954</v>
      </c>
      <c r="F15" s="29" t="n">
        <v>1587608.75</v>
      </c>
      <c r="G15" s="30" t="n">
        <v>0.185661847039852</v>
      </c>
      <c r="H15" s="30" t="n">
        <v>0.747830028347293</v>
      </c>
      <c r="I15" s="31" t="n">
        <v>841808.23</v>
      </c>
      <c r="J15" s="32" t="n">
        <v>1.12873108482145</v>
      </c>
    </row>
    <row r="16" s="33" customFormat="true" ht="21" hidden="false" customHeight="true" outlineLevel="0" collapsed="false">
      <c r="A16" s="27" t="s">
        <v>37</v>
      </c>
      <c r="B16" s="38" t="s">
        <v>38</v>
      </c>
      <c r="C16" s="39" t="n">
        <v>994002.44</v>
      </c>
      <c r="D16" s="39" t="n">
        <v>4372238</v>
      </c>
      <c r="E16" s="29" t="n">
        <v>1307775</v>
      </c>
      <c r="F16" s="29" t="n">
        <v>729399.48</v>
      </c>
      <c r="G16" s="30" t="n">
        <v>0.166825200275008</v>
      </c>
      <c r="H16" s="30" t="n">
        <v>0.557740804037392</v>
      </c>
      <c r="I16" s="31" t="n">
        <v>-264602.96</v>
      </c>
      <c r="J16" s="32" t="n">
        <v>-0.266199507518311</v>
      </c>
    </row>
    <row r="17" s="33" customFormat="true" ht="18.75" hidden="false" customHeight="true" outlineLevel="0" collapsed="false">
      <c r="A17" s="27" t="s">
        <v>39</v>
      </c>
      <c r="B17" s="38" t="s">
        <v>40</v>
      </c>
      <c r="C17" s="39" t="n">
        <v>229268.54</v>
      </c>
      <c r="D17" s="39" t="n">
        <v>1229690</v>
      </c>
      <c r="E17" s="29" t="n">
        <v>301662</v>
      </c>
      <c r="F17" s="29" t="n">
        <v>213575.98</v>
      </c>
      <c r="G17" s="30" t="n">
        <v>0.173682781839325</v>
      </c>
      <c r="H17" s="30" t="n">
        <v>0.70799762648262</v>
      </c>
      <c r="I17" s="31" t="n">
        <v>-15692.56</v>
      </c>
      <c r="J17" s="32" t="n">
        <v>-0.0684461985059093</v>
      </c>
    </row>
    <row r="18" s="33" customFormat="true" ht="18.75" hidden="false" customHeight="true" outlineLevel="0" collapsed="false">
      <c r="A18" s="27" t="s">
        <v>41</v>
      </c>
      <c r="B18" s="37" t="s">
        <v>42</v>
      </c>
      <c r="C18" s="39" t="n">
        <v>721129.88</v>
      </c>
      <c r="D18" s="39" t="n">
        <v>3458723</v>
      </c>
      <c r="E18" s="29" t="n">
        <v>915386</v>
      </c>
      <c r="F18" s="29" t="n">
        <v>599297.63</v>
      </c>
      <c r="G18" s="30" t="n">
        <v>0.173271357665821</v>
      </c>
      <c r="H18" s="30" t="n">
        <v>0.654693899622673</v>
      </c>
      <c r="I18" s="31" t="n">
        <v>-121832.25</v>
      </c>
      <c r="J18" s="32" t="n">
        <v>-0.168946334604801</v>
      </c>
    </row>
    <row r="19" s="33" customFormat="true" ht="19.5" hidden="false" customHeight="true" outlineLevel="0" collapsed="false">
      <c r="A19" s="27" t="s">
        <v>43</v>
      </c>
      <c r="B19" s="37" t="s">
        <v>44</v>
      </c>
      <c r="C19" s="39" t="n">
        <v>305331.5</v>
      </c>
      <c r="D19" s="39" t="n">
        <v>1446060</v>
      </c>
      <c r="E19" s="29" t="n">
        <v>397158</v>
      </c>
      <c r="F19" s="29" t="n">
        <v>257723.72</v>
      </c>
      <c r="G19" s="30" t="n">
        <v>0.178224776288674</v>
      </c>
      <c r="H19" s="30" t="n">
        <v>0.648919875716969</v>
      </c>
      <c r="I19" s="31" t="n">
        <v>-47607.78</v>
      </c>
      <c r="J19" s="32" t="n">
        <v>-0.155921613066454</v>
      </c>
    </row>
    <row r="20" s="33" customFormat="true" ht="18.75" hidden="false" customHeight="true" outlineLevel="0" collapsed="false">
      <c r="A20" s="27" t="s">
        <v>45</v>
      </c>
      <c r="B20" s="38" t="s">
        <v>46</v>
      </c>
      <c r="C20" s="39" t="n">
        <v>17981.69</v>
      </c>
      <c r="D20" s="39" t="n">
        <v>60887</v>
      </c>
      <c r="E20" s="29" t="n">
        <v>14048</v>
      </c>
      <c r="F20" s="29" t="n">
        <v>11161.93</v>
      </c>
      <c r="G20" s="30" t="n">
        <v>0.183322055611214</v>
      </c>
      <c r="H20" s="30" t="n">
        <v>0.794556520501139</v>
      </c>
      <c r="I20" s="31" t="n">
        <v>-6819.76</v>
      </c>
      <c r="J20" s="32" t="n">
        <v>-0.379261348627409</v>
      </c>
    </row>
    <row r="21" s="33" customFormat="true" ht="39.75" hidden="false" customHeight="true" outlineLevel="0" collapsed="false">
      <c r="A21" s="27" t="s">
        <v>47</v>
      </c>
      <c r="B21" s="37" t="s">
        <v>48</v>
      </c>
      <c r="C21" s="39" t="n">
        <v>41630</v>
      </c>
      <c r="D21" s="39" t="n">
        <v>124890</v>
      </c>
      <c r="E21" s="29" t="n">
        <v>38010</v>
      </c>
      <c r="F21" s="29" t="n">
        <v>38010</v>
      </c>
      <c r="G21" s="30" t="n">
        <v>0.304347826086957</v>
      </c>
      <c r="H21" s="30" t="n">
        <v>1</v>
      </c>
      <c r="I21" s="31" t="n">
        <v>-3620</v>
      </c>
      <c r="J21" s="32" t="n">
        <v>-0.0869565217391305</v>
      </c>
    </row>
    <row r="22" s="33" customFormat="true" ht="153.75" hidden="true" customHeight="true" outlineLevel="0" collapsed="false">
      <c r="A22" s="27" t="s">
        <v>49</v>
      </c>
      <c r="B22" s="38" t="s">
        <v>50</v>
      </c>
      <c r="C22" s="39"/>
      <c r="D22" s="39"/>
      <c r="E22" s="29"/>
      <c r="F22" s="29"/>
      <c r="G22" s="30" t="e">
        <f aca="false"/>
        <v>#DIV/0!</v>
      </c>
      <c r="H22" s="30" t="e">
        <f aca="false"/>
        <v>#DIV/0!</v>
      </c>
      <c r="I22" s="24" t="n">
        <v>0</v>
      </c>
      <c r="J22" s="25" t="e">
        <f aca="false"/>
        <v>#DIV/0!</v>
      </c>
    </row>
    <row r="23" s="33" customFormat="true" ht="17.25" hidden="false" customHeight="true" outlineLevel="0" collapsed="false">
      <c r="A23" s="20" t="s">
        <v>51</v>
      </c>
      <c r="B23" s="21" t="s">
        <v>52</v>
      </c>
      <c r="C23" s="22" t="n">
        <v>49743134.4</v>
      </c>
      <c r="D23" s="22" t="n">
        <v>197466854.72</v>
      </c>
      <c r="E23" s="22" t="n">
        <v>64635013.38</v>
      </c>
      <c r="F23" s="22" t="n">
        <v>48981497.4</v>
      </c>
      <c r="G23" s="23" t="n">
        <v>0.248049210433081</v>
      </c>
      <c r="H23" s="23" t="n">
        <v>0.757816775128205</v>
      </c>
      <c r="I23" s="24" t="n">
        <v>-761637</v>
      </c>
      <c r="J23" s="25" t="n">
        <v>-0.0153113994360596</v>
      </c>
    </row>
    <row r="24" s="33" customFormat="true" ht="17.25" hidden="false" customHeight="true" outlineLevel="0" collapsed="false">
      <c r="A24" s="27" t="s">
        <v>53</v>
      </c>
      <c r="B24" s="40" t="s">
        <v>54</v>
      </c>
      <c r="C24" s="39" t="n">
        <v>30652096.57</v>
      </c>
      <c r="D24" s="39" t="n">
        <v>125143459</v>
      </c>
      <c r="E24" s="29" t="n">
        <v>38255848</v>
      </c>
      <c r="F24" s="29" t="n">
        <v>32708773.88</v>
      </c>
      <c r="G24" s="30" t="n">
        <v>0.261370223752565</v>
      </c>
      <c r="H24" s="30" t="n">
        <v>0.855000623172698</v>
      </c>
      <c r="I24" s="31" t="n">
        <v>2056677.31</v>
      </c>
      <c r="J24" s="32" t="n">
        <v>0.067097443246767</v>
      </c>
    </row>
    <row r="25" s="33" customFormat="true" ht="16.5" hidden="false" customHeight="true" outlineLevel="0" collapsed="false">
      <c r="A25" s="27" t="s">
        <v>55</v>
      </c>
      <c r="B25" s="40" t="s">
        <v>56</v>
      </c>
      <c r="C25" s="39" t="n">
        <v>5629394.4</v>
      </c>
      <c r="D25" s="39" t="n">
        <v>21579594</v>
      </c>
      <c r="E25" s="29" t="n">
        <v>6616175</v>
      </c>
      <c r="F25" s="29" t="n">
        <v>5800817.79</v>
      </c>
      <c r="G25" s="30" t="n">
        <v>0.268810330259225</v>
      </c>
      <c r="H25" s="30" t="n">
        <v>0.876763052670161</v>
      </c>
      <c r="I25" s="31" t="n">
        <v>171423.39</v>
      </c>
      <c r="J25" s="32" t="n">
        <v>0.0304514798252544</v>
      </c>
    </row>
    <row r="26" s="33" customFormat="true" ht="39.75" hidden="false" customHeight="true" outlineLevel="0" collapsed="false">
      <c r="A26" s="27" t="s">
        <v>57</v>
      </c>
      <c r="B26" s="40" t="s">
        <v>58</v>
      </c>
      <c r="C26" s="39" t="n">
        <v>325690.71</v>
      </c>
      <c r="D26" s="39"/>
      <c r="E26" s="29"/>
      <c r="F26" s="29"/>
      <c r="G26" s="41" t="e">
        <f aca="false"/>
        <v>#DIV/0!</v>
      </c>
      <c r="H26" s="41" t="e">
        <f aca="false"/>
        <v>#DIV/0!</v>
      </c>
      <c r="I26" s="31" t="n">
        <v>-325690.71</v>
      </c>
      <c r="J26" s="32" t="n">
        <v>-1</v>
      </c>
    </row>
    <row r="27" s="33" customFormat="true" ht="38.25" hidden="false" customHeight="true" outlineLevel="0" collapsed="false">
      <c r="A27" s="27" t="s">
        <v>59</v>
      </c>
      <c r="B27" s="42" t="s">
        <v>60</v>
      </c>
      <c r="C27" s="39" t="n">
        <v>6145835.26</v>
      </c>
      <c r="D27" s="39" t="n">
        <v>27391262</v>
      </c>
      <c r="E27" s="29" t="n">
        <v>8166332</v>
      </c>
      <c r="F27" s="29" t="n">
        <v>6737481.2</v>
      </c>
      <c r="G27" s="30" t="n">
        <v>0.245971916153407</v>
      </c>
      <c r="H27" s="30" t="n">
        <v>0.82503150741361</v>
      </c>
      <c r="I27" s="31" t="n">
        <v>591645.94</v>
      </c>
      <c r="J27" s="32" t="n">
        <v>0.0962677837869674</v>
      </c>
    </row>
    <row r="28" s="33" customFormat="true" ht="21" hidden="false" customHeight="true" outlineLevel="0" collapsed="false">
      <c r="A28" s="27" t="s">
        <v>61</v>
      </c>
      <c r="B28" s="40" t="s">
        <v>62</v>
      </c>
      <c r="C28" s="39" t="n">
        <v>1865436</v>
      </c>
      <c r="D28" s="39" t="n">
        <v>8015673</v>
      </c>
      <c r="E28" s="39" t="n">
        <v>2440720</v>
      </c>
      <c r="F28" s="29" t="n">
        <v>2088585.23</v>
      </c>
      <c r="G28" s="30" t="n">
        <v>0.260562678891716</v>
      </c>
      <c r="H28" s="30" t="n">
        <v>0.855725044249238</v>
      </c>
      <c r="I28" s="31" t="n">
        <v>223149.23</v>
      </c>
      <c r="J28" s="32" t="n">
        <v>0.119623096155537</v>
      </c>
    </row>
    <row r="29" s="33" customFormat="true" ht="21" hidden="false" customHeight="true" outlineLevel="0" collapsed="false">
      <c r="A29" s="27" t="s">
        <v>63</v>
      </c>
      <c r="B29" s="40" t="s">
        <v>64</v>
      </c>
      <c r="C29" s="39"/>
      <c r="D29" s="39" t="n">
        <v>313203</v>
      </c>
      <c r="E29" s="39" t="n">
        <v>157203</v>
      </c>
      <c r="F29" s="29" t="n">
        <v>54357.58</v>
      </c>
      <c r="G29" s="30" t="n">
        <v>0.173553829305594</v>
      </c>
      <c r="H29" s="30" t="n">
        <v>0.345779533469463</v>
      </c>
      <c r="I29" s="31" t="n">
        <v>54357.58</v>
      </c>
      <c r="J29" s="43" t="e">
        <f aca="false"/>
        <v>#DIV/0!</v>
      </c>
    </row>
    <row r="30" s="33" customFormat="true" ht="18" hidden="false" customHeight="true" outlineLevel="0" collapsed="false">
      <c r="A30" s="27" t="s">
        <v>65</v>
      </c>
      <c r="B30" s="40" t="s">
        <v>66</v>
      </c>
      <c r="C30" s="39" t="n">
        <v>3573304.5</v>
      </c>
      <c r="D30" s="39" t="n">
        <v>9023869.72</v>
      </c>
      <c r="E30" s="29" t="n">
        <v>7447416.38</v>
      </c>
      <c r="F30" s="29" t="n">
        <v>362173.88</v>
      </c>
      <c r="G30" s="30" t="n">
        <v>0.0401350962766337</v>
      </c>
      <c r="H30" s="30" t="n">
        <v>0.0486308085274534</v>
      </c>
      <c r="I30" s="31" t="n">
        <v>-3211130.62</v>
      </c>
      <c r="J30" s="32" t="n">
        <v>-0.898644551562846</v>
      </c>
    </row>
    <row r="31" s="33" customFormat="true" ht="54" hidden="false" customHeight="true" outlineLevel="0" collapsed="false">
      <c r="A31" s="27" t="s">
        <v>67</v>
      </c>
      <c r="B31" s="40" t="s">
        <v>68</v>
      </c>
      <c r="C31" s="39" t="n">
        <v>194392.75</v>
      </c>
      <c r="D31" s="39" t="n">
        <v>456194</v>
      </c>
      <c r="E31" s="29" t="n">
        <v>130019</v>
      </c>
      <c r="F31" s="29" t="n">
        <v>76747.9</v>
      </c>
      <c r="G31" s="30" t="n">
        <v>0.168235224487828</v>
      </c>
      <c r="H31" s="30" t="n">
        <v>0.590282189526146</v>
      </c>
      <c r="I31" s="31" t="n">
        <v>-117644.85</v>
      </c>
      <c r="J31" s="32" t="n">
        <v>-0.605191551639657</v>
      </c>
    </row>
    <row r="32" s="33" customFormat="true" ht="19.5" hidden="false" customHeight="true" outlineLevel="0" collapsed="false">
      <c r="A32" s="27" t="s">
        <v>69</v>
      </c>
      <c r="B32" s="40" t="s">
        <v>70</v>
      </c>
      <c r="C32" s="39"/>
      <c r="D32" s="39" t="n">
        <v>15000</v>
      </c>
      <c r="E32" s="29" t="n">
        <v>15000</v>
      </c>
      <c r="F32" s="29"/>
      <c r="G32" s="30" t="n">
        <v>0</v>
      </c>
      <c r="H32" s="30" t="n">
        <v>0</v>
      </c>
      <c r="I32" s="31" t="n">
        <v>0</v>
      </c>
      <c r="J32" s="43" t="e">
        <f aca="false"/>
        <v>#DIV/0!</v>
      </c>
    </row>
    <row r="33" s="33" customFormat="true" ht="39.75" hidden="false" customHeight="true" outlineLevel="0" collapsed="false">
      <c r="A33" s="27" t="s">
        <v>71</v>
      </c>
      <c r="B33" s="40" t="s">
        <v>72</v>
      </c>
      <c r="C33" s="39" t="n">
        <v>1356984.21</v>
      </c>
      <c r="D33" s="39" t="n">
        <v>5528600</v>
      </c>
      <c r="E33" s="29" t="n">
        <v>1406300</v>
      </c>
      <c r="F33" s="29" t="n">
        <v>1152559.94</v>
      </c>
      <c r="G33" s="30" t="n">
        <v>0.208472296783996</v>
      </c>
      <c r="H33" s="30" t="n">
        <v>0.819569039323046</v>
      </c>
      <c r="I33" s="31" t="n">
        <v>-204424.27</v>
      </c>
      <c r="J33" s="32" t="n">
        <v>-0.150646019676235</v>
      </c>
    </row>
    <row r="34" s="33" customFormat="true" ht="20.25" hidden="false" customHeight="true" outlineLevel="0" collapsed="false">
      <c r="A34" s="20" t="s">
        <v>73</v>
      </c>
      <c r="B34" s="36" t="s">
        <v>74</v>
      </c>
      <c r="C34" s="22" t="n">
        <v>770536.59</v>
      </c>
      <c r="D34" s="22" t="n">
        <v>3249253</v>
      </c>
      <c r="E34" s="22" t="n">
        <v>1053942</v>
      </c>
      <c r="F34" s="22" t="n">
        <v>440161.09</v>
      </c>
      <c r="G34" s="23" t="n">
        <v>0.135465317720719</v>
      </c>
      <c r="H34" s="23" t="n">
        <v>0.417633124023903</v>
      </c>
      <c r="I34" s="24" t="n">
        <v>-330375.5</v>
      </c>
      <c r="J34" s="25" t="n">
        <v>-0.428760300662685</v>
      </c>
    </row>
    <row r="35" s="33" customFormat="true" ht="19.5" hidden="false" customHeight="true" outlineLevel="0" collapsed="false">
      <c r="A35" s="27" t="s">
        <v>75</v>
      </c>
      <c r="B35" s="44" t="s">
        <v>76</v>
      </c>
      <c r="C35" s="29" t="n">
        <v>1520.6</v>
      </c>
      <c r="D35" s="29" t="n">
        <v>9300</v>
      </c>
      <c r="E35" s="29" t="n">
        <v>1200</v>
      </c>
      <c r="F35" s="29" t="n">
        <v>332</v>
      </c>
      <c r="G35" s="30" t="n">
        <v>0.0356989247311828</v>
      </c>
      <c r="H35" s="30" t="n">
        <v>0.276666666666667</v>
      </c>
      <c r="I35" s="31" t="n">
        <v>-1188.6</v>
      </c>
      <c r="J35" s="32" t="n">
        <v>-0.781665132184664</v>
      </c>
    </row>
    <row r="36" s="33" customFormat="true" ht="18.75" hidden="false" customHeight="true" outlineLevel="0" collapsed="false">
      <c r="A36" s="27" t="s">
        <v>77</v>
      </c>
      <c r="B36" s="38" t="s">
        <v>78</v>
      </c>
      <c r="C36" s="39" t="n">
        <v>154899.81</v>
      </c>
      <c r="D36" s="39" t="n">
        <v>859079</v>
      </c>
      <c r="E36" s="29" t="n">
        <v>370781</v>
      </c>
      <c r="F36" s="29" t="n">
        <v>94291.48</v>
      </c>
      <c r="G36" s="30" t="n">
        <v>0.109758799830982</v>
      </c>
      <c r="H36" s="30" t="n">
        <v>0.25430504799329</v>
      </c>
      <c r="I36" s="31" t="n">
        <v>-60608.33</v>
      </c>
      <c r="J36" s="32" t="n">
        <v>-0.391274398593517</v>
      </c>
    </row>
    <row r="37" s="33" customFormat="true" ht="20.25" hidden="false" customHeight="true" outlineLevel="0" collapsed="false">
      <c r="A37" s="27" t="s">
        <v>79</v>
      </c>
      <c r="B37" s="38" t="s">
        <v>80</v>
      </c>
      <c r="C37" s="39" t="n">
        <v>10950</v>
      </c>
      <c r="D37" s="39" t="n">
        <v>14800</v>
      </c>
      <c r="E37" s="29" t="n">
        <v>2871</v>
      </c>
      <c r="F37" s="29"/>
      <c r="G37" s="30" t="n">
        <v>0</v>
      </c>
      <c r="H37" s="30" t="n">
        <v>0</v>
      </c>
      <c r="I37" s="31" t="n">
        <v>-10950</v>
      </c>
      <c r="J37" s="32" t="n">
        <v>-1</v>
      </c>
    </row>
    <row r="38" s="33" customFormat="true" ht="23.25" hidden="false" customHeight="true" outlineLevel="0" collapsed="false">
      <c r="A38" s="27" t="s">
        <v>81</v>
      </c>
      <c r="B38" s="38" t="s">
        <v>82</v>
      </c>
      <c r="C38" s="39" t="n">
        <v>540348.26</v>
      </c>
      <c r="D38" s="39" t="n">
        <v>1982392</v>
      </c>
      <c r="E38" s="29" t="n">
        <v>461368</v>
      </c>
      <c r="F38" s="29" t="n">
        <v>312674.44</v>
      </c>
      <c r="G38" s="30" t="n">
        <v>0.157725838280219</v>
      </c>
      <c r="H38" s="30" t="n">
        <v>0.677711588146556</v>
      </c>
      <c r="I38" s="31" t="n">
        <v>-227673.82</v>
      </c>
      <c r="J38" s="32" t="n">
        <v>-0.421346447937114</v>
      </c>
    </row>
    <row r="39" s="33" customFormat="true" ht="21" hidden="false" customHeight="true" outlineLevel="0" collapsed="false">
      <c r="A39" s="27" t="s">
        <v>83</v>
      </c>
      <c r="B39" s="38" t="s">
        <v>84</v>
      </c>
      <c r="C39" s="39" t="n">
        <v>13706.28</v>
      </c>
      <c r="D39" s="39" t="n">
        <v>30065</v>
      </c>
      <c r="E39" s="29" t="n">
        <v>15481</v>
      </c>
      <c r="F39" s="29" t="n">
        <v>1577.68</v>
      </c>
      <c r="G39" s="30" t="n">
        <v>0.0524756361217362</v>
      </c>
      <c r="H39" s="30" t="n">
        <v>0.101910729281054</v>
      </c>
      <c r="I39" s="31" t="n">
        <v>-12128.6</v>
      </c>
      <c r="J39" s="32" t="n">
        <v>-0.884893639995681</v>
      </c>
    </row>
    <row r="40" s="33" customFormat="true" ht="22.5" hidden="false" customHeight="true" outlineLevel="0" collapsed="false">
      <c r="A40" s="27" t="s">
        <v>85</v>
      </c>
      <c r="B40" s="38" t="s">
        <v>86</v>
      </c>
      <c r="C40" s="39" t="n">
        <v>25295</v>
      </c>
      <c r="D40" s="39" t="n">
        <v>169864</v>
      </c>
      <c r="E40" s="29" t="n">
        <v>122314</v>
      </c>
      <c r="F40" s="29" t="n">
        <v>17200</v>
      </c>
      <c r="G40" s="30" t="n">
        <v>0.101257476569491</v>
      </c>
      <c r="H40" s="30" t="n">
        <v>0.14062167863041</v>
      </c>
      <c r="I40" s="31" t="n">
        <v>-8095</v>
      </c>
      <c r="J40" s="32" t="n">
        <v>-0.320023720102787</v>
      </c>
    </row>
    <row r="41" s="33" customFormat="true" ht="36.75" hidden="false" customHeight="true" outlineLevel="0" collapsed="false">
      <c r="A41" s="27" t="s">
        <v>87</v>
      </c>
      <c r="B41" s="38" t="s">
        <v>88</v>
      </c>
      <c r="C41" s="39" t="n">
        <v>4400</v>
      </c>
      <c r="D41" s="39" t="n">
        <v>11981</v>
      </c>
      <c r="E41" s="29" t="n">
        <v>10916</v>
      </c>
      <c r="F41" s="29" t="n">
        <v>346</v>
      </c>
      <c r="G41" s="30" t="n">
        <v>0.0288790585093064</v>
      </c>
      <c r="H41" s="30" t="n">
        <v>0.0316965921582997</v>
      </c>
      <c r="I41" s="31" t="n">
        <v>-4054</v>
      </c>
      <c r="J41" s="32" t="n">
        <v>-0.921363636363636</v>
      </c>
    </row>
    <row r="42" s="33" customFormat="true" ht="19.5" hidden="false" customHeight="true" outlineLevel="0" collapsed="false">
      <c r="A42" s="27" t="s">
        <v>89</v>
      </c>
      <c r="B42" s="38" t="s">
        <v>90</v>
      </c>
      <c r="C42" s="39" t="n">
        <v>7100</v>
      </c>
      <c r="D42" s="39" t="n">
        <v>11500</v>
      </c>
      <c r="E42" s="29" t="n">
        <v>4150</v>
      </c>
      <c r="F42" s="29" t="n">
        <v>400</v>
      </c>
      <c r="G42" s="30" t="n">
        <v>0.0347826086956522</v>
      </c>
      <c r="H42" s="30" t="n">
        <v>0.0963855421686747</v>
      </c>
      <c r="I42" s="31" t="n">
        <v>-6700</v>
      </c>
      <c r="J42" s="32" t="n">
        <v>-0.943661971830986</v>
      </c>
    </row>
    <row r="43" s="33" customFormat="true" ht="19.5" hidden="false" customHeight="true" outlineLevel="0" collapsed="false">
      <c r="A43" s="27" t="s">
        <v>91</v>
      </c>
      <c r="B43" s="38" t="s">
        <v>92</v>
      </c>
      <c r="C43" s="39" t="n">
        <v>12316.64</v>
      </c>
      <c r="D43" s="39" t="n">
        <v>160272</v>
      </c>
      <c r="E43" s="29" t="n">
        <v>64861</v>
      </c>
      <c r="F43" s="29" t="n">
        <v>13339.49</v>
      </c>
      <c r="G43" s="30" t="n">
        <v>0.0832303209543776</v>
      </c>
      <c r="H43" s="30" t="n">
        <v>0.205662724904026</v>
      </c>
      <c r="I43" s="31" t="n">
        <v>1022.85</v>
      </c>
      <c r="J43" s="32" t="n">
        <v>0.0830461879213813</v>
      </c>
    </row>
    <row r="44" s="33" customFormat="true" ht="21.75" hidden="false" customHeight="true" outlineLevel="0" collapsed="false">
      <c r="A44" s="45" t="n">
        <v>100000</v>
      </c>
      <c r="B44" s="46" t="s">
        <v>93</v>
      </c>
      <c r="C44" s="47" t="n">
        <v>6518767.34</v>
      </c>
      <c r="D44" s="47" t="n">
        <v>51927968.98</v>
      </c>
      <c r="E44" s="47" t="n">
        <v>17699067.98</v>
      </c>
      <c r="F44" s="47" t="n">
        <v>8001664.57</v>
      </c>
      <c r="G44" s="23" t="n">
        <v>0.154091614349135</v>
      </c>
      <c r="H44" s="23" t="n">
        <v>0.452095250385043</v>
      </c>
      <c r="I44" s="24" t="n">
        <v>1482897.23</v>
      </c>
      <c r="J44" s="25" t="n">
        <v>0.227481232671206</v>
      </c>
    </row>
    <row r="45" s="33" customFormat="true" ht="21.75" hidden="false" customHeight="true" outlineLevel="0" collapsed="false">
      <c r="A45" s="27" t="n">
        <v>100101</v>
      </c>
      <c r="B45" s="38" t="s">
        <v>94</v>
      </c>
      <c r="C45" s="39"/>
      <c r="D45" s="39" t="n">
        <v>396000</v>
      </c>
      <c r="E45" s="29"/>
      <c r="F45" s="29"/>
      <c r="G45" s="30" t="n">
        <v>0</v>
      </c>
      <c r="H45" s="48" t="e">
        <f aca="false"/>
        <v>#DIV/0!</v>
      </c>
      <c r="I45" s="49" t="n">
        <v>0</v>
      </c>
      <c r="J45" s="49" t="e">
        <f aca="false"/>
        <v>#DIV/0!</v>
      </c>
    </row>
    <row r="46" s="33" customFormat="true" ht="20.25" hidden="false" customHeight="true" outlineLevel="0" collapsed="false">
      <c r="A46" s="27" t="n">
        <v>100203</v>
      </c>
      <c r="B46" s="38" t="s">
        <v>95</v>
      </c>
      <c r="C46" s="39" t="n">
        <v>6349867.63</v>
      </c>
      <c r="D46" s="39" t="n">
        <v>50386207.98</v>
      </c>
      <c r="E46" s="29" t="n">
        <v>17361896.98</v>
      </c>
      <c r="F46" s="29" t="n">
        <v>7862259.34</v>
      </c>
      <c r="G46" s="30" t="n">
        <v>0.156039909634017</v>
      </c>
      <c r="H46" s="30" t="n">
        <v>0.452845639451548</v>
      </c>
      <c r="I46" s="31" t="n">
        <v>1512391.71</v>
      </c>
      <c r="J46" s="32" t="n">
        <v>0.238176887791281</v>
      </c>
    </row>
    <row r="47" s="33" customFormat="true" ht="57" hidden="false" customHeight="true" outlineLevel="0" collapsed="false">
      <c r="A47" s="27" t="n">
        <v>100302</v>
      </c>
      <c r="B47" s="38" t="s">
        <v>96</v>
      </c>
      <c r="C47" s="39" t="n">
        <v>168899.71</v>
      </c>
      <c r="D47" s="39" t="n">
        <v>1005161</v>
      </c>
      <c r="E47" s="29" t="n">
        <v>302761</v>
      </c>
      <c r="F47" s="29" t="n">
        <v>139405.23</v>
      </c>
      <c r="G47" s="30" t="n">
        <v>0.138689453729303</v>
      </c>
      <c r="H47" s="30" t="n">
        <v>0.460446457767018</v>
      </c>
      <c r="I47" s="31" t="n">
        <v>-29494.48</v>
      </c>
      <c r="J47" s="32" t="n">
        <v>-0.174627179644062</v>
      </c>
    </row>
    <row r="48" s="33" customFormat="true" ht="36" hidden="false" customHeight="true" outlineLevel="0" collapsed="false">
      <c r="A48" s="27" t="n">
        <v>100400</v>
      </c>
      <c r="B48" s="38" t="s">
        <v>97</v>
      </c>
      <c r="C48" s="39"/>
      <c r="D48" s="39" t="n">
        <v>140600</v>
      </c>
      <c r="E48" s="29" t="n">
        <v>34410</v>
      </c>
      <c r="F48" s="29"/>
      <c r="G48" s="30" t="n">
        <v>0</v>
      </c>
      <c r="H48" s="30" t="n">
        <v>0</v>
      </c>
      <c r="I48" s="31" t="n">
        <v>0</v>
      </c>
      <c r="J48" s="43" t="e">
        <f aca="false"/>
        <v>#DIV/0!</v>
      </c>
    </row>
    <row r="49" s="33" customFormat="true" ht="74.25" hidden="true" customHeight="true" outlineLevel="0" collapsed="false">
      <c r="A49" s="27" t="n">
        <v>100602</v>
      </c>
      <c r="B49" s="38" t="s">
        <v>98</v>
      </c>
      <c r="C49" s="39"/>
      <c r="D49" s="39"/>
      <c r="E49" s="29"/>
      <c r="F49" s="29"/>
      <c r="G49" s="41" t="e">
        <f aca="false"/>
        <v>#DIV/0!</v>
      </c>
      <c r="H49" s="41" t="e">
        <f aca="false"/>
        <v>#DIV/0!</v>
      </c>
      <c r="I49" s="31" t="n">
        <v>0</v>
      </c>
      <c r="J49" s="43" t="e">
        <f aca="false"/>
        <v>#DIV/0!</v>
      </c>
    </row>
    <row r="50" s="33" customFormat="true" ht="19.5" hidden="false" customHeight="true" outlineLevel="0" collapsed="false">
      <c r="A50" s="45" t="n">
        <v>110000</v>
      </c>
      <c r="B50" s="46" t="s">
        <v>99</v>
      </c>
      <c r="C50" s="47" t="n">
        <v>5854115.13</v>
      </c>
      <c r="D50" s="47" t="n">
        <v>30644838</v>
      </c>
      <c r="E50" s="47" t="n">
        <v>7681608</v>
      </c>
      <c r="F50" s="47" t="n">
        <v>5255893.55</v>
      </c>
      <c r="G50" s="23" t="n">
        <v>0.171509914655121</v>
      </c>
      <c r="H50" s="23" t="n">
        <v>0.68421788120404</v>
      </c>
      <c r="I50" s="24" t="n">
        <v>-598221.58</v>
      </c>
      <c r="J50" s="25" t="n">
        <v>-0.102188215761995</v>
      </c>
    </row>
    <row r="51" s="33" customFormat="true" ht="26.25" hidden="false" customHeight="true" outlineLevel="0" collapsed="false">
      <c r="A51" s="27" t="s">
        <v>100</v>
      </c>
      <c r="B51" s="37" t="s">
        <v>101</v>
      </c>
      <c r="C51" s="39" t="n">
        <v>730918.95</v>
      </c>
      <c r="D51" s="39" t="n">
        <v>3172355</v>
      </c>
      <c r="E51" s="39" t="n">
        <v>1086936</v>
      </c>
      <c r="F51" s="29" t="n">
        <v>315313.06</v>
      </c>
      <c r="G51" s="30" t="n">
        <v>0.0993940022475417</v>
      </c>
      <c r="H51" s="30" t="n">
        <v>0.290093492165132</v>
      </c>
      <c r="I51" s="31" t="n">
        <v>-415605.89</v>
      </c>
      <c r="J51" s="32" t="n">
        <v>-0.568607353797572</v>
      </c>
    </row>
    <row r="52" s="33" customFormat="true" ht="16.5" hidden="false" customHeight="true" outlineLevel="0" collapsed="false">
      <c r="A52" s="27" t="s">
        <v>102</v>
      </c>
      <c r="B52" s="37" t="s">
        <v>103</v>
      </c>
      <c r="C52" s="39" t="n">
        <v>944221.08</v>
      </c>
      <c r="D52" s="39" t="n">
        <v>4454770</v>
      </c>
      <c r="E52" s="29" t="n">
        <v>1122651</v>
      </c>
      <c r="F52" s="29" t="n">
        <v>796763.59</v>
      </c>
      <c r="G52" s="30" t="n">
        <v>0.178856279897728</v>
      </c>
      <c r="H52" s="30" t="n">
        <v>0.709716189626162</v>
      </c>
      <c r="I52" s="31" t="n">
        <v>-147457.49</v>
      </c>
      <c r="J52" s="32" t="n">
        <v>-0.156168394376453</v>
      </c>
    </row>
    <row r="53" s="33" customFormat="true" ht="19.5" hidden="false" customHeight="true" outlineLevel="0" collapsed="false">
      <c r="A53" s="27" t="s">
        <v>104</v>
      </c>
      <c r="B53" s="44" t="s">
        <v>105</v>
      </c>
      <c r="C53" s="39" t="n">
        <v>204618.31</v>
      </c>
      <c r="D53" s="39" t="n">
        <v>1161821</v>
      </c>
      <c r="E53" s="29" t="n">
        <v>314691</v>
      </c>
      <c r="F53" s="29" t="n">
        <v>178275.45</v>
      </c>
      <c r="G53" s="30" t="n">
        <v>0.153444850798875</v>
      </c>
      <c r="H53" s="30" t="n">
        <v>0.56650952839452</v>
      </c>
      <c r="I53" s="31" t="n">
        <v>-26342.86</v>
      </c>
      <c r="J53" s="32" t="n">
        <v>-0.128741460136192</v>
      </c>
    </row>
    <row r="54" s="33" customFormat="true" ht="22.5" hidden="false" customHeight="true" outlineLevel="0" collapsed="false">
      <c r="A54" s="27" t="s">
        <v>106</v>
      </c>
      <c r="B54" s="37" t="s">
        <v>107</v>
      </c>
      <c r="C54" s="39" t="n">
        <v>3871796.25</v>
      </c>
      <c r="D54" s="39" t="n">
        <v>21243824</v>
      </c>
      <c r="E54" s="29" t="n">
        <v>5003612</v>
      </c>
      <c r="F54" s="29" t="n">
        <v>3867124.33</v>
      </c>
      <c r="G54" s="30" t="n">
        <v>0.182035227273583</v>
      </c>
      <c r="H54" s="30" t="n">
        <v>0.772866547206298</v>
      </c>
      <c r="I54" s="31" t="n">
        <v>-4671.91999999993</v>
      </c>
      <c r="J54" s="32" t="n">
        <v>-0.00120665440491607</v>
      </c>
    </row>
    <row r="55" s="33" customFormat="true" ht="14.25" hidden="true" customHeight="true" outlineLevel="0" collapsed="false">
      <c r="A55" s="27" t="s">
        <v>108</v>
      </c>
      <c r="B55" s="38" t="s">
        <v>50</v>
      </c>
      <c r="C55" s="39"/>
      <c r="D55" s="39"/>
      <c r="E55" s="29"/>
      <c r="F55" s="29"/>
      <c r="G55" s="30" t="e">
        <f aca="false"/>
        <v>#DIV/0!</v>
      </c>
      <c r="H55" s="30" t="e">
        <f aca="false"/>
        <v>#DIV/0!</v>
      </c>
      <c r="I55" s="31" t="n">
        <v>0</v>
      </c>
      <c r="J55" s="32" t="e">
        <f aca="false"/>
        <v>#DIV/0!</v>
      </c>
    </row>
    <row r="56" s="33" customFormat="true" ht="19.5" hidden="false" customHeight="true" outlineLevel="0" collapsed="false">
      <c r="A56" s="27" t="s">
        <v>109</v>
      </c>
      <c r="B56" s="37" t="s">
        <v>110</v>
      </c>
      <c r="C56" s="39" t="n">
        <v>102560.54</v>
      </c>
      <c r="D56" s="39" t="n">
        <v>612068</v>
      </c>
      <c r="E56" s="29" t="n">
        <v>153718</v>
      </c>
      <c r="F56" s="29" t="n">
        <v>98417.12</v>
      </c>
      <c r="G56" s="30" t="n">
        <v>0.160794421534862</v>
      </c>
      <c r="H56" s="30" t="n">
        <v>0.640244603754928</v>
      </c>
      <c r="I56" s="31" t="n">
        <v>-4143.42</v>
      </c>
      <c r="J56" s="32" t="n">
        <v>-0.0403997482852567</v>
      </c>
    </row>
    <row r="57" s="33" customFormat="true" ht="19.5" hidden="false" customHeight="true" outlineLevel="0" collapsed="false">
      <c r="A57" s="45" t="n">
        <v>120000</v>
      </c>
      <c r="B57" s="46" t="s">
        <v>111</v>
      </c>
      <c r="C57" s="47" t="n">
        <v>392068.64</v>
      </c>
      <c r="D57" s="47" t="n">
        <v>2080000</v>
      </c>
      <c r="E57" s="47" t="n">
        <v>475400</v>
      </c>
      <c r="F57" s="47" t="n">
        <v>310843.65</v>
      </c>
      <c r="G57" s="23" t="n">
        <v>0.1494440625</v>
      </c>
      <c r="H57" s="23" t="n">
        <v>0.653857067732436</v>
      </c>
      <c r="I57" s="24" t="n">
        <v>-81224.99</v>
      </c>
      <c r="J57" s="25" t="n">
        <v>-0.207170331195068</v>
      </c>
    </row>
    <row r="58" s="33" customFormat="true" ht="18.75" hidden="false" customHeight="false" outlineLevel="0" collapsed="false">
      <c r="A58" s="27" t="n">
        <v>120100</v>
      </c>
      <c r="B58" s="38" t="s">
        <v>112</v>
      </c>
      <c r="C58" s="39" t="n">
        <v>270800</v>
      </c>
      <c r="D58" s="39" t="n">
        <v>1450000</v>
      </c>
      <c r="E58" s="39" t="n">
        <v>326900</v>
      </c>
      <c r="F58" s="39" t="n">
        <v>201300</v>
      </c>
      <c r="G58" s="30" t="n">
        <v>0.138827586206897</v>
      </c>
      <c r="H58" s="30" t="n">
        <v>0.615784643621903</v>
      </c>
      <c r="I58" s="31" t="n">
        <v>-69500</v>
      </c>
      <c r="J58" s="32" t="n">
        <v>-0.256646971935007</v>
      </c>
    </row>
    <row r="59" s="33" customFormat="true" ht="20.25" hidden="false" customHeight="true" outlineLevel="0" collapsed="false">
      <c r="A59" s="27" t="n">
        <v>120201</v>
      </c>
      <c r="B59" s="38" t="s">
        <v>113</v>
      </c>
      <c r="C59" s="39" t="n">
        <v>121268.64</v>
      </c>
      <c r="D59" s="39" t="n">
        <v>630000</v>
      </c>
      <c r="E59" s="39" t="n">
        <v>148500</v>
      </c>
      <c r="F59" s="39" t="n">
        <v>109543.65</v>
      </c>
      <c r="G59" s="30" t="n">
        <v>0.17387880952381</v>
      </c>
      <c r="H59" s="30" t="n">
        <v>0.737667676767677</v>
      </c>
      <c r="I59" s="31" t="n">
        <v>-11724.99</v>
      </c>
      <c r="J59" s="32" t="n">
        <v>-0.0966860847124204</v>
      </c>
    </row>
    <row r="60" s="33" customFormat="true" ht="18.75" hidden="false" customHeight="false" outlineLevel="0" collapsed="false">
      <c r="A60" s="45" t="n">
        <v>130000</v>
      </c>
      <c r="B60" s="46" t="s">
        <v>114</v>
      </c>
      <c r="C60" s="47" t="n">
        <v>2565205.73</v>
      </c>
      <c r="D60" s="47" t="n">
        <v>12739019</v>
      </c>
      <c r="E60" s="47" t="n">
        <v>3770690</v>
      </c>
      <c r="F60" s="47" t="n">
        <v>2072378.85</v>
      </c>
      <c r="G60" s="23" t="n">
        <v>0.162679626272635</v>
      </c>
      <c r="H60" s="23" t="n">
        <v>0.549602022441516</v>
      </c>
      <c r="I60" s="24" t="n">
        <v>-492826.88</v>
      </c>
      <c r="J60" s="25" t="n">
        <v>-0.192119826584045</v>
      </c>
    </row>
    <row r="61" s="33" customFormat="true" ht="19.5" hidden="false" customHeight="true" outlineLevel="0" collapsed="false">
      <c r="A61" s="27" t="s">
        <v>115</v>
      </c>
      <c r="B61" s="37" t="s">
        <v>116</v>
      </c>
      <c r="C61" s="39" t="n">
        <v>40052.74</v>
      </c>
      <c r="D61" s="39" t="n">
        <v>228538</v>
      </c>
      <c r="E61" s="29" t="n">
        <v>100472</v>
      </c>
      <c r="F61" s="29"/>
      <c r="G61" s="30" t="n">
        <v>0</v>
      </c>
      <c r="H61" s="30" t="n">
        <v>0</v>
      </c>
      <c r="I61" s="31" t="n">
        <v>-40052.74</v>
      </c>
      <c r="J61" s="32" t="n">
        <v>-1</v>
      </c>
    </row>
    <row r="62" s="33" customFormat="true" ht="34.5" hidden="true" customHeight="true" outlineLevel="0" collapsed="false">
      <c r="A62" s="27" t="s">
        <v>117</v>
      </c>
      <c r="B62" s="38" t="s">
        <v>118</v>
      </c>
      <c r="C62" s="39"/>
      <c r="D62" s="39"/>
      <c r="E62" s="29"/>
      <c r="F62" s="29"/>
      <c r="G62" s="30" t="e">
        <f aca="false"/>
        <v>#DIV/0!</v>
      </c>
      <c r="H62" s="30" t="e">
        <f aca="false"/>
        <v>#DIV/0!</v>
      </c>
      <c r="I62" s="31" t="n">
        <v>0</v>
      </c>
      <c r="J62" s="32" t="e">
        <f aca="false"/>
        <v>#DIV/0!</v>
      </c>
    </row>
    <row r="63" s="33" customFormat="true" ht="37.5" hidden="false" customHeight="true" outlineLevel="0" collapsed="false">
      <c r="A63" s="27" t="s">
        <v>119</v>
      </c>
      <c r="B63" s="38" t="s">
        <v>120</v>
      </c>
      <c r="C63" s="39" t="n">
        <v>1465497.03</v>
      </c>
      <c r="D63" s="39" t="n">
        <v>8281825</v>
      </c>
      <c r="E63" s="29" t="n">
        <v>2576346</v>
      </c>
      <c r="F63" s="29" t="n">
        <v>1349233.87</v>
      </c>
      <c r="G63" s="30" t="n">
        <v>0.16291504227631</v>
      </c>
      <c r="H63" s="30" t="n">
        <v>0.523700570497907</v>
      </c>
      <c r="I63" s="31" t="n">
        <v>-116263.16</v>
      </c>
      <c r="J63" s="32" t="n">
        <v>-0.0793336032895269</v>
      </c>
    </row>
    <row r="64" s="33" customFormat="true" ht="18.75" hidden="true" customHeight="false" outlineLevel="0" collapsed="false">
      <c r="A64" s="27" t="s">
        <v>121</v>
      </c>
      <c r="B64" s="38" t="s">
        <v>122</v>
      </c>
      <c r="C64" s="39"/>
      <c r="D64" s="39"/>
      <c r="E64" s="29"/>
      <c r="F64" s="29"/>
      <c r="G64" s="30" t="e">
        <f aca="false"/>
        <v>#DIV/0!</v>
      </c>
      <c r="H64" s="30" t="e">
        <f aca="false"/>
        <v>#DIV/0!</v>
      </c>
      <c r="I64" s="31" t="n">
        <v>0</v>
      </c>
      <c r="J64" s="32" t="e">
        <f aca="false"/>
        <v>#DIV/0!</v>
      </c>
    </row>
    <row r="65" s="33" customFormat="true" ht="18.75" hidden="false" customHeight="false" outlineLevel="0" collapsed="false">
      <c r="A65" s="27" t="s">
        <v>123</v>
      </c>
      <c r="B65" s="35" t="s">
        <v>124</v>
      </c>
      <c r="C65" s="39" t="n">
        <v>492640.73</v>
      </c>
      <c r="D65" s="39" t="n">
        <v>1723483</v>
      </c>
      <c r="E65" s="29" t="n">
        <v>423383</v>
      </c>
      <c r="F65" s="29" t="n">
        <v>239242.57</v>
      </c>
      <c r="G65" s="30" t="n">
        <v>0.138813420265822</v>
      </c>
      <c r="H65" s="30" t="n">
        <v>0.56507363309344</v>
      </c>
      <c r="I65" s="31" t="n">
        <v>-253398.16</v>
      </c>
      <c r="J65" s="32" t="n">
        <v>-0.514367052029985</v>
      </c>
    </row>
    <row r="66" s="33" customFormat="true" ht="18.75" hidden="false" customHeight="false" outlineLevel="0" collapsed="false">
      <c r="A66" s="27" t="s">
        <v>125</v>
      </c>
      <c r="B66" s="35" t="s">
        <v>118</v>
      </c>
      <c r="C66" s="39" t="n">
        <v>56574.32</v>
      </c>
      <c r="D66" s="39" t="n">
        <v>340856</v>
      </c>
      <c r="E66" s="29" t="n">
        <v>108172</v>
      </c>
      <c r="F66" s="29" t="n">
        <v>41364.65</v>
      </c>
      <c r="G66" s="30" t="n">
        <v>0.12135520571737</v>
      </c>
      <c r="H66" s="30" t="n">
        <v>0.382397015863625</v>
      </c>
      <c r="I66" s="31" t="n">
        <v>-15209.67</v>
      </c>
      <c r="J66" s="32" t="n">
        <v>-0.268844062111573</v>
      </c>
    </row>
    <row r="67" s="33" customFormat="true" ht="58.5" hidden="false" customHeight="true" outlineLevel="0" collapsed="false">
      <c r="A67" s="27" t="s">
        <v>126</v>
      </c>
      <c r="B67" s="38" t="s">
        <v>127</v>
      </c>
      <c r="C67" s="39" t="n">
        <v>510440.91</v>
      </c>
      <c r="D67" s="39" t="n">
        <v>2164317</v>
      </c>
      <c r="E67" s="29" t="n">
        <v>562317</v>
      </c>
      <c r="F67" s="29" t="n">
        <v>442537.76</v>
      </c>
      <c r="G67" s="30" t="n">
        <v>0.204469936705205</v>
      </c>
      <c r="H67" s="30" t="n">
        <v>0.786989829580112</v>
      </c>
      <c r="I67" s="31" t="n">
        <v>-67903.15</v>
      </c>
      <c r="J67" s="32" t="n">
        <v>-0.133028424387066</v>
      </c>
    </row>
    <row r="68" s="33" customFormat="true" ht="19.5" hidden="false" customHeight="true" outlineLevel="0" collapsed="false">
      <c r="A68" s="45" t="n">
        <v>150000</v>
      </c>
      <c r="B68" s="46" t="s">
        <v>128</v>
      </c>
      <c r="C68" s="47" t="n">
        <v>0</v>
      </c>
      <c r="D68" s="47" t="n">
        <v>322500</v>
      </c>
      <c r="E68" s="47" t="n">
        <v>0</v>
      </c>
      <c r="F68" s="47" t="n">
        <v>0</v>
      </c>
      <c r="G68" s="23" t="n">
        <v>0</v>
      </c>
      <c r="H68" s="50" t="e">
        <f aca="false"/>
        <v>#DIV/0!</v>
      </c>
      <c r="I68" s="51" t="n">
        <v>0</v>
      </c>
      <c r="J68" s="52" t="e">
        <f aca="false"/>
        <v>#DIV/0!</v>
      </c>
    </row>
    <row r="69" s="33" customFormat="true" ht="15" hidden="true" customHeight="true" outlineLevel="0" collapsed="false">
      <c r="A69" s="27" t="s">
        <v>129</v>
      </c>
      <c r="B69" s="53" t="s">
        <v>130</v>
      </c>
      <c r="C69" s="29"/>
      <c r="D69" s="29"/>
      <c r="E69" s="29"/>
      <c r="F69" s="29"/>
      <c r="G69" s="30" t="e">
        <f aca="false"/>
        <v>#DIV/0!</v>
      </c>
      <c r="H69" s="41" t="e">
        <f aca="false"/>
        <v>#DIV/0!</v>
      </c>
      <c r="I69" s="51" t="n">
        <v>0</v>
      </c>
      <c r="J69" s="43" t="e">
        <f aca="false"/>
        <v>#DIV/0!</v>
      </c>
    </row>
    <row r="70" s="33" customFormat="true" ht="15" hidden="true" customHeight="true" outlineLevel="0" collapsed="false">
      <c r="A70" s="27" t="s">
        <v>131</v>
      </c>
      <c r="B70" s="53" t="s">
        <v>132</v>
      </c>
      <c r="C70" s="29"/>
      <c r="D70" s="29"/>
      <c r="E70" s="29"/>
      <c r="F70" s="29"/>
      <c r="G70" s="30" t="e">
        <f aca="false"/>
        <v>#DIV/0!</v>
      </c>
      <c r="H70" s="41" t="e">
        <f aca="false"/>
        <v>#DIV/0!</v>
      </c>
      <c r="I70" s="51" t="n">
        <v>0</v>
      </c>
      <c r="J70" s="43" t="e">
        <f aca="false"/>
        <v>#DIV/0!</v>
      </c>
    </row>
    <row r="71" s="33" customFormat="true" ht="15" hidden="true" customHeight="true" outlineLevel="0" collapsed="false">
      <c r="A71" s="27" t="s">
        <v>133</v>
      </c>
      <c r="B71" s="35" t="s">
        <v>134</v>
      </c>
      <c r="C71" s="29" t="n">
        <v>0</v>
      </c>
      <c r="D71" s="29" t="n">
        <v>0</v>
      </c>
      <c r="E71" s="29" t="n">
        <v>0</v>
      </c>
      <c r="F71" s="29" t="n">
        <v>0</v>
      </c>
      <c r="G71" s="30" t="e">
        <f aca="false"/>
        <v>#DIV/0!</v>
      </c>
      <c r="H71" s="41" t="e">
        <f aca="false"/>
        <v>#DIV/0!</v>
      </c>
      <c r="I71" s="51" t="n">
        <v>0</v>
      </c>
      <c r="J71" s="43" t="e">
        <f aca="false"/>
        <v>#DIV/0!</v>
      </c>
    </row>
    <row r="72" s="33" customFormat="true" ht="21" hidden="false" customHeight="true" outlineLevel="0" collapsed="false">
      <c r="A72" s="27" t="n">
        <v>150202</v>
      </c>
      <c r="B72" s="53" t="s">
        <v>135</v>
      </c>
      <c r="C72" s="39"/>
      <c r="D72" s="39" t="n">
        <v>322500</v>
      </c>
      <c r="E72" s="29"/>
      <c r="F72" s="29"/>
      <c r="G72" s="30" t="n">
        <v>0</v>
      </c>
      <c r="H72" s="41" t="e">
        <f aca="false"/>
        <v>#DIV/0!</v>
      </c>
      <c r="I72" s="54" t="n">
        <v>0</v>
      </c>
      <c r="J72" s="43" t="e">
        <f aca="false"/>
        <v>#DIV/0!</v>
      </c>
    </row>
    <row r="73" s="33" customFormat="true" ht="58.5" hidden="true" customHeight="true" outlineLevel="0" collapsed="false">
      <c r="A73" s="27" t="n">
        <v>150203</v>
      </c>
      <c r="B73" s="37" t="s">
        <v>136</v>
      </c>
      <c r="C73" s="29"/>
      <c r="D73" s="29"/>
      <c r="E73" s="29"/>
      <c r="F73" s="29" t="n">
        <v>0</v>
      </c>
      <c r="G73" s="30" t="e">
        <f aca="false"/>
        <v>#DIV/0!</v>
      </c>
      <c r="H73" s="41" t="e">
        <f aca="false"/>
        <v>#DIV/0!</v>
      </c>
      <c r="I73" s="51" t="n">
        <v>0</v>
      </c>
      <c r="J73" s="43" t="e">
        <f aca="false"/>
        <v>#DIV/0!</v>
      </c>
    </row>
    <row r="74" s="33" customFormat="true" ht="36.75" hidden="false" customHeight="true" outlineLevel="0" collapsed="false">
      <c r="A74" s="45" t="s">
        <v>137</v>
      </c>
      <c r="B74" s="55" t="s">
        <v>138</v>
      </c>
      <c r="C74" s="47" t="n">
        <v>0</v>
      </c>
      <c r="D74" s="47" t="n">
        <v>61000</v>
      </c>
      <c r="E74" s="47" t="n">
        <v>0</v>
      </c>
      <c r="F74" s="47" t="n">
        <v>0</v>
      </c>
      <c r="G74" s="23" t="n">
        <v>0</v>
      </c>
      <c r="H74" s="50" t="e">
        <f aca="false"/>
        <v>#DIV/0!</v>
      </c>
      <c r="I74" s="51" t="n">
        <v>0</v>
      </c>
      <c r="J74" s="52" t="e">
        <f aca="false"/>
        <v>#DIV/0!</v>
      </c>
    </row>
    <row r="75" s="33" customFormat="true" ht="18.75" hidden="false" customHeight="false" outlineLevel="0" collapsed="false">
      <c r="A75" s="27" t="s">
        <v>139</v>
      </c>
      <c r="B75" s="35" t="s">
        <v>140</v>
      </c>
      <c r="C75" s="29"/>
      <c r="D75" s="29" t="n">
        <v>61000</v>
      </c>
      <c r="E75" s="29"/>
      <c r="F75" s="29"/>
      <c r="G75" s="30" t="n">
        <v>0</v>
      </c>
      <c r="H75" s="41" t="e">
        <f aca="false"/>
        <v>#DIV/0!</v>
      </c>
      <c r="I75" s="54" t="n">
        <v>0</v>
      </c>
      <c r="J75" s="43" t="e">
        <f aca="false"/>
        <v>#DIV/0!</v>
      </c>
    </row>
    <row r="76" s="33" customFormat="true" ht="39" hidden="false" customHeight="true" outlineLevel="0" collapsed="false">
      <c r="A76" s="45" t="n">
        <v>170000</v>
      </c>
      <c r="B76" s="46" t="s">
        <v>141</v>
      </c>
      <c r="C76" s="47" t="n">
        <v>4038793.24</v>
      </c>
      <c r="D76" s="47" t="n">
        <v>28933200</v>
      </c>
      <c r="E76" s="47" t="n">
        <v>4916350</v>
      </c>
      <c r="F76" s="47" t="n">
        <v>3968112.74</v>
      </c>
      <c r="G76" s="23" t="n">
        <v>0.137147385702238</v>
      </c>
      <c r="H76" s="23" t="n">
        <v>0.80712576199823</v>
      </c>
      <c r="I76" s="24" t="n">
        <v>-70680.5000000005</v>
      </c>
      <c r="J76" s="25" t="n">
        <v>-0.0175004006889941</v>
      </c>
    </row>
    <row r="77" s="33" customFormat="true" ht="38.25" hidden="false" customHeight="true" outlineLevel="0" collapsed="false">
      <c r="A77" s="27" t="n">
        <v>170102</v>
      </c>
      <c r="B77" s="38" t="s">
        <v>142</v>
      </c>
      <c r="C77" s="39" t="n">
        <v>624700</v>
      </c>
      <c r="D77" s="39" t="n">
        <v>2586500</v>
      </c>
      <c r="E77" s="29" t="n">
        <v>666300</v>
      </c>
      <c r="F77" s="29" t="n">
        <v>516854.8</v>
      </c>
      <c r="G77" s="30" t="n">
        <v>0.199827875507443</v>
      </c>
      <c r="H77" s="30" t="n">
        <v>0.775708839861924</v>
      </c>
      <c r="I77" s="31" t="n">
        <v>-107845.2</v>
      </c>
      <c r="J77" s="32" t="n">
        <v>-0.172635184888747</v>
      </c>
    </row>
    <row r="78" s="33" customFormat="true" ht="39.75" hidden="false" customHeight="true" outlineLevel="0" collapsed="false">
      <c r="A78" s="27" t="s">
        <v>143</v>
      </c>
      <c r="B78" s="38" t="s">
        <v>144</v>
      </c>
      <c r="C78" s="39" t="n">
        <v>60000</v>
      </c>
      <c r="D78" s="39" t="n">
        <v>432100</v>
      </c>
      <c r="E78" s="29" t="n">
        <v>70000</v>
      </c>
      <c r="F78" s="29"/>
      <c r="G78" s="30" t="n">
        <v>0</v>
      </c>
      <c r="H78" s="30" t="n">
        <v>0</v>
      </c>
      <c r="I78" s="31" t="n">
        <v>-60000</v>
      </c>
      <c r="J78" s="43" t="n">
        <v>-1</v>
      </c>
    </row>
    <row r="79" s="33" customFormat="true" ht="37.5" hidden="false" customHeight="true" outlineLevel="0" collapsed="false">
      <c r="A79" s="27" t="n">
        <v>170602</v>
      </c>
      <c r="B79" s="37" t="s">
        <v>145</v>
      </c>
      <c r="C79" s="39" t="n">
        <v>3354093.24</v>
      </c>
      <c r="D79" s="39" t="n">
        <v>19914600</v>
      </c>
      <c r="E79" s="29" t="n">
        <v>4180050</v>
      </c>
      <c r="F79" s="29" t="n">
        <v>3451257.94</v>
      </c>
      <c r="G79" s="30" t="n">
        <v>0.173302900384642</v>
      </c>
      <c r="H79" s="30" t="n">
        <v>0.825649918063181</v>
      </c>
      <c r="I79" s="31" t="n">
        <v>97164.6999999997</v>
      </c>
      <c r="J79" s="32" t="n">
        <v>0.0289689919293954</v>
      </c>
    </row>
    <row r="80" s="33" customFormat="true" ht="17.25" hidden="true" customHeight="true" outlineLevel="0" collapsed="false">
      <c r="A80" s="27" t="n">
        <v>170603</v>
      </c>
      <c r="B80" s="35" t="s">
        <v>146</v>
      </c>
      <c r="C80" s="39"/>
      <c r="D80" s="39"/>
      <c r="E80" s="29"/>
      <c r="F80" s="29"/>
      <c r="G80" s="41" t="e">
        <f aca="false"/>
        <v>#DIV/0!</v>
      </c>
      <c r="H80" s="41" t="e">
        <f aca="false"/>
        <v>#DIV/0!</v>
      </c>
      <c r="I80" s="54" t="n">
        <v>0</v>
      </c>
      <c r="J80" s="43" t="e">
        <f aca="false"/>
        <v>#DIV/0!</v>
      </c>
    </row>
    <row r="81" s="33" customFormat="true" ht="38.25" hidden="false" customHeight="true" outlineLevel="0" collapsed="false">
      <c r="A81" s="27" t="s">
        <v>147</v>
      </c>
      <c r="B81" s="38" t="s">
        <v>148</v>
      </c>
      <c r="C81" s="39"/>
      <c r="D81" s="39" t="n">
        <v>6000000</v>
      </c>
      <c r="E81" s="29"/>
      <c r="F81" s="29"/>
      <c r="G81" s="41" t="n">
        <v>0</v>
      </c>
      <c r="H81" s="41" t="e">
        <f aca="false"/>
        <v>#DIV/0!</v>
      </c>
      <c r="I81" s="51" t="n">
        <v>0</v>
      </c>
      <c r="J81" s="43" t="e">
        <f aca="false"/>
        <v>#DIV/0!</v>
      </c>
    </row>
    <row r="82" s="33" customFormat="true" ht="20.25" hidden="false" customHeight="true" outlineLevel="0" collapsed="false">
      <c r="A82" s="45" t="n">
        <v>180000</v>
      </c>
      <c r="B82" s="46" t="s">
        <v>149</v>
      </c>
      <c r="C82" s="47" t="n">
        <v>0</v>
      </c>
      <c r="D82" s="47" t="n">
        <v>101105</v>
      </c>
      <c r="E82" s="47" t="n">
        <v>25441</v>
      </c>
      <c r="F82" s="47" t="n">
        <v>0</v>
      </c>
      <c r="G82" s="50" t="n">
        <v>0</v>
      </c>
      <c r="H82" s="50" t="n">
        <v>0</v>
      </c>
      <c r="I82" s="51" t="n">
        <v>0</v>
      </c>
      <c r="J82" s="52" t="e">
        <f aca="false"/>
        <v>#DIV/0!</v>
      </c>
    </row>
    <row r="83" s="33" customFormat="true" ht="18.75" hidden="false" customHeight="true" outlineLevel="0" collapsed="false">
      <c r="A83" s="27" t="n">
        <v>180404</v>
      </c>
      <c r="B83" s="37" t="s">
        <v>150</v>
      </c>
      <c r="C83" s="29"/>
      <c r="D83" s="29" t="n">
        <v>101105</v>
      </c>
      <c r="E83" s="29" t="n">
        <v>25441</v>
      </c>
      <c r="F83" s="29"/>
      <c r="G83" s="41" t="n">
        <v>0</v>
      </c>
      <c r="H83" s="41" t="n">
        <v>0</v>
      </c>
      <c r="I83" s="54" t="n">
        <v>0</v>
      </c>
      <c r="J83" s="43" t="e">
        <f aca="false"/>
        <v>#DIV/0!</v>
      </c>
    </row>
    <row r="84" s="33" customFormat="true" ht="18.75" hidden="true" customHeight="true" outlineLevel="0" collapsed="false">
      <c r="A84" s="27" t="n">
        <v>180410</v>
      </c>
      <c r="B84" s="37" t="s">
        <v>151</v>
      </c>
      <c r="C84" s="39"/>
      <c r="D84" s="39"/>
      <c r="E84" s="29"/>
      <c r="F84" s="29" t="n">
        <v>0</v>
      </c>
      <c r="G84" s="41" t="e">
        <f aca="false"/>
        <v>#DIV/0!</v>
      </c>
      <c r="H84" s="41" t="e">
        <f aca="false"/>
        <v>#DIV/0!</v>
      </c>
      <c r="I84" s="54" t="n">
        <v>0</v>
      </c>
      <c r="J84" s="43" t="e">
        <f aca="false"/>
        <v>#DIV/0!</v>
      </c>
    </row>
    <row r="85" s="33" customFormat="true" ht="42" hidden="false" customHeight="true" outlineLevel="0" collapsed="false">
      <c r="A85" s="45" t="s">
        <v>152</v>
      </c>
      <c r="B85" s="46" t="s">
        <v>153</v>
      </c>
      <c r="C85" s="47" t="n">
        <v>26237</v>
      </c>
      <c r="D85" s="47" t="n">
        <v>242660</v>
      </c>
      <c r="E85" s="47" t="n">
        <v>66330</v>
      </c>
      <c r="F85" s="47" t="n">
        <v>0</v>
      </c>
      <c r="G85" s="23" t="n">
        <v>0</v>
      </c>
      <c r="H85" s="23" t="n">
        <v>0</v>
      </c>
      <c r="I85" s="24" t="n">
        <v>-26237</v>
      </c>
      <c r="J85" s="25" t="n">
        <v>-1</v>
      </c>
    </row>
    <row r="86" s="33" customFormat="true" ht="37.5" hidden="false" customHeight="true" outlineLevel="0" collapsed="false">
      <c r="A86" s="27" t="s">
        <v>154</v>
      </c>
      <c r="B86" s="37" t="s">
        <v>155</v>
      </c>
      <c r="C86" s="56" t="n">
        <v>26237</v>
      </c>
      <c r="D86" s="56" t="n">
        <v>66160</v>
      </c>
      <c r="E86" s="56" t="n">
        <v>33830</v>
      </c>
      <c r="F86" s="56"/>
      <c r="G86" s="30" t="n">
        <v>0</v>
      </c>
      <c r="H86" s="30" t="n">
        <v>0</v>
      </c>
      <c r="I86" s="31" t="n">
        <v>-26237</v>
      </c>
      <c r="J86" s="32" t="n">
        <v>-1</v>
      </c>
    </row>
    <row r="87" s="33" customFormat="true" ht="20.25" hidden="false" customHeight="true" outlineLevel="0" collapsed="false">
      <c r="A87" s="27" t="s">
        <v>156</v>
      </c>
      <c r="B87" s="37" t="s">
        <v>157</v>
      </c>
      <c r="C87" s="56"/>
      <c r="D87" s="56" t="n">
        <v>176500</v>
      </c>
      <c r="E87" s="56" t="n">
        <v>32500</v>
      </c>
      <c r="F87" s="56"/>
      <c r="G87" s="30" t="n">
        <v>0</v>
      </c>
      <c r="H87" s="30" t="n">
        <v>0</v>
      </c>
      <c r="I87" s="31" t="n">
        <v>0</v>
      </c>
      <c r="J87" s="43" t="e">
        <f aca="false"/>
        <v>#DIV/0!</v>
      </c>
    </row>
    <row r="88" s="33" customFormat="true" ht="20.25" hidden="false" customHeight="true" outlineLevel="0" collapsed="false">
      <c r="A88" s="45" t="n">
        <v>230000</v>
      </c>
      <c r="B88" s="46" t="s">
        <v>158</v>
      </c>
      <c r="C88" s="47"/>
      <c r="D88" s="47" t="n">
        <v>77500</v>
      </c>
      <c r="E88" s="47" t="n">
        <v>6984</v>
      </c>
      <c r="F88" s="47" t="n">
        <v>792</v>
      </c>
      <c r="G88" s="23" t="n">
        <v>0.0102193548387097</v>
      </c>
      <c r="H88" s="30" t="n">
        <v>0.11340206185567</v>
      </c>
      <c r="I88" s="24" t="n">
        <v>792</v>
      </c>
      <c r="J88" s="52" t="e">
        <f aca="false"/>
        <v>#DIV/0!</v>
      </c>
    </row>
    <row r="89" s="33" customFormat="true" ht="20.25" hidden="false" customHeight="true" outlineLevel="0" collapsed="false">
      <c r="A89" s="45" t="n">
        <v>250000</v>
      </c>
      <c r="B89" s="57" t="s">
        <v>159</v>
      </c>
      <c r="C89" s="47" t="n">
        <v>247843.14</v>
      </c>
      <c r="D89" s="47" t="n">
        <v>2247148</v>
      </c>
      <c r="E89" s="47" t="n">
        <v>877008</v>
      </c>
      <c r="F89" s="47" t="n">
        <v>69988.77</v>
      </c>
      <c r="G89" s="23" t="n">
        <v>0.0311455987767606</v>
      </c>
      <c r="H89" s="23" t="n">
        <v>0.079804026873187</v>
      </c>
      <c r="I89" s="24" t="n">
        <v>-177854.37</v>
      </c>
      <c r="J89" s="25" t="n">
        <v>-0.717608605184715</v>
      </c>
    </row>
    <row r="90" s="33" customFormat="true" ht="18.75" hidden="false" customHeight="true" outlineLevel="0" collapsed="false">
      <c r="A90" s="27" t="n">
        <v>250102</v>
      </c>
      <c r="B90" s="42" t="s">
        <v>160</v>
      </c>
      <c r="C90" s="29" t="n">
        <v>0</v>
      </c>
      <c r="D90" s="29" t="n">
        <v>500000</v>
      </c>
      <c r="E90" s="29" t="n">
        <v>100000</v>
      </c>
      <c r="F90" s="29" t="n">
        <v>0</v>
      </c>
      <c r="G90" s="30" t="n">
        <v>0</v>
      </c>
      <c r="H90" s="30" t="n">
        <v>0</v>
      </c>
      <c r="I90" s="31" t="n">
        <v>0</v>
      </c>
      <c r="J90" s="43" t="e">
        <f aca="false"/>
        <v>#DIV/0!</v>
      </c>
    </row>
    <row r="91" s="33" customFormat="true" ht="57" hidden="true" customHeight="true" outlineLevel="0" collapsed="false">
      <c r="A91" s="27" t="s">
        <v>161</v>
      </c>
      <c r="B91" s="42" t="s">
        <v>162</v>
      </c>
      <c r="C91" s="29"/>
      <c r="D91" s="29"/>
      <c r="E91" s="29"/>
      <c r="F91" s="29"/>
      <c r="G91" s="30" t="e">
        <f aca="false"/>
        <v>#DIV/0!</v>
      </c>
      <c r="H91" s="30" t="e">
        <f aca="false"/>
        <v>#DIV/0!</v>
      </c>
      <c r="I91" s="31" t="n">
        <v>0</v>
      </c>
      <c r="J91" s="32" t="e">
        <f aca="false"/>
        <v>#DIV/0!</v>
      </c>
    </row>
    <row r="92" s="33" customFormat="true" ht="23.25" hidden="true" customHeight="true" outlineLevel="0" collapsed="false">
      <c r="A92" s="27" t="s">
        <v>163</v>
      </c>
      <c r="B92" s="42" t="s">
        <v>164</v>
      </c>
      <c r="C92" s="29"/>
      <c r="D92" s="29"/>
      <c r="E92" s="29"/>
      <c r="F92" s="29"/>
      <c r="G92" s="30" t="e">
        <f aca="false"/>
        <v>#DIV/0!</v>
      </c>
      <c r="H92" s="30" t="e">
        <f aca="false"/>
        <v>#DIV/0!</v>
      </c>
      <c r="I92" s="31" t="n">
        <v>0</v>
      </c>
      <c r="J92" s="32" t="e">
        <f aca="false"/>
        <v>#DIV/0!</v>
      </c>
    </row>
    <row r="93" s="33" customFormat="true" ht="18" hidden="false" customHeight="true" outlineLevel="0" collapsed="false">
      <c r="A93" s="27" t="n">
        <v>250404</v>
      </c>
      <c r="B93" s="42" t="s">
        <v>124</v>
      </c>
      <c r="C93" s="39" t="n">
        <v>242203.12</v>
      </c>
      <c r="D93" s="39" t="n">
        <v>1717148</v>
      </c>
      <c r="E93" s="29" t="n">
        <v>777008</v>
      </c>
      <c r="F93" s="29" t="n">
        <v>69988.77</v>
      </c>
      <c r="G93" s="30" t="n">
        <v>0.0407587290087983</v>
      </c>
      <c r="H93" s="30" t="n">
        <v>0.0900747096554991</v>
      </c>
      <c r="I93" s="31" t="n">
        <v>-172214.35</v>
      </c>
      <c r="J93" s="32" t="n">
        <v>-0.711032748050479</v>
      </c>
    </row>
    <row r="94" s="33" customFormat="true" ht="64.5" hidden="true" customHeight="true" outlineLevel="0" collapsed="false">
      <c r="A94" s="27" t="n">
        <v>250500</v>
      </c>
      <c r="B94" s="42" t="s">
        <v>165</v>
      </c>
      <c r="C94" s="39"/>
      <c r="D94" s="39"/>
      <c r="E94" s="29"/>
      <c r="F94" s="29"/>
      <c r="G94" s="30" t="e">
        <f aca="false"/>
        <v>#DIV/0!</v>
      </c>
      <c r="H94" s="30" t="e">
        <f aca="false"/>
        <v>#DIV/0!</v>
      </c>
      <c r="I94" s="31" t="n">
        <v>0</v>
      </c>
      <c r="J94" s="32" t="e">
        <f aca="false"/>
        <v>#DIV/0!</v>
      </c>
    </row>
    <row r="95" s="33" customFormat="true" ht="56.25" hidden="false" customHeight="true" outlineLevel="0" collapsed="false">
      <c r="A95" s="27" t="n">
        <v>250913</v>
      </c>
      <c r="B95" s="42" t="s">
        <v>166</v>
      </c>
      <c r="C95" s="29" t="n">
        <v>5640.02</v>
      </c>
      <c r="D95" s="29" t="n">
        <v>30000</v>
      </c>
      <c r="E95" s="29"/>
      <c r="F95" s="29"/>
      <c r="G95" s="30" t="n">
        <v>0</v>
      </c>
      <c r="H95" s="41" t="e">
        <f aca="false"/>
        <v>#DIV/0!</v>
      </c>
      <c r="I95" s="31" t="n">
        <v>-5640.02</v>
      </c>
      <c r="J95" s="32" t="n">
        <v>-1</v>
      </c>
    </row>
    <row r="96" s="33" customFormat="true" ht="31.5" hidden="false" customHeight="true" outlineLevel="0" collapsed="false">
      <c r="A96" s="20"/>
      <c r="B96" s="58" t="s">
        <v>167</v>
      </c>
      <c r="C96" s="22" t="n">
        <v>152630545.15</v>
      </c>
      <c r="D96" s="22" t="n">
        <v>659017536.7</v>
      </c>
      <c r="E96" s="22" t="n">
        <v>202974975.36</v>
      </c>
      <c r="F96" s="22" t="n">
        <v>147607380.4</v>
      </c>
      <c r="G96" s="23" t="n">
        <v>0.223980959807439</v>
      </c>
      <c r="H96" s="23" t="n">
        <v>0.727219600042818</v>
      </c>
      <c r="I96" s="24" t="n">
        <v>-5023164.74999991</v>
      </c>
      <c r="J96" s="25" t="n">
        <v>-0.032910612650065</v>
      </c>
    </row>
    <row r="97" s="33" customFormat="true" ht="19.5" hidden="false" customHeight="true" outlineLevel="0" collapsed="false">
      <c r="A97" s="20" t="n">
        <v>250315</v>
      </c>
      <c r="B97" s="59" t="s">
        <v>168</v>
      </c>
      <c r="C97" s="22" t="n">
        <v>6512549.5</v>
      </c>
      <c r="D97" s="22" t="n">
        <v>30204907</v>
      </c>
      <c r="E97" s="22" t="n">
        <v>7811930</v>
      </c>
      <c r="F97" s="22" t="n">
        <v>6684641.06</v>
      </c>
      <c r="G97" s="23" t="n">
        <v>0.221309771289811</v>
      </c>
      <c r="H97" s="23" t="n">
        <v>0.855696487295713</v>
      </c>
      <c r="I97" s="24" t="n">
        <v>172091.560000001</v>
      </c>
      <c r="J97" s="25" t="n">
        <v>0.0264246068302438</v>
      </c>
    </row>
    <row r="98" s="33" customFormat="true" ht="18.75" hidden="false" customHeight="true" outlineLevel="0" collapsed="false">
      <c r="A98" s="27" t="s">
        <v>169</v>
      </c>
      <c r="B98" s="60" t="s">
        <v>170</v>
      </c>
      <c r="C98" s="56" t="n">
        <v>3571905.18</v>
      </c>
      <c r="D98" s="56" t="n">
        <v>15951538</v>
      </c>
      <c r="E98" s="56" t="n">
        <v>4164060</v>
      </c>
      <c r="F98" s="56" t="n">
        <v>3600933.48</v>
      </c>
      <c r="G98" s="30" t="n">
        <v>0.225742087063956</v>
      </c>
      <c r="H98" s="30" t="n">
        <v>0.864765032204147</v>
      </c>
      <c r="I98" s="31" t="n">
        <v>29028.2999999998</v>
      </c>
      <c r="J98" s="32" t="n">
        <v>0.00812683947002202</v>
      </c>
    </row>
    <row r="99" s="33" customFormat="true" ht="21" hidden="false" customHeight="true" outlineLevel="0" collapsed="false">
      <c r="A99" s="27"/>
      <c r="B99" s="60" t="s">
        <v>171</v>
      </c>
      <c r="C99" s="56" t="n">
        <v>2940644.32</v>
      </c>
      <c r="D99" s="56" t="n">
        <v>14253369</v>
      </c>
      <c r="E99" s="56" t="n">
        <v>3647870</v>
      </c>
      <c r="F99" s="56" t="n">
        <v>3083707.58</v>
      </c>
      <c r="G99" s="30" t="n">
        <v>0.216349382381106</v>
      </c>
      <c r="H99" s="30" t="n">
        <v>0.845344702525035</v>
      </c>
      <c r="I99" s="31" t="n">
        <v>143063.26</v>
      </c>
      <c r="J99" s="32" t="n">
        <v>0.0486503107591061</v>
      </c>
    </row>
    <row r="100" s="33" customFormat="true" ht="94.5" hidden="true" customHeight="true" outlineLevel="0" collapsed="false">
      <c r="A100" s="45" t="s">
        <v>172</v>
      </c>
      <c r="B100" s="42" t="s">
        <v>173</v>
      </c>
      <c r="C100" s="47" t="n">
        <v>0</v>
      </c>
      <c r="D100" s="47" t="n">
        <v>0</v>
      </c>
      <c r="E100" s="47" t="n">
        <v>0</v>
      </c>
      <c r="F100" s="47" t="n">
        <v>0</v>
      </c>
      <c r="G100" s="23" t="e">
        <f aca="false"/>
        <v>#DIV/0!</v>
      </c>
      <c r="H100" s="23" t="e">
        <f aca="false"/>
        <v>#DIV/0!</v>
      </c>
      <c r="I100" s="24" t="n">
        <v>0</v>
      </c>
      <c r="J100" s="25" t="e">
        <f aca="false"/>
        <v>#DIV/0!</v>
      </c>
    </row>
    <row r="101" s="33" customFormat="true" ht="21" hidden="true" customHeight="true" outlineLevel="0" collapsed="false">
      <c r="A101" s="27" t="s">
        <v>169</v>
      </c>
      <c r="B101" s="42" t="s">
        <v>170</v>
      </c>
      <c r="C101" s="56"/>
      <c r="D101" s="56"/>
      <c r="E101" s="56"/>
      <c r="F101" s="56"/>
      <c r="G101" s="30" t="e">
        <f aca="false"/>
        <v>#DIV/0!</v>
      </c>
      <c r="H101" s="30" t="e">
        <f aca="false"/>
        <v>#DIV/0!</v>
      </c>
      <c r="I101" s="31" t="n">
        <v>0</v>
      </c>
      <c r="J101" s="32" t="e">
        <f aca="false"/>
        <v>#DIV/0!</v>
      </c>
    </row>
    <row r="102" s="33" customFormat="true" ht="18" hidden="true" customHeight="true" outlineLevel="0" collapsed="false">
      <c r="A102" s="27"/>
      <c r="B102" s="42" t="s">
        <v>171</v>
      </c>
      <c r="C102" s="56"/>
      <c r="D102" s="56"/>
      <c r="E102" s="56"/>
      <c r="F102" s="56"/>
      <c r="G102" s="30" t="e">
        <f aca="false"/>
        <v>#DIV/0!</v>
      </c>
      <c r="H102" s="30" t="e">
        <f aca="false"/>
        <v>#DIV/0!</v>
      </c>
      <c r="I102" s="31" t="n">
        <v>0</v>
      </c>
      <c r="J102" s="32" t="e">
        <f aca="false"/>
        <v>#DIV/0!</v>
      </c>
    </row>
    <row r="103" s="33" customFormat="true" ht="24" hidden="false" customHeight="true" outlineLevel="0" collapsed="false">
      <c r="A103" s="27"/>
      <c r="B103" s="61" t="s">
        <v>174</v>
      </c>
      <c r="C103" s="22" t="n">
        <v>72587109.97</v>
      </c>
      <c r="D103" s="22" t="n">
        <v>341273400</v>
      </c>
      <c r="E103" s="22" t="n">
        <v>92273199.64</v>
      </c>
      <c r="F103" s="22" t="n">
        <v>78412087.62</v>
      </c>
      <c r="G103" s="23" t="n">
        <v>0.229763256145952</v>
      </c>
      <c r="H103" s="23" t="n">
        <v>0.849781821004598</v>
      </c>
      <c r="I103" s="24" t="n">
        <v>5824977.65000001</v>
      </c>
      <c r="J103" s="25" t="n">
        <v>0.0802480998679718</v>
      </c>
    </row>
    <row r="104" s="33" customFormat="true" ht="21" hidden="false" customHeight="true" outlineLevel="0" collapsed="false">
      <c r="A104" s="27" t="s">
        <v>169</v>
      </c>
      <c r="B104" s="42" t="s">
        <v>170</v>
      </c>
      <c r="C104" s="29" t="n">
        <v>44162867.59</v>
      </c>
      <c r="D104" s="29" t="n">
        <v>206504600</v>
      </c>
      <c r="E104" s="29" t="n">
        <v>56159202.64</v>
      </c>
      <c r="F104" s="29" t="n">
        <v>47499625.78</v>
      </c>
      <c r="G104" s="30" t="n">
        <v>0.230017277000125</v>
      </c>
      <c r="H104" s="30" t="n">
        <v>0.845803066052934</v>
      </c>
      <c r="I104" s="31" t="n">
        <v>3336758.19</v>
      </c>
      <c r="J104" s="32" t="n">
        <v>0.0755557411030881</v>
      </c>
    </row>
    <row r="105" s="33" customFormat="true" ht="19.5" hidden="false" customHeight="true" outlineLevel="0" collapsed="false">
      <c r="A105" s="27"/>
      <c r="B105" s="42" t="s">
        <v>171</v>
      </c>
      <c r="C105" s="29" t="n">
        <v>28424242.38</v>
      </c>
      <c r="D105" s="29" t="n">
        <v>134768800</v>
      </c>
      <c r="E105" s="29" t="n">
        <v>36113997</v>
      </c>
      <c r="F105" s="29" t="n">
        <v>30912461.84</v>
      </c>
      <c r="G105" s="30" t="n">
        <v>0.229374023067654</v>
      </c>
      <c r="H105" s="30" t="n">
        <v>0.855968998391399</v>
      </c>
      <c r="I105" s="31" t="n">
        <v>2488219.45999999</v>
      </c>
      <c r="J105" s="32" t="n">
        <v>0.087538637854804</v>
      </c>
    </row>
    <row r="106" s="33" customFormat="true" ht="57" hidden="false" customHeight="true" outlineLevel="0" collapsed="false">
      <c r="A106" s="27" t="n">
        <v>250326</v>
      </c>
      <c r="B106" s="42" t="s">
        <v>175</v>
      </c>
      <c r="C106" s="29" t="n">
        <v>50890556.55</v>
      </c>
      <c r="D106" s="29" t="n">
        <v>264100400</v>
      </c>
      <c r="E106" s="29" t="n">
        <v>64007700</v>
      </c>
      <c r="F106" s="29" t="n">
        <v>59119211.2</v>
      </c>
      <c r="G106" s="30" t="n">
        <v>0.223851274742484</v>
      </c>
      <c r="H106" s="30" t="n">
        <v>0.923626551180561</v>
      </c>
      <c r="I106" s="31" t="n">
        <v>8228654.65</v>
      </c>
      <c r="J106" s="32" t="n">
        <v>0.161693155033888</v>
      </c>
    </row>
    <row r="107" s="33" customFormat="true" ht="21" hidden="false" customHeight="true" outlineLevel="0" collapsed="false">
      <c r="A107" s="27" t="s">
        <v>169</v>
      </c>
      <c r="B107" s="42" t="s">
        <v>170</v>
      </c>
      <c r="C107" s="29" t="n">
        <v>30849793.51</v>
      </c>
      <c r="D107" s="29" t="n">
        <v>157216900</v>
      </c>
      <c r="E107" s="29" t="n">
        <v>38276000</v>
      </c>
      <c r="F107" s="29" t="n">
        <v>35402314.62</v>
      </c>
      <c r="G107" s="30" t="n">
        <v>0.225181355312311</v>
      </c>
      <c r="H107" s="30" t="n">
        <v>0.924922003866653</v>
      </c>
      <c r="I107" s="31" t="n">
        <v>4552521.11</v>
      </c>
      <c r="J107" s="32" t="n">
        <v>0.147570553706439</v>
      </c>
    </row>
    <row r="108" s="33" customFormat="true" ht="23.25" hidden="false" customHeight="true" outlineLevel="0" collapsed="false">
      <c r="A108" s="27"/>
      <c r="B108" s="42" t="s">
        <v>171</v>
      </c>
      <c r="C108" s="29" t="n">
        <v>20040763.04</v>
      </c>
      <c r="D108" s="29" t="n">
        <v>106883500</v>
      </c>
      <c r="E108" s="29" t="n">
        <v>25731700</v>
      </c>
      <c r="F108" s="29" t="n">
        <v>23716896.58</v>
      </c>
      <c r="G108" s="30" t="n">
        <v>0.221894834843545</v>
      </c>
      <c r="H108" s="30" t="n">
        <v>0.92169956046433</v>
      </c>
      <c r="I108" s="31" t="n">
        <v>3676133.54</v>
      </c>
      <c r="J108" s="32" t="n">
        <v>0.183432813045226</v>
      </c>
    </row>
    <row r="109" s="33" customFormat="true" ht="80.25" hidden="false" customHeight="true" outlineLevel="0" collapsed="false">
      <c r="A109" s="27" t="n">
        <v>250328</v>
      </c>
      <c r="B109" s="42" t="s">
        <v>176</v>
      </c>
      <c r="C109" s="29" t="n">
        <v>20001747.75</v>
      </c>
      <c r="D109" s="29" t="n">
        <v>72100600</v>
      </c>
      <c r="E109" s="29" t="n">
        <v>26900673.64</v>
      </c>
      <c r="F109" s="29" t="n">
        <v>18232942.25</v>
      </c>
      <c r="G109" s="30" t="n">
        <v>0.252881976710319</v>
      </c>
      <c r="H109" s="30" t="n">
        <v>0.677787571196303</v>
      </c>
      <c r="I109" s="31" t="n">
        <v>-1768805.5</v>
      </c>
      <c r="J109" s="32" t="n">
        <v>-0.0884325471007902</v>
      </c>
    </row>
    <row r="110" s="33" customFormat="true" ht="3" hidden="true" customHeight="true" outlineLevel="0" collapsed="false">
      <c r="A110" s="27"/>
      <c r="B110" s="42"/>
      <c r="C110" s="29"/>
      <c r="D110" s="29"/>
      <c r="E110" s="29"/>
      <c r="F110" s="29"/>
      <c r="G110" s="30" t="e">
        <f aca="false"/>
        <v>#DIV/0!</v>
      </c>
      <c r="H110" s="30" t="e">
        <f aca="false"/>
        <v>#DIV/0!</v>
      </c>
      <c r="I110" s="24" t="n">
        <v>0</v>
      </c>
      <c r="J110" s="32"/>
    </row>
    <row r="111" s="33" customFormat="true" ht="3" hidden="true" customHeight="true" outlineLevel="0" collapsed="false">
      <c r="A111" s="27"/>
      <c r="B111" s="42"/>
      <c r="C111" s="29"/>
      <c r="D111" s="29"/>
      <c r="E111" s="29"/>
      <c r="F111" s="29"/>
      <c r="G111" s="30" t="e">
        <f aca="false"/>
        <v>#DIV/0!</v>
      </c>
      <c r="H111" s="30" t="e">
        <f aca="false"/>
        <v>#DIV/0!</v>
      </c>
      <c r="I111" s="24" t="n">
        <v>0</v>
      </c>
      <c r="J111" s="32"/>
    </row>
    <row r="112" s="33" customFormat="true" ht="18.75" hidden="false" customHeight="true" outlineLevel="0" collapsed="false">
      <c r="A112" s="27" t="s">
        <v>169</v>
      </c>
      <c r="B112" s="42" t="s">
        <v>170</v>
      </c>
      <c r="C112" s="29" t="n">
        <v>12346066.72</v>
      </c>
      <c r="D112" s="29" t="n">
        <v>46239400</v>
      </c>
      <c r="E112" s="29" t="n">
        <v>17027468.64</v>
      </c>
      <c r="F112" s="29" t="n">
        <v>11456127.14</v>
      </c>
      <c r="G112" s="30" t="n">
        <v>0.24775682945713</v>
      </c>
      <c r="H112" s="30" t="n">
        <v>0.672802715553849</v>
      </c>
      <c r="I112" s="31" t="n">
        <v>-889939.58</v>
      </c>
      <c r="J112" s="32" t="n">
        <v>-0.072082842267355</v>
      </c>
    </row>
    <row r="113" s="33" customFormat="true" ht="21" hidden="false" customHeight="true" outlineLevel="0" collapsed="false">
      <c r="A113" s="27"/>
      <c r="B113" s="42" t="s">
        <v>171</v>
      </c>
      <c r="C113" s="29" t="n">
        <v>7655681.03</v>
      </c>
      <c r="D113" s="29" t="n">
        <v>25861200</v>
      </c>
      <c r="E113" s="29" t="n">
        <v>9873205</v>
      </c>
      <c r="F113" s="29" t="n">
        <v>6776815.11</v>
      </c>
      <c r="G113" s="30" t="n">
        <v>0.26204565565403</v>
      </c>
      <c r="H113" s="30" t="n">
        <v>0.686384523566562</v>
      </c>
      <c r="I113" s="31" t="n">
        <v>-878865.92</v>
      </c>
      <c r="J113" s="32" t="n">
        <v>-0.114799182013465</v>
      </c>
    </row>
    <row r="114" s="33" customFormat="true" ht="150" hidden="false" customHeight="true" outlineLevel="0" collapsed="false">
      <c r="A114" s="27" t="n">
        <v>250329</v>
      </c>
      <c r="B114" s="42" t="s">
        <v>177</v>
      </c>
      <c r="C114" s="29" t="n">
        <v>1347541.18</v>
      </c>
      <c r="D114" s="29" t="n">
        <v>3385000</v>
      </c>
      <c r="E114" s="29" t="n">
        <v>1001650</v>
      </c>
      <c r="F114" s="29" t="n">
        <v>721830.38</v>
      </c>
      <c r="G114" s="30" t="n">
        <v>0.213243834564254</v>
      </c>
      <c r="H114" s="30" t="n">
        <v>0.720641321818999</v>
      </c>
      <c r="I114" s="31" t="n">
        <v>-625710.8</v>
      </c>
      <c r="J114" s="32" t="n">
        <v>-0.464335197533629</v>
      </c>
    </row>
    <row r="115" s="33" customFormat="true" ht="20.25" hidden="false" customHeight="true" outlineLevel="0" collapsed="false">
      <c r="A115" s="27" t="s">
        <v>169</v>
      </c>
      <c r="B115" s="62" t="s">
        <v>170</v>
      </c>
      <c r="C115" s="29" t="n">
        <v>779468.9</v>
      </c>
      <c r="D115" s="29" t="n">
        <v>2110000</v>
      </c>
      <c r="E115" s="29" t="n">
        <v>657545</v>
      </c>
      <c r="F115" s="29" t="n">
        <v>456300.61</v>
      </c>
      <c r="G115" s="30" t="n">
        <v>0.216256213270142</v>
      </c>
      <c r="H115" s="30" t="n">
        <v>0.693945828802592</v>
      </c>
      <c r="I115" s="31" t="n">
        <v>-323168.29</v>
      </c>
      <c r="J115" s="32" t="n">
        <v>-0.41460062101259</v>
      </c>
    </row>
    <row r="116" s="33" customFormat="true" ht="18.75" hidden="false" customHeight="false" outlineLevel="0" collapsed="false">
      <c r="A116" s="27"/>
      <c r="B116" s="42" t="s">
        <v>171</v>
      </c>
      <c r="C116" s="29" t="n">
        <v>568072.28</v>
      </c>
      <c r="D116" s="29" t="n">
        <v>1275000</v>
      </c>
      <c r="E116" s="29" t="n">
        <v>344105</v>
      </c>
      <c r="F116" s="29" t="n">
        <v>265529.77</v>
      </c>
      <c r="G116" s="30" t="n">
        <v>0.208258643137255</v>
      </c>
      <c r="H116" s="30" t="n">
        <v>0.771653332558376</v>
      </c>
      <c r="I116" s="31" t="n">
        <v>-302542.51</v>
      </c>
      <c r="J116" s="32" t="n">
        <v>-0.532577491723412</v>
      </c>
    </row>
    <row r="117" s="33" customFormat="true" ht="54.75" hidden="false" customHeight="true" outlineLevel="0" collapsed="false">
      <c r="A117" s="27" t="s">
        <v>178</v>
      </c>
      <c r="B117" s="42" t="s">
        <v>179</v>
      </c>
      <c r="C117" s="29" t="n">
        <v>6900</v>
      </c>
      <c r="D117" s="29" t="n">
        <v>45900</v>
      </c>
      <c r="E117" s="29" t="n">
        <v>8400</v>
      </c>
      <c r="F117" s="29" t="n">
        <v>4921.92</v>
      </c>
      <c r="G117" s="30" t="n">
        <v>0.10723137254902</v>
      </c>
      <c r="H117" s="30" t="n">
        <v>0.585942857142857</v>
      </c>
      <c r="I117" s="31" t="n">
        <v>-1978.08</v>
      </c>
      <c r="J117" s="32" t="n">
        <v>-0.286678260869565</v>
      </c>
    </row>
    <row r="118" s="33" customFormat="true" ht="1.5" hidden="true" customHeight="true" outlineLevel="0" collapsed="false">
      <c r="A118" s="27"/>
      <c r="B118" s="42"/>
      <c r="C118" s="29"/>
      <c r="D118" s="29"/>
      <c r="E118" s="29"/>
      <c r="F118" s="29"/>
      <c r="G118" s="30" t="e">
        <f aca="false"/>
        <v>#DIV/0!</v>
      </c>
      <c r="H118" s="30" t="e">
        <f aca="false"/>
        <v>#DIV/0!</v>
      </c>
      <c r="I118" s="31" t="n">
        <v>0</v>
      </c>
      <c r="J118" s="32" t="e">
        <f aca="false"/>
        <v>#DIV/0!</v>
      </c>
    </row>
    <row r="119" s="33" customFormat="true" ht="0.75" hidden="true" customHeight="true" outlineLevel="0" collapsed="false">
      <c r="A119" s="27"/>
      <c r="B119" s="42"/>
      <c r="C119" s="29"/>
      <c r="D119" s="29"/>
      <c r="E119" s="29"/>
      <c r="F119" s="29"/>
      <c r="G119" s="30" t="e">
        <f aca="false"/>
        <v>#DIV/0!</v>
      </c>
      <c r="H119" s="30" t="e">
        <f aca="false"/>
        <v>#DIV/0!</v>
      </c>
      <c r="I119" s="31" t="n">
        <v>0</v>
      </c>
      <c r="J119" s="32" t="e">
        <f aca="false"/>
        <v>#DIV/0!</v>
      </c>
    </row>
    <row r="120" s="33" customFormat="true" ht="18.75" hidden="false" customHeight="true" outlineLevel="0" collapsed="false">
      <c r="A120" s="27" t="s">
        <v>169</v>
      </c>
      <c r="B120" s="42" t="s">
        <v>170</v>
      </c>
      <c r="C120" s="29" t="n">
        <v>3260.44</v>
      </c>
      <c r="D120" s="29" t="n">
        <v>30000</v>
      </c>
      <c r="E120" s="29" t="n">
        <v>5200</v>
      </c>
      <c r="F120" s="29" t="n">
        <v>3245.34</v>
      </c>
      <c r="G120" s="30" t="n">
        <v>0.108178</v>
      </c>
      <c r="H120" s="30" t="n">
        <v>0.624103846153846</v>
      </c>
      <c r="I120" s="31" t="n">
        <v>-15.0999999999999</v>
      </c>
      <c r="J120" s="32" t="n">
        <v>-0.00463127676019182</v>
      </c>
    </row>
    <row r="121" s="33" customFormat="true" ht="18.75" hidden="false" customHeight="false" outlineLevel="0" collapsed="false">
      <c r="A121" s="27"/>
      <c r="B121" s="42" t="s">
        <v>171</v>
      </c>
      <c r="C121" s="29" t="n">
        <v>3639.56</v>
      </c>
      <c r="D121" s="29" t="n">
        <v>15900</v>
      </c>
      <c r="E121" s="29" t="n">
        <v>3200</v>
      </c>
      <c r="F121" s="29" t="n">
        <v>1676.58</v>
      </c>
      <c r="G121" s="30" t="n">
        <v>0.105445283018868</v>
      </c>
      <c r="H121" s="30" t="n">
        <v>0.52393125</v>
      </c>
      <c r="I121" s="31" t="n">
        <v>-1962.98</v>
      </c>
      <c r="J121" s="32" t="n">
        <v>-0.539345415379881</v>
      </c>
    </row>
    <row r="122" s="33" customFormat="true" ht="72.75" hidden="false" customHeight="true" outlineLevel="0" collapsed="false">
      <c r="A122" s="27" t="s">
        <v>180</v>
      </c>
      <c r="B122" s="42" t="s">
        <v>181</v>
      </c>
      <c r="C122" s="29" t="n">
        <v>178218.08</v>
      </c>
      <c r="D122" s="29" t="n">
        <v>818600</v>
      </c>
      <c r="E122" s="29" t="n">
        <v>184616</v>
      </c>
      <c r="F122" s="29" t="n">
        <v>177808.17</v>
      </c>
      <c r="G122" s="30" t="n">
        <v>0.217210078182262</v>
      </c>
      <c r="H122" s="30" t="n">
        <v>0.96312437708541</v>
      </c>
      <c r="I122" s="31" t="n">
        <v>-409.910000000033</v>
      </c>
      <c r="J122" s="32" t="n">
        <v>-0.00230004722304289</v>
      </c>
    </row>
    <row r="123" s="33" customFormat="true" ht="18.75" hidden="false" customHeight="true" outlineLevel="0" collapsed="false">
      <c r="A123" s="27" t="s">
        <v>169</v>
      </c>
      <c r="B123" s="42" t="s">
        <v>170</v>
      </c>
      <c r="C123" s="29" t="n">
        <v>92185.53</v>
      </c>
      <c r="D123" s="29" t="n">
        <v>440800</v>
      </c>
      <c r="E123" s="29" t="n">
        <v>99359</v>
      </c>
      <c r="F123" s="29" t="n">
        <v>95928.39</v>
      </c>
      <c r="G123" s="30" t="n">
        <v>0.217623389292196</v>
      </c>
      <c r="H123" s="30" t="n">
        <v>0.965472579232883</v>
      </c>
      <c r="I123" s="31" t="n">
        <v>3742.86</v>
      </c>
      <c r="J123" s="32" t="n">
        <v>0.0406013828851448</v>
      </c>
    </row>
    <row r="124" s="33" customFormat="true" ht="18.75" hidden="false" customHeight="false" outlineLevel="0" collapsed="false">
      <c r="A124" s="27"/>
      <c r="B124" s="28" t="s">
        <v>171</v>
      </c>
      <c r="C124" s="29" t="n">
        <v>86032.55</v>
      </c>
      <c r="D124" s="29" t="n">
        <v>377800</v>
      </c>
      <c r="E124" s="29" t="n">
        <v>85257</v>
      </c>
      <c r="F124" s="29" t="n">
        <v>81879.78</v>
      </c>
      <c r="G124" s="30" t="n">
        <v>0.216727845420858</v>
      </c>
      <c r="H124" s="30" t="n">
        <v>0.960387768746261</v>
      </c>
      <c r="I124" s="31" t="n">
        <v>-4152.77</v>
      </c>
      <c r="J124" s="32" t="n">
        <v>-0.048269753715309</v>
      </c>
    </row>
    <row r="125" s="33" customFormat="true" ht="55.5" hidden="false" customHeight="true" outlineLevel="0" collapsed="false">
      <c r="A125" s="27" t="s">
        <v>182</v>
      </c>
      <c r="B125" s="42" t="s">
        <v>183</v>
      </c>
      <c r="C125" s="29" t="n">
        <v>116874</v>
      </c>
      <c r="D125" s="29" t="n">
        <v>470200</v>
      </c>
      <c r="E125" s="29" t="n">
        <v>103040</v>
      </c>
      <c r="F125" s="29" t="n">
        <v>103040</v>
      </c>
      <c r="G125" s="30" t="n">
        <v>0.219140791152701</v>
      </c>
      <c r="H125" s="30" t="n">
        <v>1</v>
      </c>
      <c r="I125" s="31" t="n">
        <v>-13834</v>
      </c>
      <c r="J125" s="32" t="n">
        <v>-0.118366788165032</v>
      </c>
    </row>
    <row r="126" s="33" customFormat="true" ht="18.75" hidden="false" customHeight="true" outlineLevel="0" collapsed="false">
      <c r="A126" s="27" t="s">
        <v>169</v>
      </c>
      <c r="B126" s="42" t="s">
        <v>170</v>
      </c>
      <c r="C126" s="29" t="n">
        <v>66123</v>
      </c>
      <c r="D126" s="29" t="n">
        <v>266000</v>
      </c>
      <c r="E126" s="29" t="n">
        <v>58310</v>
      </c>
      <c r="F126" s="29" t="n">
        <v>58310</v>
      </c>
      <c r="G126" s="30" t="n">
        <v>0.219210526315789</v>
      </c>
      <c r="H126" s="30" t="n">
        <v>1</v>
      </c>
      <c r="I126" s="31" t="n">
        <v>-7813</v>
      </c>
      <c r="J126" s="32" t="n">
        <v>-0.118158583246374</v>
      </c>
    </row>
    <row r="127" s="33" customFormat="true" ht="18.75" hidden="false" customHeight="true" outlineLevel="0" collapsed="false">
      <c r="A127" s="27"/>
      <c r="B127" s="42" t="s">
        <v>171</v>
      </c>
      <c r="C127" s="29" t="n">
        <v>50751</v>
      </c>
      <c r="D127" s="29" t="n">
        <v>204200</v>
      </c>
      <c r="E127" s="29" t="n">
        <v>44730</v>
      </c>
      <c r="F127" s="29" t="n">
        <v>44730</v>
      </c>
      <c r="G127" s="30" t="n">
        <v>0.219049951028404</v>
      </c>
      <c r="H127" s="30" t="n">
        <v>1</v>
      </c>
      <c r="I127" s="31" t="n">
        <v>-6021</v>
      </c>
      <c r="J127" s="32" t="n">
        <v>-0.118638056392978</v>
      </c>
    </row>
    <row r="128" s="33" customFormat="true" ht="36" hidden="false" customHeight="true" outlineLevel="0" collapsed="false">
      <c r="A128" s="27" t="s">
        <v>182</v>
      </c>
      <c r="B128" s="42" t="s">
        <v>184</v>
      </c>
      <c r="C128" s="29" t="n">
        <v>45272.41</v>
      </c>
      <c r="D128" s="29" t="n">
        <v>352700</v>
      </c>
      <c r="E128" s="29" t="n">
        <v>67120</v>
      </c>
      <c r="F128" s="29" t="n">
        <v>52333.7</v>
      </c>
      <c r="G128" s="30" t="n">
        <v>0.148380209810037</v>
      </c>
      <c r="H128" s="30" t="n">
        <v>0.779703516090584</v>
      </c>
      <c r="I128" s="31" t="n">
        <v>7061.28999999999</v>
      </c>
      <c r="J128" s="32" t="n">
        <v>0.155973362142638</v>
      </c>
    </row>
    <row r="129" s="33" customFormat="true" ht="17.25" hidden="false" customHeight="true" outlineLevel="0" collapsed="false">
      <c r="A129" s="27" t="s">
        <v>169</v>
      </c>
      <c r="B129" s="42" t="s">
        <v>170</v>
      </c>
      <c r="C129" s="29" t="n">
        <v>25969.49</v>
      </c>
      <c r="D129" s="29" t="n">
        <v>201500</v>
      </c>
      <c r="E129" s="29" t="n">
        <v>35320</v>
      </c>
      <c r="F129" s="29" t="n">
        <v>27399.68</v>
      </c>
      <c r="G129" s="30" t="n">
        <v>0.135978560794045</v>
      </c>
      <c r="H129" s="30" t="n">
        <v>0.775755379388449</v>
      </c>
      <c r="I129" s="31" t="n">
        <v>1430.19</v>
      </c>
      <c r="J129" s="32" t="n">
        <v>0.0550719324869298</v>
      </c>
    </row>
    <row r="130" s="33" customFormat="true" ht="18.75" hidden="false" customHeight="false" outlineLevel="0" collapsed="false">
      <c r="A130" s="27"/>
      <c r="B130" s="42" t="s">
        <v>171</v>
      </c>
      <c r="C130" s="29" t="n">
        <v>19302.92</v>
      </c>
      <c r="D130" s="29" t="n">
        <v>151200</v>
      </c>
      <c r="E130" s="29" t="n">
        <v>31800</v>
      </c>
      <c r="F130" s="29" t="n">
        <v>24934.02</v>
      </c>
      <c r="G130" s="30" t="n">
        <v>0.16490753968254</v>
      </c>
      <c r="H130" s="30" t="n">
        <v>0.784088679245283</v>
      </c>
      <c r="I130" s="31" t="n">
        <v>5631.1</v>
      </c>
      <c r="J130" s="32" t="n">
        <v>0.291722703093625</v>
      </c>
    </row>
    <row r="131" s="33" customFormat="true" ht="78.75" hidden="true" customHeight="true" outlineLevel="0" collapsed="false">
      <c r="A131" s="27" t="s">
        <v>185</v>
      </c>
      <c r="B131" s="42" t="s">
        <v>186</v>
      </c>
      <c r="C131" s="29" t="n">
        <v>0</v>
      </c>
      <c r="D131" s="29" t="n">
        <v>0</v>
      </c>
      <c r="E131" s="29" t="n">
        <v>0</v>
      </c>
      <c r="F131" s="29" t="n">
        <v>0</v>
      </c>
      <c r="G131" s="30" t="e">
        <f aca="false"/>
        <v>#DIV/0!</v>
      </c>
      <c r="H131" s="30" t="e">
        <f aca="false"/>
        <v>#DIV/0!</v>
      </c>
      <c r="I131" s="31" t="n">
        <v>0</v>
      </c>
      <c r="J131" s="32" t="e">
        <f aca="false"/>
        <v>#DIV/0!</v>
      </c>
    </row>
    <row r="132" s="33" customFormat="true" ht="18.75" hidden="true" customHeight="true" outlineLevel="0" collapsed="false">
      <c r="A132" s="27" t="s">
        <v>169</v>
      </c>
      <c r="B132" s="42" t="s">
        <v>170</v>
      </c>
      <c r="C132" s="29"/>
      <c r="D132" s="29"/>
      <c r="E132" s="29"/>
      <c r="F132" s="29"/>
      <c r="G132" s="30" t="e">
        <f aca="false"/>
        <v>#DIV/0!</v>
      </c>
      <c r="H132" s="30" t="e">
        <f aca="false"/>
        <v>#DIV/0!</v>
      </c>
      <c r="I132" s="31" t="n">
        <v>0</v>
      </c>
      <c r="J132" s="32" t="e">
        <f aca="false"/>
        <v>#DIV/0!</v>
      </c>
    </row>
    <row r="133" s="33" customFormat="true" ht="18.75" hidden="true" customHeight="false" outlineLevel="0" collapsed="false">
      <c r="A133" s="27"/>
      <c r="B133" s="42" t="s">
        <v>171</v>
      </c>
      <c r="C133" s="29"/>
      <c r="D133" s="29"/>
      <c r="E133" s="29"/>
      <c r="F133" s="29"/>
      <c r="G133" s="30" t="e">
        <f aca="false"/>
        <v>#DIV/0!</v>
      </c>
      <c r="H133" s="30" t="e">
        <f aca="false"/>
        <v>#DIV/0!</v>
      </c>
      <c r="I133" s="31" t="n">
        <v>0</v>
      </c>
      <c r="J133" s="32" t="e">
        <f aca="false"/>
        <v>#DIV/0!</v>
      </c>
    </row>
    <row r="134" s="33" customFormat="true" ht="98.25" hidden="true" customHeight="true" outlineLevel="0" collapsed="false">
      <c r="A134" s="27" t="s">
        <v>187</v>
      </c>
      <c r="B134" s="42" t="s">
        <v>188</v>
      </c>
      <c r="C134" s="29" t="n">
        <v>0</v>
      </c>
      <c r="D134" s="29" t="n">
        <v>0</v>
      </c>
      <c r="E134" s="29" t="n">
        <v>0</v>
      </c>
      <c r="F134" s="29" t="n">
        <v>0</v>
      </c>
      <c r="G134" s="30" t="e">
        <f aca="false"/>
        <v>#DIV/0!</v>
      </c>
      <c r="H134" s="30" t="e">
        <f aca="false"/>
        <v>#DIV/0!</v>
      </c>
      <c r="I134" s="31" t="n">
        <v>0</v>
      </c>
      <c r="J134" s="32" t="e">
        <f aca="false"/>
        <v>#DIV/0!</v>
      </c>
    </row>
    <row r="135" s="33" customFormat="true" ht="13.5" hidden="true" customHeight="true" outlineLevel="0" collapsed="false">
      <c r="A135" s="27" t="s">
        <v>169</v>
      </c>
      <c r="B135" s="42" t="s">
        <v>170</v>
      </c>
      <c r="C135" s="29"/>
      <c r="D135" s="29"/>
      <c r="E135" s="29"/>
      <c r="F135" s="29"/>
      <c r="G135" s="30" t="e">
        <f aca="false"/>
        <v>#DIV/0!</v>
      </c>
      <c r="H135" s="30" t="e">
        <f aca="false"/>
        <v>#DIV/0!</v>
      </c>
      <c r="I135" s="31" t="n">
        <v>0</v>
      </c>
      <c r="J135" s="32" t="e">
        <f aca="false"/>
        <v>#DIV/0!</v>
      </c>
    </row>
    <row r="136" s="33" customFormat="true" ht="22.5" hidden="true" customHeight="true" outlineLevel="0" collapsed="false">
      <c r="A136" s="27"/>
      <c r="B136" s="42" t="s">
        <v>171</v>
      </c>
      <c r="C136" s="29"/>
      <c r="D136" s="29"/>
      <c r="E136" s="29"/>
      <c r="F136" s="29"/>
      <c r="G136" s="30" t="e">
        <f aca="false"/>
        <v>#DIV/0!</v>
      </c>
      <c r="H136" s="30" t="e">
        <f aca="false"/>
        <v>#DIV/0!</v>
      </c>
      <c r="I136" s="31" t="n">
        <v>0</v>
      </c>
      <c r="J136" s="32" t="e">
        <f aca="false"/>
        <v>#DIV/0!</v>
      </c>
    </row>
    <row r="137" s="33" customFormat="true" ht="39" hidden="false" customHeight="true" outlineLevel="0" collapsed="false">
      <c r="A137" s="63" t="s">
        <v>189</v>
      </c>
      <c r="B137" s="42" t="s">
        <v>190</v>
      </c>
      <c r="C137" s="29"/>
      <c r="D137" s="29" t="n">
        <v>500000</v>
      </c>
      <c r="E137" s="29" t="n">
        <v>100000</v>
      </c>
      <c r="F137" s="29"/>
      <c r="G137" s="30" t="n">
        <v>0</v>
      </c>
      <c r="H137" s="30" t="n">
        <v>0</v>
      </c>
      <c r="I137" s="31" t="n">
        <v>0</v>
      </c>
      <c r="J137" s="43" t="e">
        <f aca="false"/>
        <v>#DIV/0!</v>
      </c>
    </row>
    <row r="138" s="33" customFormat="true" ht="92.25" hidden="false" customHeight="true" outlineLevel="0" collapsed="false">
      <c r="A138" s="63" t="s">
        <v>191</v>
      </c>
      <c r="B138" s="64" t="s">
        <v>192</v>
      </c>
      <c r="C138" s="29" t="n">
        <v>141400</v>
      </c>
      <c r="D138" s="29" t="n">
        <v>903500</v>
      </c>
      <c r="E138" s="29" t="n">
        <v>222200</v>
      </c>
      <c r="F138" s="29" t="n">
        <v>222200</v>
      </c>
      <c r="G138" s="30" t="n">
        <v>0.245932484781406</v>
      </c>
      <c r="H138" s="30" t="n">
        <v>1</v>
      </c>
      <c r="I138" s="31" t="n">
        <v>80800</v>
      </c>
      <c r="J138" s="32" t="n">
        <v>0.571428571428571</v>
      </c>
    </row>
    <row r="139" s="33" customFormat="true" ht="39.75" hidden="false" customHeight="true" outlineLevel="0" collapsed="false">
      <c r="A139" s="27"/>
      <c r="B139" s="16" t="s">
        <v>193</v>
      </c>
      <c r="C139" s="47" t="n">
        <v>231871604.62</v>
      </c>
      <c r="D139" s="47" t="n">
        <v>1031899343.7</v>
      </c>
      <c r="E139" s="47" t="n">
        <v>303382305</v>
      </c>
      <c r="F139" s="47" t="n">
        <v>232926309.08</v>
      </c>
      <c r="G139" s="23" t="n">
        <v>0.225725804073888</v>
      </c>
      <c r="H139" s="23" t="n">
        <v>0.76776497917372</v>
      </c>
      <c r="I139" s="24" t="n">
        <v>1054704.4600001</v>
      </c>
      <c r="J139" s="25" t="n">
        <v>0.00454865726973597</v>
      </c>
    </row>
    <row r="140" s="33" customFormat="true" ht="40.5" hidden="true" customHeight="true" outlineLevel="0" collapsed="false">
      <c r="A140" s="27" t="n">
        <v>250306</v>
      </c>
      <c r="B140" s="40" t="s">
        <v>164</v>
      </c>
      <c r="C140" s="56"/>
      <c r="D140" s="56"/>
      <c r="E140" s="56"/>
      <c r="F140" s="56"/>
      <c r="G140" s="30" t="e">
        <f aca="false"/>
        <v>#DIV/0!</v>
      </c>
      <c r="H140" s="30" t="e">
        <f aca="false"/>
        <v>#DIV/0!</v>
      </c>
      <c r="I140" s="31" t="n">
        <v>0</v>
      </c>
      <c r="J140" s="32" t="e">
        <f aca="false"/>
        <v>#DIV/0!</v>
      </c>
    </row>
    <row r="141" s="33" customFormat="true" ht="33.75" hidden="true" customHeight="true" outlineLevel="0" collapsed="false">
      <c r="A141" s="15"/>
      <c r="B141" s="16" t="s">
        <v>194</v>
      </c>
      <c r="C141" s="47" t="n">
        <v>231871604.62</v>
      </c>
      <c r="D141" s="47" t="n">
        <v>1031899343.7</v>
      </c>
      <c r="E141" s="47" t="n">
        <v>303382305</v>
      </c>
      <c r="F141" s="47" t="n">
        <v>232926309.08</v>
      </c>
      <c r="G141" s="23" t="n">
        <v>0.225725804073888</v>
      </c>
      <c r="H141" s="23" t="n">
        <v>0.76776497917372</v>
      </c>
      <c r="I141" s="24" t="n">
        <v>1054704.4600001</v>
      </c>
      <c r="J141" s="25" t="n">
        <v>0.00454865726973597</v>
      </c>
    </row>
    <row r="142" s="33" customFormat="true" ht="33.75" hidden="false" customHeight="true" outlineLevel="0" collapsed="false">
      <c r="A142" s="15"/>
      <c r="B142" s="16" t="s">
        <v>195</v>
      </c>
      <c r="C142" s="47" t="n">
        <v>231871604.62</v>
      </c>
      <c r="D142" s="47" t="n">
        <v>1031899343.7</v>
      </c>
      <c r="E142" s="47" t="n">
        <v>303382305</v>
      </c>
      <c r="F142" s="47" t="n">
        <v>232926309.08</v>
      </c>
      <c r="G142" s="23" t="n">
        <v>0.225725804073888</v>
      </c>
      <c r="H142" s="23" t="n">
        <v>0.767764979173719</v>
      </c>
      <c r="I142" s="24" t="n">
        <v>1054704.46000001</v>
      </c>
      <c r="J142" s="25" t="n">
        <v>0.00454865726973552</v>
      </c>
    </row>
    <row r="143" s="33" customFormat="true" ht="17.25" hidden="false" customHeight="true" outlineLevel="0" collapsed="false">
      <c r="A143" s="45" t="s">
        <v>196</v>
      </c>
      <c r="B143" s="57" t="s">
        <v>197</v>
      </c>
      <c r="C143" s="47" t="n">
        <v>231871604.62</v>
      </c>
      <c r="D143" s="47" t="n">
        <v>1031399343.7</v>
      </c>
      <c r="E143" s="47" t="n">
        <v>303282305</v>
      </c>
      <c r="F143" s="47" t="n">
        <v>232926309.08</v>
      </c>
      <c r="G143" s="23" t="n">
        <v>0.225835231040975</v>
      </c>
      <c r="H143" s="23" t="n">
        <v>0.768018131094064</v>
      </c>
      <c r="I143" s="24" t="n">
        <v>1054704.46000001</v>
      </c>
      <c r="J143" s="25" t="n">
        <v>0.00454865726973552</v>
      </c>
    </row>
    <row r="144" s="33" customFormat="true" ht="21.75" hidden="false" customHeight="true" outlineLevel="0" collapsed="false">
      <c r="A144" s="45" t="s">
        <v>198</v>
      </c>
      <c r="B144" s="65" t="s">
        <v>199</v>
      </c>
      <c r="C144" s="47" t="n">
        <v>92354120.06</v>
      </c>
      <c r="D144" s="47" t="n">
        <v>437020726</v>
      </c>
      <c r="E144" s="47" t="n">
        <v>118063941</v>
      </c>
      <c r="F144" s="47" t="n">
        <v>109023110.47</v>
      </c>
      <c r="G144" s="23" t="n">
        <v>0.249468970197079</v>
      </c>
      <c r="H144" s="23" t="n">
        <v>0.923424286421203</v>
      </c>
      <c r="I144" s="24" t="n">
        <v>16668990.41</v>
      </c>
      <c r="J144" s="25" t="n">
        <v>0.180489948896385</v>
      </c>
    </row>
    <row r="145" s="33" customFormat="true" ht="21" hidden="false" customHeight="true" outlineLevel="0" collapsed="false">
      <c r="A145" s="27" t="s">
        <v>200</v>
      </c>
      <c r="B145" s="40" t="s">
        <v>201</v>
      </c>
      <c r="C145" s="29" t="n">
        <v>67314555.71</v>
      </c>
      <c r="D145" s="29" t="n">
        <v>321563187</v>
      </c>
      <c r="E145" s="29" t="n">
        <v>86883229</v>
      </c>
      <c r="F145" s="29" t="n">
        <v>80381934.31</v>
      </c>
      <c r="G145" s="30" t="n">
        <v>0.249972439506889</v>
      </c>
      <c r="H145" s="30" t="n">
        <v>0.925172041085167</v>
      </c>
      <c r="I145" s="31" t="n">
        <v>13067378.6</v>
      </c>
      <c r="J145" s="32" t="n">
        <v>0.194124115686004</v>
      </c>
    </row>
    <row r="146" s="33" customFormat="true" ht="16.5" hidden="false" customHeight="true" outlineLevel="0" collapsed="false">
      <c r="A146" s="27" t="s">
        <v>202</v>
      </c>
      <c r="B146" s="40" t="s">
        <v>203</v>
      </c>
      <c r="C146" s="29" t="n">
        <v>67314555.71</v>
      </c>
      <c r="D146" s="29" t="n">
        <v>321563187</v>
      </c>
      <c r="E146" s="66" t="n">
        <v>86883229</v>
      </c>
      <c r="F146" s="29" t="n">
        <v>80381934.31</v>
      </c>
      <c r="G146" s="30" t="n">
        <v>0.249972439506889</v>
      </c>
      <c r="H146" s="30" t="n">
        <v>0.925172041085167</v>
      </c>
      <c r="I146" s="31" t="n">
        <v>13067378.6</v>
      </c>
      <c r="J146" s="32" t="n">
        <v>0.194124115686004</v>
      </c>
    </row>
    <row r="147" s="33" customFormat="true" ht="19.5" hidden="false" customHeight="true" outlineLevel="0" collapsed="false">
      <c r="A147" s="27" t="s">
        <v>204</v>
      </c>
      <c r="B147" s="40" t="s">
        <v>205</v>
      </c>
      <c r="C147" s="29" t="n">
        <v>25039564.35</v>
      </c>
      <c r="D147" s="29" t="n">
        <v>115457539</v>
      </c>
      <c r="E147" s="66" t="n">
        <v>31180712</v>
      </c>
      <c r="F147" s="29" t="n">
        <v>28641176.16</v>
      </c>
      <c r="G147" s="30" t="n">
        <v>0.248066747378012</v>
      </c>
      <c r="H147" s="30" t="n">
        <v>0.918554270345077</v>
      </c>
      <c r="I147" s="31" t="n">
        <v>3601611.81</v>
      </c>
      <c r="J147" s="32" t="n">
        <v>0.143836839956842</v>
      </c>
    </row>
    <row r="148" s="33" customFormat="true" ht="18.75" hidden="false" customHeight="false" outlineLevel="0" collapsed="false">
      <c r="A148" s="20" t="s">
        <v>206</v>
      </c>
      <c r="B148" s="67" t="s">
        <v>207</v>
      </c>
      <c r="C148" s="22" t="n">
        <v>50794600.52</v>
      </c>
      <c r="D148" s="22" t="n">
        <v>173499768.44</v>
      </c>
      <c r="E148" s="22" t="n">
        <v>73569886.1</v>
      </c>
      <c r="F148" s="22" t="n">
        <v>31178143.57</v>
      </c>
      <c r="G148" s="30" t="n">
        <v>0.179701355513809</v>
      </c>
      <c r="H148" s="30" t="n">
        <v>0.423789477227422</v>
      </c>
      <c r="I148" s="31" t="n">
        <v>-19616456.95</v>
      </c>
      <c r="J148" s="32" t="n">
        <v>-0.386191775290686</v>
      </c>
    </row>
    <row r="149" s="33" customFormat="true" ht="24.75" hidden="false" customHeight="true" outlineLevel="0" collapsed="false">
      <c r="A149" s="27" t="s">
        <v>208</v>
      </c>
      <c r="B149" s="62" t="s">
        <v>209</v>
      </c>
      <c r="C149" s="29" t="n">
        <v>1717948.51</v>
      </c>
      <c r="D149" s="29" t="n">
        <v>8304813</v>
      </c>
      <c r="E149" s="68" t="n">
        <v>3329032</v>
      </c>
      <c r="F149" s="29" t="n">
        <v>294879.17</v>
      </c>
      <c r="G149" s="30" t="n">
        <v>0.0355070210491194</v>
      </c>
      <c r="H149" s="30" t="n">
        <v>0.0885780521184537</v>
      </c>
      <c r="I149" s="31" t="n">
        <v>-1423069.34</v>
      </c>
      <c r="J149" s="32" t="n">
        <v>-0.828353895193285</v>
      </c>
    </row>
    <row r="150" s="33" customFormat="true" ht="21" hidden="false" customHeight="true" outlineLevel="0" collapsed="false">
      <c r="A150" s="27" t="s">
        <v>210</v>
      </c>
      <c r="B150" s="40" t="s">
        <v>211</v>
      </c>
      <c r="C150" s="29" t="n">
        <v>841462.62</v>
      </c>
      <c r="D150" s="29" t="n">
        <v>5009618</v>
      </c>
      <c r="E150" s="68" t="n">
        <v>1323222</v>
      </c>
      <c r="F150" s="29" t="n">
        <v>825639.57</v>
      </c>
      <c r="G150" s="30" t="n">
        <v>0.164810883783953</v>
      </c>
      <c r="H150" s="30" t="n">
        <v>0.623961489455284</v>
      </c>
      <c r="I150" s="31" t="n">
        <v>-15823.05</v>
      </c>
      <c r="J150" s="32" t="n">
        <v>-0.0188042221055524</v>
      </c>
    </row>
    <row r="151" s="33" customFormat="true" ht="16.5" hidden="false" customHeight="true" outlineLevel="0" collapsed="false">
      <c r="A151" s="27" t="s">
        <v>212</v>
      </c>
      <c r="B151" s="40" t="s">
        <v>213</v>
      </c>
      <c r="C151" s="29" t="n">
        <v>4199145.3</v>
      </c>
      <c r="D151" s="29" t="n">
        <v>21705861</v>
      </c>
      <c r="E151" s="68" t="n">
        <v>5606810</v>
      </c>
      <c r="F151" s="29" t="n">
        <v>3279700.86</v>
      </c>
      <c r="G151" s="30" t="n">
        <v>0.151097478234105</v>
      </c>
      <c r="H151" s="30" t="n">
        <v>0.584949527449655</v>
      </c>
      <c r="I151" s="31" t="n">
        <v>-919444.44</v>
      </c>
      <c r="J151" s="32" t="n">
        <v>-0.218959901197036</v>
      </c>
    </row>
    <row r="152" s="33" customFormat="true" ht="18.75" hidden="false" customHeight="true" outlineLevel="0" collapsed="false">
      <c r="A152" s="27" t="s">
        <v>214</v>
      </c>
      <c r="B152" s="62" t="s">
        <v>215</v>
      </c>
      <c r="C152" s="29" t="n">
        <v>11225492.67</v>
      </c>
      <c r="D152" s="29" t="n">
        <v>69959848.44</v>
      </c>
      <c r="E152" s="68" t="n">
        <v>28756220.1</v>
      </c>
      <c r="F152" s="29" t="n">
        <v>8127991.25</v>
      </c>
      <c r="G152" s="30" t="n">
        <v>0.116180801291627</v>
      </c>
      <c r="H152" s="30" t="n">
        <v>0.282651587090892</v>
      </c>
      <c r="I152" s="31" t="n">
        <v>-3097501.42</v>
      </c>
      <c r="J152" s="32" t="n">
        <v>-0.275934563502771</v>
      </c>
    </row>
    <row r="153" s="33" customFormat="true" ht="18.75" hidden="true" customHeight="false" outlineLevel="0" collapsed="false">
      <c r="A153" s="27" t="n">
        <v>1135</v>
      </c>
      <c r="B153" s="40" t="s">
        <v>124</v>
      </c>
      <c r="C153" s="29"/>
      <c r="D153" s="29"/>
      <c r="E153" s="68"/>
      <c r="F153" s="29"/>
      <c r="G153" s="30" t="e">
        <f aca="false"/>
        <v>#DIV/0!</v>
      </c>
      <c r="H153" s="30" t="e">
        <f aca="false"/>
        <v>#DIV/0!</v>
      </c>
      <c r="I153" s="31" t="n">
        <v>0</v>
      </c>
      <c r="J153" s="32" t="e">
        <f aca="false"/>
        <v>#DIV/0!</v>
      </c>
    </row>
    <row r="154" s="33" customFormat="true" ht="18.75" hidden="true" customHeight="true" outlineLevel="0" collapsed="false">
      <c r="A154" s="27" t="n">
        <v>1136</v>
      </c>
      <c r="B154" s="40" t="s">
        <v>216</v>
      </c>
      <c r="C154" s="29"/>
      <c r="D154" s="29"/>
      <c r="E154" s="56"/>
      <c r="F154" s="29"/>
      <c r="G154" s="30" t="e">
        <f aca="false"/>
        <v>#DIV/0!</v>
      </c>
      <c r="H154" s="30" t="e">
        <f aca="false"/>
        <v>#DIV/0!</v>
      </c>
      <c r="I154" s="31" t="n">
        <v>0</v>
      </c>
      <c r="J154" s="32" t="e">
        <f aca="false"/>
        <v>#DIV/0!</v>
      </c>
    </row>
    <row r="155" s="33" customFormat="true" ht="47.25" hidden="true" customHeight="true" outlineLevel="0" collapsed="false">
      <c r="A155" s="27" t="n">
        <v>1137</v>
      </c>
      <c r="B155" s="40" t="s">
        <v>217</v>
      </c>
      <c r="C155" s="29"/>
      <c r="D155" s="29"/>
      <c r="E155" s="56"/>
      <c r="F155" s="29"/>
      <c r="G155" s="30" t="e">
        <f aca="false"/>
        <v>#DIV/0!</v>
      </c>
      <c r="H155" s="30" t="e">
        <f aca="false"/>
        <v>#DIV/0!</v>
      </c>
      <c r="I155" s="31" t="n">
        <v>0</v>
      </c>
      <c r="J155" s="32" t="e">
        <f aca="false"/>
        <v>#DIV/0!</v>
      </c>
    </row>
    <row r="156" s="33" customFormat="true" ht="15.75" hidden="true" customHeight="true" outlineLevel="0" collapsed="false">
      <c r="A156" s="27" t="n">
        <v>1138</v>
      </c>
      <c r="B156" s="40" t="s">
        <v>218</v>
      </c>
      <c r="C156" s="29"/>
      <c r="D156" s="29"/>
      <c r="E156" s="56"/>
      <c r="F156" s="29"/>
      <c r="G156" s="30" t="e">
        <f aca="false"/>
        <v>#DIV/0!</v>
      </c>
      <c r="H156" s="30" t="e">
        <f aca="false"/>
        <v>#DIV/0!</v>
      </c>
      <c r="I156" s="31" t="n">
        <v>0</v>
      </c>
      <c r="J156" s="32" t="e">
        <f aca="false"/>
        <v>#DIV/0!</v>
      </c>
    </row>
    <row r="157" s="33" customFormat="true" ht="18.75" hidden="true" customHeight="false" outlineLevel="0" collapsed="false">
      <c r="A157" s="27" t="n">
        <v>1139</v>
      </c>
      <c r="B157" s="40" t="s">
        <v>219</v>
      </c>
      <c r="C157" s="29"/>
      <c r="D157" s="29"/>
      <c r="E157" s="56"/>
      <c r="F157" s="29"/>
      <c r="G157" s="30" t="e">
        <f aca="false"/>
        <v>#DIV/0!</v>
      </c>
      <c r="H157" s="30" t="e">
        <f aca="false"/>
        <v>#DIV/0!</v>
      </c>
      <c r="I157" s="31" t="n">
        <v>0</v>
      </c>
      <c r="J157" s="32" t="e">
        <f aca="false"/>
        <v>#DIV/0!</v>
      </c>
    </row>
    <row r="158" s="33" customFormat="true" ht="16.5" hidden="false" customHeight="true" outlineLevel="0" collapsed="false">
      <c r="A158" s="27" t="s">
        <v>220</v>
      </c>
      <c r="B158" s="40" t="s">
        <v>221</v>
      </c>
      <c r="C158" s="29" t="n">
        <v>131589.18</v>
      </c>
      <c r="D158" s="29" t="n">
        <v>506264</v>
      </c>
      <c r="E158" s="68" t="n">
        <v>326490</v>
      </c>
      <c r="F158" s="29" t="n">
        <v>17559.99</v>
      </c>
      <c r="G158" s="30" t="n">
        <v>0.0346854407976866</v>
      </c>
      <c r="H158" s="30" t="n">
        <v>0.0537841587797482</v>
      </c>
      <c r="I158" s="31" t="n">
        <v>-114029.19</v>
      </c>
      <c r="J158" s="32" t="n">
        <v>-0.866554453793237</v>
      </c>
    </row>
    <row r="159" s="33" customFormat="true" ht="20.25" hidden="false" customHeight="true" outlineLevel="0" collapsed="false">
      <c r="A159" s="63" t="s">
        <v>222</v>
      </c>
      <c r="B159" s="69" t="s">
        <v>223</v>
      </c>
      <c r="C159" s="29" t="n">
        <v>32478205.69</v>
      </c>
      <c r="D159" s="29" t="n">
        <v>66287532</v>
      </c>
      <c r="E159" s="29" t="n">
        <v>33564856</v>
      </c>
      <c r="F159" s="29" t="n">
        <v>18478804.18</v>
      </c>
      <c r="G159" s="30" t="n">
        <v>0.27876741858484</v>
      </c>
      <c r="H159" s="30" t="n">
        <v>0.550540249003303</v>
      </c>
      <c r="I159" s="31" t="n">
        <v>-13999401.51</v>
      </c>
      <c r="J159" s="32" t="n">
        <v>-0.431039868508204</v>
      </c>
    </row>
    <row r="160" s="33" customFormat="true" ht="18" hidden="false" customHeight="true" outlineLevel="0" collapsed="false">
      <c r="A160" s="27" t="s">
        <v>224</v>
      </c>
      <c r="B160" s="40" t="s">
        <v>225</v>
      </c>
      <c r="C160" s="29" t="n">
        <v>25831661.8</v>
      </c>
      <c r="D160" s="29" t="n">
        <v>47500659</v>
      </c>
      <c r="E160" s="70" t="n">
        <v>27693754</v>
      </c>
      <c r="F160" s="29" t="n">
        <v>15698044.87</v>
      </c>
      <c r="G160" s="30" t="n">
        <v>0.330480570174826</v>
      </c>
      <c r="H160" s="30" t="n">
        <v>0.566844237512906</v>
      </c>
      <c r="I160" s="31" t="n">
        <v>-10133616.93</v>
      </c>
      <c r="J160" s="32" t="n">
        <v>-0.392294425672606</v>
      </c>
    </row>
    <row r="161" s="33" customFormat="true" ht="18.75" hidden="false" customHeight="true" outlineLevel="0" collapsed="false">
      <c r="A161" s="27" t="s">
        <v>226</v>
      </c>
      <c r="B161" s="40" t="s">
        <v>227</v>
      </c>
      <c r="C161" s="29" t="n">
        <v>1611706.01</v>
      </c>
      <c r="D161" s="29" t="n">
        <v>4619790</v>
      </c>
      <c r="E161" s="68" t="n">
        <v>1269025</v>
      </c>
      <c r="F161" s="29" t="n">
        <v>729987.28</v>
      </c>
      <c r="G161" s="30" t="n">
        <v>0.158013087174958</v>
      </c>
      <c r="H161" s="30" t="n">
        <v>0.575234751088434</v>
      </c>
      <c r="I161" s="31" t="n">
        <v>-881718.73</v>
      </c>
      <c r="J161" s="32" t="n">
        <v>-0.547071689581898</v>
      </c>
    </row>
    <row r="162" s="33" customFormat="true" ht="16.5" hidden="false" customHeight="true" outlineLevel="0" collapsed="false">
      <c r="A162" s="27" t="s">
        <v>228</v>
      </c>
      <c r="B162" s="40" t="s">
        <v>229</v>
      </c>
      <c r="C162" s="29" t="n">
        <v>3980462.58</v>
      </c>
      <c r="D162" s="29" t="n">
        <v>12406484</v>
      </c>
      <c r="E162" s="70" t="n">
        <v>3896027</v>
      </c>
      <c r="F162" s="29" t="n">
        <v>1749497.3</v>
      </c>
      <c r="G162" s="30" t="n">
        <v>0.141014754865279</v>
      </c>
      <c r="H162" s="30" t="n">
        <v>0.449046503014481</v>
      </c>
      <c r="I162" s="31" t="n">
        <v>-2230965.28</v>
      </c>
      <c r="J162" s="32" t="n">
        <v>-0.560478897907389</v>
      </c>
    </row>
    <row r="163" s="33" customFormat="true" ht="18" hidden="false" customHeight="true" outlineLevel="0" collapsed="false">
      <c r="A163" s="27" t="s">
        <v>230</v>
      </c>
      <c r="B163" s="40" t="s">
        <v>231</v>
      </c>
      <c r="C163" s="29" t="n">
        <v>1054375.3</v>
      </c>
      <c r="D163" s="29" t="n">
        <v>1752639</v>
      </c>
      <c r="E163" s="70" t="n">
        <v>706050</v>
      </c>
      <c r="F163" s="29" t="n">
        <v>301274.73</v>
      </c>
      <c r="G163" s="30" t="n">
        <v>0.171897766739186</v>
      </c>
      <c r="H163" s="30" t="n">
        <v>0.426704525175271</v>
      </c>
      <c r="I163" s="31" t="n">
        <v>-753100.57</v>
      </c>
      <c r="J163" s="32" t="n">
        <v>-0.714262340933062</v>
      </c>
    </row>
    <row r="164" s="33" customFormat="true" ht="17.25" hidden="true" customHeight="true" outlineLevel="0" collapsed="false">
      <c r="A164" s="27" t="n">
        <v>1165</v>
      </c>
      <c r="B164" s="40" t="s">
        <v>232</v>
      </c>
      <c r="C164" s="29"/>
      <c r="D164" s="29"/>
      <c r="E164" s="70"/>
      <c r="F164" s="29"/>
      <c r="G164" s="30" t="e">
        <f aca="false"/>
        <v>#DIV/0!</v>
      </c>
      <c r="H164" s="30" t="e">
        <f aca="false"/>
        <v>#DIV/0!</v>
      </c>
      <c r="I164" s="31" t="n">
        <v>0</v>
      </c>
      <c r="J164" s="32" t="e">
        <f aca="false"/>
        <v>#DIV/0!</v>
      </c>
    </row>
    <row r="165" s="33" customFormat="true" ht="16.5" hidden="false" customHeight="true" outlineLevel="0" collapsed="false">
      <c r="A165" s="27" t="s">
        <v>233</v>
      </c>
      <c r="B165" s="40" t="s">
        <v>234</v>
      </c>
      <c r="C165" s="29"/>
      <c r="D165" s="29" t="n">
        <v>7960</v>
      </c>
      <c r="E165" s="70"/>
      <c r="F165" s="29"/>
      <c r="G165" s="30" t="n">
        <v>0</v>
      </c>
      <c r="H165" s="41" t="e">
        <f aca="false"/>
        <v>#DIV/0!</v>
      </c>
      <c r="I165" s="54" t="n">
        <v>0</v>
      </c>
      <c r="J165" s="43" t="e">
        <f aca="false"/>
        <v>#DIV/0!</v>
      </c>
    </row>
    <row r="166" s="33" customFormat="true" ht="39" hidden="false" customHeight="true" outlineLevel="0" collapsed="false">
      <c r="A166" s="27" t="s">
        <v>235</v>
      </c>
      <c r="B166" s="40" t="s">
        <v>236</v>
      </c>
      <c r="C166" s="29" t="n">
        <v>200756.55</v>
      </c>
      <c r="D166" s="29" t="n">
        <v>1725832</v>
      </c>
      <c r="E166" s="29" t="n">
        <v>663256</v>
      </c>
      <c r="F166" s="29" t="n">
        <v>153568.55</v>
      </c>
      <c r="G166" s="30" t="n">
        <v>0.0889823285232862</v>
      </c>
      <c r="H166" s="30" t="n">
        <v>0.231537370185871</v>
      </c>
      <c r="I166" s="31" t="n">
        <v>-47188</v>
      </c>
      <c r="J166" s="32" t="n">
        <v>-0.235050861354212</v>
      </c>
    </row>
    <row r="167" s="33" customFormat="true" ht="37.5" hidden="false" customHeight="true" outlineLevel="0" collapsed="false">
      <c r="A167" s="27" t="s">
        <v>237</v>
      </c>
      <c r="B167" s="40" t="s">
        <v>238</v>
      </c>
      <c r="C167" s="29"/>
      <c r="D167" s="29" t="n">
        <v>322500</v>
      </c>
      <c r="E167" s="71"/>
      <c r="F167" s="29"/>
      <c r="G167" s="30" t="n">
        <v>0</v>
      </c>
      <c r="H167" s="41" t="e">
        <f aca="false"/>
        <v>#DIV/0!</v>
      </c>
      <c r="I167" s="54" t="n">
        <v>0</v>
      </c>
      <c r="J167" s="43" t="e">
        <f aca="false"/>
        <v>#DIV/0!</v>
      </c>
    </row>
    <row r="168" s="33" customFormat="true" ht="38.25" hidden="false" customHeight="true" outlineLevel="0" collapsed="false">
      <c r="A168" s="27" t="s">
        <v>239</v>
      </c>
      <c r="B168" s="40" t="s">
        <v>240</v>
      </c>
      <c r="C168" s="29" t="n">
        <v>200756.55</v>
      </c>
      <c r="D168" s="29" t="n">
        <v>1403332</v>
      </c>
      <c r="E168" s="71" t="n">
        <v>663256</v>
      </c>
      <c r="F168" s="29" t="n">
        <v>153568.55</v>
      </c>
      <c r="G168" s="30" t="n">
        <v>0.109431374756651</v>
      </c>
      <c r="H168" s="30" t="n">
        <v>0.231537370185871</v>
      </c>
      <c r="I168" s="31" t="n">
        <v>-47188</v>
      </c>
      <c r="J168" s="32" t="n">
        <v>-0.235050861354212</v>
      </c>
    </row>
    <row r="169" s="33" customFormat="true" ht="30" hidden="true" customHeight="true" outlineLevel="0" collapsed="false">
      <c r="A169" s="27" t="n">
        <v>1200</v>
      </c>
      <c r="B169" s="40" t="s">
        <v>241</v>
      </c>
      <c r="C169" s="29"/>
      <c r="D169" s="29"/>
      <c r="E169" s="29"/>
      <c r="F169" s="29"/>
      <c r="G169" s="30" t="e">
        <f aca="false"/>
        <v>#DIV/0!</v>
      </c>
      <c r="H169" s="30" t="e">
        <f aca="false"/>
        <v>#DIV/0!</v>
      </c>
      <c r="I169" s="24" t="n">
        <v>0</v>
      </c>
      <c r="J169" s="32" t="e">
        <f aca="false"/>
        <v>#DIV/0!</v>
      </c>
    </row>
    <row r="170" s="33" customFormat="true" ht="26.25" hidden="false" customHeight="true" outlineLevel="0" collapsed="false">
      <c r="A170" s="20" t="n">
        <v>2400</v>
      </c>
      <c r="B170" s="72" t="s">
        <v>242</v>
      </c>
      <c r="C170" s="22" t="n">
        <v>0</v>
      </c>
      <c r="D170" s="22" t="n">
        <v>77500</v>
      </c>
      <c r="E170" s="22" t="n">
        <v>6984</v>
      </c>
      <c r="F170" s="22" t="n">
        <v>792</v>
      </c>
      <c r="G170" s="23" t="n">
        <v>0.0102193548387097</v>
      </c>
      <c r="H170" s="23" t="n">
        <v>0.11340206185567</v>
      </c>
      <c r="I170" s="24" t="n">
        <v>792</v>
      </c>
      <c r="J170" s="52" t="e">
        <f aca="false"/>
        <v>#DIV/0!</v>
      </c>
    </row>
    <row r="171" s="33" customFormat="true" ht="24.75" hidden="false" customHeight="true" outlineLevel="0" collapsed="false">
      <c r="A171" s="27" t="s">
        <v>243</v>
      </c>
      <c r="B171" s="62" t="s">
        <v>244</v>
      </c>
      <c r="C171" s="29"/>
      <c r="D171" s="29" t="n">
        <v>77500</v>
      </c>
      <c r="E171" s="29" t="n">
        <v>6984</v>
      </c>
      <c r="F171" s="29" t="n">
        <v>792</v>
      </c>
      <c r="G171" s="30" t="n">
        <v>0.0102193548387097</v>
      </c>
      <c r="H171" s="30" t="n">
        <v>0.11340206185567</v>
      </c>
      <c r="I171" s="31" t="n">
        <v>792</v>
      </c>
      <c r="J171" s="43" t="e">
        <f aca="false"/>
        <v>#DIV/0!</v>
      </c>
    </row>
    <row r="172" s="33" customFormat="true" ht="17.25" hidden="false" customHeight="true" outlineLevel="0" collapsed="false">
      <c r="A172" s="45" t="s">
        <v>245</v>
      </c>
      <c r="B172" s="65" t="s">
        <v>246</v>
      </c>
      <c r="C172" s="47" t="n">
        <v>81513614.95</v>
      </c>
      <c r="D172" s="47" t="n">
        <v>388273188.26</v>
      </c>
      <c r="E172" s="47" t="n">
        <v>103938313.9</v>
      </c>
      <c r="F172" s="47" t="n">
        <v>86882105.28</v>
      </c>
      <c r="G172" s="23" t="n">
        <v>0.223765399999294</v>
      </c>
      <c r="H172" s="23" t="n">
        <v>0.835900660882281</v>
      </c>
      <c r="I172" s="24" t="n">
        <v>5368490.33</v>
      </c>
      <c r="J172" s="25" t="n">
        <v>0.065860044770349</v>
      </c>
    </row>
    <row r="173" s="33" customFormat="true" ht="36" hidden="false" customHeight="true" outlineLevel="0" collapsed="false">
      <c r="A173" s="27" t="s">
        <v>247</v>
      </c>
      <c r="B173" s="40" t="s">
        <v>248</v>
      </c>
      <c r="C173" s="29" t="n">
        <v>2272555.48</v>
      </c>
      <c r="D173" s="29" t="n">
        <v>15391381.26</v>
      </c>
      <c r="E173" s="71" t="n">
        <v>3530984.26</v>
      </c>
      <c r="F173" s="29" t="n">
        <v>1563176.6</v>
      </c>
      <c r="G173" s="30" t="n">
        <v>0.101561813952493</v>
      </c>
      <c r="H173" s="30" t="n">
        <v>0.442702794715941</v>
      </c>
      <c r="I173" s="31" t="n">
        <v>-709378.88</v>
      </c>
      <c r="J173" s="32" t="n">
        <v>-0.312150302266768</v>
      </c>
    </row>
    <row r="174" s="33" customFormat="true" ht="21.75" hidden="false" customHeight="true" outlineLevel="0" collapsed="false">
      <c r="A174" s="27" t="s">
        <v>249</v>
      </c>
      <c r="B174" s="40" t="s">
        <v>250</v>
      </c>
      <c r="C174" s="29" t="n">
        <v>79241059.47</v>
      </c>
      <c r="D174" s="29" t="n">
        <v>372881807</v>
      </c>
      <c r="E174" s="71" t="n">
        <v>100407329.64</v>
      </c>
      <c r="F174" s="29" t="n">
        <v>85318928.68</v>
      </c>
      <c r="G174" s="30" t="n">
        <v>0.228809577400487</v>
      </c>
      <c r="H174" s="30" t="n">
        <v>0.849728092420166</v>
      </c>
      <c r="I174" s="31" t="n">
        <v>6077869.21000001</v>
      </c>
      <c r="J174" s="32" t="n">
        <v>0.0767010089296072</v>
      </c>
    </row>
    <row r="175" s="33" customFormat="true" ht="18" hidden="false" customHeight="true" outlineLevel="0" collapsed="false">
      <c r="A175" s="20" t="s">
        <v>251</v>
      </c>
      <c r="B175" s="67" t="s">
        <v>252</v>
      </c>
      <c r="C175" s="22" t="n">
        <v>6352684.47</v>
      </c>
      <c r="D175" s="22" t="n">
        <v>32252751</v>
      </c>
      <c r="E175" s="22" t="n">
        <v>7545228</v>
      </c>
      <c r="F175" s="22" t="n">
        <v>5811018.39</v>
      </c>
      <c r="G175" s="23" t="n">
        <v>0.180171247717753</v>
      </c>
      <c r="H175" s="23" t="n">
        <v>0.770158090650143</v>
      </c>
      <c r="I175" s="24" t="n">
        <v>-541666.08</v>
      </c>
      <c r="J175" s="25" t="n">
        <v>-0.0852656987070538</v>
      </c>
    </row>
    <row r="176" s="33" customFormat="true" ht="17.25" hidden="false" customHeight="true" outlineLevel="0" collapsed="false">
      <c r="A176" s="27" t="s">
        <v>253</v>
      </c>
      <c r="B176" s="40" t="s">
        <v>254</v>
      </c>
      <c r="C176" s="29" t="n">
        <v>112234.16</v>
      </c>
      <c r="D176" s="29" t="n">
        <v>702864</v>
      </c>
      <c r="E176" s="29" t="n">
        <v>275461</v>
      </c>
      <c r="F176" s="29" t="n">
        <v>195769.83</v>
      </c>
      <c r="G176" s="30" t="n">
        <v>0.278531593594209</v>
      </c>
      <c r="H176" s="30" t="n">
        <v>0.710698901114858</v>
      </c>
      <c r="I176" s="31" t="n">
        <v>83535.67</v>
      </c>
      <c r="J176" s="32" t="n">
        <v>0.74429808179613</v>
      </c>
    </row>
    <row r="177" s="33" customFormat="true" ht="15" hidden="true" customHeight="true" outlineLevel="0" collapsed="false">
      <c r="A177" s="27" t="n">
        <v>1342</v>
      </c>
      <c r="B177" s="40" t="s">
        <v>255</v>
      </c>
      <c r="C177" s="29"/>
      <c r="D177" s="29"/>
      <c r="E177" s="29"/>
      <c r="F177" s="29"/>
      <c r="G177" s="30" t="e">
        <f aca="false"/>
        <v>#DIV/0!</v>
      </c>
      <c r="H177" s="30" t="e">
        <f aca="false"/>
        <v>#DIV/0!</v>
      </c>
      <c r="I177" s="31" t="n">
        <v>0</v>
      </c>
      <c r="J177" s="32" t="e">
        <f aca="false"/>
        <v>#DIV/0!</v>
      </c>
    </row>
    <row r="178" s="33" customFormat="true" ht="19.5" hidden="false" customHeight="true" outlineLevel="0" collapsed="false">
      <c r="A178" s="27" t="s">
        <v>256</v>
      </c>
      <c r="B178" s="40" t="s">
        <v>257</v>
      </c>
      <c r="C178" s="29" t="n">
        <v>6240450.31</v>
      </c>
      <c r="D178" s="29" t="n">
        <v>31549887</v>
      </c>
      <c r="E178" s="29" t="n">
        <v>7269767</v>
      </c>
      <c r="F178" s="29" t="n">
        <v>5615248.56</v>
      </c>
      <c r="G178" s="30" t="n">
        <v>0.177979989595525</v>
      </c>
      <c r="H178" s="30" t="n">
        <v>0.772411077273866</v>
      </c>
      <c r="I178" s="31" t="n">
        <v>-625201.75</v>
      </c>
      <c r="J178" s="32" t="n">
        <v>-0.100185358258225</v>
      </c>
    </row>
    <row r="179" s="33" customFormat="true" ht="18" hidden="true" customHeight="true" outlineLevel="0" collapsed="false">
      <c r="A179" s="45" t="n">
        <v>2000</v>
      </c>
      <c r="B179" s="57" t="s">
        <v>258</v>
      </c>
      <c r="C179" s="47" t="n">
        <v>0</v>
      </c>
      <c r="D179" s="47" t="n">
        <v>0</v>
      </c>
      <c r="E179" s="47" t="n">
        <v>0</v>
      </c>
      <c r="F179" s="47" t="n">
        <v>0</v>
      </c>
      <c r="G179" s="30" t="e">
        <f aca="false"/>
        <v>#DIV/0!</v>
      </c>
      <c r="H179" s="30" t="e">
        <f aca="false"/>
        <v>#DIV/0!</v>
      </c>
      <c r="I179" s="24" t="n">
        <v>0</v>
      </c>
      <c r="J179" s="25" t="e">
        <f aca="false"/>
        <v>#DIV/0!</v>
      </c>
    </row>
    <row r="180" s="33" customFormat="true" ht="18" hidden="true" customHeight="true" outlineLevel="0" collapsed="false">
      <c r="A180" s="45" t="n">
        <v>2100</v>
      </c>
      <c r="B180" s="65" t="s">
        <v>259</v>
      </c>
      <c r="C180" s="47" t="n">
        <v>0</v>
      </c>
      <c r="D180" s="47" t="n">
        <v>0</v>
      </c>
      <c r="E180" s="47" t="n">
        <v>0</v>
      </c>
      <c r="F180" s="47" t="n">
        <v>0</v>
      </c>
      <c r="G180" s="30" t="e">
        <f aca="false"/>
        <v>#DIV/0!</v>
      </c>
      <c r="H180" s="30" t="e">
        <f aca="false"/>
        <v>#DIV/0!</v>
      </c>
      <c r="I180" s="24" t="n">
        <v>0</v>
      </c>
      <c r="J180" s="25" t="e">
        <f aca="false"/>
        <v>#DIV/0!</v>
      </c>
    </row>
    <row r="181" s="33" customFormat="true" ht="22.5" hidden="true" customHeight="true" outlineLevel="0" collapsed="false">
      <c r="A181" s="27" t="n">
        <v>2110</v>
      </c>
      <c r="B181" s="40" t="s">
        <v>260</v>
      </c>
      <c r="C181" s="29"/>
      <c r="D181" s="29" t="n">
        <v>0</v>
      </c>
      <c r="E181" s="29" t="n">
        <v>0</v>
      </c>
      <c r="F181" s="29" t="n">
        <v>0</v>
      </c>
      <c r="G181" s="30" t="e">
        <f aca="false"/>
        <v>#DIV/0!</v>
      </c>
      <c r="H181" s="30" t="e">
        <f aca="false"/>
        <v>#DIV/0!</v>
      </c>
      <c r="I181" s="31" t="n">
        <v>0</v>
      </c>
      <c r="J181" s="32" t="e">
        <f aca="false"/>
        <v>#DIV/0!</v>
      </c>
    </row>
    <row r="182" s="33" customFormat="true" ht="30" hidden="true" customHeight="true" outlineLevel="0" collapsed="false">
      <c r="A182" s="27" t="s">
        <v>204</v>
      </c>
      <c r="B182" s="40" t="s">
        <v>261</v>
      </c>
      <c r="C182" s="29"/>
      <c r="D182" s="29"/>
      <c r="E182" s="29"/>
      <c r="F182" s="29"/>
      <c r="G182" s="30" t="e">
        <f aca="false"/>
        <v>#DIV/0!</v>
      </c>
      <c r="H182" s="30" t="e">
        <f aca="false"/>
        <v>#DIV/0!</v>
      </c>
      <c r="I182" s="31" t="n">
        <v>0</v>
      </c>
      <c r="J182" s="32" t="e">
        <f aca="false"/>
        <v>#DIV/0!</v>
      </c>
    </row>
    <row r="183" s="33" customFormat="true" ht="21" hidden="true" customHeight="true" outlineLevel="0" collapsed="false">
      <c r="A183" s="27" t="s">
        <v>262</v>
      </c>
      <c r="B183" s="40" t="s">
        <v>263</v>
      </c>
      <c r="C183" s="29"/>
      <c r="D183" s="29"/>
      <c r="E183" s="29"/>
      <c r="F183" s="29"/>
      <c r="G183" s="30" t="e">
        <f aca="false"/>
        <v>#DIV/0!</v>
      </c>
      <c r="H183" s="30" t="e">
        <f aca="false"/>
        <v>#DIV/0!</v>
      </c>
      <c r="I183" s="31" t="n">
        <v>0</v>
      </c>
      <c r="J183" s="32" t="e">
        <f aca="false"/>
        <v>#DIV/0!</v>
      </c>
    </row>
    <row r="184" s="33" customFormat="true" ht="18.75" hidden="true" customHeight="true" outlineLevel="0" collapsed="false">
      <c r="A184" s="27" t="n">
        <v>2130</v>
      </c>
      <c r="B184" s="40" t="s">
        <v>264</v>
      </c>
      <c r="C184" s="29" t="n">
        <v>0</v>
      </c>
      <c r="D184" s="29" t="n">
        <v>0</v>
      </c>
      <c r="E184" s="29" t="n">
        <v>0</v>
      </c>
      <c r="F184" s="29" t="n">
        <v>0</v>
      </c>
      <c r="G184" s="30" t="e">
        <f aca="false"/>
        <v>#DIV/0!</v>
      </c>
      <c r="H184" s="30" t="e">
        <f aca="false"/>
        <v>#DIV/0!</v>
      </c>
      <c r="I184" s="31" t="n">
        <v>0</v>
      </c>
      <c r="J184" s="32" t="e">
        <f aca="false"/>
        <v>#DIV/0!</v>
      </c>
    </row>
    <row r="185" s="33" customFormat="true" ht="21" hidden="true" customHeight="true" outlineLevel="0" collapsed="false">
      <c r="A185" s="27" t="n">
        <v>2132</v>
      </c>
      <c r="B185" s="40" t="s">
        <v>265</v>
      </c>
      <c r="C185" s="29"/>
      <c r="D185" s="29"/>
      <c r="E185" s="29"/>
      <c r="F185" s="29"/>
      <c r="G185" s="30" t="e">
        <f aca="false"/>
        <v>#DIV/0!</v>
      </c>
      <c r="H185" s="30" t="e">
        <f aca="false"/>
        <v>#DIV/0!</v>
      </c>
      <c r="I185" s="31" t="n">
        <v>0</v>
      </c>
      <c r="J185" s="32" t="e">
        <f aca="false"/>
        <v>#DIV/0!</v>
      </c>
    </row>
    <row r="186" s="33" customFormat="true" ht="16.5" hidden="true" customHeight="true" outlineLevel="0" collapsed="false">
      <c r="A186" s="27" t="n">
        <v>2133</v>
      </c>
      <c r="B186" s="40" t="s">
        <v>266</v>
      </c>
      <c r="C186" s="29"/>
      <c r="D186" s="29" t="n">
        <v>0</v>
      </c>
      <c r="E186" s="29" t="n">
        <v>0</v>
      </c>
      <c r="F186" s="29" t="n">
        <v>0</v>
      </c>
      <c r="G186" s="30" t="e">
        <f aca="false"/>
        <v>#DIV/0!</v>
      </c>
      <c r="H186" s="30" t="e">
        <f aca="false"/>
        <v>#DIV/0!</v>
      </c>
      <c r="I186" s="31" t="n">
        <v>0</v>
      </c>
      <c r="J186" s="32" t="e">
        <f aca="false"/>
        <v>#DIV/0!</v>
      </c>
    </row>
    <row r="187" s="33" customFormat="true" ht="0.75" hidden="true" customHeight="true" outlineLevel="0" collapsed="false">
      <c r="A187" s="45" t="n">
        <v>2300</v>
      </c>
      <c r="B187" s="65" t="s">
        <v>267</v>
      </c>
      <c r="C187" s="47"/>
      <c r="D187" s="47"/>
      <c r="E187" s="47"/>
      <c r="F187" s="47"/>
      <c r="G187" s="30" t="e">
        <f aca="false"/>
        <v>#DIV/0!</v>
      </c>
      <c r="H187" s="30" t="e">
        <f aca="false"/>
        <v>#DIV/0!</v>
      </c>
      <c r="I187" s="24" t="n">
        <v>0</v>
      </c>
      <c r="J187" s="32" t="e">
        <f aca="false"/>
        <v>#DIV/0!</v>
      </c>
    </row>
    <row r="188" s="33" customFormat="true" ht="35.25" hidden="true" customHeight="true" outlineLevel="0" collapsed="false">
      <c r="A188" s="27" t="s">
        <v>268</v>
      </c>
      <c r="B188" s="40" t="s">
        <v>269</v>
      </c>
      <c r="C188" s="29" t="n">
        <v>0</v>
      </c>
      <c r="D188" s="29" t="n">
        <v>0</v>
      </c>
      <c r="E188" s="29" t="n">
        <v>0</v>
      </c>
      <c r="F188" s="29" t="n">
        <v>0</v>
      </c>
      <c r="G188" s="30" t="e">
        <f aca="false"/>
        <v>#DIV/0!</v>
      </c>
      <c r="H188" s="30" t="e">
        <f aca="false"/>
        <v>#DIV/0!</v>
      </c>
      <c r="I188" s="24" t="n">
        <v>0</v>
      </c>
      <c r="J188" s="32" t="e">
        <f aca="false"/>
        <v>#DIV/0!</v>
      </c>
    </row>
    <row r="189" s="33" customFormat="true" ht="22.5" hidden="true" customHeight="true" outlineLevel="0" collapsed="false">
      <c r="A189" s="45" t="n">
        <v>2400</v>
      </c>
      <c r="B189" s="65" t="s">
        <v>270</v>
      </c>
      <c r="C189" s="47" t="n">
        <v>0</v>
      </c>
      <c r="D189" s="47" t="n">
        <v>0</v>
      </c>
      <c r="E189" s="47" t="n">
        <v>0</v>
      </c>
      <c r="F189" s="47" t="n">
        <v>0</v>
      </c>
      <c r="G189" s="30" t="e">
        <f aca="false"/>
        <v>#DIV/0!</v>
      </c>
      <c r="H189" s="30" t="e">
        <f aca="false"/>
        <v>#DIV/0!</v>
      </c>
      <c r="I189" s="24" t="n">
        <v>0</v>
      </c>
      <c r="J189" s="25" t="e">
        <f aca="false"/>
        <v>#DIV/0!</v>
      </c>
    </row>
    <row r="190" s="33" customFormat="true" ht="24" hidden="true" customHeight="true" outlineLevel="0" collapsed="false">
      <c r="A190" s="27" t="n">
        <v>2410</v>
      </c>
      <c r="B190" s="40" t="s">
        <v>271</v>
      </c>
      <c r="C190" s="29"/>
      <c r="D190" s="29" t="n">
        <v>0</v>
      </c>
      <c r="E190" s="29" t="n">
        <v>0</v>
      </c>
      <c r="F190" s="29" t="n">
        <v>0</v>
      </c>
      <c r="G190" s="30" t="e">
        <f aca="false"/>
        <v>#DIV/0!</v>
      </c>
      <c r="H190" s="30" t="e">
        <f aca="false"/>
        <v>#DIV/0!</v>
      </c>
      <c r="I190" s="31" t="n">
        <v>0</v>
      </c>
      <c r="J190" s="32" t="e">
        <f aca="false"/>
        <v>#DIV/0!</v>
      </c>
    </row>
    <row r="191" s="33" customFormat="true" ht="21.75" hidden="true" customHeight="true" outlineLevel="0" collapsed="false">
      <c r="A191" s="27" t="s">
        <v>243</v>
      </c>
      <c r="B191" s="40" t="s">
        <v>272</v>
      </c>
      <c r="C191" s="29"/>
      <c r="D191" s="29" t="n">
        <v>0</v>
      </c>
      <c r="E191" s="29" t="n">
        <v>0</v>
      </c>
      <c r="F191" s="29" t="n">
        <v>0</v>
      </c>
      <c r="G191" s="30" t="e">
        <f aca="false"/>
        <v>#DIV/0!</v>
      </c>
      <c r="H191" s="30" t="e">
        <f aca="false"/>
        <v>#DIV/0!</v>
      </c>
      <c r="I191" s="31" t="n">
        <v>0</v>
      </c>
      <c r="J191" s="32" t="e">
        <f aca="false"/>
        <v>#DIV/0!</v>
      </c>
    </row>
    <row r="192" s="33" customFormat="true" ht="21" hidden="true" customHeight="true" outlineLevel="0" collapsed="false">
      <c r="A192" s="27" t="n">
        <v>2450</v>
      </c>
      <c r="B192" s="40" t="s">
        <v>273</v>
      </c>
      <c r="C192" s="29"/>
      <c r="D192" s="29" t="n">
        <v>0</v>
      </c>
      <c r="E192" s="29" t="n">
        <v>0</v>
      </c>
      <c r="F192" s="29" t="n">
        <v>0</v>
      </c>
      <c r="G192" s="30" t="e">
        <f aca="false"/>
        <v>#DIV/0!</v>
      </c>
      <c r="H192" s="30" t="e">
        <f aca="false"/>
        <v>#DIV/0!</v>
      </c>
      <c r="I192" s="31" t="n">
        <v>0</v>
      </c>
      <c r="J192" s="32" t="e">
        <f aca="false"/>
        <v>#DIV/0!</v>
      </c>
    </row>
    <row r="193" s="33" customFormat="true" ht="21" hidden="false" customHeight="true" outlineLevel="0" collapsed="false">
      <c r="A193" s="20" t="s">
        <v>274</v>
      </c>
      <c r="B193" s="67" t="s">
        <v>124</v>
      </c>
      <c r="C193" s="22" t="n">
        <v>856584.62</v>
      </c>
      <c r="D193" s="22" t="n">
        <v>275410</v>
      </c>
      <c r="E193" s="22" t="n">
        <v>157952</v>
      </c>
      <c r="F193" s="22" t="n">
        <v>31139.37</v>
      </c>
      <c r="G193" s="23" t="n">
        <v>0.113065502341963</v>
      </c>
      <c r="H193" s="23" t="n">
        <v>0.197144512256888</v>
      </c>
      <c r="I193" s="24" t="n">
        <v>-825445.25</v>
      </c>
      <c r="J193" s="25" t="n">
        <v>-0.963647059177878</v>
      </c>
    </row>
    <row r="194" s="33" customFormat="true" ht="25.5" hidden="false" customHeight="true" outlineLevel="0" collapsed="false">
      <c r="A194" s="45" t="s">
        <v>275</v>
      </c>
      <c r="B194" s="73" t="s">
        <v>276</v>
      </c>
      <c r="C194" s="47" t="n">
        <v>0</v>
      </c>
      <c r="D194" s="47" t="n">
        <v>500000</v>
      </c>
      <c r="E194" s="47" t="n">
        <v>100000</v>
      </c>
      <c r="F194" s="47" t="n">
        <v>0</v>
      </c>
      <c r="G194" s="30" t="n">
        <v>0</v>
      </c>
      <c r="H194" s="41" t="n">
        <v>0</v>
      </c>
      <c r="I194" s="54" t="n">
        <v>0</v>
      </c>
      <c r="J194" s="52" t="e">
        <f aca="false"/>
        <v>#DIV/0!</v>
      </c>
    </row>
    <row r="195" s="33" customFormat="true" ht="0.75" hidden="true" customHeight="true" outlineLevel="0" collapsed="false">
      <c r="A195" s="27" t="n">
        <v>4000</v>
      </c>
      <c r="B195" s="40" t="s">
        <v>277</v>
      </c>
      <c r="C195" s="29"/>
      <c r="D195" s="29"/>
      <c r="E195" s="29"/>
      <c r="F195" s="29"/>
      <c r="G195" s="30" t="e">
        <f aca="false"/>
        <v>#DIV/0!</v>
      </c>
      <c r="H195" s="41" t="e">
        <f aca="false"/>
        <v>#DIV/0!</v>
      </c>
      <c r="I195" s="54" t="n">
        <v>0</v>
      </c>
      <c r="J195" s="43" t="e">
        <f aca="false"/>
        <v>#DIV/0!</v>
      </c>
    </row>
    <row r="196" s="33" customFormat="true" ht="20.25" hidden="false" customHeight="true" outlineLevel="0" collapsed="false">
      <c r="A196" s="74"/>
      <c r="B196" s="16" t="s">
        <v>278</v>
      </c>
      <c r="C196" s="47" t="n">
        <v>0</v>
      </c>
      <c r="D196" s="47" t="n">
        <v>500000</v>
      </c>
      <c r="E196" s="47" t="n">
        <v>0</v>
      </c>
      <c r="F196" s="47" t="n">
        <v>0</v>
      </c>
      <c r="G196" s="23" t="n">
        <v>0</v>
      </c>
      <c r="H196" s="50" t="e">
        <f aca="false"/>
        <v>#DIV/0!</v>
      </c>
      <c r="I196" s="51" t="n">
        <v>0</v>
      </c>
      <c r="J196" s="52" t="e">
        <f aca="false"/>
        <v>#DIV/0!</v>
      </c>
    </row>
    <row r="197" s="33" customFormat="true" ht="39.75" hidden="false" customHeight="true" outlineLevel="0" collapsed="false">
      <c r="A197" s="27" t="n">
        <v>250908</v>
      </c>
      <c r="B197" s="37" t="s">
        <v>279</v>
      </c>
      <c r="C197" s="29"/>
      <c r="D197" s="29" t="n">
        <v>500000</v>
      </c>
      <c r="E197" s="29"/>
      <c r="F197" s="29"/>
      <c r="G197" s="30" t="n">
        <v>0</v>
      </c>
      <c r="H197" s="41" t="e">
        <f aca="false"/>
        <v>#DIV/0!</v>
      </c>
      <c r="I197" s="54" t="n">
        <v>0</v>
      </c>
      <c r="J197" s="43" t="e">
        <f aca="false"/>
        <v>#DIV/0!</v>
      </c>
    </row>
    <row r="198" s="33" customFormat="true" ht="20.25" hidden="false" customHeight="true" outlineLevel="0" collapsed="false">
      <c r="A198" s="27" t="s">
        <v>280</v>
      </c>
      <c r="B198" s="16" t="s">
        <v>277</v>
      </c>
      <c r="C198" s="47" t="n">
        <v>0</v>
      </c>
      <c r="D198" s="47" t="n">
        <v>500000</v>
      </c>
      <c r="E198" s="47" t="n">
        <v>0</v>
      </c>
      <c r="F198" s="47" t="n">
        <v>0</v>
      </c>
      <c r="G198" s="23" t="n">
        <v>0</v>
      </c>
      <c r="H198" s="50" t="e">
        <f aca="false"/>
        <v>#DIV/0!</v>
      </c>
      <c r="I198" s="51" t="n">
        <v>0</v>
      </c>
      <c r="J198" s="52" t="e">
        <f aca="false"/>
        <v>#DIV/0!</v>
      </c>
    </row>
    <row r="199" s="33" customFormat="true" ht="18.75" hidden="false" customHeight="true" outlineLevel="0" collapsed="false">
      <c r="A199" s="27" t="s">
        <v>281</v>
      </c>
      <c r="B199" s="75" t="s">
        <v>282</v>
      </c>
      <c r="C199" s="29" t="n">
        <v>0</v>
      </c>
      <c r="D199" s="29" t="n">
        <v>500000</v>
      </c>
      <c r="E199" s="29" t="n">
        <v>0</v>
      </c>
      <c r="F199" s="29" t="n">
        <v>0</v>
      </c>
      <c r="G199" s="30" t="n">
        <v>0</v>
      </c>
      <c r="H199" s="41" t="e">
        <f aca="false"/>
        <v>#DIV/0!</v>
      </c>
      <c r="I199" s="54" t="n">
        <v>0</v>
      </c>
      <c r="J199" s="43" t="e">
        <f aca="false"/>
        <v>#DIV/0!</v>
      </c>
    </row>
    <row r="200" s="33" customFormat="true" ht="18" hidden="false" customHeight="true" outlineLevel="0" collapsed="false">
      <c r="A200" s="27" t="s">
        <v>283</v>
      </c>
      <c r="B200" s="75" t="s">
        <v>284</v>
      </c>
      <c r="C200" s="29" t="n">
        <v>0</v>
      </c>
      <c r="D200" s="29" t="n">
        <v>500000</v>
      </c>
      <c r="E200" s="29" t="n">
        <v>0</v>
      </c>
      <c r="F200" s="29" t="n">
        <v>0</v>
      </c>
      <c r="G200" s="30" t="n">
        <v>0</v>
      </c>
      <c r="H200" s="41" t="e">
        <f aca="false"/>
        <v>#DIV/0!</v>
      </c>
      <c r="I200" s="54" t="n">
        <v>0</v>
      </c>
      <c r="J200" s="43" t="e">
        <f aca="false"/>
        <v>#DIV/0!</v>
      </c>
    </row>
    <row r="201" s="33" customFormat="true" ht="19.5" hidden="false" customHeight="true" outlineLevel="0" collapsed="false">
      <c r="A201" s="27" t="s">
        <v>285</v>
      </c>
      <c r="B201" s="75" t="s">
        <v>286</v>
      </c>
      <c r="C201" s="29"/>
      <c r="D201" s="29" t="n">
        <v>500000</v>
      </c>
      <c r="E201" s="29"/>
      <c r="F201" s="29"/>
      <c r="G201" s="30" t="n">
        <v>0</v>
      </c>
      <c r="H201" s="41" t="e">
        <f aca="false"/>
        <v>#DIV/0!</v>
      </c>
      <c r="I201" s="54" t="n">
        <v>0</v>
      </c>
      <c r="J201" s="43" t="e">
        <f aca="false"/>
        <v>#DIV/0!</v>
      </c>
    </row>
    <row r="202" s="33" customFormat="true" ht="24" hidden="false" customHeight="true" outlineLevel="0" collapsed="false">
      <c r="A202" s="74"/>
      <c r="B202" s="16" t="s">
        <v>287</v>
      </c>
      <c r="C202" s="47" t="n">
        <v>231871604.62</v>
      </c>
      <c r="D202" s="47" t="n">
        <v>1032399343.7</v>
      </c>
      <c r="E202" s="47" t="n">
        <v>303382305</v>
      </c>
      <c r="F202" s="47" t="n">
        <v>232926309.08</v>
      </c>
      <c r="G202" s="23" t="n">
        <v>0.225616483099669</v>
      </c>
      <c r="H202" s="23" t="n">
        <v>0.76776497917372</v>
      </c>
      <c r="I202" s="24" t="n">
        <v>1054704.4600001</v>
      </c>
      <c r="J202" s="25" t="n">
        <v>0.00454865726973597</v>
      </c>
    </row>
    <row r="203" s="33" customFormat="true" ht="21" hidden="false" customHeight="true" outlineLevel="0" collapsed="false">
      <c r="A203" s="74"/>
      <c r="B203" s="76" t="s">
        <v>288</v>
      </c>
      <c r="C203" s="47"/>
      <c r="D203" s="47"/>
      <c r="E203" s="47"/>
      <c r="F203" s="47"/>
      <c r="G203" s="41" t="e">
        <f aca="false"/>
        <v>#DIV/0!</v>
      </c>
      <c r="H203" s="41" t="e">
        <f aca="false"/>
        <v>#DIV/0!</v>
      </c>
      <c r="I203" s="24"/>
      <c r="J203" s="25"/>
    </row>
    <row r="204" s="33" customFormat="true" ht="21.75" hidden="false" customHeight="true" outlineLevel="0" collapsed="false">
      <c r="A204" s="77" t="s">
        <v>289</v>
      </c>
      <c r="B204" s="77"/>
      <c r="C204" s="22" t="n">
        <v>8828349.8</v>
      </c>
      <c r="D204" s="22" t="n">
        <v>23674983</v>
      </c>
      <c r="E204" s="22" t="n">
        <v>0</v>
      </c>
      <c r="F204" s="22" t="n">
        <v>7802185.66</v>
      </c>
      <c r="G204" s="23" t="n">
        <v>0.329554013196124</v>
      </c>
      <c r="H204" s="50" t="e">
        <f aca="false"/>
        <v>#DIV/0!</v>
      </c>
      <c r="I204" s="24" t="n">
        <v>-1026164.14</v>
      </c>
      <c r="J204" s="25" t="n">
        <v>-0.116235102057238</v>
      </c>
    </row>
    <row r="205" s="33" customFormat="true" ht="78.75" hidden="true" customHeight="true" outlineLevel="0" collapsed="false">
      <c r="A205" s="74" t="n">
        <v>100208</v>
      </c>
      <c r="B205" s="78" t="s">
        <v>290</v>
      </c>
      <c r="C205" s="29"/>
      <c r="D205" s="29"/>
      <c r="E205" s="79"/>
      <c r="F205" s="29"/>
      <c r="G205" s="23" t="e">
        <f aca="false"/>
        <v>#DIV/0!</v>
      </c>
      <c r="H205" s="41" t="e">
        <f aca="false"/>
        <v>#DIV/0!</v>
      </c>
      <c r="I205" s="31" t="n">
        <v>0</v>
      </c>
      <c r="J205" s="32" t="e">
        <f aca="false"/>
        <v>#DIV/0!</v>
      </c>
    </row>
    <row r="206" s="33" customFormat="true" ht="21" hidden="false" customHeight="true" outlineLevel="0" collapsed="false">
      <c r="A206" s="74"/>
      <c r="B206" s="80" t="s">
        <v>291</v>
      </c>
      <c r="C206" s="29"/>
      <c r="D206" s="29"/>
      <c r="E206" s="79"/>
      <c r="F206" s="29"/>
      <c r="G206" s="50" t="e">
        <f aca="false"/>
        <v>#DIV/0!</v>
      </c>
      <c r="H206" s="41" t="e">
        <f aca="false"/>
        <v>#DIV/0!</v>
      </c>
      <c r="I206" s="31"/>
      <c r="J206" s="32"/>
    </row>
    <row r="207" s="33" customFormat="true" ht="21.75" hidden="false" customHeight="true" outlineLevel="0" collapsed="false">
      <c r="A207" s="81" t="s">
        <v>19</v>
      </c>
      <c r="B207" s="82" t="s">
        <v>20</v>
      </c>
      <c r="C207" s="83" t="n">
        <v>107269.67</v>
      </c>
      <c r="D207" s="83" t="n">
        <v>1059100</v>
      </c>
      <c r="E207" s="83" t="n">
        <v>0</v>
      </c>
      <c r="F207" s="83" t="n">
        <v>177724.6</v>
      </c>
      <c r="G207" s="84" t="n">
        <v>0.167807194788028</v>
      </c>
      <c r="H207" s="50" t="e">
        <f aca="false"/>
        <v>#DIV/0!</v>
      </c>
      <c r="I207" s="85" t="n">
        <v>70454.93</v>
      </c>
      <c r="J207" s="86" t="n">
        <v>0.656801964618704</v>
      </c>
    </row>
    <row r="208" s="33" customFormat="true" ht="24" hidden="false" customHeight="true" outlineLevel="0" collapsed="false">
      <c r="A208" s="87" t="s">
        <v>21</v>
      </c>
      <c r="B208" s="88" t="s">
        <v>22</v>
      </c>
      <c r="C208" s="89" t="n">
        <v>107269.67</v>
      </c>
      <c r="D208" s="89" t="n">
        <v>1059100</v>
      </c>
      <c r="E208" s="90"/>
      <c r="F208" s="89" t="n">
        <v>177724.6</v>
      </c>
      <c r="G208" s="91" t="n">
        <v>0.167807194788028</v>
      </c>
      <c r="H208" s="41" t="e">
        <f aca="false"/>
        <v>#DIV/0!</v>
      </c>
      <c r="I208" s="92" t="n">
        <v>70454.93</v>
      </c>
      <c r="J208" s="93" t="n">
        <v>0.656801964618704</v>
      </c>
    </row>
    <row r="209" s="33" customFormat="true" ht="24" hidden="true" customHeight="true" outlineLevel="0" collapsed="false">
      <c r="A209" s="81" t="s">
        <v>23</v>
      </c>
      <c r="B209" s="94" t="s">
        <v>24</v>
      </c>
      <c r="C209" s="83" t="n">
        <v>0</v>
      </c>
      <c r="D209" s="83" t="n">
        <v>0</v>
      </c>
      <c r="E209" s="83" t="n">
        <v>0</v>
      </c>
      <c r="F209" s="83" t="n">
        <v>0</v>
      </c>
      <c r="G209" s="91" t="e">
        <f aca="false"/>
        <v>#DIV/0!</v>
      </c>
      <c r="H209" s="50" t="e">
        <f aca="false"/>
        <v>#DIV/0!</v>
      </c>
      <c r="I209" s="85" t="n">
        <v>0</v>
      </c>
      <c r="J209" s="86" t="e">
        <f aca="false"/>
        <v>#DIV/0!</v>
      </c>
    </row>
    <row r="210" s="33" customFormat="true" ht="24" hidden="true" customHeight="true" outlineLevel="0" collapsed="false">
      <c r="A210" s="87" t="s">
        <v>25</v>
      </c>
      <c r="B210" s="95" t="s">
        <v>26</v>
      </c>
      <c r="C210" s="89"/>
      <c r="D210" s="89"/>
      <c r="E210" s="90"/>
      <c r="F210" s="89"/>
      <c r="G210" s="91" t="e">
        <f aca="false"/>
        <v>#DIV/0!</v>
      </c>
      <c r="H210" s="41" t="e">
        <f aca="false"/>
        <v>#DIV/0!</v>
      </c>
      <c r="I210" s="92" t="n">
        <v>0</v>
      </c>
      <c r="J210" s="93" t="e">
        <f aca="false"/>
        <v>#DIV/0!</v>
      </c>
    </row>
    <row r="211" s="33" customFormat="true" ht="24" hidden="false" customHeight="true" outlineLevel="0" collapsed="false">
      <c r="A211" s="81" t="s">
        <v>27</v>
      </c>
      <c r="B211" s="96" t="s">
        <v>28</v>
      </c>
      <c r="C211" s="83" t="n">
        <v>2704246.95</v>
      </c>
      <c r="D211" s="83" t="n">
        <v>10874757</v>
      </c>
      <c r="E211" s="83" t="n">
        <v>0</v>
      </c>
      <c r="F211" s="83" t="n">
        <v>2983138.56</v>
      </c>
      <c r="G211" s="84" t="n">
        <v>0.274317721306324</v>
      </c>
      <c r="H211" s="50" t="e">
        <f aca="false"/>
        <v>#DIV/0!</v>
      </c>
      <c r="I211" s="85" t="n">
        <v>278891.61</v>
      </c>
      <c r="J211" s="86" t="n">
        <v>0.103130969603201</v>
      </c>
    </row>
    <row r="212" s="33" customFormat="true" ht="21.75" hidden="false" customHeight="true" outlineLevel="0" collapsed="false">
      <c r="A212" s="87" t="s">
        <v>29</v>
      </c>
      <c r="B212" s="97" t="s">
        <v>30</v>
      </c>
      <c r="C212" s="89" t="n">
        <v>2145894.76</v>
      </c>
      <c r="D212" s="89" t="n">
        <v>8422027</v>
      </c>
      <c r="E212" s="90"/>
      <c r="F212" s="89" t="n">
        <v>2418848.82</v>
      </c>
      <c r="G212" s="91" t="n">
        <v>0.287205065953837</v>
      </c>
      <c r="H212" s="41" t="e">
        <f aca="false"/>
        <v>#DIV/0!</v>
      </c>
      <c r="I212" s="92" t="n">
        <v>272954.06</v>
      </c>
      <c r="J212" s="93" t="n">
        <v>0.127198250859236</v>
      </c>
    </row>
    <row r="213" s="33" customFormat="true" ht="37.5" hidden="false" customHeight="false" outlineLevel="0" collapsed="false">
      <c r="A213" s="87" t="s">
        <v>31</v>
      </c>
      <c r="B213" s="98" t="s">
        <v>32</v>
      </c>
      <c r="C213" s="89" t="n">
        <v>549617.92</v>
      </c>
      <c r="D213" s="89" t="n">
        <v>2312770</v>
      </c>
      <c r="E213" s="90"/>
      <c r="F213" s="89" t="n">
        <v>557336.48</v>
      </c>
      <c r="G213" s="91" t="n">
        <v>0.240982233425719</v>
      </c>
      <c r="H213" s="41" t="e">
        <f aca="false"/>
        <v>#DIV/0!</v>
      </c>
      <c r="I213" s="92" t="n">
        <v>7718.55999999994</v>
      </c>
      <c r="J213" s="93" t="n">
        <v>0.0140435013472631</v>
      </c>
    </row>
    <row r="214" s="33" customFormat="true" ht="25.5" hidden="false" customHeight="true" outlineLevel="0" collapsed="false">
      <c r="A214" s="87" t="s">
        <v>33</v>
      </c>
      <c r="B214" s="95" t="s">
        <v>34</v>
      </c>
      <c r="C214" s="89" t="n">
        <v>6838.08</v>
      </c>
      <c r="D214" s="89"/>
      <c r="E214" s="90"/>
      <c r="F214" s="89"/>
      <c r="G214" s="99" t="e">
        <f aca="false"/>
        <v>#DIV/0!</v>
      </c>
      <c r="H214" s="41" t="e">
        <f aca="false"/>
        <v>#DIV/0!</v>
      </c>
      <c r="I214" s="92" t="n">
        <v>-6838.08</v>
      </c>
      <c r="J214" s="93" t="n">
        <v>-1</v>
      </c>
    </row>
    <row r="215" s="33" customFormat="true" ht="36.75" hidden="false" customHeight="true" outlineLevel="0" collapsed="false">
      <c r="A215" s="87" t="s">
        <v>35</v>
      </c>
      <c r="B215" s="98" t="s">
        <v>36</v>
      </c>
      <c r="C215" s="89" t="n">
        <v>619.38</v>
      </c>
      <c r="D215" s="89"/>
      <c r="E215" s="90"/>
      <c r="F215" s="89" t="n">
        <v>4644.82</v>
      </c>
      <c r="G215" s="99" t="e">
        <f aca="false"/>
        <v>#DIV/0!</v>
      </c>
      <c r="H215" s="41" t="e">
        <f aca="false"/>
        <v>#DIV/0!</v>
      </c>
      <c r="I215" s="92" t="n">
        <v>4025.44</v>
      </c>
      <c r="J215" s="93" t="n">
        <v>6.49914430559592</v>
      </c>
    </row>
    <row r="216" s="33" customFormat="true" ht="20.25" hidden="false" customHeight="true" outlineLevel="0" collapsed="false">
      <c r="A216" s="87" t="s">
        <v>37</v>
      </c>
      <c r="B216" s="98" t="s">
        <v>38</v>
      </c>
      <c r="C216" s="89" t="n">
        <v>497.06</v>
      </c>
      <c r="D216" s="89" t="n">
        <v>122400</v>
      </c>
      <c r="E216" s="90"/>
      <c r="F216" s="89" t="n">
        <v>1870.93</v>
      </c>
      <c r="G216" s="91" t="n">
        <v>0.0152853758169935</v>
      </c>
      <c r="H216" s="41" t="e">
        <f aca="false"/>
        <v>#DIV/0!</v>
      </c>
      <c r="I216" s="92" t="n">
        <v>1373.87</v>
      </c>
      <c r="J216" s="93" t="n">
        <v>2.7639922745745</v>
      </c>
    </row>
    <row r="217" s="33" customFormat="true" ht="21" hidden="false" customHeight="true" outlineLevel="0" collapsed="false">
      <c r="A217" s="87" t="s">
        <v>39</v>
      </c>
      <c r="B217" s="98" t="s">
        <v>40</v>
      </c>
      <c r="C217" s="89"/>
      <c r="D217" s="89" t="n">
        <v>17560</v>
      </c>
      <c r="E217" s="90"/>
      <c r="F217" s="89" t="n">
        <v>437.51</v>
      </c>
      <c r="G217" s="91" t="n">
        <v>0.0249151480637813</v>
      </c>
      <c r="H217" s="41" t="e">
        <f aca="false"/>
        <v>#DIV/0!</v>
      </c>
      <c r="I217" s="92" t="n">
        <v>437.51</v>
      </c>
      <c r="J217" s="100" t="e">
        <f aca="false"/>
        <v>#DIV/0!</v>
      </c>
    </row>
    <row r="218" s="33" customFormat="true" ht="26.25" hidden="false" customHeight="true" outlineLevel="0" collapsed="false">
      <c r="A218" s="87" t="s">
        <v>41</v>
      </c>
      <c r="B218" s="95" t="s">
        <v>42</v>
      </c>
      <c r="C218" s="89" t="n">
        <v>652.54</v>
      </c>
      <c r="D218" s="89"/>
      <c r="E218" s="90"/>
      <c r="F218" s="89"/>
      <c r="G218" s="99" t="e">
        <f aca="false"/>
        <v>#DIV/0!</v>
      </c>
      <c r="H218" s="41" t="e">
        <f aca="false"/>
        <v>#DIV/0!</v>
      </c>
      <c r="I218" s="92" t="n">
        <v>-652.54</v>
      </c>
      <c r="J218" s="93" t="n">
        <v>-1</v>
      </c>
    </row>
    <row r="219" s="33" customFormat="true" ht="24" hidden="true" customHeight="true" outlineLevel="0" collapsed="false">
      <c r="A219" s="87" t="s">
        <v>43</v>
      </c>
      <c r="B219" s="97" t="s">
        <v>44</v>
      </c>
      <c r="C219" s="89"/>
      <c r="D219" s="89"/>
      <c r="E219" s="90"/>
      <c r="F219" s="89"/>
      <c r="G219" s="99" t="e">
        <f aca="false"/>
        <v>#DIV/0!</v>
      </c>
      <c r="H219" s="41" t="e">
        <f aca="false"/>
        <v>#DIV/0!</v>
      </c>
      <c r="I219" s="92" t="n">
        <v>0</v>
      </c>
      <c r="J219" s="93" t="e">
        <f aca="false"/>
        <v>#DIV/0!</v>
      </c>
    </row>
    <row r="220" s="33" customFormat="true" ht="24" hidden="false" customHeight="true" outlineLevel="0" collapsed="false">
      <c r="A220" s="87" t="s">
        <v>45</v>
      </c>
      <c r="B220" s="98" t="s">
        <v>46</v>
      </c>
      <c r="C220" s="89" t="n">
        <v>127.21</v>
      </c>
      <c r="D220" s="89"/>
      <c r="E220" s="90"/>
      <c r="F220" s="89"/>
      <c r="G220" s="99" t="e">
        <f aca="false"/>
        <v>#DIV/0!</v>
      </c>
      <c r="H220" s="41" t="e">
        <f aca="false"/>
        <v>#DIV/0!</v>
      </c>
      <c r="I220" s="92" t="n">
        <v>-127.21</v>
      </c>
      <c r="J220" s="93" t="n">
        <v>-1</v>
      </c>
    </row>
    <row r="221" s="33" customFormat="true" ht="37.5" hidden="true" customHeight="false" outlineLevel="0" collapsed="false">
      <c r="A221" s="87" t="s">
        <v>47</v>
      </c>
      <c r="B221" s="97" t="s">
        <v>48</v>
      </c>
      <c r="C221" s="89"/>
      <c r="D221" s="89"/>
      <c r="E221" s="90"/>
      <c r="F221" s="89"/>
      <c r="G221" s="91" t="e">
        <f aca="false"/>
        <v>#DIV/0!</v>
      </c>
      <c r="H221" s="30" t="e">
        <f aca="false"/>
        <v>#DIV/0!</v>
      </c>
      <c r="I221" s="92" t="n">
        <v>0</v>
      </c>
      <c r="J221" s="93" t="e">
        <f aca="false"/>
        <v>#DIV/0!</v>
      </c>
    </row>
    <row r="222" s="33" customFormat="true" ht="93.75" hidden="true" customHeight="false" outlineLevel="0" collapsed="false">
      <c r="A222" s="87" t="s">
        <v>49</v>
      </c>
      <c r="B222" s="98" t="s">
        <v>50</v>
      </c>
      <c r="C222" s="89"/>
      <c r="D222" s="89"/>
      <c r="E222" s="90"/>
      <c r="F222" s="89"/>
      <c r="G222" s="91" t="e">
        <f aca="false"/>
        <v>#DIV/0!</v>
      </c>
      <c r="H222" s="30" t="e">
        <f aca="false"/>
        <v>#DIV/0!</v>
      </c>
      <c r="I222" s="92" t="n">
        <v>0</v>
      </c>
      <c r="J222" s="93" t="e">
        <f aca="false"/>
        <v>#DIV/0!</v>
      </c>
    </row>
    <row r="223" s="33" customFormat="true" ht="22.5" hidden="false" customHeight="true" outlineLevel="0" collapsed="false">
      <c r="A223" s="81" t="s">
        <v>51</v>
      </c>
      <c r="B223" s="82" t="s">
        <v>52</v>
      </c>
      <c r="C223" s="83" t="n">
        <v>5537036.57</v>
      </c>
      <c r="D223" s="83" t="n">
        <v>9246068</v>
      </c>
      <c r="E223" s="83" t="n">
        <v>0</v>
      </c>
      <c r="F223" s="83" t="n">
        <v>4109045.83</v>
      </c>
      <c r="G223" s="84" t="n">
        <v>0.44441008112854</v>
      </c>
      <c r="H223" s="50" t="e">
        <f aca="false"/>
        <v>#DIV/0!</v>
      </c>
      <c r="I223" s="85" t="n">
        <v>-1427990.74</v>
      </c>
      <c r="J223" s="86" t="n">
        <v>-0.257898014930394</v>
      </c>
    </row>
    <row r="224" s="33" customFormat="true" ht="21.75" hidden="false" customHeight="true" outlineLevel="0" collapsed="false">
      <c r="A224" s="87" t="s">
        <v>53</v>
      </c>
      <c r="B224" s="101" t="s">
        <v>54</v>
      </c>
      <c r="C224" s="89" t="n">
        <v>3669307.47</v>
      </c>
      <c r="D224" s="89" t="n">
        <v>4299984</v>
      </c>
      <c r="E224" s="90"/>
      <c r="F224" s="89" t="n">
        <v>2647813.11</v>
      </c>
      <c r="G224" s="91" t="n">
        <v>0.615772781945235</v>
      </c>
      <c r="H224" s="41" t="e">
        <f aca="false"/>
        <v>#DIV/0!</v>
      </c>
      <c r="I224" s="92" t="n">
        <v>-1021494.36</v>
      </c>
      <c r="J224" s="93" t="n">
        <v>-0.278388869930271</v>
      </c>
    </row>
    <row r="225" s="33" customFormat="true" ht="22.5" hidden="false" customHeight="true" outlineLevel="0" collapsed="false">
      <c r="A225" s="87" t="s">
        <v>55</v>
      </c>
      <c r="B225" s="101" t="s">
        <v>56</v>
      </c>
      <c r="C225" s="89" t="n">
        <v>499068.14</v>
      </c>
      <c r="D225" s="89" t="n">
        <v>376584</v>
      </c>
      <c r="E225" s="90"/>
      <c r="F225" s="89" t="n">
        <v>316754.72</v>
      </c>
      <c r="G225" s="91" t="n">
        <v>0.841126335691373</v>
      </c>
      <c r="H225" s="41" t="e">
        <f aca="false"/>
        <v>#DIV/0!</v>
      </c>
      <c r="I225" s="92" t="n">
        <v>-182313.42</v>
      </c>
      <c r="J225" s="93" t="n">
        <v>-0.365307671212993</v>
      </c>
    </row>
    <row r="226" s="33" customFormat="true" ht="39.75" hidden="false" customHeight="true" outlineLevel="0" collapsed="false">
      <c r="A226" s="87" t="s">
        <v>57</v>
      </c>
      <c r="B226" s="101" t="s">
        <v>58</v>
      </c>
      <c r="C226" s="89" t="n">
        <v>1147.88</v>
      </c>
      <c r="D226" s="89"/>
      <c r="E226" s="90"/>
      <c r="F226" s="89"/>
      <c r="G226" s="99" t="e">
        <f aca="false"/>
        <v>#DIV/0!</v>
      </c>
      <c r="H226" s="41" t="e">
        <f aca="false"/>
        <v>#DIV/0!</v>
      </c>
      <c r="I226" s="92" t="n">
        <v>-1147.88</v>
      </c>
      <c r="J226" s="93" t="n">
        <v>-1</v>
      </c>
    </row>
    <row r="227" s="33" customFormat="true" ht="37.5" hidden="false" customHeight="false" outlineLevel="0" collapsed="false">
      <c r="A227" s="87" t="s">
        <v>59</v>
      </c>
      <c r="B227" s="80" t="s">
        <v>60</v>
      </c>
      <c r="C227" s="89" t="n">
        <v>151929.64</v>
      </c>
      <c r="D227" s="89" t="n">
        <v>159500</v>
      </c>
      <c r="E227" s="90"/>
      <c r="F227" s="89" t="n">
        <v>102650.76</v>
      </c>
      <c r="G227" s="91" t="n">
        <v>0.643578432601881</v>
      </c>
      <c r="H227" s="41" t="e">
        <f aca="false"/>
        <v>#DIV/0!</v>
      </c>
      <c r="I227" s="92" t="n">
        <v>-49278.88</v>
      </c>
      <c r="J227" s="93" t="n">
        <v>-0.324353299329874</v>
      </c>
    </row>
    <row r="228" s="33" customFormat="true" ht="23.25" hidden="false" customHeight="true" outlineLevel="0" collapsed="false">
      <c r="A228" s="87" t="s">
        <v>61</v>
      </c>
      <c r="B228" s="101" t="s">
        <v>62</v>
      </c>
      <c r="C228" s="89" t="n">
        <v>1215583.44</v>
      </c>
      <c r="D228" s="89" t="n">
        <v>4410000</v>
      </c>
      <c r="E228" s="90"/>
      <c r="F228" s="89" t="n">
        <v>1041827.24</v>
      </c>
      <c r="G228" s="91" t="n">
        <v>0.236242004535147</v>
      </c>
      <c r="H228" s="41" t="e">
        <f aca="false"/>
        <v>#DIV/0!</v>
      </c>
      <c r="I228" s="92" t="n">
        <v>-173756.2</v>
      </c>
      <c r="J228" s="93" t="n">
        <v>-0.142940578394191</v>
      </c>
    </row>
    <row r="229" s="33" customFormat="true" ht="20.25" hidden="true" customHeight="true" outlineLevel="0" collapsed="false">
      <c r="A229" s="87" t="s">
        <v>65</v>
      </c>
      <c r="B229" s="101" t="s">
        <v>66</v>
      </c>
      <c r="C229" s="89"/>
      <c r="D229" s="89"/>
      <c r="E229" s="90"/>
      <c r="F229" s="89"/>
      <c r="G229" s="91" t="e">
        <f aca="false"/>
        <v>#DIV/0!</v>
      </c>
      <c r="H229" s="41" t="e">
        <f aca="false"/>
        <v>#DIV/0!</v>
      </c>
      <c r="I229" s="92" t="n">
        <v>0</v>
      </c>
      <c r="J229" s="93" t="e">
        <f aca="false"/>
        <v>#DIV/0!</v>
      </c>
    </row>
    <row r="230" s="33" customFormat="true" ht="21.75" hidden="true" customHeight="true" outlineLevel="0" collapsed="false">
      <c r="A230" s="87" t="s">
        <v>292</v>
      </c>
      <c r="B230" s="101" t="s">
        <v>293</v>
      </c>
      <c r="C230" s="89"/>
      <c r="D230" s="89"/>
      <c r="E230" s="90"/>
      <c r="F230" s="89"/>
      <c r="G230" s="91" t="e">
        <f aca="false"/>
        <v>#DIV/0!</v>
      </c>
      <c r="H230" s="41" t="e">
        <f aca="false"/>
        <v>#DIV/0!</v>
      </c>
      <c r="I230" s="92" t="n">
        <v>0</v>
      </c>
      <c r="J230" s="93" t="e">
        <f aca="false"/>
        <v>#DIV/0!</v>
      </c>
    </row>
    <row r="231" s="33" customFormat="true" ht="22.5" hidden="true" customHeight="true" outlineLevel="0" collapsed="false">
      <c r="A231" s="87" t="s">
        <v>69</v>
      </c>
      <c r="B231" s="101" t="s">
        <v>294</v>
      </c>
      <c r="C231" s="89"/>
      <c r="D231" s="89"/>
      <c r="E231" s="90"/>
      <c r="F231" s="89"/>
      <c r="G231" s="91" t="e">
        <f aca="false"/>
        <v>#DIV/0!</v>
      </c>
      <c r="H231" s="41" t="e">
        <f aca="false"/>
        <v>#DIV/0!</v>
      </c>
      <c r="I231" s="92" t="n">
        <v>0</v>
      </c>
      <c r="J231" s="93" t="e">
        <f aca="false"/>
        <v>#DIV/0!</v>
      </c>
    </row>
    <row r="232" s="33" customFormat="true" ht="34.5" hidden="true" customHeight="true" outlineLevel="0" collapsed="false">
      <c r="A232" s="87" t="s">
        <v>71</v>
      </c>
      <c r="B232" s="101" t="s">
        <v>72</v>
      </c>
      <c r="C232" s="89"/>
      <c r="D232" s="89"/>
      <c r="E232" s="90"/>
      <c r="F232" s="89"/>
      <c r="G232" s="91" t="e">
        <f aca="false"/>
        <v>#DIV/0!</v>
      </c>
      <c r="H232" s="41" t="e">
        <f aca="false"/>
        <v>#DIV/0!</v>
      </c>
      <c r="I232" s="92" t="n">
        <v>0</v>
      </c>
      <c r="J232" s="93" t="e">
        <f aca="false"/>
        <v>#DIV/0!</v>
      </c>
    </row>
    <row r="233" s="33" customFormat="true" ht="24.75" hidden="false" customHeight="true" outlineLevel="0" collapsed="false">
      <c r="A233" s="81" t="s">
        <v>73</v>
      </c>
      <c r="B233" s="96" t="s">
        <v>74</v>
      </c>
      <c r="C233" s="83" t="n">
        <v>6.2</v>
      </c>
      <c r="D233" s="83" t="n">
        <v>0</v>
      </c>
      <c r="E233" s="83" t="n">
        <v>0</v>
      </c>
      <c r="F233" s="83" t="n">
        <v>0</v>
      </c>
      <c r="G233" s="99" t="e">
        <f aca="false"/>
        <v>#DIV/0!</v>
      </c>
      <c r="H233" s="50" t="e">
        <f aca="false"/>
        <v>#DIV/0!</v>
      </c>
      <c r="I233" s="85" t="n">
        <v>-6.2</v>
      </c>
      <c r="J233" s="86" t="n">
        <v>-1</v>
      </c>
    </row>
    <row r="234" s="33" customFormat="true" ht="21.75" hidden="true" customHeight="true" outlineLevel="0" collapsed="false">
      <c r="A234" s="87" t="s">
        <v>75</v>
      </c>
      <c r="B234" s="102" t="s">
        <v>76</v>
      </c>
      <c r="C234" s="89"/>
      <c r="D234" s="89"/>
      <c r="E234" s="90"/>
      <c r="F234" s="89"/>
      <c r="G234" s="99" t="e">
        <f aca="false"/>
        <v>#DIV/0!</v>
      </c>
      <c r="H234" s="41" t="e">
        <f aca="false"/>
        <v>#DIV/0!</v>
      </c>
      <c r="I234" s="92" t="n">
        <v>0</v>
      </c>
      <c r="J234" s="93" t="e">
        <f aca="false"/>
        <v>#DIV/0!</v>
      </c>
    </row>
    <row r="235" s="33" customFormat="true" ht="23.25" hidden="true" customHeight="true" outlineLevel="0" collapsed="false">
      <c r="A235" s="87" t="s">
        <v>77</v>
      </c>
      <c r="B235" s="98" t="s">
        <v>78</v>
      </c>
      <c r="C235" s="89"/>
      <c r="D235" s="89"/>
      <c r="E235" s="90"/>
      <c r="F235" s="89"/>
      <c r="G235" s="99" t="e">
        <f aca="false"/>
        <v>#DIV/0!</v>
      </c>
      <c r="H235" s="41" t="e">
        <f aca="false"/>
        <v>#DIV/0!</v>
      </c>
      <c r="I235" s="92" t="n">
        <v>0</v>
      </c>
      <c r="J235" s="93" t="e">
        <f aca="false"/>
        <v>#DIV/0!</v>
      </c>
    </row>
    <row r="236" s="33" customFormat="true" ht="22.5" hidden="true" customHeight="true" outlineLevel="0" collapsed="false">
      <c r="A236" s="87" t="s">
        <v>79</v>
      </c>
      <c r="B236" s="98" t="s">
        <v>80</v>
      </c>
      <c r="C236" s="89"/>
      <c r="D236" s="89"/>
      <c r="E236" s="90"/>
      <c r="F236" s="89"/>
      <c r="G236" s="99" t="e">
        <f aca="false"/>
        <v>#DIV/0!</v>
      </c>
      <c r="H236" s="41" t="e">
        <f aca="false"/>
        <v>#DIV/0!</v>
      </c>
      <c r="I236" s="92" t="n">
        <v>0</v>
      </c>
      <c r="J236" s="93" t="e">
        <f aca="false"/>
        <v>#DIV/0!</v>
      </c>
    </row>
    <row r="237" s="33" customFormat="true" ht="21.75" hidden="true" customHeight="true" outlineLevel="0" collapsed="false">
      <c r="A237" s="87" t="s">
        <v>81</v>
      </c>
      <c r="B237" s="98" t="s">
        <v>82</v>
      </c>
      <c r="C237" s="89"/>
      <c r="D237" s="89"/>
      <c r="E237" s="90"/>
      <c r="F237" s="89"/>
      <c r="G237" s="99" t="e">
        <f aca="false"/>
        <v>#DIV/0!</v>
      </c>
      <c r="H237" s="41" t="e">
        <f aca="false"/>
        <v>#DIV/0!</v>
      </c>
      <c r="I237" s="92" t="n">
        <v>0</v>
      </c>
      <c r="J237" s="93" t="e">
        <f aca="false"/>
        <v>#DIV/0!</v>
      </c>
    </row>
    <row r="238" s="33" customFormat="true" ht="20.25" hidden="false" customHeight="true" outlineLevel="0" collapsed="false">
      <c r="A238" s="87" t="s">
        <v>83</v>
      </c>
      <c r="B238" s="98" t="s">
        <v>84</v>
      </c>
      <c r="C238" s="89" t="n">
        <v>6.2</v>
      </c>
      <c r="D238" s="89"/>
      <c r="E238" s="90"/>
      <c r="F238" s="89"/>
      <c r="G238" s="99" t="e">
        <f aca="false"/>
        <v>#DIV/0!</v>
      </c>
      <c r="H238" s="41" t="e">
        <f aca="false"/>
        <v>#DIV/0!</v>
      </c>
      <c r="I238" s="92" t="n">
        <v>-6.2</v>
      </c>
      <c r="J238" s="93" t="n">
        <v>-1</v>
      </c>
    </row>
    <row r="239" s="33" customFormat="true" ht="20.25" hidden="true" customHeight="true" outlineLevel="0" collapsed="false">
      <c r="A239" s="87" t="s">
        <v>85</v>
      </c>
      <c r="B239" s="98" t="s">
        <v>86</v>
      </c>
      <c r="C239" s="89"/>
      <c r="D239" s="89"/>
      <c r="E239" s="90"/>
      <c r="F239" s="89"/>
      <c r="G239" s="99" t="e">
        <f aca="false"/>
        <v>#DIV/0!</v>
      </c>
      <c r="H239" s="41" t="e">
        <f aca="false"/>
        <v>#DIV/0!</v>
      </c>
      <c r="I239" s="92" t="n">
        <v>0</v>
      </c>
      <c r="J239" s="93" t="e">
        <f aca="false"/>
        <v>#DIV/0!</v>
      </c>
    </row>
    <row r="240" s="33" customFormat="true" ht="37.5" hidden="true" customHeight="false" outlineLevel="0" collapsed="false">
      <c r="A240" s="87" t="s">
        <v>87</v>
      </c>
      <c r="B240" s="98" t="s">
        <v>88</v>
      </c>
      <c r="C240" s="89"/>
      <c r="D240" s="89"/>
      <c r="E240" s="90"/>
      <c r="F240" s="89"/>
      <c r="G240" s="99" t="e">
        <f aca="false"/>
        <v>#DIV/0!</v>
      </c>
      <c r="H240" s="41" t="e">
        <f aca="false"/>
        <v>#DIV/0!</v>
      </c>
      <c r="I240" s="92" t="n">
        <v>0</v>
      </c>
      <c r="J240" s="93" t="e">
        <f aca="false"/>
        <v>#DIV/0!</v>
      </c>
    </row>
    <row r="241" s="33" customFormat="true" ht="24.75" hidden="true" customHeight="true" outlineLevel="0" collapsed="false">
      <c r="A241" s="87" t="s">
        <v>89</v>
      </c>
      <c r="B241" s="98" t="s">
        <v>90</v>
      </c>
      <c r="C241" s="89"/>
      <c r="D241" s="89"/>
      <c r="E241" s="90"/>
      <c r="F241" s="89"/>
      <c r="G241" s="99" t="e">
        <f aca="false"/>
        <v>#DIV/0!</v>
      </c>
      <c r="H241" s="41" t="e">
        <f aca="false"/>
        <v>#DIV/0!</v>
      </c>
      <c r="I241" s="92" t="n">
        <v>0</v>
      </c>
      <c r="J241" s="93" t="e">
        <f aca="false"/>
        <v>#DIV/0!</v>
      </c>
    </row>
    <row r="242" s="33" customFormat="true" ht="37.5" hidden="true" customHeight="false" outlineLevel="0" collapsed="false">
      <c r="A242" s="87" t="s">
        <v>91</v>
      </c>
      <c r="B242" s="98" t="s">
        <v>92</v>
      </c>
      <c r="C242" s="89"/>
      <c r="D242" s="89"/>
      <c r="E242" s="90"/>
      <c r="F242" s="89"/>
      <c r="G242" s="99" t="e">
        <f aca="false"/>
        <v>#DIV/0!</v>
      </c>
      <c r="H242" s="41" t="e">
        <f aca="false"/>
        <v>#DIV/0!</v>
      </c>
      <c r="I242" s="92" t="n">
        <v>0</v>
      </c>
      <c r="J242" s="93" t="e">
        <f aca="false"/>
        <v>#DIV/0!</v>
      </c>
    </row>
    <row r="243" s="33" customFormat="true" ht="19.5" hidden="false" customHeight="false" outlineLevel="0" collapsed="false">
      <c r="A243" s="81" t="n">
        <v>100000</v>
      </c>
      <c r="B243" s="96" t="s">
        <v>93</v>
      </c>
      <c r="C243" s="83" t="n">
        <v>196685.14</v>
      </c>
      <c r="D243" s="83" t="n">
        <v>0</v>
      </c>
      <c r="E243" s="83" t="n">
        <v>0</v>
      </c>
      <c r="F243" s="83" t="n">
        <v>37036.6</v>
      </c>
      <c r="G243" s="103" t="e">
        <f aca="false"/>
        <v>#DIV/0!</v>
      </c>
      <c r="H243" s="50" t="e">
        <f aca="false"/>
        <v>#DIV/0!</v>
      </c>
      <c r="I243" s="85" t="n">
        <v>-159648.54</v>
      </c>
      <c r="J243" s="86" t="n">
        <v>-0.81169599289504</v>
      </c>
    </row>
    <row r="244" s="33" customFormat="true" ht="18.75" hidden="true" customHeight="false" outlineLevel="0" collapsed="false">
      <c r="A244" s="87" t="n">
        <v>100203</v>
      </c>
      <c r="B244" s="98" t="s">
        <v>95</v>
      </c>
      <c r="C244" s="89"/>
      <c r="D244" s="89"/>
      <c r="E244" s="90"/>
      <c r="F244" s="89"/>
      <c r="G244" s="91" t="e">
        <f aca="false"/>
        <v>#DIV/0!</v>
      </c>
      <c r="H244" s="30" t="e">
        <f aca="false"/>
        <v>#DIV/0!</v>
      </c>
      <c r="I244" s="92" t="n">
        <v>0</v>
      </c>
      <c r="J244" s="93" t="e">
        <f aca="false"/>
        <v>#DIV/0!</v>
      </c>
    </row>
    <row r="245" s="33" customFormat="true" ht="56.25" hidden="false" customHeight="false" outlineLevel="0" collapsed="false">
      <c r="A245" s="87" t="n">
        <v>100302</v>
      </c>
      <c r="B245" s="98" t="s">
        <v>96</v>
      </c>
      <c r="C245" s="89" t="n">
        <v>196685.14</v>
      </c>
      <c r="D245" s="89"/>
      <c r="E245" s="90"/>
      <c r="F245" s="89" t="n">
        <v>37036.6</v>
      </c>
      <c r="G245" s="99" t="e">
        <f aca="false"/>
        <v>#DIV/0!</v>
      </c>
      <c r="H245" s="41" t="e">
        <f aca="false"/>
        <v>#DIV/0!</v>
      </c>
      <c r="I245" s="92" t="n">
        <v>-159648.54</v>
      </c>
      <c r="J245" s="93" t="n">
        <v>-0.81169599289504</v>
      </c>
    </row>
    <row r="246" s="33" customFormat="true" ht="37.5" hidden="true" customHeight="false" outlineLevel="0" collapsed="false">
      <c r="A246" s="87" t="n">
        <v>100400</v>
      </c>
      <c r="B246" s="98" t="s">
        <v>97</v>
      </c>
      <c r="C246" s="89"/>
      <c r="D246" s="89"/>
      <c r="E246" s="90"/>
      <c r="F246" s="89"/>
      <c r="G246" s="91" t="e">
        <f aca="false"/>
        <v>#DIV/0!</v>
      </c>
      <c r="H246" s="30" t="e">
        <f aca="false"/>
        <v>#DIV/0!</v>
      </c>
      <c r="I246" s="92" t="n">
        <v>0</v>
      </c>
      <c r="J246" s="93" t="e">
        <f aca="false"/>
        <v>#DIV/0!</v>
      </c>
    </row>
    <row r="247" s="33" customFormat="true" ht="19.5" hidden="false" customHeight="false" outlineLevel="0" collapsed="false">
      <c r="A247" s="81" t="n">
        <v>110000</v>
      </c>
      <c r="B247" s="96" t="s">
        <v>99</v>
      </c>
      <c r="C247" s="83" t="n">
        <v>253752.56</v>
      </c>
      <c r="D247" s="83" t="n">
        <v>1232808</v>
      </c>
      <c r="E247" s="83" t="n">
        <v>0</v>
      </c>
      <c r="F247" s="83" t="n">
        <v>402618.36</v>
      </c>
      <c r="G247" s="84" t="n">
        <v>0.326586427083536</v>
      </c>
      <c r="H247" s="50" t="e">
        <f aca="false"/>
        <v>#DIV/0!</v>
      </c>
      <c r="I247" s="85" t="n">
        <v>148865.8</v>
      </c>
      <c r="J247" s="86" t="n">
        <v>0.586657332639324</v>
      </c>
    </row>
    <row r="248" s="33" customFormat="true" ht="37.5" hidden="false" customHeight="false" outlineLevel="0" collapsed="false">
      <c r="A248" s="87" t="s">
        <v>100</v>
      </c>
      <c r="B248" s="97" t="s">
        <v>101</v>
      </c>
      <c r="C248" s="89" t="n">
        <v>920</v>
      </c>
      <c r="D248" s="89"/>
      <c r="E248" s="90"/>
      <c r="F248" s="89" t="n">
        <v>3050</v>
      </c>
      <c r="G248" s="99" t="e">
        <f aca="false"/>
        <v>#DIV/0!</v>
      </c>
      <c r="H248" s="41" t="e">
        <f aca="false"/>
        <v>#DIV/0!</v>
      </c>
      <c r="I248" s="92" t="n">
        <v>2130</v>
      </c>
      <c r="J248" s="93" t="n">
        <v>2.31521739130435</v>
      </c>
    </row>
    <row r="249" s="33" customFormat="true" ht="23.25" hidden="false" customHeight="true" outlineLevel="0" collapsed="false">
      <c r="A249" s="87" t="s">
        <v>102</v>
      </c>
      <c r="B249" s="95" t="s">
        <v>103</v>
      </c>
      <c r="C249" s="89" t="n">
        <v>45975.53</v>
      </c>
      <c r="D249" s="89" t="n">
        <v>38930</v>
      </c>
      <c r="E249" s="90"/>
      <c r="F249" s="89" t="n">
        <v>24417.34</v>
      </c>
      <c r="G249" s="91" t="n">
        <v>0.627211405086052</v>
      </c>
      <c r="H249" s="41" t="e">
        <f aca="false"/>
        <v>#DIV/0!</v>
      </c>
      <c r="I249" s="92" t="n">
        <v>-21558.19</v>
      </c>
      <c r="J249" s="93" t="n">
        <v>-0.468905741815266</v>
      </c>
    </row>
    <row r="250" s="33" customFormat="true" ht="23.25" hidden="false" customHeight="true" outlineLevel="0" collapsed="false">
      <c r="A250" s="87" t="s">
        <v>104</v>
      </c>
      <c r="B250" s="102" t="s">
        <v>105</v>
      </c>
      <c r="C250" s="89" t="n">
        <v>17483.72</v>
      </c>
      <c r="D250" s="89" t="n">
        <v>40700</v>
      </c>
      <c r="E250" s="90"/>
      <c r="F250" s="89" t="n">
        <v>10136.57</v>
      </c>
      <c r="G250" s="91" t="n">
        <v>0.249055773955774</v>
      </c>
      <c r="H250" s="41" t="e">
        <f aca="false"/>
        <v>#DIV/0!</v>
      </c>
      <c r="I250" s="92" t="n">
        <v>-7347.15</v>
      </c>
      <c r="J250" s="93" t="n">
        <v>-0.420228075032087</v>
      </c>
    </row>
    <row r="251" s="33" customFormat="true" ht="19.5" hidden="false" customHeight="true" outlineLevel="0" collapsed="false">
      <c r="A251" s="87" t="s">
        <v>106</v>
      </c>
      <c r="B251" s="97" t="s">
        <v>107</v>
      </c>
      <c r="C251" s="89" t="n">
        <v>189373.31</v>
      </c>
      <c r="D251" s="89" t="n">
        <v>1153178</v>
      </c>
      <c r="E251" s="90"/>
      <c r="F251" s="89" t="n">
        <v>365014.45</v>
      </c>
      <c r="G251" s="91" t="n">
        <v>0.316529148145386</v>
      </c>
      <c r="H251" s="41" t="e">
        <f aca="false"/>
        <v>#DIV/0!</v>
      </c>
      <c r="I251" s="92" t="n">
        <v>175641.14</v>
      </c>
      <c r="J251" s="93" t="n">
        <v>0.927486243969649</v>
      </c>
    </row>
    <row r="252" s="33" customFormat="true" ht="93.75" hidden="true" customHeight="false" outlineLevel="0" collapsed="false">
      <c r="A252" s="87" t="s">
        <v>108</v>
      </c>
      <c r="B252" s="98" t="s">
        <v>50</v>
      </c>
      <c r="C252" s="89"/>
      <c r="D252" s="89"/>
      <c r="E252" s="90"/>
      <c r="F252" s="89"/>
      <c r="G252" s="91" t="e">
        <f aca="false"/>
        <v>#DIV/0!</v>
      </c>
      <c r="H252" s="41" t="e">
        <f aca="false"/>
        <v>#DIV/0!</v>
      </c>
      <c r="I252" s="92" t="n">
        <v>0</v>
      </c>
      <c r="J252" s="93" t="e">
        <f aca="false"/>
        <v>#DIV/0!</v>
      </c>
    </row>
    <row r="253" s="33" customFormat="true" ht="18.75" hidden="true" customHeight="true" outlineLevel="0" collapsed="false">
      <c r="A253" s="87" t="s">
        <v>109</v>
      </c>
      <c r="B253" s="97" t="s">
        <v>110</v>
      </c>
      <c r="C253" s="89"/>
      <c r="D253" s="89"/>
      <c r="E253" s="90"/>
      <c r="F253" s="89"/>
      <c r="G253" s="91" t="e">
        <f aca="false"/>
        <v>#DIV/0!</v>
      </c>
      <c r="H253" s="41" t="e">
        <f aca="false"/>
        <v>#DIV/0!</v>
      </c>
      <c r="I253" s="92" t="n">
        <v>0</v>
      </c>
      <c r="J253" s="93" t="e">
        <f aca="false"/>
        <v>#DIV/0!</v>
      </c>
    </row>
    <row r="254" s="33" customFormat="true" ht="19.5" hidden="false" customHeight="false" outlineLevel="0" collapsed="false">
      <c r="A254" s="81" t="n">
        <v>130000</v>
      </c>
      <c r="B254" s="96" t="s">
        <v>114</v>
      </c>
      <c r="C254" s="83" t="n">
        <v>25680.94</v>
      </c>
      <c r="D254" s="83" t="n">
        <v>146250</v>
      </c>
      <c r="E254" s="83" t="n">
        <v>0</v>
      </c>
      <c r="F254" s="83" t="n">
        <v>1346.24</v>
      </c>
      <c r="G254" s="84" t="n">
        <v>0.00920505982905983</v>
      </c>
      <c r="H254" s="50" t="e">
        <f aca="false"/>
        <v>#DIV/0!</v>
      </c>
      <c r="I254" s="85" t="n">
        <v>-24334.7</v>
      </c>
      <c r="J254" s="86" t="n">
        <v>-0.947578242852481</v>
      </c>
    </row>
    <row r="255" s="33" customFormat="true" ht="20.25" hidden="true" customHeight="true" outlineLevel="0" collapsed="false">
      <c r="A255" s="87" t="s">
        <v>115</v>
      </c>
      <c r="B255" s="97" t="s">
        <v>116</v>
      </c>
      <c r="C255" s="89"/>
      <c r="D255" s="89"/>
      <c r="E255" s="90"/>
      <c r="F255" s="89"/>
      <c r="G255" s="91" t="e">
        <f aca="false"/>
        <v>#DIV/0!</v>
      </c>
      <c r="H255" s="41" t="e">
        <f aca="false"/>
        <v>#DIV/0!</v>
      </c>
      <c r="I255" s="92" t="n">
        <v>0</v>
      </c>
      <c r="J255" s="93" t="e">
        <f aca="false"/>
        <v>#DIV/0!</v>
      </c>
    </row>
    <row r="256" s="33" customFormat="true" ht="39.75" hidden="true" customHeight="true" outlineLevel="0" collapsed="false">
      <c r="A256" s="104" t="s">
        <v>295</v>
      </c>
      <c r="B256" s="105" t="s">
        <v>118</v>
      </c>
      <c r="C256" s="89"/>
      <c r="D256" s="89"/>
      <c r="E256" s="90"/>
      <c r="F256" s="89"/>
      <c r="G256" s="91" t="e">
        <f aca="false"/>
        <v>#DIV/0!</v>
      </c>
      <c r="H256" s="41" t="e">
        <f aca="false"/>
        <v>#DIV/0!</v>
      </c>
      <c r="I256" s="92" t="n">
        <v>0</v>
      </c>
      <c r="J256" s="93" t="e">
        <f aca="false"/>
        <v>#DIV/0!</v>
      </c>
    </row>
    <row r="257" s="33" customFormat="true" ht="37.5" hidden="false" customHeight="false" outlineLevel="0" collapsed="false">
      <c r="A257" s="87" t="s">
        <v>119</v>
      </c>
      <c r="B257" s="98" t="s">
        <v>120</v>
      </c>
      <c r="C257" s="89" t="n">
        <v>25680.94</v>
      </c>
      <c r="D257" s="89" t="n">
        <v>146250</v>
      </c>
      <c r="E257" s="90"/>
      <c r="F257" s="89" t="n">
        <v>1346.24</v>
      </c>
      <c r="G257" s="91" t="n">
        <v>0.00920505982905983</v>
      </c>
      <c r="H257" s="41" t="e">
        <f aca="false"/>
        <v>#DIV/0!</v>
      </c>
      <c r="I257" s="92" t="n">
        <v>-24334.7</v>
      </c>
      <c r="J257" s="93" t="n">
        <v>-0.947578242852481</v>
      </c>
    </row>
    <row r="258" s="33" customFormat="true" ht="21.75" hidden="true" customHeight="true" outlineLevel="0" collapsed="false">
      <c r="A258" s="87" t="s">
        <v>121</v>
      </c>
      <c r="B258" s="98" t="s">
        <v>122</v>
      </c>
      <c r="C258" s="89"/>
      <c r="D258" s="89"/>
      <c r="E258" s="90"/>
      <c r="F258" s="89"/>
      <c r="G258" s="91" t="e">
        <f aca="false"/>
        <v>#DIV/0!</v>
      </c>
      <c r="H258" s="41" t="e">
        <f aca="false"/>
        <v>#DIV/0!</v>
      </c>
      <c r="I258" s="92" t="n">
        <v>0</v>
      </c>
      <c r="J258" s="93" t="e">
        <f aca="false"/>
        <v>#DIV/0!</v>
      </c>
    </row>
    <row r="259" s="33" customFormat="true" ht="21.75" hidden="true" customHeight="true" outlineLevel="0" collapsed="false">
      <c r="A259" s="87" t="s">
        <v>123</v>
      </c>
      <c r="B259" s="95" t="s">
        <v>124</v>
      </c>
      <c r="C259" s="89"/>
      <c r="D259" s="89"/>
      <c r="E259" s="90"/>
      <c r="F259" s="89"/>
      <c r="G259" s="91" t="e">
        <f aca="false"/>
        <v>#DIV/0!</v>
      </c>
      <c r="H259" s="41" t="e">
        <f aca="false"/>
        <v>#DIV/0!</v>
      </c>
      <c r="I259" s="92" t="n">
        <v>0</v>
      </c>
      <c r="J259" s="93" t="e">
        <f aca="false"/>
        <v>#DIV/0!</v>
      </c>
    </row>
    <row r="260" s="33" customFormat="true" ht="56.25" hidden="true" customHeight="false" outlineLevel="0" collapsed="false">
      <c r="A260" s="87" t="s">
        <v>126</v>
      </c>
      <c r="B260" s="98" t="s">
        <v>127</v>
      </c>
      <c r="C260" s="89"/>
      <c r="D260" s="89"/>
      <c r="E260" s="90"/>
      <c r="F260" s="89"/>
      <c r="G260" s="91" t="e">
        <f aca="false"/>
        <v>#DIV/0!</v>
      </c>
      <c r="H260" s="41" t="e">
        <f aca="false"/>
        <v>#DIV/0!</v>
      </c>
      <c r="I260" s="92" t="n">
        <v>0</v>
      </c>
      <c r="J260" s="93" t="e">
        <f aca="false"/>
        <v>#DIV/0!</v>
      </c>
    </row>
    <row r="261" s="33" customFormat="true" ht="19.5" hidden="false" customHeight="false" outlineLevel="0" collapsed="false">
      <c r="A261" s="81" t="n">
        <v>150000</v>
      </c>
      <c r="B261" s="96" t="s">
        <v>128</v>
      </c>
      <c r="C261" s="83" t="n">
        <v>3671.77</v>
      </c>
      <c r="D261" s="83" t="n">
        <v>0</v>
      </c>
      <c r="E261" s="83" t="n">
        <v>0</v>
      </c>
      <c r="F261" s="83" t="n">
        <v>0</v>
      </c>
      <c r="G261" s="99" t="e">
        <f aca="false"/>
        <v>#DIV/0!</v>
      </c>
      <c r="H261" s="50" t="e">
        <f aca="false"/>
        <v>#DIV/0!</v>
      </c>
      <c r="I261" s="85" t="n">
        <v>-3671.77</v>
      </c>
      <c r="J261" s="86" t="n">
        <v>-1</v>
      </c>
    </row>
    <row r="262" s="33" customFormat="true" ht="21.75" hidden="false" customHeight="true" outlineLevel="0" collapsed="false">
      <c r="A262" s="87" t="s">
        <v>296</v>
      </c>
      <c r="B262" s="106" t="s">
        <v>297</v>
      </c>
      <c r="C262" s="89" t="n">
        <v>3671.77</v>
      </c>
      <c r="D262" s="89"/>
      <c r="E262" s="90"/>
      <c r="F262" s="89"/>
      <c r="G262" s="99" t="e">
        <f aca="false"/>
        <v>#DIV/0!</v>
      </c>
      <c r="H262" s="41" t="e">
        <f aca="false"/>
        <v>#DIV/0!</v>
      </c>
      <c r="I262" s="92" t="n">
        <v>-3671.77</v>
      </c>
      <c r="J262" s="93" t="n">
        <v>-1</v>
      </c>
    </row>
    <row r="263" s="33" customFormat="true" ht="21" hidden="false" customHeight="true" outlineLevel="0" collapsed="false">
      <c r="A263" s="81" t="n">
        <v>250000</v>
      </c>
      <c r="B263" s="82" t="s">
        <v>159</v>
      </c>
      <c r="C263" s="83" t="n">
        <v>0</v>
      </c>
      <c r="D263" s="83" t="n">
        <v>1116000</v>
      </c>
      <c r="E263" s="83" t="n">
        <v>0</v>
      </c>
      <c r="F263" s="83" t="n">
        <v>91275.47</v>
      </c>
      <c r="G263" s="91" t="n">
        <v>0.0817880555555556</v>
      </c>
      <c r="H263" s="41" t="e">
        <f aca="false"/>
        <v>#DIV/0!</v>
      </c>
      <c r="I263" s="85" t="n">
        <v>91275.47</v>
      </c>
      <c r="J263" s="107" t="e">
        <f aca="false"/>
        <v>#DIV/0!</v>
      </c>
    </row>
    <row r="264" s="33" customFormat="true" ht="21.75" hidden="false" customHeight="true" outlineLevel="0" collapsed="false">
      <c r="A264" s="108" t="n">
        <v>250404</v>
      </c>
      <c r="B264" s="109" t="s">
        <v>124</v>
      </c>
      <c r="C264" s="89"/>
      <c r="D264" s="89" t="n">
        <v>1116000</v>
      </c>
      <c r="E264" s="90"/>
      <c r="F264" s="89" t="n">
        <v>91275.47</v>
      </c>
      <c r="G264" s="91" t="n">
        <v>0.0817880555555556</v>
      </c>
      <c r="H264" s="41" t="e">
        <f aca="false"/>
        <v>#DIV/0!</v>
      </c>
      <c r="I264" s="92" t="n">
        <v>91275.47</v>
      </c>
      <c r="J264" s="100" t="e">
        <f aca="false"/>
        <v>#DIV/0!</v>
      </c>
    </row>
    <row r="265" s="33" customFormat="true" ht="23.25" hidden="false" customHeight="true" outlineLevel="0" collapsed="false">
      <c r="A265" s="110" t="s">
        <v>298</v>
      </c>
      <c r="B265" s="110"/>
      <c r="C265" s="22" t="n">
        <v>16690330.22</v>
      </c>
      <c r="D265" s="22" t="n">
        <v>131544066.12</v>
      </c>
      <c r="E265" s="22" t="n">
        <v>56619500.12</v>
      </c>
      <c r="F265" s="22" t="n">
        <v>5564304.63</v>
      </c>
      <c r="G265" s="23" t="n">
        <v>0.0422999287928656</v>
      </c>
      <c r="H265" s="23" t="n">
        <v>0.0982754107367065</v>
      </c>
      <c r="I265" s="24" t="n">
        <v>-11126025.59</v>
      </c>
      <c r="J265" s="25" t="n">
        <v>-0.666615066529223</v>
      </c>
    </row>
    <row r="266" s="33" customFormat="true" ht="21.75" hidden="false" customHeight="true" outlineLevel="0" collapsed="false">
      <c r="A266" s="74"/>
      <c r="B266" s="80" t="s">
        <v>291</v>
      </c>
      <c r="C266" s="29"/>
      <c r="D266" s="79"/>
      <c r="E266" s="79"/>
      <c r="F266" s="29"/>
      <c r="G266" s="41" t="e">
        <f aca="false"/>
        <v>#DIV/0!</v>
      </c>
      <c r="H266" s="41" t="e">
        <f aca="false"/>
        <v>#DIV/0!</v>
      </c>
      <c r="I266" s="54" t="n">
        <v>0</v>
      </c>
      <c r="J266" s="43" t="e">
        <f aca="false"/>
        <v>#DIV/0!</v>
      </c>
    </row>
    <row r="267" s="33" customFormat="true" ht="21.75" hidden="false" customHeight="true" outlineLevel="0" collapsed="false">
      <c r="A267" s="81" t="s">
        <v>19</v>
      </c>
      <c r="B267" s="82" t="s">
        <v>20</v>
      </c>
      <c r="C267" s="83" t="n">
        <v>1199262.35</v>
      </c>
      <c r="D267" s="83" t="n">
        <v>3028220.61</v>
      </c>
      <c r="E267" s="83" t="n">
        <v>2623220.61</v>
      </c>
      <c r="F267" s="83" t="n">
        <v>23669.76</v>
      </c>
      <c r="G267" s="84" t="n">
        <v>0.00781639221456854</v>
      </c>
      <c r="H267" s="23" t="n">
        <v>0.00902316789894389</v>
      </c>
      <c r="I267" s="85" t="n">
        <v>-1175592.59</v>
      </c>
      <c r="J267" s="86" t="n">
        <v>-0.980263067543144</v>
      </c>
    </row>
    <row r="268" s="33" customFormat="true" ht="21.75" hidden="false" customHeight="true" outlineLevel="0" collapsed="false">
      <c r="A268" s="111" t="s">
        <v>21</v>
      </c>
      <c r="B268" s="109" t="s">
        <v>22</v>
      </c>
      <c r="C268" s="89" t="n">
        <v>1199262.35</v>
      </c>
      <c r="D268" s="89" t="n">
        <v>3028220.61</v>
      </c>
      <c r="E268" s="89" t="n">
        <v>2623220.61</v>
      </c>
      <c r="F268" s="89" t="n">
        <v>23669.76</v>
      </c>
      <c r="G268" s="91" t="n">
        <v>0.00781639221456854</v>
      </c>
      <c r="H268" s="30" t="n">
        <v>0.00902316789894389</v>
      </c>
      <c r="I268" s="92" t="n">
        <v>-1175592.59</v>
      </c>
      <c r="J268" s="93" t="n">
        <v>-0.980263067543144</v>
      </c>
    </row>
    <row r="269" s="33" customFormat="true" ht="21.75" hidden="false" customHeight="true" outlineLevel="0" collapsed="false">
      <c r="A269" s="81" t="s">
        <v>27</v>
      </c>
      <c r="B269" s="96" t="s">
        <v>28</v>
      </c>
      <c r="C269" s="83" t="n">
        <v>2062565.33</v>
      </c>
      <c r="D269" s="83" t="n">
        <v>17322256.29</v>
      </c>
      <c r="E269" s="83" t="n">
        <v>9834184.29</v>
      </c>
      <c r="F269" s="83" t="n">
        <v>311636.38</v>
      </c>
      <c r="G269" s="84" t="n">
        <v>0.0179905189475753</v>
      </c>
      <c r="H269" s="23" t="n">
        <v>0.0316890929445863</v>
      </c>
      <c r="I269" s="85" t="n">
        <v>-1750928.95</v>
      </c>
      <c r="J269" s="86" t="n">
        <v>-0.848908359183949</v>
      </c>
    </row>
    <row r="270" s="33" customFormat="true" ht="21.75" hidden="false" customHeight="true" outlineLevel="0" collapsed="false">
      <c r="A270" s="111" t="s">
        <v>29</v>
      </c>
      <c r="B270" s="109" t="s">
        <v>30</v>
      </c>
      <c r="C270" s="89" t="n">
        <v>563732.99</v>
      </c>
      <c r="D270" s="89" t="n">
        <v>6427679.03</v>
      </c>
      <c r="E270" s="89" t="n">
        <v>3496056.03</v>
      </c>
      <c r="F270" s="89" t="n">
        <v>88657.36</v>
      </c>
      <c r="G270" s="91" t="n">
        <v>0.0137930596077073</v>
      </c>
      <c r="H270" s="30" t="n">
        <v>0.0253592503207107</v>
      </c>
      <c r="I270" s="92" t="n">
        <v>-475075.63</v>
      </c>
      <c r="J270" s="93" t="n">
        <v>-0.842731644993847</v>
      </c>
    </row>
    <row r="271" s="33" customFormat="true" ht="40.5" hidden="false" customHeight="true" outlineLevel="0" collapsed="false">
      <c r="A271" s="111" t="s">
        <v>31</v>
      </c>
      <c r="B271" s="109" t="s">
        <v>299</v>
      </c>
      <c r="C271" s="89" t="n">
        <v>1275718.28</v>
      </c>
      <c r="D271" s="89" t="n">
        <v>10123487.22</v>
      </c>
      <c r="E271" s="89" t="n">
        <v>6008038.22</v>
      </c>
      <c r="F271" s="89" t="n">
        <v>222979.02</v>
      </c>
      <c r="G271" s="91" t="n">
        <v>0.0220259101586538</v>
      </c>
      <c r="H271" s="30" t="n">
        <v>0.0371134489886784</v>
      </c>
      <c r="I271" s="92" t="n">
        <v>-1052739.26</v>
      </c>
      <c r="J271" s="93" t="n">
        <v>-0.825212961595251</v>
      </c>
    </row>
    <row r="272" s="33" customFormat="true" ht="21" hidden="false" customHeight="true" outlineLevel="0" collapsed="false">
      <c r="A272" s="111" t="s">
        <v>33</v>
      </c>
      <c r="B272" s="109" t="s">
        <v>300</v>
      </c>
      <c r="C272" s="89"/>
      <c r="D272" s="89" t="n">
        <v>51000</v>
      </c>
      <c r="E272" s="89"/>
      <c r="F272" s="89"/>
      <c r="G272" s="91" t="n">
        <v>0</v>
      </c>
      <c r="H272" s="41" t="e">
        <f aca="false"/>
        <v>#DIV/0!</v>
      </c>
      <c r="I272" s="92" t="n">
        <v>0</v>
      </c>
      <c r="J272" s="100" t="e">
        <f aca="false"/>
        <v>#DIV/0!</v>
      </c>
    </row>
    <row r="273" s="33" customFormat="true" ht="36.75" hidden="false" customHeight="true" outlineLevel="0" collapsed="false">
      <c r="A273" s="111" t="s">
        <v>35</v>
      </c>
      <c r="B273" s="109" t="s">
        <v>36</v>
      </c>
      <c r="C273" s="89" t="n">
        <v>30000</v>
      </c>
      <c r="D273" s="89" t="n">
        <v>85000</v>
      </c>
      <c r="E273" s="89"/>
      <c r="F273" s="89"/>
      <c r="G273" s="91" t="n">
        <v>0</v>
      </c>
      <c r="H273" s="41" t="e">
        <f aca="false"/>
        <v>#DIV/0!</v>
      </c>
      <c r="I273" s="92" t="n">
        <v>-30000</v>
      </c>
      <c r="J273" s="93" t="n">
        <v>-1</v>
      </c>
    </row>
    <row r="274" s="33" customFormat="true" ht="34.5" hidden="false" customHeight="true" outlineLevel="0" collapsed="false">
      <c r="A274" s="111" t="s">
        <v>37</v>
      </c>
      <c r="B274" s="109" t="s">
        <v>38</v>
      </c>
      <c r="C274" s="89" t="n">
        <v>165004.06</v>
      </c>
      <c r="D274" s="89" t="n">
        <v>422200</v>
      </c>
      <c r="E274" s="89" t="n">
        <v>272200</v>
      </c>
      <c r="F274" s="89"/>
      <c r="G274" s="91" t="n">
        <v>0</v>
      </c>
      <c r="H274" s="30" t="n">
        <v>0</v>
      </c>
      <c r="I274" s="92" t="n">
        <v>-165004.06</v>
      </c>
      <c r="J274" s="93" t="n">
        <v>-1</v>
      </c>
    </row>
    <row r="275" s="33" customFormat="true" ht="19.5" hidden="false" customHeight="true" outlineLevel="0" collapsed="false">
      <c r="A275" s="111" t="s">
        <v>39</v>
      </c>
      <c r="B275" s="109" t="s">
        <v>301</v>
      </c>
      <c r="C275" s="89"/>
      <c r="D275" s="89" t="n">
        <v>4890</v>
      </c>
      <c r="E275" s="89" t="n">
        <v>4890</v>
      </c>
      <c r="F275" s="89"/>
      <c r="G275" s="91" t="n">
        <v>0</v>
      </c>
      <c r="H275" s="41" t="n">
        <v>0</v>
      </c>
      <c r="I275" s="112" t="n">
        <v>0</v>
      </c>
      <c r="J275" s="100" t="e">
        <f aca="false"/>
        <v>#DIV/0!</v>
      </c>
    </row>
    <row r="276" s="33" customFormat="true" ht="21.75" hidden="false" customHeight="true" outlineLevel="0" collapsed="false">
      <c r="A276" s="111" t="s">
        <v>41</v>
      </c>
      <c r="B276" s="109" t="s">
        <v>42</v>
      </c>
      <c r="C276" s="89"/>
      <c r="D276" s="89" t="n">
        <v>70000</v>
      </c>
      <c r="E276" s="89"/>
      <c r="F276" s="89"/>
      <c r="G276" s="91" t="n">
        <v>0</v>
      </c>
      <c r="H276" s="41" t="e">
        <f aca="false"/>
        <v>#DIV/0!</v>
      </c>
      <c r="I276" s="112" t="n">
        <v>0</v>
      </c>
      <c r="J276" s="100" t="e">
        <f aca="false"/>
        <v>#DIV/0!</v>
      </c>
    </row>
    <row r="277" s="33" customFormat="true" ht="23.25" hidden="false" customHeight="true" outlineLevel="0" collapsed="false">
      <c r="A277" s="111" t="s">
        <v>43</v>
      </c>
      <c r="B277" s="109" t="s">
        <v>44</v>
      </c>
      <c r="C277" s="89" t="n">
        <v>28110</v>
      </c>
      <c r="D277" s="89" t="n">
        <v>138000.04</v>
      </c>
      <c r="E277" s="89" t="n">
        <v>53000.04</v>
      </c>
      <c r="F277" s="89"/>
      <c r="G277" s="91" t="n">
        <v>0</v>
      </c>
      <c r="H277" s="30" t="n">
        <v>0</v>
      </c>
      <c r="I277" s="92" t="n">
        <v>-28110</v>
      </c>
      <c r="J277" s="93" t="n">
        <v>-1</v>
      </c>
    </row>
    <row r="278" s="33" customFormat="true" ht="23.25" hidden="false" customHeight="true" outlineLevel="0" collapsed="false">
      <c r="A278" s="81" t="s">
        <v>51</v>
      </c>
      <c r="B278" s="82" t="s">
        <v>52</v>
      </c>
      <c r="C278" s="83" t="n">
        <v>719521.8</v>
      </c>
      <c r="D278" s="83" t="n">
        <v>9248178.68</v>
      </c>
      <c r="E278" s="83" t="n">
        <v>3463039.68</v>
      </c>
      <c r="F278" s="83" t="n">
        <v>163586</v>
      </c>
      <c r="G278" s="84" t="n">
        <v>0.0176884558203627</v>
      </c>
      <c r="H278" s="23" t="n">
        <v>0.0472376914838007</v>
      </c>
      <c r="I278" s="85" t="n">
        <v>-555935.8</v>
      </c>
      <c r="J278" s="86" t="n">
        <v>-0.772646221420949</v>
      </c>
    </row>
    <row r="279" s="33" customFormat="true" ht="21.75" hidden="false" customHeight="true" outlineLevel="0" collapsed="false">
      <c r="A279" s="111" t="s">
        <v>53</v>
      </c>
      <c r="B279" s="109" t="s">
        <v>54</v>
      </c>
      <c r="C279" s="89" t="n">
        <v>614657.98</v>
      </c>
      <c r="D279" s="89" t="n">
        <v>7441938.48</v>
      </c>
      <c r="E279" s="89" t="n">
        <v>1942975.48</v>
      </c>
      <c r="F279" s="89" t="n">
        <v>153590</v>
      </c>
      <c r="G279" s="91" t="n">
        <v>0.020638439892075</v>
      </c>
      <c r="H279" s="30" t="n">
        <v>0.0790488616974209</v>
      </c>
      <c r="I279" s="92" t="n">
        <v>-461067.98</v>
      </c>
      <c r="J279" s="93" t="n">
        <v>-0.750121197482867</v>
      </c>
    </row>
    <row r="280" s="33" customFormat="true" ht="21.75" hidden="false" customHeight="true" outlineLevel="0" collapsed="false">
      <c r="A280" s="111" t="s">
        <v>55</v>
      </c>
      <c r="B280" s="101" t="s">
        <v>56</v>
      </c>
      <c r="C280" s="89" t="n">
        <v>50000</v>
      </c>
      <c r="D280" s="89" t="n">
        <v>959763.2</v>
      </c>
      <c r="E280" s="89" t="n">
        <v>737763.2</v>
      </c>
      <c r="F280" s="89"/>
      <c r="G280" s="91" t="n">
        <v>0</v>
      </c>
      <c r="H280" s="30" t="n">
        <v>0</v>
      </c>
      <c r="I280" s="92" t="n">
        <v>-50000</v>
      </c>
      <c r="J280" s="93" t="n">
        <v>-1</v>
      </c>
    </row>
    <row r="281" s="33" customFormat="true" ht="39.75" hidden="false" customHeight="true" outlineLevel="0" collapsed="false">
      <c r="A281" s="111" t="s">
        <v>57</v>
      </c>
      <c r="B281" s="101" t="s">
        <v>58</v>
      </c>
      <c r="C281" s="89" t="n">
        <v>18173.92</v>
      </c>
      <c r="D281" s="89"/>
      <c r="E281" s="89"/>
      <c r="F281" s="89"/>
      <c r="G281" s="99" t="e">
        <f aca="false"/>
        <v>#DIV/0!</v>
      </c>
      <c r="H281" s="41" t="e">
        <f aca="false"/>
        <v>#DIV/0!</v>
      </c>
      <c r="I281" s="92" t="n">
        <v>-18173.92</v>
      </c>
      <c r="J281" s="93" t="n">
        <v>-1</v>
      </c>
    </row>
    <row r="282" s="33" customFormat="true" ht="36" hidden="false" customHeight="true" outlineLevel="0" collapsed="false">
      <c r="A282" s="111" t="s">
        <v>59</v>
      </c>
      <c r="B282" s="109" t="s">
        <v>302</v>
      </c>
      <c r="C282" s="89" t="n">
        <v>14156</v>
      </c>
      <c r="D282" s="89" t="n">
        <v>500000</v>
      </c>
      <c r="E282" s="89" t="n">
        <v>500000</v>
      </c>
      <c r="F282" s="89"/>
      <c r="G282" s="91" t="n">
        <v>0</v>
      </c>
      <c r="H282" s="30" t="n">
        <v>0</v>
      </c>
      <c r="I282" s="92" t="n">
        <v>-14156</v>
      </c>
      <c r="J282" s="93" t="n">
        <v>-1</v>
      </c>
    </row>
    <row r="283" s="33" customFormat="true" ht="24.75" hidden="false" customHeight="true" outlineLevel="0" collapsed="false">
      <c r="A283" s="87" t="s">
        <v>61</v>
      </c>
      <c r="B283" s="113" t="s">
        <v>62</v>
      </c>
      <c r="C283" s="89" t="n">
        <v>22533.9</v>
      </c>
      <c r="D283" s="89" t="n">
        <v>332481</v>
      </c>
      <c r="E283" s="89" t="n">
        <v>268305</v>
      </c>
      <c r="F283" s="89"/>
      <c r="G283" s="91" t="n">
        <v>0</v>
      </c>
      <c r="H283" s="30" t="n">
        <v>0</v>
      </c>
      <c r="I283" s="92" t="n">
        <v>-22533.9</v>
      </c>
      <c r="J283" s="93" t="n">
        <v>-1</v>
      </c>
    </row>
    <row r="284" s="33" customFormat="true" ht="24.75" hidden="false" customHeight="true" outlineLevel="0" collapsed="false">
      <c r="A284" s="87" t="s">
        <v>63</v>
      </c>
      <c r="B284" s="113" t="s">
        <v>303</v>
      </c>
      <c r="C284" s="89"/>
      <c r="D284" s="89" t="n">
        <v>9996</v>
      </c>
      <c r="E284" s="89" t="n">
        <v>9996</v>
      </c>
      <c r="F284" s="89" t="n">
        <v>9996</v>
      </c>
      <c r="G284" s="91" t="n">
        <v>1</v>
      </c>
      <c r="H284" s="30" t="n">
        <v>1</v>
      </c>
      <c r="I284" s="92" t="n">
        <v>9996</v>
      </c>
      <c r="J284" s="100" t="e">
        <f aca="false"/>
        <v>#DIV/0!</v>
      </c>
    </row>
    <row r="285" s="33" customFormat="true" ht="57.75" hidden="false" customHeight="true" outlineLevel="0" collapsed="false">
      <c r="A285" s="87" t="n">
        <v>81003</v>
      </c>
      <c r="B285" s="113" t="s">
        <v>68</v>
      </c>
      <c r="C285" s="89"/>
      <c r="D285" s="89" t="n">
        <v>4000</v>
      </c>
      <c r="E285" s="89" t="n">
        <v>4000</v>
      </c>
      <c r="F285" s="89"/>
      <c r="G285" s="91" t="n">
        <v>0</v>
      </c>
      <c r="H285" s="30" t="n">
        <v>0</v>
      </c>
      <c r="I285" s="92" t="n">
        <v>0</v>
      </c>
      <c r="J285" s="100" t="e">
        <f aca="false"/>
        <v>#DIV/0!</v>
      </c>
    </row>
    <row r="286" s="33" customFormat="true" ht="23.25" hidden="false" customHeight="true" outlineLevel="0" collapsed="false">
      <c r="A286" s="81" t="s">
        <v>73</v>
      </c>
      <c r="B286" s="96" t="s">
        <v>74</v>
      </c>
      <c r="C286" s="83" t="n">
        <v>8000</v>
      </c>
      <c r="D286" s="83" t="n">
        <v>62844</v>
      </c>
      <c r="E286" s="83" t="n">
        <v>62844</v>
      </c>
      <c r="F286" s="83" t="n">
        <v>0</v>
      </c>
      <c r="G286" s="84" t="n">
        <v>0</v>
      </c>
      <c r="H286" s="23" t="n">
        <v>0</v>
      </c>
      <c r="I286" s="85" t="n">
        <v>-8000</v>
      </c>
      <c r="J286" s="86" t="n">
        <v>-1</v>
      </c>
    </row>
    <row r="287" s="33" customFormat="true" ht="37.5" hidden="false" customHeight="true" outlineLevel="0" collapsed="false">
      <c r="A287" s="111" t="s">
        <v>77</v>
      </c>
      <c r="B287" s="109" t="s">
        <v>304</v>
      </c>
      <c r="C287" s="89"/>
      <c r="D287" s="89" t="n">
        <v>46844</v>
      </c>
      <c r="E287" s="89" t="n">
        <v>46844</v>
      </c>
      <c r="F287" s="89"/>
      <c r="G287" s="91" t="n">
        <v>0</v>
      </c>
      <c r="H287" s="30" t="n">
        <v>0</v>
      </c>
      <c r="I287" s="92" t="n">
        <v>0</v>
      </c>
      <c r="J287" s="100" t="e">
        <f aca="false"/>
        <v>#DIV/0!</v>
      </c>
    </row>
    <row r="288" s="33" customFormat="true" ht="23.25" hidden="false" customHeight="true" outlineLevel="0" collapsed="false">
      <c r="A288" s="111" t="n">
        <v>91101</v>
      </c>
      <c r="B288" s="88" t="s">
        <v>305</v>
      </c>
      <c r="C288" s="89" t="n">
        <v>8000</v>
      </c>
      <c r="D288" s="89" t="n">
        <v>16000</v>
      </c>
      <c r="E288" s="89" t="n">
        <v>16000</v>
      </c>
      <c r="F288" s="89"/>
      <c r="G288" s="91" t="n">
        <v>0</v>
      </c>
      <c r="H288" s="30" t="n">
        <v>0</v>
      </c>
      <c r="I288" s="92" t="n">
        <v>-8000</v>
      </c>
      <c r="J288" s="93" t="n">
        <v>-1</v>
      </c>
    </row>
    <row r="289" s="33" customFormat="true" ht="21" hidden="false" customHeight="true" outlineLevel="0" collapsed="false">
      <c r="A289" s="81" t="n">
        <v>100000</v>
      </c>
      <c r="B289" s="96" t="s">
        <v>93</v>
      </c>
      <c r="C289" s="83" t="n">
        <v>698562.74</v>
      </c>
      <c r="D289" s="83" t="n">
        <v>9318736.4</v>
      </c>
      <c r="E289" s="83" t="n">
        <v>2914736.4</v>
      </c>
      <c r="F289" s="83" t="n">
        <v>270596.66</v>
      </c>
      <c r="G289" s="84" t="n">
        <v>0.0290379133376924</v>
      </c>
      <c r="H289" s="23" t="n">
        <v>0.0928374380612943</v>
      </c>
      <c r="I289" s="85" t="n">
        <v>-427966.08</v>
      </c>
      <c r="J289" s="86" t="n">
        <v>-0.612638000131527</v>
      </c>
    </row>
    <row r="290" s="33" customFormat="true" ht="21.75" hidden="false" customHeight="true" outlineLevel="0" collapsed="false">
      <c r="A290" s="111" t="s">
        <v>306</v>
      </c>
      <c r="B290" s="109" t="s">
        <v>95</v>
      </c>
      <c r="C290" s="89" t="n">
        <v>698562.74</v>
      </c>
      <c r="D290" s="89" t="n">
        <v>9268736.4</v>
      </c>
      <c r="E290" s="89" t="n">
        <v>2864736.4</v>
      </c>
      <c r="F290" s="89" t="n">
        <v>270596.66</v>
      </c>
      <c r="G290" s="91" t="n">
        <v>0.0291945577392836</v>
      </c>
      <c r="H290" s="30" t="n">
        <v>0.0944577867618117</v>
      </c>
      <c r="I290" s="92" t="n">
        <v>-427966.08</v>
      </c>
      <c r="J290" s="93" t="n">
        <v>-0.612638000131527</v>
      </c>
    </row>
    <row r="291" s="33" customFormat="true" ht="59.25" hidden="false" customHeight="true" outlineLevel="0" collapsed="false">
      <c r="A291" s="111" t="n">
        <v>100302</v>
      </c>
      <c r="B291" s="109" t="s">
        <v>96</v>
      </c>
      <c r="C291" s="89"/>
      <c r="D291" s="89" t="n">
        <v>50000</v>
      </c>
      <c r="E291" s="89" t="n">
        <v>50000</v>
      </c>
      <c r="F291" s="89"/>
      <c r="G291" s="91" t="n">
        <v>0</v>
      </c>
      <c r="H291" s="30" t="n">
        <v>0</v>
      </c>
      <c r="I291" s="92" t="n">
        <v>0</v>
      </c>
      <c r="J291" s="100" t="e">
        <f aca="false"/>
        <v>#DIV/0!</v>
      </c>
    </row>
    <row r="292" s="33" customFormat="true" ht="21" hidden="false" customHeight="true" outlineLevel="0" collapsed="false">
      <c r="A292" s="81" t="n">
        <v>110000</v>
      </c>
      <c r="B292" s="96" t="s">
        <v>99</v>
      </c>
      <c r="C292" s="83" t="n">
        <v>297868.51</v>
      </c>
      <c r="D292" s="83" t="n">
        <v>3420442.42</v>
      </c>
      <c r="E292" s="83" t="n">
        <v>1427412.42</v>
      </c>
      <c r="F292" s="83" t="n">
        <v>0</v>
      </c>
      <c r="G292" s="84" t="n">
        <v>0</v>
      </c>
      <c r="H292" s="23" t="n">
        <v>0</v>
      </c>
      <c r="I292" s="85" t="n">
        <v>-297868.51</v>
      </c>
      <c r="J292" s="86" t="n">
        <v>-1</v>
      </c>
    </row>
    <row r="293" s="33" customFormat="true" ht="36" hidden="false" customHeight="true" outlineLevel="0" collapsed="false">
      <c r="A293" s="111" t="n">
        <v>110103</v>
      </c>
      <c r="B293" s="109" t="s">
        <v>307</v>
      </c>
      <c r="C293" s="89" t="n">
        <v>235294.21</v>
      </c>
      <c r="D293" s="89" t="n">
        <v>1834590</v>
      </c>
      <c r="E293" s="89" t="n">
        <v>608817</v>
      </c>
      <c r="F293" s="89"/>
      <c r="G293" s="91" t="n">
        <v>0</v>
      </c>
      <c r="H293" s="30" t="n">
        <v>0</v>
      </c>
      <c r="I293" s="92" t="n">
        <v>-235294.21</v>
      </c>
      <c r="J293" s="93" t="n">
        <v>-1</v>
      </c>
    </row>
    <row r="294" s="33" customFormat="true" ht="21.75" hidden="false" customHeight="true" outlineLevel="0" collapsed="false">
      <c r="A294" s="111" t="n">
        <v>110201</v>
      </c>
      <c r="B294" s="109" t="s">
        <v>103</v>
      </c>
      <c r="C294" s="89" t="n">
        <v>53574.3</v>
      </c>
      <c r="D294" s="89" t="n">
        <v>732995.12</v>
      </c>
      <c r="E294" s="89" t="n">
        <v>318972.12</v>
      </c>
      <c r="F294" s="89"/>
      <c r="G294" s="91" t="n">
        <v>0</v>
      </c>
      <c r="H294" s="30" t="n">
        <v>0</v>
      </c>
      <c r="I294" s="92" t="n">
        <v>-53574.3</v>
      </c>
      <c r="J294" s="93" t="n">
        <v>-1</v>
      </c>
    </row>
    <row r="295" s="33" customFormat="true" ht="21.75" hidden="false" customHeight="true" outlineLevel="0" collapsed="false">
      <c r="A295" s="111" t="s">
        <v>104</v>
      </c>
      <c r="B295" s="109" t="s">
        <v>105</v>
      </c>
      <c r="C295" s="89"/>
      <c r="D295" s="89" t="n">
        <v>379301</v>
      </c>
      <c r="E295" s="89" t="n">
        <v>140600</v>
      </c>
      <c r="F295" s="89"/>
      <c r="G295" s="91" t="n">
        <v>0</v>
      </c>
      <c r="H295" s="30" t="n">
        <v>0</v>
      </c>
      <c r="I295" s="92" t="n">
        <v>0</v>
      </c>
      <c r="J295" s="100" t="e">
        <f aca="false"/>
        <v>#DIV/0!</v>
      </c>
    </row>
    <row r="296" s="33" customFormat="true" ht="19.5" hidden="false" customHeight="true" outlineLevel="0" collapsed="false">
      <c r="A296" s="111" t="n">
        <v>110205</v>
      </c>
      <c r="B296" s="109" t="s">
        <v>107</v>
      </c>
      <c r="C296" s="89" t="n">
        <v>9000</v>
      </c>
      <c r="D296" s="89" t="n">
        <v>473556.3</v>
      </c>
      <c r="E296" s="89" t="n">
        <v>359023.3</v>
      </c>
      <c r="F296" s="89"/>
      <c r="G296" s="91" t="n">
        <v>0</v>
      </c>
      <c r="H296" s="30" t="n">
        <v>0</v>
      </c>
      <c r="I296" s="92" t="n">
        <v>-9000</v>
      </c>
      <c r="J296" s="93" t="n">
        <v>-1</v>
      </c>
    </row>
    <row r="297" s="33" customFormat="true" ht="19.5" hidden="true" customHeight="true" outlineLevel="0" collapsed="false">
      <c r="A297" s="111" t="s">
        <v>109</v>
      </c>
      <c r="B297" s="109" t="s">
        <v>308</v>
      </c>
      <c r="C297" s="89"/>
      <c r="D297" s="89"/>
      <c r="E297" s="89"/>
      <c r="F297" s="89"/>
      <c r="G297" s="99" t="e">
        <f aca="false"/>
        <v>#DIV/0!</v>
      </c>
      <c r="H297" s="41" t="e">
        <f aca="false"/>
        <v>#DIV/0!</v>
      </c>
      <c r="I297" s="112" t="n">
        <v>0</v>
      </c>
      <c r="J297" s="100" t="e">
        <f aca="false"/>
        <v>#DIV/0!</v>
      </c>
    </row>
    <row r="298" s="33" customFormat="true" ht="19.5" hidden="false" customHeight="true" outlineLevel="0" collapsed="false">
      <c r="A298" s="81" t="s">
        <v>309</v>
      </c>
      <c r="B298" s="96" t="s">
        <v>310</v>
      </c>
      <c r="C298" s="83" t="n">
        <v>0</v>
      </c>
      <c r="D298" s="83" t="n">
        <v>200000</v>
      </c>
      <c r="E298" s="83" t="n">
        <v>200000</v>
      </c>
      <c r="F298" s="83" t="n">
        <v>0</v>
      </c>
      <c r="G298" s="103" t="n">
        <v>0</v>
      </c>
      <c r="H298" s="50" t="n">
        <v>0</v>
      </c>
      <c r="I298" s="114" t="n">
        <v>0</v>
      </c>
      <c r="J298" s="107" t="e">
        <f aca="false"/>
        <v>#DIV/0!</v>
      </c>
    </row>
    <row r="299" s="33" customFormat="true" ht="19.5" hidden="false" customHeight="true" outlineLevel="0" collapsed="false">
      <c r="A299" s="111" t="n">
        <v>120100</v>
      </c>
      <c r="B299" s="109" t="s">
        <v>311</v>
      </c>
      <c r="C299" s="89"/>
      <c r="D299" s="89" t="n">
        <v>200000</v>
      </c>
      <c r="E299" s="89" t="n">
        <v>200000</v>
      </c>
      <c r="F299" s="89"/>
      <c r="G299" s="99" t="n">
        <v>0</v>
      </c>
      <c r="H299" s="41" t="n">
        <v>0</v>
      </c>
      <c r="I299" s="112" t="n">
        <v>0</v>
      </c>
      <c r="J299" s="100" t="e">
        <f aca="false"/>
        <v>#DIV/0!</v>
      </c>
    </row>
    <row r="300" s="33" customFormat="true" ht="19.5" hidden="false" customHeight="true" outlineLevel="0" collapsed="false">
      <c r="A300" s="81" t="n">
        <v>130000</v>
      </c>
      <c r="B300" s="96" t="s">
        <v>114</v>
      </c>
      <c r="C300" s="83" t="n">
        <v>0</v>
      </c>
      <c r="D300" s="83" t="n">
        <v>46600</v>
      </c>
      <c r="E300" s="83" t="n">
        <v>46600</v>
      </c>
      <c r="F300" s="83" t="n">
        <v>0</v>
      </c>
      <c r="G300" s="103" t="n">
        <v>0</v>
      </c>
      <c r="H300" s="50" t="n">
        <v>0</v>
      </c>
      <c r="I300" s="114" t="n">
        <v>0</v>
      </c>
      <c r="J300" s="107" t="e">
        <f aca="false"/>
        <v>#DIV/0!</v>
      </c>
    </row>
    <row r="301" s="33" customFormat="true" ht="35.25" hidden="false" customHeight="true" outlineLevel="0" collapsed="false">
      <c r="A301" s="111" t="s">
        <v>119</v>
      </c>
      <c r="B301" s="109" t="s">
        <v>312</v>
      </c>
      <c r="C301" s="89"/>
      <c r="D301" s="89" t="n">
        <v>46600</v>
      </c>
      <c r="E301" s="89" t="n">
        <v>46600</v>
      </c>
      <c r="F301" s="89"/>
      <c r="G301" s="99" t="n">
        <v>0</v>
      </c>
      <c r="H301" s="41" t="n">
        <v>0</v>
      </c>
      <c r="I301" s="112" t="n">
        <v>0</v>
      </c>
      <c r="J301" s="100" t="e">
        <f aca="false"/>
        <v>#DIV/0!</v>
      </c>
    </row>
    <row r="302" s="33" customFormat="true" ht="18.75" hidden="true" customHeight="true" outlineLevel="0" collapsed="false">
      <c r="A302" s="111" t="s">
        <v>125</v>
      </c>
      <c r="B302" s="109" t="s">
        <v>313</v>
      </c>
      <c r="C302" s="89"/>
      <c r="D302" s="89"/>
      <c r="E302" s="89"/>
      <c r="F302" s="89"/>
      <c r="G302" s="99" t="e">
        <f aca="false"/>
        <v>#DIV/0!</v>
      </c>
      <c r="H302" s="41" t="e">
        <f aca="false"/>
        <v>#DIV/0!</v>
      </c>
      <c r="I302" s="112" t="n">
        <v>0</v>
      </c>
      <c r="J302" s="100" t="e">
        <f aca="false"/>
        <v>#DIV/0!</v>
      </c>
    </row>
    <row r="303" s="33" customFormat="true" ht="24.75" hidden="false" customHeight="true" outlineLevel="0" collapsed="false">
      <c r="A303" s="81" t="n">
        <v>150000</v>
      </c>
      <c r="B303" s="96" t="s">
        <v>128</v>
      </c>
      <c r="C303" s="83" t="n">
        <v>4466096.81</v>
      </c>
      <c r="D303" s="83" t="n">
        <v>41374048.22</v>
      </c>
      <c r="E303" s="83" t="n">
        <v>12960687.22</v>
      </c>
      <c r="F303" s="83" t="n">
        <v>404469.85</v>
      </c>
      <c r="G303" s="84" t="n">
        <v>0.00977593122745193</v>
      </c>
      <c r="H303" s="23" t="n">
        <v>0.0312074385512406</v>
      </c>
      <c r="I303" s="85" t="n">
        <v>-4061626.96</v>
      </c>
      <c r="J303" s="86" t="n">
        <v>-0.909435494301343</v>
      </c>
    </row>
    <row r="304" s="33" customFormat="true" ht="18.75" hidden="false" customHeight="false" outlineLevel="0" collapsed="false">
      <c r="A304" s="111" t="s">
        <v>296</v>
      </c>
      <c r="B304" s="109" t="s">
        <v>297</v>
      </c>
      <c r="C304" s="89" t="n">
        <v>4466096.81</v>
      </c>
      <c r="D304" s="89" t="n">
        <v>26644148.22</v>
      </c>
      <c r="E304" s="89" t="n">
        <v>11530787.22</v>
      </c>
      <c r="F304" s="89" t="n">
        <v>404469.85</v>
      </c>
      <c r="G304" s="91" t="n">
        <v>0.0151804383709437</v>
      </c>
      <c r="H304" s="30" t="n">
        <v>0.0350773839012875</v>
      </c>
      <c r="I304" s="92" t="n">
        <v>-4061626.96</v>
      </c>
      <c r="J304" s="93" t="n">
        <v>-0.909435494301343</v>
      </c>
    </row>
    <row r="305" s="33" customFormat="true" ht="18.75" hidden="false" customHeight="false" outlineLevel="0" collapsed="false">
      <c r="A305" s="111" t="s">
        <v>133</v>
      </c>
      <c r="B305" s="109" t="s">
        <v>134</v>
      </c>
      <c r="C305" s="89"/>
      <c r="D305" s="89" t="n">
        <v>14729900</v>
      </c>
      <c r="E305" s="89" t="n">
        <v>1429900</v>
      </c>
      <c r="F305" s="89"/>
      <c r="G305" s="91" t="n">
        <v>0</v>
      </c>
      <c r="H305" s="30" t="n">
        <v>0</v>
      </c>
      <c r="I305" s="92" t="n">
        <v>0</v>
      </c>
      <c r="J305" s="100" t="e">
        <f aca="false"/>
        <v>#DIV/0!</v>
      </c>
    </row>
    <row r="306" s="33" customFormat="true" ht="39" hidden="true" customHeight="false" outlineLevel="0" collapsed="false">
      <c r="A306" s="45" t="s">
        <v>137</v>
      </c>
      <c r="B306" s="96" t="s">
        <v>138</v>
      </c>
      <c r="C306" s="83" t="n">
        <v>0</v>
      </c>
      <c r="D306" s="83" t="n">
        <v>0</v>
      </c>
      <c r="E306" s="83" t="n">
        <v>0</v>
      </c>
      <c r="F306" s="83" t="n">
        <v>0</v>
      </c>
      <c r="G306" s="84" t="e">
        <f aca="false"/>
        <v>#DIV/0!</v>
      </c>
      <c r="H306" s="23" t="e">
        <f aca="false"/>
        <v>#DIV/0!</v>
      </c>
      <c r="I306" s="85" t="n">
        <v>0</v>
      </c>
      <c r="J306" s="86" t="e">
        <f aca="false"/>
        <v>#DIV/0!</v>
      </c>
    </row>
    <row r="307" s="33" customFormat="true" ht="18.75" hidden="true" customHeight="false" outlineLevel="0" collapsed="false">
      <c r="A307" s="115" t="n">
        <v>160101</v>
      </c>
      <c r="B307" s="116" t="s">
        <v>314</v>
      </c>
      <c r="C307" s="89"/>
      <c r="D307" s="89"/>
      <c r="E307" s="89"/>
      <c r="F307" s="89"/>
      <c r="G307" s="91" t="e">
        <f aca="false"/>
        <v>#DIV/0!</v>
      </c>
      <c r="H307" s="30" t="e">
        <f aca="false"/>
        <v>#DIV/0!</v>
      </c>
      <c r="I307" s="92" t="n">
        <v>0</v>
      </c>
      <c r="J307" s="93" t="e">
        <f aca="false"/>
        <v>#DIV/0!</v>
      </c>
    </row>
    <row r="308" s="33" customFormat="true" ht="23.25" hidden="false" customHeight="true" outlineLevel="0" collapsed="false">
      <c r="A308" s="81" t="n">
        <v>170000</v>
      </c>
      <c r="B308" s="96" t="s">
        <v>141</v>
      </c>
      <c r="C308" s="83" t="n">
        <v>0</v>
      </c>
      <c r="D308" s="83" t="n">
        <v>10985460.92</v>
      </c>
      <c r="E308" s="83" t="n">
        <v>1646296.92</v>
      </c>
      <c r="F308" s="83" t="n">
        <v>171410.89</v>
      </c>
      <c r="G308" s="84" t="n">
        <v>0.015603431776625</v>
      </c>
      <c r="H308" s="23" t="n">
        <v>0.10411906134162</v>
      </c>
      <c r="I308" s="85" t="n">
        <v>171410.89</v>
      </c>
      <c r="J308" s="107" t="e">
        <f aca="false"/>
        <v>#DIV/0!</v>
      </c>
    </row>
    <row r="309" s="33" customFormat="true" ht="39.75" hidden="false" customHeight="true" outlineLevel="0" collapsed="false">
      <c r="A309" s="111" t="s">
        <v>147</v>
      </c>
      <c r="B309" s="109" t="s">
        <v>315</v>
      </c>
      <c r="C309" s="89"/>
      <c r="D309" s="89" t="n">
        <v>10985460.92</v>
      </c>
      <c r="E309" s="89" t="n">
        <v>1646296.92</v>
      </c>
      <c r="F309" s="89" t="n">
        <v>171410.89</v>
      </c>
      <c r="G309" s="91" t="n">
        <v>0.015603431776625</v>
      </c>
      <c r="H309" s="30" t="n">
        <v>0.10411906134162</v>
      </c>
      <c r="I309" s="92" t="n">
        <v>171410.89</v>
      </c>
      <c r="J309" s="100" t="e">
        <f aca="false"/>
        <v>#DIV/0!</v>
      </c>
    </row>
    <row r="310" s="33" customFormat="true" ht="19.5" hidden="false" customHeight="false" outlineLevel="0" collapsed="false">
      <c r="A310" s="81" t="n">
        <v>180000</v>
      </c>
      <c r="B310" s="96" t="s">
        <v>149</v>
      </c>
      <c r="C310" s="83" t="n">
        <v>7067717.78</v>
      </c>
      <c r="D310" s="83" t="n">
        <v>28657960</v>
      </c>
      <c r="E310" s="83" t="n">
        <v>17711760</v>
      </c>
      <c r="F310" s="83" t="n">
        <v>2176600</v>
      </c>
      <c r="G310" s="84" t="n">
        <v>0.0759509748774861</v>
      </c>
      <c r="H310" s="23" t="n">
        <v>0.122890102395245</v>
      </c>
      <c r="I310" s="85" t="n">
        <v>-4891117.78</v>
      </c>
      <c r="J310" s="86" t="n">
        <v>-0.692036373302953</v>
      </c>
    </row>
    <row r="311" s="33" customFormat="true" ht="59.25" hidden="false" customHeight="true" outlineLevel="0" collapsed="false">
      <c r="A311" s="111" t="s">
        <v>316</v>
      </c>
      <c r="B311" s="109" t="s">
        <v>317</v>
      </c>
      <c r="C311" s="89" t="n">
        <v>7067717.78</v>
      </c>
      <c r="D311" s="89" t="n">
        <v>28657960</v>
      </c>
      <c r="E311" s="89" t="n">
        <v>17711760</v>
      </c>
      <c r="F311" s="89" t="n">
        <v>2176600</v>
      </c>
      <c r="G311" s="91" t="n">
        <v>0.0759509748774861</v>
      </c>
      <c r="H311" s="30" t="n">
        <v>0.122890102395245</v>
      </c>
      <c r="I311" s="92" t="n">
        <v>-4891117.78</v>
      </c>
      <c r="J311" s="93" t="n">
        <v>-0.692036373302953</v>
      </c>
    </row>
    <row r="312" s="33" customFormat="true" ht="20.25" hidden="true" customHeight="true" outlineLevel="0" collapsed="false">
      <c r="A312" s="111" t="s">
        <v>318</v>
      </c>
      <c r="B312" s="88" t="s">
        <v>319</v>
      </c>
      <c r="C312" s="89"/>
      <c r="D312" s="89"/>
      <c r="E312" s="89"/>
      <c r="F312" s="89"/>
      <c r="G312" s="99" t="e">
        <f aca="false"/>
        <v>#DIV/0!</v>
      </c>
      <c r="H312" s="41" t="e">
        <f aca="false"/>
        <v>#DIV/0!</v>
      </c>
      <c r="I312" s="112" t="n">
        <v>0</v>
      </c>
      <c r="J312" s="100" t="e">
        <f aca="false"/>
        <v>#DIV/0!</v>
      </c>
    </row>
    <row r="313" s="33" customFormat="true" ht="39" hidden="false" customHeight="false" outlineLevel="0" collapsed="false">
      <c r="A313" s="81" t="s">
        <v>152</v>
      </c>
      <c r="B313" s="96" t="s">
        <v>320</v>
      </c>
      <c r="C313" s="83" t="n">
        <v>0</v>
      </c>
      <c r="D313" s="83" t="n">
        <v>3220</v>
      </c>
      <c r="E313" s="83" t="n">
        <v>3220</v>
      </c>
      <c r="F313" s="83" t="n">
        <v>0</v>
      </c>
      <c r="G313" s="84" t="n">
        <v>0</v>
      </c>
      <c r="H313" s="23" t="n">
        <v>0</v>
      </c>
      <c r="I313" s="85" t="n">
        <v>0</v>
      </c>
      <c r="J313" s="107" t="e">
        <f aca="false"/>
        <v>#DIV/0!</v>
      </c>
    </row>
    <row r="314" s="33" customFormat="true" ht="37.5" hidden="false" customHeight="false" outlineLevel="0" collapsed="false">
      <c r="A314" s="111" t="s">
        <v>154</v>
      </c>
      <c r="B314" s="109" t="s">
        <v>321</v>
      </c>
      <c r="C314" s="89"/>
      <c r="D314" s="89" t="n">
        <v>3220</v>
      </c>
      <c r="E314" s="89" t="n">
        <v>3220</v>
      </c>
      <c r="F314" s="89"/>
      <c r="G314" s="91" t="n">
        <v>0</v>
      </c>
      <c r="H314" s="30" t="n">
        <v>0</v>
      </c>
      <c r="I314" s="92" t="n">
        <v>0</v>
      </c>
      <c r="J314" s="100" t="e">
        <f aca="false"/>
        <v>#DIV/0!</v>
      </c>
    </row>
    <row r="315" s="33" customFormat="true" ht="19.5" hidden="false" customHeight="false" outlineLevel="0" collapsed="false">
      <c r="A315" s="81" t="s">
        <v>322</v>
      </c>
      <c r="B315" s="96" t="s">
        <v>323</v>
      </c>
      <c r="C315" s="83" t="n">
        <v>0</v>
      </c>
      <c r="D315" s="83" t="n">
        <v>552736.49</v>
      </c>
      <c r="E315" s="83" t="n">
        <v>552736.49</v>
      </c>
      <c r="F315" s="83" t="n">
        <v>0</v>
      </c>
      <c r="G315" s="84" t="n">
        <v>0</v>
      </c>
      <c r="H315" s="23" t="n">
        <v>0</v>
      </c>
      <c r="I315" s="85" t="n">
        <v>0</v>
      </c>
      <c r="J315" s="107" t="e">
        <f aca="false"/>
        <v>#DIV/0!</v>
      </c>
    </row>
    <row r="316" s="33" customFormat="true" ht="18.75" hidden="false" customHeight="false" outlineLevel="0" collapsed="false">
      <c r="A316" s="111" t="s">
        <v>324</v>
      </c>
      <c r="B316" s="109" t="s">
        <v>325</v>
      </c>
      <c r="C316" s="89"/>
      <c r="D316" s="89" t="n">
        <v>552736.49</v>
      </c>
      <c r="E316" s="89" t="n">
        <v>552736.49</v>
      </c>
      <c r="F316" s="89"/>
      <c r="G316" s="91" t="n">
        <v>0</v>
      </c>
      <c r="H316" s="30" t="n">
        <v>0</v>
      </c>
      <c r="I316" s="92" t="n">
        <v>0</v>
      </c>
      <c r="J316" s="100" t="e">
        <f aca="false"/>
        <v>#DIV/0!</v>
      </c>
    </row>
    <row r="317" s="33" customFormat="true" ht="19.5" hidden="false" customHeight="false" outlineLevel="0" collapsed="false">
      <c r="A317" s="81" t="s">
        <v>182</v>
      </c>
      <c r="B317" s="96" t="s">
        <v>326</v>
      </c>
      <c r="C317" s="83" t="n">
        <v>170734.9</v>
      </c>
      <c r="D317" s="83" t="n">
        <v>7323362.09</v>
      </c>
      <c r="E317" s="83" t="n">
        <v>3172762.09</v>
      </c>
      <c r="F317" s="83" t="n">
        <v>2042335.09</v>
      </c>
      <c r="G317" s="84" t="n">
        <v>0.278879436097908</v>
      </c>
      <c r="H317" s="23" t="n">
        <v>0.643708866932409</v>
      </c>
      <c r="I317" s="85" t="n">
        <v>1871600.19</v>
      </c>
      <c r="J317" s="86" t="n">
        <v>10.9620246944239</v>
      </c>
    </row>
    <row r="318" s="117" customFormat="true" ht="23.25" hidden="false" customHeight="true" outlineLevel="0" collapsed="false">
      <c r="A318" s="87" t="s">
        <v>169</v>
      </c>
      <c r="B318" s="80" t="s">
        <v>170</v>
      </c>
      <c r="C318" s="89" t="n">
        <v>151980.1</v>
      </c>
      <c r="D318" s="89" t="n">
        <v>3602074.28</v>
      </c>
      <c r="E318" s="89" t="n">
        <v>1470474.28</v>
      </c>
      <c r="F318" s="89" t="n">
        <v>545233.28</v>
      </c>
      <c r="G318" s="91" t="n">
        <v>0.151366473208876</v>
      </c>
      <c r="H318" s="91" t="n">
        <v>0.37078736256441</v>
      </c>
      <c r="I318" s="92" t="n">
        <v>393253.18</v>
      </c>
      <c r="J318" s="93" t="n">
        <v>2.58753073593188</v>
      </c>
    </row>
    <row r="319" s="117" customFormat="true" ht="23.25" hidden="false" customHeight="true" outlineLevel="0" collapsed="false">
      <c r="A319" s="87"/>
      <c r="B319" s="80" t="s">
        <v>171</v>
      </c>
      <c r="C319" s="89" t="n">
        <v>18754.8</v>
      </c>
      <c r="D319" s="89" t="n">
        <v>3721287.81</v>
      </c>
      <c r="E319" s="89" t="n">
        <v>1702287.81</v>
      </c>
      <c r="F319" s="89" t="n">
        <v>1497101.81</v>
      </c>
      <c r="G319" s="91" t="n">
        <v>0.402307450118995</v>
      </c>
      <c r="H319" s="91" t="n">
        <v>0.879464565983117</v>
      </c>
      <c r="I319" s="92" t="n">
        <v>1478347.01</v>
      </c>
      <c r="J319" s="93" t="n">
        <v>78.8249946680317</v>
      </c>
    </row>
    <row r="320" s="33" customFormat="true" ht="24" hidden="false" customHeight="true" outlineLevel="0" collapsed="false">
      <c r="A320" s="77" t="s">
        <v>327</v>
      </c>
      <c r="B320" s="77"/>
      <c r="C320" s="22" t="n">
        <v>4309843.4</v>
      </c>
      <c r="D320" s="22" t="n">
        <v>55252663.24</v>
      </c>
      <c r="E320" s="22" t="n">
        <v>31773982.93</v>
      </c>
      <c r="F320" s="22" t="n">
        <v>993540.84</v>
      </c>
      <c r="G320" s="23" t="n">
        <v>0.0179817728547197</v>
      </c>
      <c r="H320" s="23" t="n">
        <v>0.0312690052798489</v>
      </c>
      <c r="I320" s="24" t="n">
        <v>-3316302.56</v>
      </c>
      <c r="J320" s="25" t="n">
        <v>-0.769471707487098</v>
      </c>
    </row>
    <row r="321" s="33" customFormat="true" ht="18.75" hidden="false" customHeight="true" outlineLevel="0" collapsed="false">
      <c r="A321" s="111"/>
      <c r="B321" s="80" t="s">
        <v>291</v>
      </c>
      <c r="C321" s="89"/>
      <c r="D321" s="89"/>
      <c r="E321" s="89"/>
      <c r="F321" s="89"/>
      <c r="G321" s="41" t="e">
        <f aca="false"/>
        <v>#DIV/0!</v>
      </c>
      <c r="H321" s="41" t="e">
        <f aca="false"/>
        <v>#DIV/0!</v>
      </c>
      <c r="I321" s="112"/>
      <c r="J321" s="100"/>
    </row>
    <row r="322" s="33" customFormat="true" ht="21" hidden="false" customHeight="true" outlineLevel="0" collapsed="false">
      <c r="A322" s="20" t="n">
        <v>100000</v>
      </c>
      <c r="B322" s="36" t="s">
        <v>93</v>
      </c>
      <c r="C322" s="22" t="n">
        <v>0</v>
      </c>
      <c r="D322" s="22" t="n">
        <v>16620144.3</v>
      </c>
      <c r="E322" s="22" t="n">
        <v>16620144.3</v>
      </c>
      <c r="F322" s="22" t="n">
        <v>0</v>
      </c>
      <c r="G322" s="23" t="n">
        <v>0</v>
      </c>
      <c r="H322" s="23" t="n">
        <v>0</v>
      </c>
      <c r="I322" s="24" t="n">
        <v>0</v>
      </c>
      <c r="J322" s="52" t="e">
        <f aca="false"/>
        <v>#DIV/0!</v>
      </c>
    </row>
    <row r="323" s="120" customFormat="true" ht="132.75" hidden="false" customHeight="true" outlineLevel="0" collapsed="false">
      <c r="A323" s="118" t="s">
        <v>328</v>
      </c>
      <c r="B323" s="119" t="s">
        <v>329</v>
      </c>
      <c r="C323" s="56"/>
      <c r="D323" s="56" t="n">
        <v>16620144.3</v>
      </c>
      <c r="E323" s="56" t="n">
        <v>16620144.3</v>
      </c>
      <c r="F323" s="56"/>
      <c r="G323" s="30" t="n">
        <v>0</v>
      </c>
      <c r="H323" s="30" t="n">
        <v>0</v>
      </c>
      <c r="I323" s="31" t="n">
        <v>0</v>
      </c>
      <c r="J323" s="43" t="e">
        <f aca="false"/>
        <v>#DIV/0!</v>
      </c>
    </row>
    <row r="324" s="120" customFormat="true" ht="18.75" hidden="true" customHeight="false" outlineLevel="0" collapsed="false">
      <c r="A324" s="20" t="s">
        <v>330</v>
      </c>
      <c r="B324" s="36" t="s">
        <v>128</v>
      </c>
      <c r="C324" s="22" t="n">
        <v>0</v>
      </c>
      <c r="D324" s="22" t="n">
        <v>0</v>
      </c>
      <c r="E324" s="22" t="n">
        <v>0</v>
      </c>
      <c r="F324" s="22" t="n">
        <v>0</v>
      </c>
      <c r="G324" s="23" t="e">
        <f aca="false"/>
        <v>#DIV/0!</v>
      </c>
      <c r="H324" s="23" t="e">
        <f aca="false"/>
        <v>#DIV/0!</v>
      </c>
      <c r="I324" s="24" t="n">
        <v>0</v>
      </c>
      <c r="J324" s="25" t="e">
        <f aca="false"/>
        <v>#DIV/0!</v>
      </c>
    </row>
    <row r="325" s="120" customFormat="true" ht="18.75" hidden="true" customHeight="false" outlineLevel="0" collapsed="false">
      <c r="A325" s="118" t="n">
        <v>150122</v>
      </c>
      <c r="B325" s="119" t="s">
        <v>331</v>
      </c>
      <c r="C325" s="56"/>
      <c r="D325" s="56"/>
      <c r="E325" s="56"/>
      <c r="F325" s="56"/>
      <c r="G325" s="30" t="e">
        <f aca="false"/>
        <v>#DIV/0!</v>
      </c>
      <c r="H325" s="30" t="e">
        <f aca="false"/>
        <v>#DIV/0!</v>
      </c>
      <c r="I325" s="31" t="n">
        <v>0</v>
      </c>
      <c r="J325" s="32" t="e">
        <f aca="false"/>
        <v>#DIV/0!</v>
      </c>
    </row>
    <row r="326" s="120" customFormat="true" ht="37.5" hidden="true" customHeight="false" outlineLevel="0" collapsed="false">
      <c r="A326" s="45" t="s">
        <v>137</v>
      </c>
      <c r="B326" s="36" t="s">
        <v>138</v>
      </c>
      <c r="C326" s="22" t="n">
        <v>0</v>
      </c>
      <c r="D326" s="22" t="n">
        <v>0</v>
      </c>
      <c r="E326" s="22" t="n">
        <v>0</v>
      </c>
      <c r="F326" s="22" t="n">
        <v>0</v>
      </c>
      <c r="G326" s="50" t="e">
        <f aca="false"/>
        <v>#DIV/0!</v>
      </c>
      <c r="H326" s="50" t="e">
        <f aca="false"/>
        <v>#DIV/0!</v>
      </c>
      <c r="I326" s="51" t="n">
        <v>0</v>
      </c>
      <c r="J326" s="52" t="e">
        <f aca="false"/>
        <v>#DIV/0!</v>
      </c>
    </row>
    <row r="327" s="120" customFormat="true" ht="18.75" hidden="true" customHeight="false" outlineLevel="0" collapsed="false">
      <c r="A327" s="118" t="n">
        <v>160101</v>
      </c>
      <c r="B327" s="119" t="s">
        <v>314</v>
      </c>
      <c r="C327" s="56"/>
      <c r="D327" s="56"/>
      <c r="E327" s="56"/>
      <c r="F327" s="56"/>
      <c r="G327" s="41" t="e">
        <f aca="false"/>
        <v>#DIV/0!</v>
      </c>
      <c r="H327" s="41" t="e">
        <f aca="false"/>
        <v>#DIV/0!</v>
      </c>
      <c r="I327" s="54" t="n">
        <v>0</v>
      </c>
      <c r="J327" s="43" t="e">
        <f aca="false"/>
        <v>#DIV/0!</v>
      </c>
    </row>
    <row r="328" s="33" customFormat="true" ht="37.5" hidden="false" customHeight="false" outlineLevel="0" collapsed="false">
      <c r="A328" s="20" t="n">
        <v>170000</v>
      </c>
      <c r="B328" s="36" t="s">
        <v>141</v>
      </c>
      <c r="C328" s="22" t="n">
        <v>1223321.33</v>
      </c>
      <c r="D328" s="22" t="n">
        <v>19329466.97</v>
      </c>
      <c r="E328" s="22" t="n">
        <v>4486720.66</v>
      </c>
      <c r="F328" s="22" t="n">
        <v>800752.86</v>
      </c>
      <c r="G328" s="23" t="n">
        <v>0.0414265360365496</v>
      </c>
      <c r="H328" s="23" t="n">
        <v>0.178471743770204</v>
      </c>
      <c r="I328" s="24" t="n">
        <v>-422568.47</v>
      </c>
      <c r="J328" s="25" t="n">
        <v>-0.34542720676668</v>
      </c>
    </row>
    <row r="329" s="33" customFormat="true" ht="55.5" hidden="false" customHeight="true" outlineLevel="0" collapsed="false">
      <c r="A329" s="118" t="s">
        <v>147</v>
      </c>
      <c r="B329" s="119" t="s">
        <v>332</v>
      </c>
      <c r="C329" s="29" t="n">
        <v>1223321.33</v>
      </c>
      <c r="D329" s="29" t="n">
        <v>19329466.97</v>
      </c>
      <c r="E329" s="29" t="n">
        <v>4486720.66</v>
      </c>
      <c r="F329" s="29" t="n">
        <v>800752.86</v>
      </c>
      <c r="G329" s="30" t="n">
        <v>0.0414265360365496</v>
      </c>
      <c r="H329" s="30" t="n">
        <v>0.178471743770204</v>
      </c>
      <c r="I329" s="31" t="n">
        <v>-422568.47</v>
      </c>
      <c r="J329" s="32" t="n">
        <v>-0.34542720676668</v>
      </c>
    </row>
    <row r="330" s="33" customFormat="true" ht="50.25" hidden="false" customHeight="true" outlineLevel="0" collapsed="false">
      <c r="A330" s="111" t="s">
        <v>291</v>
      </c>
      <c r="B330" s="121" t="s">
        <v>333</v>
      </c>
      <c r="C330" s="122" t="n">
        <v>640996.85</v>
      </c>
      <c r="D330" s="122" t="n">
        <v>17706971.23</v>
      </c>
      <c r="E330" s="122" t="n">
        <v>3881424.92</v>
      </c>
      <c r="F330" s="122" t="n">
        <v>537732.17</v>
      </c>
      <c r="G330" s="91" t="n">
        <v>0.0303683878521782</v>
      </c>
      <c r="H330" s="91" t="n">
        <v>0.138539887047461</v>
      </c>
      <c r="I330" s="92" t="n">
        <v>-103264.68</v>
      </c>
      <c r="J330" s="93" t="n">
        <v>-0.161100136451529</v>
      </c>
    </row>
    <row r="331" s="33" customFormat="true" ht="21.75" hidden="false" customHeight="true" outlineLevel="0" collapsed="false">
      <c r="A331" s="111"/>
      <c r="B331" s="123" t="s">
        <v>334</v>
      </c>
      <c r="C331" s="122" t="n">
        <v>582324.48</v>
      </c>
      <c r="D331" s="122" t="n">
        <v>1622495.74</v>
      </c>
      <c r="E331" s="122" t="n">
        <v>605295.74</v>
      </c>
      <c r="F331" s="122" t="n">
        <v>263020.69</v>
      </c>
      <c r="G331" s="91" t="n">
        <v>0.162108709142127</v>
      </c>
      <c r="H331" s="91" t="n">
        <v>0.434532531155762</v>
      </c>
      <c r="I331" s="92" t="n">
        <v>-319303.79</v>
      </c>
      <c r="J331" s="93" t="n">
        <v>-0.548326235572305</v>
      </c>
    </row>
    <row r="332" s="33" customFormat="true" ht="39.75" hidden="true" customHeight="true" outlineLevel="0" collapsed="false">
      <c r="A332" s="124" t="s">
        <v>335</v>
      </c>
      <c r="B332" s="125" t="s">
        <v>336</v>
      </c>
      <c r="C332" s="22" t="n">
        <v>0</v>
      </c>
      <c r="D332" s="22" t="n">
        <v>0</v>
      </c>
      <c r="E332" s="22" t="n">
        <v>0</v>
      </c>
      <c r="F332" s="22" t="n">
        <v>0</v>
      </c>
      <c r="G332" s="30" t="e">
        <f aca="false"/>
        <v>#DIV/0!</v>
      </c>
      <c r="H332" s="23" t="e">
        <f aca="false"/>
        <v>#DIV/0!</v>
      </c>
      <c r="I332" s="24" t="n">
        <v>0</v>
      </c>
      <c r="J332" s="25" t="e">
        <f aca="false"/>
        <v>#DIV/0!</v>
      </c>
    </row>
    <row r="333" s="33" customFormat="true" ht="22.5" hidden="true" customHeight="true" outlineLevel="0" collapsed="false">
      <c r="A333" s="118" t="s">
        <v>337</v>
      </c>
      <c r="B333" s="119" t="s">
        <v>338</v>
      </c>
      <c r="C333" s="29"/>
      <c r="D333" s="29"/>
      <c r="E333" s="29"/>
      <c r="F333" s="29" t="n">
        <v>0</v>
      </c>
      <c r="G333" s="30" t="e">
        <f aca="false"/>
        <v>#DIV/0!</v>
      </c>
      <c r="H333" s="30" t="e">
        <f aca="false"/>
        <v>#DIV/0!</v>
      </c>
      <c r="I333" s="31" t="n">
        <v>0</v>
      </c>
      <c r="J333" s="32" t="e">
        <f aca="false"/>
        <v>#DIV/0!</v>
      </c>
    </row>
    <row r="334" s="33" customFormat="true" ht="38.25" hidden="false" customHeight="true" outlineLevel="0" collapsed="false">
      <c r="A334" s="20" t="s">
        <v>339</v>
      </c>
      <c r="B334" s="59" t="s">
        <v>340</v>
      </c>
      <c r="C334" s="22" t="n">
        <v>2835732.34</v>
      </c>
      <c r="D334" s="22" t="n">
        <v>15042944.44</v>
      </c>
      <c r="E334" s="22" t="n">
        <v>10132044.44</v>
      </c>
      <c r="F334" s="22" t="n">
        <v>192787.98</v>
      </c>
      <c r="G334" s="23" t="n">
        <v>0.0128158407264582</v>
      </c>
      <c r="H334" s="23" t="n">
        <v>0.0190275497844145</v>
      </c>
      <c r="I334" s="24" t="n">
        <v>-2642944.36</v>
      </c>
      <c r="J334" s="25" t="n">
        <v>-0.932014747202834</v>
      </c>
    </row>
    <row r="335" s="33" customFormat="true" ht="19.5" hidden="false" customHeight="true" outlineLevel="0" collapsed="false">
      <c r="A335" s="27"/>
      <c r="B335" s="80" t="s">
        <v>291</v>
      </c>
      <c r="C335" s="29"/>
      <c r="D335" s="29"/>
      <c r="E335" s="29"/>
      <c r="F335" s="29"/>
      <c r="G335" s="41" t="e">
        <f aca="false"/>
        <v>#DIV/0!</v>
      </c>
      <c r="H335" s="41" t="e">
        <f aca="false"/>
        <v>#DIV/0!</v>
      </c>
      <c r="I335" s="31"/>
      <c r="J335" s="32"/>
    </row>
    <row r="336" s="117" customFormat="true" ht="21.75" hidden="false" customHeight="true" outlineLevel="0" collapsed="false">
      <c r="A336" s="87" t="s">
        <v>341</v>
      </c>
      <c r="B336" s="80" t="s">
        <v>342</v>
      </c>
      <c r="C336" s="89" t="n">
        <v>1455768.11</v>
      </c>
      <c r="D336" s="89" t="n">
        <v>3976385.68</v>
      </c>
      <c r="E336" s="89" t="n">
        <v>1429785.68</v>
      </c>
      <c r="F336" s="89" t="n">
        <v>48643.14</v>
      </c>
      <c r="G336" s="30" t="n">
        <v>0.0122330035148904</v>
      </c>
      <c r="H336" s="30" t="n">
        <v>0.034021280727892</v>
      </c>
      <c r="I336" s="92" t="n">
        <v>-1407124.97</v>
      </c>
      <c r="J336" s="93" t="n">
        <v>-0.9665859283042</v>
      </c>
    </row>
    <row r="337" s="117" customFormat="true" ht="20.25" hidden="false" customHeight="true" outlineLevel="0" collapsed="false">
      <c r="A337" s="87" t="s">
        <v>343</v>
      </c>
      <c r="B337" s="80" t="s">
        <v>344</v>
      </c>
      <c r="C337" s="89" t="n">
        <v>713108.4</v>
      </c>
      <c r="D337" s="89" t="n">
        <v>6585924.01</v>
      </c>
      <c r="E337" s="89" t="n">
        <v>6585924.01</v>
      </c>
      <c r="F337" s="89" t="n">
        <v>31655</v>
      </c>
      <c r="G337" s="30" t="n">
        <v>0.00480646298863081</v>
      </c>
      <c r="H337" s="30" t="n">
        <v>0.00480646298863081</v>
      </c>
      <c r="I337" s="92" t="n">
        <v>-681453.4</v>
      </c>
      <c r="J337" s="93" t="n">
        <v>-0.955609834353375</v>
      </c>
    </row>
    <row r="338" s="117" customFormat="true" ht="37.5" hidden="false" customHeight="false" outlineLevel="0" collapsed="false">
      <c r="A338" s="87" t="s">
        <v>345</v>
      </c>
      <c r="B338" s="80" t="s">
        <v>346</v>
      </c>
      <c r="C338" s="89"/>
      <c r="D338" s="89" t="n">
        <v>550000</v>
      </c>
      <c r="E338" s="89"/>
      <c r="F338" s="89"/>
      <c r="G338" s="30" t="n">
        <v>0</v>
      </c>
      <c r="H338" s="41" t="e">
        <f aca="false"/>
        <v>#DIV/0!</v>
      </c>
      <c r="I338" s="112" t="n">
        <v>0</v>
      </c>
      <c r="J338" s="100" t="e">
        <f aca="false"/>
        <v>#DIV/0!</v>
      </c>
    </row>
    <row r="339" s="117" customFormat="true" ht="38.25" hidden="false" customHeight="true" outlineLevel="0" collapsed="false">
      <c r="A339" s="87" t="s">
        <v>347</v>
      </c>
      <c r="B339" s="80" t="s">
        <v>348</v>
      </c>
      <c r="C339" s="89" t="n">
        <v>666855.83</v>
      </c>
      <c r="D339" s="89" t="n">
        <v>3920634.75</v>
      </c>
      <c r="E339" s="89" t="n">
        <v>2106334.75</v>
      </c>
      <c r="F339" s="89" t="n">
        <v>112489.84</v>
      </c>
      <c r="G339" s="30" t="n">
        <v>0.0286917418155313</v>
      </c>
      <c r="H339" s="30" t="n">
        <v>0.0534054902716674</v>
      </c>
      <c r="I339" s="92" t="n">
        <v>-554365.99</v>
      </c>
      <c r="J339" s="93" t="n">
        <v>-0.831313104063288</v>
      </c>
    </row>
    <row r="340" s="117" customFormat="true" ht="22.5" hidden="false" customHeight="true" outlineLevel="0" collapsed="false">
      <c r="A340" s="87" t="s">
        <v>349</v>
      </c>
      <c r="B340" s="80" t="s">
        <v>350</v>
      </c>
      <c r="C340" s="89"/>
      <c r="D340" s="89" t="n">
        <v>10000</v>
      </c>
      <c r="E340" s="89" t="n">
        <v>10000</v>
      </c>
      <c r="F340" s="89"/>
      <c r="G340" s="30" t="n">
        <v>0</v>
      </c>
      <c r="H340" s="30" t="n">
        <v>0</v>
      </c>
      <c r="I340" s="92" t="n">
        <v>0</v>
      </c>
      <c r="J340" s="100" t="e">
        <f aca="false"/>
        <v>#DIV/0!</v>
      </c>
    </row>
    <row r="341" s="33" customFormat="true" ht="54.75" hidden="false" customHeight="true" outlineLevel="0" collapsed="false">
      <c r="A341" s="20" t="s">
        <v>351</v>
      </c>
      <c r="B341" s="125" t="s">
        <v>352</v>
      </c>
      <c r="C341" s="22" t="n">
        <v>250789.73</v>
      </c>
      <c r="D341" s="22" t="n">
        <v>4252264.53</v>
      </c>
      <c r="E341" s="22" t="n">
        <v>532264.53</v>
      </c>
      <c r="F341" s="22"/>
      <c r="G341" s="23" t="n">
        <v>0</v>
      </c>
      <c r="H341" s="23" t="n">
        <v>0</v>
      </c>
      <c r="I341" s="24" t="n">
        <v>-250789.73</v>
      </c>
      <c r="J341" s="25" t="n">
        <v>-1</v>
      </c>
    </row>
    <row r="342" s="33" customFormat="true" ht="110.25" hidden="true" customHeight="true" outlineLevel="0" collapsed="false">
      <c r="A342" s="63" t="s">
        <v>353</v>
      </c>
      <c r="B342" s="119" t="s">
        <v>354</v>
      </c>
      <c r="C342" s="29"/>
      <c r="D342" s="29"/>
      <c r="E342" s="29"/>
      <c r="F342" s="29"/>
      <c r="G342" s="30" t="e">
        <f aca="false"/>
        <v>#DIV/0!</v>
      </c>
      <c r="H342" s="30" t="e">
        <f aca="false"/>
        <v>#DIV/0!</v>
      </c>
      <c r="I342" s="31" t="n">
        <v>0</v>
      </c>
      <c r="J342" s="32" t="e">
        <f aca="false"/>
        <v>#DIV/0!</v>
      </c>
    </row>
    <row r="343" s="33" customFormat="true" ht="56.25" hidden="false" customHeight="true" outlineLevel="0" collapsed="false">
      <c r="A343" s="20" t="s">
        <v>355</v>
      </c>
      <c r="B343" s="125" t="s">
        <v>166</v>
      </c>
      <c r="C343" s="22"/>
      <c r="D343" s="22" t="n">
        <v>7843</v>
      </c>
      <c r="E343" s="22" t="n">
        <v>2809</v>
      </c>
      <c r="F343" s="22"/>
      <c r="G343" s="23" t="n">
        <v>0</v>
      </c>
      <c r="H343" s="23" t="n">
        <v>0</v>
      </c>
      <c r="I343" s="24" t="n">
        <v>0</v>
      </c>
      <c r="J343" s="52" t="e">
        <f aca="false"/>
        <v>#DIV/0!</v>
      </c>
    </row>
    <row r="344" s="33" customFormat="true" ht="21.75" hidden="true" customHeight="true" outlineLevel="0" collapsed="false">
      <c r="A344" s="27"/>
      <c r="B344" s="126" t="s">
        <v>356</v>
      </c>
      <c r="C344" s="47" t="n">
        <v>29828523.42</v>
      </c>
      <c r="D344" s="47" t="n">
        <v>210471712.36</v>
      </c>
      <c r="E344" s="47" t="n">
        <v>88393483.05</v>
      </c>
      <c r="F344" s="47" t="n">
        <v>14360031.13</v>
      </c>
      <c r="G344" s="23" t="n">
        <v>0.0682278438702393</v>
      </c>
      <c r="H344" s="23" t="n">
        <v>0.162455767489977</v>
      </c>
      <c r="I344" s="24" t="n">
        <v>-15468492.29</v>
      </c>
      <c r="J344" s="25" t="n">
        <v>-0.518580557012366</v>
      </c>
    </row>
    <row r="345" s="33" customFormat="true" ht="23.25" hidden="true" customHeight="true" outlineLevel="0" collapsed="false">
      <c r="A345" s="27"/>
      <c r="B345" s="73" t="s">
        <v>357</v>
      </c>
      <c r="C345" s="47" t="n">
        <v>0</v>
      </c>
      <c r="D345" s="47" t="n">
        <v>0</v>
      </c>
      <c r="E345" s="47" t="n">
        <v>0</v>
      </c>
      <c r="F345" s="47" t="n">
        <v>0</v>
      </c>
      <c r="G345" s="23" t="e">
        <f aca="false"/>
        <v>#DIV/0!</v>
      </c>
      <c r="H345" s="23" t="e">
        <f aca="false"/>
        <v>#DIV/0!</v>
      </c>
      <c r="I345" s="24" t="n">
        <v>0</v>
      </c>
      <c r="J345" s="25" t="e">
        <f aca="false"/>
        <v>#DIV/0!</v>
      </c>
    </row>
    <row r="346" s="33" customFormat="true" ht="17.25" hidden="true" customHeight="true" outlineLevel="0" collapsed="false">
      <c r="A346" s="27" t="s">
        <v>169</v>
      </c>
      <c r="B346" s="42" t="s">
        <v>170</v>
      </c>
      <c r="C346" s="29" t="n">
        <v>0</v>
      </c>
      <c r="D346" s="29" t="n">
        <v>0</v>
      </c>
      <c r="E346" s="29" t="n">
        <v>0</v>
      </c>
      <c r="F346" s="29" t="n">
        <v>0</v>
      </c>
      <c r="G346" s="30" t="e">
        <f aca="false"/>
        <v>#DIV/0!</v>
      </c>
      <c r="H346" s="30" t="e">
        <f aca="false"/>
        <v>#DIV/0!</v>
      </c>
      <c r="I346" s="31" t="n">
        <v>0</v>
      </c>
      <c r="J346" s="32" t="e">
        <f aca="false"/>
        <v>#DIV/0!</v>
      </c>
    </row>
    <row r="347" s="33" customFormat="true" ht="19.5" hidden="true" customHeight="true" outlineLevel="0" collapsed="false">
      <c r="A347" s="27"/>
      <c r="B347" s="42" t="s">
        <v>171</v>
      </c>
      <c r="C347" s="29" t="n">
        <v>0</v>
      </c>
      <c r="D347" s="29" t="n">
        <v>0</v>
      </c>
      <c r="E347" s="29" t="n">
        <v>0</v>
      </c>
      <c r="F347" s="29" t="n">
        <v>0</v>
      </c>
      <c r="G347" s="30" t="e">
        <f aca="false"/>
        <v>#DIV/0!</v>
      </c>
      <c r="H347" s="30" t="e">
        <f aca="false"/>
        <v>#DIV/0!</v>
      </c>
      <c r="I347" s="31" t="n">
        <v>0</v>
      </c>
      <c r="J347" s="32" t="e">
        <f aca="false"/>
        <v>#DIV/0!</v>
      </c>
    </row>
    <row r="348" s="33" customFormat="true" ht="74.25" hidden="true" customHeight="true" outlineLevel="0" collapsed="false">
      <c r="A348" s="27" t="s">
        <v>358</v>
      </c>
      <c r="B348" s="42" t="s">
        <v>359</v>
      </c>
      <c r="C348" s="29" t="n">
        <v>0</v>
      </c>
      <c r="D348" s="29" t="n">
        <v>0</v>
      </c>
      <c r="E348" s="29"/>
      <c r="F348" s="29" t="n">
        <v>0</v>
      </c>
      <c r="G348" s="30" t="e">
        <f aca="false"/>
        <v>#DIV/0!</v>
      </c>
      <c r="H348" s="30" t="e">
        <f aca="false"/>
        <v>#DIV/0!</v>
      </c>
      <c r="I348" s="31" t="n">
        <v>0</v>
      </c>
      <c r="J348" s="32" t="e">
        <f aca="false"/>
        <v>#DIV/0!</v>
      </c>
    </row>
    <row r="349" s="33" customFormat="true" ht="20.25" hidden="true" customHeight="true" outlineLevel="0" collapsed="false">
      <c r="A349" s="27" t="s">
        <v>169</v>
      </c>
      <c r="B349" s="42" t="s">
        <v>170</v>
      </c>
      <c r="C349" s="29"/>
      <c r="D349" s="29" t="n">
        <v>0</v>
      </c>
      <c r="E349" s="29"/>
      <c r="F349" s="29" t="n">
        <v>0</v>
      </c>
      <c r="G349" s="30" t="e">
        <f aca="false"/>
        <v>#DIV/0!</v>
      </c>
      <c r="H349" s="30" t="e">
        <f aca="false"/>
        <v>#DIV/0!</v>
      </c>
      <c r="I349" s="31" t="n">
        <v>0</v>
      </c>
      <c r="J349" s="32" t="e">
        <f aca="false"/>
        <v>#DIV/0!</v>
      </c>
    </row>
    <row r="350" s="33" customFormat="true" ht="22.5" hidden="true" customHeight="true" outlineLevel="0" collapsed="false">
      <c r="A350" s="27"/>
      <c r="B350" s="42" t="s">
        <v>171</v>
      </c>
      <c r="C350" s="29"/>
      <c r="D350" s="29" t="n">
        <v>0</v>
      </c>
      <c r="E350" s="29"/>
      <c r="F350" s="29" t="n">
        <v>0</v>
      </c>
      <c r="G350" s="30" t="e">
        <f aca="false"/>
        <v>#DIV/0!</v>
      </c>
      <c r="H350" s="30" t="e">
        <f aca="false"/>
        <v>#DIV/0!</v>
      </c>
      <c r="I350" s="31" t="n">
        <v>0</v>
      </c>
      <c r="J350" s="32" t="e">
        <f aca="false"/>
        <v>#DIV/0!</v>
      </c>
    </row>
    <row r="351" s="33" customFormat="true" ht="138.75" hidden="true" customHeight="true" outlineLevel="0" collapsed="false">
      <c r="A351" s="27" t="s">
        <v>360</v>
      </c>
      <c r="B351" s="42" t="s">
        <v>361</v>
      </c>
      <c r="C351" s="29" t="n">
        <v>0</v>
      </c>
      <c r="D351" s="29" t="n">
        <v>0</v>
      </c>
      <c r="E351" s="29" t="n">
        <v>0</v>
      </c>
      <c r="F351" s="29" t="n">
        <v>0</v>
      </c>
      <c r="G351" s="30" t="e">
        <f aca="false"/>
        <v>#DIV/0!</v>
      </c>
      <c r="H351" s="30" t="e">
        <f aca="false"/>
        <v>#DIV/0!</v>
      </c>
      <c r="I351" s="31" t="n">
        <v>0</v>
      </c>
      <c r="J351" s="32" t="e">
        <f aca="false"/>
        <v>#DIV/0!</v>
      </c>
    </row>
    <row r="352" s="33" customFormat="true" ht="23.25" hidden="true" customHeight="true" outlineLevel="0" collapsed="false">
      <c r="A352" s="27" t="s">
        <v>169</v>
      </c>
      <c r="B352" s="42" t="s">
        <v>170</v>
      </c>
      <c r="C352" s="29"/>
      <c r="D352" s="29"/>
      <c r="E352" s="29"/>
      <c r="F352" s="29"/>
      <c r="G352" s="30" t="e">
        <f aca="false"/>
        <v>#DIV/0!</v>
      </c>
      <c r="H352" s="30" t="e">
        <f aca="false"/>
        <v>#DIV/0!</v>
      </c>
      <c r="I352" s="31" t="n">
        <v>0</v>
      </c>
      <c r="J352" s="32" t="e">
        <f aca="false"/>
        <v>#DIV/0!</v>
      </c>
    </row>
    <row r="353" s="33" customFormat="true" ht="33" hidden="true" customHeight="true" outlineLevel="0" collapsed="false">
      <c r="A353" s="27"/>
      <c r="B353" s="28" t="s">
        <v>171</v>
      </c>
      <c r="C353" s="29"/>
      <c r="D353" s="29"/>
      <c r="E353" s="29"/>
      <c r="F353" s="29"/>
      <c r="G353" s="30" t="e">
        <f aca="false"/>
        <v>#DIV/0!</v>
      </c>
      <c r="H353" s="30" t="e">
        <f aca="false"/>
        <v>#DIV/0!</v>
      </c>
      <c r="I353" s="31" t="n">
        <v>0</v>
      </c>
      <c r="J353" s="32" t="e">
        <f aca="false"/>
        <v>#DIV/0!</v>
      </c>
    </row>
    <row r="354" s="33" customFormat="true" ht="62.25" hidden="true" customHeight="true" outlineLevel="0" collapsed="false">
      <c r="A354" s="27" t="s">
        <v>189</v>
      </c>
      <c r="B354" s="42" t="s">
        <v>362</v>
      </c>
      <c r="C354" s="29"/>
      <c r="D354" s="29" t="n">
        <v>0</v>
      </c>
      <c r="E354" s="29"/>
      <c r="F354" s="29" t="n">
        <v>0</v>
      </c>
      <c r="G354" s="30" t="e">
        <f aca="false"/>
        <v>#DIV/0!</v>
      </c>
      <c r="H354" s="30" t="e">
        <f aca="false"/>
        <v>#DIV/0!</v>
      </c>
      <c r="I354" s="24" t="n">
        <v>0</v>
      </c>
      <c r="J354" s="32" t="e">
        <f aca="false"/>
        <v>#DIV/0!</v>
      </c>
    </row>
    <row r="355" s="33" customFormat="true" ht="29.25" hidden="true" customHeight="true" outlineLevel="0" collapsed="false">
      <c r="A355" s="27" t="s">
        <v>169</v>
      </c>
      <c r="B355" s="42" t="s">
        <v>170</v>
      </c>
      <c r="C355" s="29"/>
      <c r="D355" s="29"/>
      <c r="E355" s="29"/>
      <c r="F355" s="29"/>
      <c r="G355" s="30" t="e">
        <f aca="false"/>
        <v>#DIV/0!</v>
      </c>
      <c r="H355" s="30" t="e">
        <f aca="false"/>
        <v>#DIV/0!</v>
      </c>
      <c r="I355" s="24" t="n">
        <v>0</v>
      </c>
      <c r="J355" s="32" t="e">
        <f aca="false"/>
        <v>#DIV/0!</v>
      </c>
    </row>
    <row r="356" s="33" customFormat="true" ht="14.25" hidden="true" customHeight="true" outlineLevel="0" collapsed="false">
      <c r="A356" s="27"/>
      <c r="B356" s="42" t="s">
        <v>171</v>
      </c>
      <c r="C356" s="29"/>
      <c r="D356" s="29"/>
      <c r="E356" s="29"/>
      <c r="F356" s="29"/>
      <c r="G356" s="30" t="e">
        <f aca="false"/>
        <v>#DIV/0!</v>
      </c>
      <c r="H356" s="30" t="e">
        <f aca="false"/>
        <v>#DIV/0!</v>
      </c>
      <c r="I356" s="24" t="n">
        <v>0</v>
      </c>
      <c r="J356" s="32" t="e">
        <f aca="false"/>
        <v>#DIV/0!</v>
      </c>
    </row>
    <row r="357" s="33" customFormat="true" ht="23.25" hidden="true" customHeight="true" outlineLevel="0" collapsed="false">
      <c r="A357" s="27" t="s">
        <v>182</v>
      </c>
      <c r="B357" s="42" t="s">
        <v>326</v>
      </c>
      <c r="C357" s="29" t="n">
        <v>0</v>
      </c>
      <c r="D357" s="29" t="n">
        <v>0</v>
      </c>
      <c r="E357" s="29" t="n">
        <v>0</v>
      </c>
      <c r="F357" s="29" t="n">
        <v>0</v>
      </c>
      <c r="G357" s="30" t="e">
        <f aca="false"/>
        <v>#DIV/0!</v>
      </c>
      <c r="H357" s="30" t="e">
        <f aca="false"/>
        <v>#DIV/0!</v>
      </c>
      <c r="I357" s="31" t="n">
        <v>0</v>
      </c>
      <c r="J357" s="32" t="e">
        <f aca="false"/>
        <v>#DIV/0!</v>
      </c>
    </row>
    <row r="358" s="33" customFormat="true" ht="23.25" hidden="true" customHeight="true" outlineLevel="0" collapsed="false">
      <c r="A358" s="27" t="s">
        <v>169</v>
      </c>
      <c r="B358" s="42" t="s">
        <v>170</v>
      </c>
      <c r="C358" s="29"/>
      <c r="D358" s="29"/>
      <c r="E358" s="29"/>
      <c r="F358" s="29"/>
      <c r="G358" s="30" t="e">
        <f aca="false"/>
        <v>#DIV/0!</v>
      </c>
      <c r="H358" s="30" t="e">
        <f aca="false"/>
        <v>#DIV/0!</v>
      </c>
      <c r="I358" s="31" t="n">
        <v>0</v>
      </c>
      <c r="J358" s="32" t="e">
        <f aca="false"/>
        <v>#DIV/0!</v>
      </c>
    </row>
    <row r="359" s="33" customFormat="true" ht="23.25" hidden="true" customHeight="true" outlineLevel="0" collapsed="false">
      <c r="A359" s="27"/>
      <c r="B359" s="42" t="s">
        <v>171</v>
      </c>
      <c r="C359" s="29"/>
      <c r="D359" s="29"/>
      <c r="E359" s="29"/>
      <c r="F359" s="29"/>
      <c r="G359" s="30" t="e">
        <f aca="false"/>
        <v>#DIV/0!</v>
      </c>
      <c r="H359" s="30" t="e">
        <f aca="false"/>
        <v>#DIV/0!</v>
      </c>
      <c r="I359" s="31" t="n">
        <v>0</v>
      </c>
      <c r="J359" s="32" t="e">
        <f aca="false"/>
        <v>#DIV/0!</v>
      </c>
    </row>
    <row r="360" s="33" customFormat="true" ht="22.5" hidden="false" customHeight="true" outlineLevel="0" collapsed="false">
      <c r="A360" s="27"/>
      <c r="B360" s="16" t="s">
        <v>363</v>
      </c>
      <c r="C360" s="47" t="n">
        <v>29828523.42</v>
      </c>
      <c r="D360" s="47" t="n">
        <v>210471712.36</v>
      </c>
      <c r="E360" s="47" t="n">
        <v>88393483.05</v>
      </c>
      <c r="F360" s="47" t="n">
        <v>14360031.13</v>
      </c>
      <c r="G360" s="23" t="n">
        <v>0.0682278438702393</v>
      </c>
      <c r="H360" s="23" t="n">
        <v>0.162455767489977</v>
      </c>
      <c r="I360" s="24" t="n">
        <v>-15468492.29</v>
      </c>
      <c r="J360" s="25" t="n">
        <v>-0.518580557012366</v>
      </c>
    </row>
    <row r="361" s="33" customFormat="true" ht="37.5" hidden="false" customHeight="true" outlineLevel="0" collapsed="false">
      <c r="A361" s="27"/>
      <c r="B361" s="16" t="s">
        <v>364</v>
      </c>
      <c r="C361" s="47" t="n">
        <v>29828523.42</v>
      </c>
      <c r="D361" s="47" t="n">
        <v>210471712.36</v>
      </c>
      <c r="E361" s="47" t="n">
        <v>88393483.05</v>
      </c>
      <c r="F361" s="47" t="n">
        <v>14360031.13</v>
      </c>
      <c r="G361" s="23" t="n">
        <v>0.0682278438702393</v>
      </c>
      <c r="H361" s="23" t="n">
        <v>0.162455767489977</v>
      </c>
      <c r="I361" s="24" t="n">
        <v>-15468492.29</v>
      </c>
      <c r="J361" s="25" t="n">
        <v>-0.518580557012366</v>
      </c>
    </row>
    <row r="362" s="33" customFormat="true" ht="24.75" hidden="false" customHeight="true" outlineLevel="0" collapsed="false">
      <c r="A362" s="45" t="s">
        <v>196</v>
      </c>
      <c r="B362" s="16" t="s">
        <v>197</v>
      </c>
      <c r="C362" s="47" t="n">
        <v>13166717.22</v>
      </c>
      <c r="D362" s="47" t="n">
        <v>66596867.35</v>
      </c>
      <c r="E362" s="47" t="n">
        <v>32397733.31</v>
      </c>
      <c r="F362" s="47" t="n">
        <v>10079046.34</v>
      </c>
      <c r="G362" s="23" t="n">
        <v>0.151344150874688</v>
      </c>
      <c r="H362" s="23" t="n">
        <v>0.311103441822856</v>
      </c>
      <c r="I362" s="24" t="n">
        <v>-3087670.88</v>
      </c>
      <c r="J362" s="25" t="n">
        <v>-0.234505748730586</v>
      </c>
    </row>
    <row r="363" s="33" customFormat="true" ht="22.5" hidden="false" customHeight="true" outlineLevel="0" collapsed="false">
      <c r="A363" s="45" t="s">
        <v>198</v>
      </c>
      <c r="B363" s="65" t="s">
        <v>199</v>
      </c>
      <c r="C363" s="47" t="n">
        <v>1203295.14</v>
      </c>
      <c r="D363" s="47" t="n">
        <v>7121990</v>
      </c>
      <c r="E363" s="47" t="n">
        <v>0</v>
      </c>
      <c r="F363" s="47" t="n">
        <v>1442941.01</v>
      </c>
      <c r="G363" s="23" t="n">
        <v>0.202603627637781</v>
      </c>
      <c r="H363" s="50" t="e">
        <f aca="false"/>
        <v>#DIV/0!</v>
      </c>
      <c r="I363" s="24" t="n">
        <v>239645.87</v>
      </c>
      <c r="J363" s="25" t="n">
        <v>0.199158013718895</v>
      </c>
    </row>
    <row r="364" s="33" customFormat="true" ht="21.75" hidden="false" customHeight="true" outlineLevel="0" collapsed="false">
      <c r="A364" s="27" t="s">
        <v>365</v>
      </c>
      <c r="B364" s="40" t="s">
        <v>201</v>
      </c>
      <c r="C364" s="29" t="n">
        <v>893868.38</v>
      </c>
      <c r="D364" s="29" t="n">
        <v>5285060</v>
      </c>
      <c r="E364" s="29"/>
      <c r="F364" s="29" t="n">
        <v>1067733.63</v>
      </c>
      <c r="G364" s="30" t="n">
        <v>0.202028667602638</v>
      </c>
      <c r="H364" s="41" t="e">
        <f aca="false"/>
        <v>#DIV/0!</v>
      </c>
      <c r="I364" s="31" t="n">
        <v>173865.25</v>
      </c>
      <c r="J364" s="32" t="n">
        <v>0.194508782154258</v>
      </c>
    </row>
    <row r="365" s="33" customFormat="true" ht="18.75" hidden="false" customHeight="false" outlineLevel="0" collapsed="false">
      <c r="A365" s="27" t="s">
        <v>202</v>
      </c>
      <c r="B365" s="40" t="s">
        <v>203</v>
      </c>
      <c r="C365" s="29" t="n">
        <v>893868.38</v>
      </c>
      <c r="D365" s="29" t="n">
        <v>5285060</v>
      </c>
      <c r="E365" s="29"/>
      <c r="F365" s="29" t="n">
        <v>1067733.63</v>
      </c>
      <c r="G365" s="30" t="n">
        <v>0.202028667602638</v>
      </c>
      <c r="H365" s="41" t="e">
        <f aca="false"/>
        <v>#DIV/0!</v>
      </c>
      <c r="I365" s="31" t="n">
        <v>173865.25</v>
      </c>
      <c r="J365" s="32" t="n">
        <v>0.194508782154258</v>
      </c>
    </row>
    <row r="366" s="33" customFormat="true" ht="18.75" hidden="false" customHeight="false" outlineLevel="0" collapsed="false">
      <c r="A366" s="27" t="s">
        <v>204</v>
      </c>
      <c r="B366" s="40" t="s">
        <v>205</v>
      </c>
      <c r="C366" s="29" t="n">
        <v>309426.76</v>
      </c>
      <c r="D366" s="29" t="n">
        <v>1836930</v>
      </c>
      <c r="E366" s="29"/>
      <c r="F366" s="29" t="n">
        <v>375207.38</v>
      </c>
      <c r="G366" s="30" t="n">
        <v>0.204257854137066</v>
      </c>
      <c r="H366" s="41" t="e">
        <f aca="false"/>
        <v>#DIV/0!</v>
      </c>
      <c r="I366" s="31" t="n">
        <v>65780.62</v>
      </c>
      <c r="J366" s="32" t="n">
        <v>0.212588659106278</v>
      </c>
    </row>
    <row r="367" s="33" customFormat="true" ht="18.75" hidden="false" customHeight="false" outlineLevel="0" collapsed="false">
      <c r="A367" s="20" t="s">
        <v>206</v>
      </c>
      <c r="B367" s="67" t="s">
        <v>207</v>
      </c>
      <c r="C367" s="29" t="n">
        <v>6956781.3</v>
      </c>
      <c r="D367" s="29" t="n">
        <v>20328191.7</v>
      </c>
      <c r="E367" s="29" t="n">
        <v>2193917.66</v>
      </c>
      <c r="F367" s="29" t="n">
        <v>6042510.91</v>
      </c>
      <c r="G367" s="30" t="n">
        <v>0.297247831935784</v>
      </c>
      <c r="H367" s="30" t="n">
        <v>2.75421043376806</v>
      </c>
      <c r="I367" s="31" t="n">
        <v>-914270.390000001</v>
      </c>
      <c r="J367" s="32" t="n">
        <v>-0.131421464981226</v>
      </c>
    </row>
    <row r="368" s="33" customFormat="true" ht="30" hidden="false" customHeight="true" outlineLevel="0" collapsed="false">
      <c r="A368" s="27" t="s">
        <v>366</v>
      </c>
      <c r="B368" s="62" t="s">
        <v>367</v>
      </c>
      <c r="C368" s="29" t="n">
        <v>2020679.45</v>
      </c>
      <c r="D368" s="29" t="n">
        <v>1542065</v>
      </c>
      <c r="E368" s="29"/>
      <c r="F368" s="29" t="n">
        <v>1296522.66</v>
      </c>
      <c r="G368" s="30" t="n">
        <v>0.84077043444991</v>
      </c>
      <c r="H368" s="41" t="e">
        <f aca="false"/>
        <v>#DIV/0!</v>
      </c>
      <c r="I368" s="31" t="n">
        <v>-724156.79</v>
      </c>
      <c r="J368" s="32" t="n">
        <v>-0.358372917584726</v>
      </c>
    </row>
    <row r="369" s="33" customFormat="true" ht="18.75" hidden="false" customHeight="true" outlineLevel="0" collapsed="false">
      <c r="A369" s="27" t="s">
        <v>210</v>
      </c>
      <c r="B369" s="40" t="s">
        <v>211</v>
      </c>
      <c r="C369" s="29" t="n">
        <v>1226467.1</v>
      </c>
      <c r="D369" s="29" t="n">
        <v>1046892</v>
      </c>
      <c r="E369" s="29"/>
      <c r="F369" s="29" t="n">
        <v>1016181.42</v>
      </c>
      <c r="G369" s="30" t="n">
        <v>0.970664996962438</v>
      </c>
      <c r="H369" s="41" t="e">
        <f aca="false"/>
        <v>#DIV/0!</v>
      </c>
      <c r="I369" s="31" t="n">
        <v>-210285.68</v>
      </c>
      <c r="J369" s="32" t="n">
        <v>-0.171456437763394</v>
      </c>
    </row>
    <row r="370" s="33" customFormat="true" ht="18.75" hidden="false" customHeight="false" outlineLevel="0" collapsed="false">
      <c r="A370" s="27" t="s">
        <v>212</v>
      </c>
      <c r="B370" s="40" t="s">
        <v>213</v>
      </c>
      <c r="C370" s="29" t="n">
        <v>1753090.11</v>
      </c>
      <c r="D370" s="29" t="n">
        <v>8451318</v>
      </c>
      <c r="E370" s="29"/>
      <c r="F370" s="29" t="n">
        <v>2282915.6</v>
      </c>
      <c r="G370" s="30" t="n">
        <v>0.27012539345934</v>
      </c>
      <c r="H370" s="41" t="e">
        <f aca="false"/>
        <v>#DIV/0!</v>
      </c>
      <c r="I370" s="31" t="n">
        <v>529825.49</v>
      </c>
      <c r="J370" s="32" t="n">
        <v>0.302223763044331</v>
      </c>
    </row>
    <row r="371" s="33" customFormat="true" ht="24" hidden="false" customHeight="true" outlineLevel="0" collapsed="false">
      <c r="A371" s="27" t="s">
        <v>214</v>
      </c>
      <c r="B371" s="62" t="s">
        <v>215</v>
      </c>
      <c r="C371" s="29" t="n">
        <v>1472473.37</v>
      </c>
      <c r="D371" s="29" t="n">
        <v>7002829.56</v>
      </c>
      <c r="E371" s="29" t="n">
        <v>1701574.52</v>
      </c>
      <c r="F371" s="29" t="n">
        <v>968286.13</v>
      </c>
      <c r="G371" s="30" t="n">
        <v>0.138270697823467</v>
      </c>
      <c r="H371" s="30" t="n">
        <v>0.569053026252415</v>
      </c>
      <c r="I371" s="31" t="n">
        <v>-504187.24</v>
      </c>
      <c r="J371" s="32" t="n">
        <v>-0.342408392757555</v>
      </c>
    </row>
    <row r="372" s="33" customFormat="true" ht="18.75" hidden="true" customHeight="false" outlineLevel="0" collapsed="false">
      <c r="A372" s="27" t="n">
        <v>1135</v>
      </c>
      <c r="B372" s="40" t="s">
        <v>124</v>
      </c>
      <c r="C372" s="29"/>
      <c r="D372" s="29"/>
      <c r="E372" s="29"/>
      <c r="F372" s="29"/>
      <c r="G372" s="30" t="e">
        <f aca="false"/>
        <v>#DIV/0!</v>
      </c>
      <c r="H372" s="30" t="e">
        <f aca="false"/>
        <v>#DIV/0!</v>
      </c>
      <c r="I372" s="31" t="n">
        <v>0</v>
      </c>
      <c r="J372" s="32" t="e">
        <f aca="false"/>
        <v>#DIV/0!</v>
      </c>
    </row>
    <row r="373" s="33" customFormat="true" ht="16.5" hidden="true" customHeight="true" outlineLevel="0" collapsed="false">
      <c r="A373" s="27" t="n">
        <v>1136</v>
      </c>
      <c r="B373" s="40" t="s">
        <v>216</v>
      </c>
      <c r="C373" s="29"/>
      <c r="D373" s="29"/>
      <c r="E373" s="29"/>
      <c r="F373" s="29"/>
      <c r="G373" s="30" t="e">
        <f aca="false"/>
        <v>#DIV/0!</v>
      </c>
      <c r="H373" s="30" t="e">
        <f aca="false"/>
        <v>#DIV/0!</v>
      </c>
      <c r="I373" s="31" t="n">
        <v>0</v>
      </c>
      <c r="J373" s="32" t="e">
        <f aca="false"/>
        <v>#DIV/0!</v>
      </c>
    </row>
    <row r="374" s="33" customFormat="true" ht="49.5" hidden="true" customHeight="true" outlineLevel="0" collapsed="false">
      <c r="A374" s="27" t="n">
        <v>1137</v>
      </c>
      <c r="B374" s="42" t="s">
        <v>217</v>
      </c>
      <c r="C374" s="29"/>
      <c r="D374" s="29"/>
      <c r="E374" s="29"/>
      <c r="F374" s="29"/>
      <c r="G374" s="30" t="e">
        <f aca="false"/>
        <v>#DIV/0!</v>
      </c>
      <c r="H374" s="30" t="e">
        <f aca="false"/>
        <v>#DIV/0!</v>
      </c>
      <c r="I374" s="31" t="n">
        <v>0</v>
      </c>
      <c r="J374" s="32" t="e">
        <f aca="false"/>
        <v>#DIV/0!</v>
      </c>
    </row>
    <row r="375" s="33" customFormat="true" ht="16.5" hidden="true" customHeight="true" outlineLevel="0" collapsed="false">
      <c r="A375" s="27" t="n">
        <v>1138</v>
      </c>
      <c r="B375" s="40" t="s">
        <v>218</v>
      </c>
      <c r="C375" s="29"/>
      <c r="D375" s="29"/>
      <c r="E375" s="29"/>
      <c r="F375" s="29"/>
      <c r="G375" s="30" t="e">
        <f aca="false"/>
        <v>#DIV/0!</v>
      </c>
      <c r="H375" s="30" t="e">
        <f aca="false"/>
        <v>#DIV/0!</v>
      </c>
      <c r="I375" s="31" t="n">
        <v>0</v>
      </c>
      <c r="J375" s="32" t="e">
        <f aca="false"/>
        <v>#DIV/0!</v>
      </c>
    </row>
    <row r="376" s="33" customFormat="true" ht="30.75" hidden="true" customHeight="true" outlineLevel="0" collapsed="false">
      <c r="A376" s="27" t="n">
        <v>1139</v>
      </c>
      <c r="B376" s="40" t="s">
        <v>219</v>
      </c>
      <c r="C376" s="29"/>
      <c r="D376" s="29"/>
      <c r="E376" s="29"/>
      <c r="F376" s="29"/>
      <c r="G376" s="30" t="e">
        <f aca="false"/>
        <v>#DIV/0!</v>
      </c>
      <c r="H376" s="30" t="e">
        <f aca="false"/>
        <v>#DIV/0!</v>
      </c>
      <c r="I376" s="31" t="n">
        <v>0</v>
      </c>
      <c r="J376" s="32" t="e">
        <f aca="false"/>
        <v>#DIV/0!</v>
      </c>
    </row>
    <row r="377" s="33" customFormat="true" ht="19.5" hidden="false" customHeight="true" outlineLevel="0" collapsed="false">
      <c r="A377" s="27" t="s">
        <v>220</v>
      </c>
      <c r="B377" s="40" t="s">
        <v>221</v>
      </c>
      <c r="C377" s="29" t="n">
        <v>22972.85</v>
      </c>
      <c r="D377" s="29" t="n">
        <v>81058</v>
      </c>
      <c r="E377" s="29"/>
      <c r="F377" s="29" t="n">
        <v>4542.65</v>
      </c>
      <c r="G377" s="30" t="n">
        <v>0.056041969947445</v>
      </c>
      <c r="H377" s="41" t="e">
        <f aca="false"/>
        <v>#DIV/0!</v>
      </c>
      <c r="I377" s="31" t="n">
        <v>-18430.2</v>
      </c>
      <c r="J377" s="32" t="n">
        <v>-0.802260059156787</v>
      </c>
    </row>
    <row r="378" s="33" customFormat="true" ht="19.5" hidden="false" customHeight="true" outlineLevel="0" collapsed="false">
      <c r="A378" s="27" t="s">
        <v>222</v>
      </c>
      <c r="B378" s="40" t="s">
        <v>223</v>
      </c>
      <c r="C378" s="29" t="n">
        <v>395717.16</v>
      </c>
      <c r="D378" s="29" t="n">
        <v>1598386</v>
      </c>
      <c r="E378" s="29" t="n">
        <v>0</v>
      </c>
      <c r="F378" s="29" t="n">
        <v>412740.31</v>
      </c>
      <c r="G378" s="30" t="n">
        <v>0.258223176379173</v>
      </c>
      <c r="H378" s="41" t="e">
        <f aca="false"/>
        <v>#DIV/0!</v>
      </c>
      <c r="I378" s="31" t="n">
        <v>17023.1500000001</v>
      </c>
      <c r="J378" s="32" t="n">
        <v>0.0430184781473719</v>
      </c>
    </row>
    <row r="379" s="33" customFormat="true" ht="19.5" hidden="false" customHeight="true" outlineLevel="0" collapsed="false">
      <c r="A379" s="27" t="s">
        <v>224</v>
      </c>
      <c r="B379" s="40" t="s">
        <v>225</v>
      </c>
      <c r="C379" s="29" t="n">
        <v>242975</v>
      </c>
      <c r="D379" s="29" t="n">
        <v>1050548</v>
      </c>
      <c r="E379" s="29"/>
      <c r="F379" s="29" t="n">
        <v>325059.51</v>
      </c>
      <c r="G379" s="30" t="n">
        <v>0.309418998465563</v>
      </c>
      <c r="H379" s="41" t="e">
        <f aca="false"/>
        <v>#DIV/0!</v>
      </c>
      <c r="I379" s="31" t="n">
        <v>82084.51</v>
      </c>
      <c r="J379" s="32" t="n">
        <v>0.337831093733923</v>
      </c>
    </row>
    <row r="380" s="33" customFormat="true" ht="16.5" hidden="false" customHeight="true" outlineLevel="0" collapsed="false">
      <c r="A380" s="27" t="s">
        <v>226</v>
      </c>
      <c r="B380" s="40" t="s">
        <v>227</v>
      </c>
      <c r="C380" s="29" t="n">
        <v>35442.64</v>
      </c>
      <c r="D380" s="29" t="n">
        <v>137558</v>
      </c>
      <c r="E380" s="29"/>
      <c r="F380" s="29" t="n">
        <v>22387.88</v>
      </c>
      <c r="G380" s="30" t="n">
        <v>0.162752293577982</v>
      </c>
      <c r="H380" s="41" t="e">
        <f aca="false"/>
        <v>#DIV/0!</v>
      </c>
      <c r="I380" s="31" t="n">
        <v>-13054.76</v>
      </c>
      <c r="J380" s="32" t="n">
        <v>-0.368334864445764</v>
      </c>
    </row>
    <row r="381" s="33" customFormat="true" ht="18.75" hidden="false" customHeight="true" outlineLevel="0" collapsed="false">
      <c r="A381" s="27" t="s">
        <v>368</v>
      </c>
      <c r="B381" s="40" t="s">
        <v>229</v>
      </c>
      <c r="C381" s="29" t="n">
        <v>92266.34</v>
      </c>
      <c r="D381" s="29" t="n">
        <v>383029</v>
      </c>
      <c r="E381" s="29"/>
      <c r="F381" s="29" t="n">
        <v>60755.28</v>
      </c>
      <c r="G381" s="30" t="n">
        <v>0.158617963652883</v>
      </c>
      <c r="H381" s="41" t="e">
        <f aca="false"/>
        <v>#DIV/0!</v>
      </c>
      <c r="I381" s="31" t="n">
        <v>-31511.06</v>
      </c>
      <c r="J381" s="32" t="n">
        <v>-0.341522813194931</v>
      </c>
    </row>
    <row r="382" s="33" customFormat="true" ht="18.75" hidden="false" customHeight="true" outlineLevel="0" collapsed="false">
      <c r="A382" s="27" t="s">
        <v>369</v>
      </c>
      <c r="B382" s="40" t="s">
        <v>231</v>
      </c>
      <c r="C382" s="29" t="n">
        <v>25033.18</v>
      </c>
      <c r="D382" s="29" t="n">
        <v>27251</v>
      </c>
      <c r="E382" s="29"/>
      <c r="F382" s="29" t="n">
        <v>4537.64</v>
      </c>
      <c r="G382" s="30" t="n">
        <v>0.166512788521522</v>
      </c>
      <c r="H382" s="41" t="e">
        <f aca="false"/>
        <v>#DIV/0!</v>
      </c>
      <c r="I382" s="31" t="n">
        <v>-20495.54</v>
      </c>
      <c r="J382" s="32" t="n">
        <v>-0.818734974941258</v>
      </c>
    </row>
    <row r="383" s="33" customFormat="true" ht="18.75" hidden="true" customHeight="true" outlineLevel="0" collapsed="false">
      <c r="A383" s="27" t="n">
        <v>1165</v>
      </c>
      <c r="B383" s="40" t="s">
        <v>232</v>
      </c>
      <c r="C383" s="29"/>
      <c r="D383" s="29"/>
      <c r="E383" s="29"/>
      <c r="F383" s="29"/>
      <c r="G383" s="30" t="e">
        <f aca="false"/>
        <v>#DIV/0!</v>
      </c>
      <c r="H383" s="41" t="e">
        <f aca="false"/>
        <v>#DIV/0!</v>
      </c>
      <c r="I383" s="31" t="n">
        <v>0</v>
      </c>
      <c r="J383" s="32" t="e">
        <f aca="false"/>
        <v>#DIV/0!</v>
      </c>
    </row>
    <row r="384" s="33" customFormat="true" ht="22.5" hidden="false" customHeight="true" outlineLevel="0" collapsed="false">
      <c r="A384" s="27" t="s">
        <v>233</v>
      </c>
      <c r="B384" s="40" t="s">
        <v>370</v>
      </c>
      <c r="C384" s="29"/>
      <c r="D384" s="29"/>
      <c r="E384" s="29"/>
      <c r="F384" s="29"/>
      <c r="G384" s="41" t="e">
        <f aca="false"/>
        <v>#DIV/0!</v>
      </c>
      <c r="H384" s="41" t="e">
        <f aca="false"/>
        <v>#DIV/0!</v>
      </c>
      <c r="I384" s="31" t="n">
        <v>0</v>
      </c>
      <c r="J384" s="43" t="e">
        <f aca="false"/>
        <v>#DIV/0!</v>
      </c>
    </row>
    <row r="385" s="33" customFormat="true" ht="39" hidden="false" customHeight="true" outlineLevel="0" collapsed="false">
      <c r="A385" s="27" t="s">
        <v>235</v>
      </c>
      <c r="B385" s="40" t="s">
        <v>236</v>
      </c>
      <c r="C385" s="29" t="n">
        <v>65381.26</v>
      </c>
      <c r="D385" s="29" t="n">
        <v>605643.14</v>
      </c>
      <c r="E385" s="29" t="n">
        <v>492343.14</v>
      </c>
      <c r="F385" s="29" t="n">
        <v>61322.14</v>
      </c>
      <c r="G385" s="30" t="n">
        <v>0.101251274801858</v>
      </c>
      <c r="H385" s="30" t="n">
        <v>0.124551628768505</v>
      </c>
      <c r="I385" s="31" t="n">
        <v>-4059.12</v>
      </c>
      <c r="J385" s="32" t="n">
        <v>-0.062083844820366</v>
      </c>
    </row>
    <row r="386" s="33" customFormat="true" ht="33.75" hidden="false" customHeight="true" outlineLevel="0" collapsed="false">
      <c r="A386" s="27" t="s">
        <v>237</v>
      </c>
      <c r="B386" s="28" t="s">
        <v>238</v>
      </c>
      <c r="C386" s="29" t="n">
        <v>54216</v>
      </c>
      <c r="D386" s="29" t="n">
        <v>601343.14</v>
      </c>
      <c r="E386" s="29" t="n">
        <v>492343.14</v>
      </c>
      <c r="F386" s="29" t="n">
        <v>48643.14</v>
      </c>
      <c r="G386" s="30" t="n">
        <v>0.0808908205055769</v>
      </c>
      <c r="H386" s="30" t="n">
        <v>0.0987992642692249</v>
      </c>
      <c r="I386" s="31" t="n">
        <v>-5572.86</v>
      </c>
      <c r="J386" s="32" t="n">
        <v>-0.102789951305888</v>
      </c>
    </row>
    <row r="387" s="33" customFormat="true" ht="38.25" hidden="false" customHeight="true" outlineLevel="0" collapsed="false">
      <c r="A387" s="27" t="s">
        <v>239</v>
      </c>
      <c r="B387" s="42" t="s">
        <v>240</v>
      </c>
      <c r="C387" s="29" t="n">
        <v>11165.26</v>
      </c>
      <c r="D387" s="29" t="n">
        <v>4300</v>
      </c>
      <c r="E387" s="29"/>
      <c r="F387" s="29" t="n">
        <v>12679</v>
      </c>
      <c r="G387" s="30" t="n">
        <v>2.94860465116279</v>
      </c>
      <c r="H387" s="41" t="e">
        <f aca="false"/>
        <v>#DIV/0!</v>
      </c>
      <c r="I387" s="31" t="n">
        <v>1513.74</v>
      </c>
      <c r="J387" s="32" t="n">
        <v>0.135575884484553</v>
      </c>
    </row>
    <row r="388" s="33" customFormat="true" ht="30.75" hidden="true" customHeight="true" outlineLevel="0" collapsed="false">
      <c r="A388" s="27" t="n">
        <v>1200</v>
      </c>
      <c r="B388" s="40" t="s">
        <v>241</v>
      </c>
      <c r="C388" s="29"/>
      <c r="D388" s="29"/>
      <c r="E388" s="29"/>
      <c r="F388" s="29"/>
      <c r="G388" s="30" t="e">
        <f aca="false"/>
        <v>#DIV/0!</v>
      </c>
      <c r="H388" s="30" t="e">
        <f aca="false"/>
        <v>#DIV/0!</v>
      </c>
      <c r="I388" s="24" t="n">
        <v>0</v>
      </c>
      <c r="J388" s="32" t="e">
        <f aca="false"/>
        <v>#DIV/0!</v>
      </c>
    </row>
    <row r="389" s="33" customFormat="true" ht="16.5" hidden="false" customHeight="true" outlineLevel="0" collapsed="false">
      <c r="A389" s="45" t="s">
        <v>371</v>
      </c>
      <c r="B389" s="65" t="s">
        <v>246</v>
      </c>
      <c r="C389" s="47" t="n">
        <v>4681111.83</v>
      </c>
      <c r="D389" s="47" t="n">
        <v>37823849.65</v>
      </c>
      <c r="E389" s="47" t="n">
        <v>30203815.65</v>
      </c>
      <c r="F389" s="47" t="n">
        <v>2289089.84</v>
      </c>
      <c r="G389" s="23" t="n">
        <v>0.0605197477565587</v>
      </c>
      <c r="H389" s="23" t="n">
        <v>0.0757881012957381</v>
      </c>
      <c r="I389" s="24" t="n">
        <v>-2392021.99</v>
      </c>
      <c r="J389" s="25" t="n">
        <v>-0.510994412624404</v>
      </c>
    </row>
    <row r="390" s="33" customFormat="true" ht="38.25" hidden="false" customHeight="true" outlineLevel="0" collapsed="false">
      <c r="A390" s="27" t="s">
        <v>247</v>
      </c>
      <c r="B390" s="40" t="s">
        <v>248</v>
      </c>
      <c r="C390" s="29" t="n">
        <v>4681111.83</v>
      </c>
      <c r="D390" s="29" t="n">
        <v>37823849.65</v>
      </c>
      <c r="E390" s="29" t="n">
        <v>30203815.65</v>
      </c>
      <c r="F390" s="29" t="n">
        <v>2289089.84</v>
      </c>
      <c r="G390" s="30" t="n">
        <v>0.0605197477565587</v>
      </c>
      <c r="H390" s="30" t="n">
        <v>0.0757881012957381</v>
      </c>
      <c r="I390" s="31" t="n">
        <v>-2392021.99</v>
      </c>
      <c r="J390" s="32" t="n">
        <v>-0.510994412624404</v>
      </c>
    </row>
    <row r="391" s="33" customFormat="true" ht="25.5" hidden="true" customHeight="true" outlineLevel="0" collapsed="false">
      <c r="A391" s="27" t="n">
        <v>1320</v>
      </c>
      <c r="B391" s="40" t="s">
        <v>250</v>
      </c>
      <c r="C391" s="29"/>
      <c r="D391" s="29"/>
      <c r="E391" s="29"/>
      <c r="F391" s="29"/>
      <c r="G391" s="30" t="e">
        <f aca="false"/>
        <v>#DIV/0!</v>
      </c>
      <c r="H391" s="30" t="e">
        <f aca="false"/>
        <v>#DIV/0!</v>
      </c>
      <c r="I391" s="31" t="n">
        <v>0</v>
      </c>
      <c r="J391" s="32" t="e">
        <f aca="false"/>
        <v>#DIV/0!</v>
      </c>
    </row>
    <row r="392" s="33" customFormat="true" ht="17.25" hidden="true" customHeight="true" outlineLevel="0" collapsed="false">
      <c r="A392" s="27" t="n">
        <v>1320</v>
      </c>
      <c r="B392" s="42" t="s">
        <v>250</v>
      </c>
      <c r="C392" s="29"/>
      <c r="D392" s="29"/>
      <c r="E392" s="29"/>
      <c r="F392" s="29"/>
      <c r="G392" s="30" t="e">
        <f aca="false"/>
        <v>#DIV/0!</v>
      </c>
      <c r="H392" s="30" t="e">
        <f aca="false"/>
        <v>#DIV/0!</v>
      </c>
      <c r="I392" s="31" t="n">
        <v>0</v>
      </c>
      <c r="J392" s="32" t="e">
        <f aca="false"/>
        <v>#DIV/0!</v>
      </c>
    </row>
    <row r="393" s="33" customFormat="true" ht="17.25" hidden="false" customHeight="true" outlineLevel="0" collapsed="false">
      <c r="A393" s="20" t="s">
        <v>251</v>
      </c>
      <c r="B393" s="67" t="s">
        <v>252</v>
      </c>
      <c r="C393" s="22" t="n">
        <v>1140</v>
      </c>
      <c r="D393" s="22" t="n">
        <v>0</v>
      </c>
      <c r="E393" s="22"/>
      <c r="F393" s="22" t="n">
        <v>950</v>
      </c>
      <c r="G393" s="50" t="e">
        <f aca="false"/>
        <v>#DIV/0!</v>
      </c>
      <c r="H393" s="50" t="e">
        <f aca="false"/>
        <v>#DIV/0!</v>
      </c>
      <c r="I393" s="24" t="n">
        <v>-190</v>
      </c>
      <c r="J393" s="25" t="n">
        <v>-0.166666666666667</v>
      </c>
    </row>
    <row r="394" s="33" customFormat="true" ht="17.25" hidden="true" customHeight="true" outlineLevel="0" collapsed="false">
      <c r="A394" s="27" t="n">
        <v>1341</v>
      </c>
      <c r="B394" s="40" t="s">
        <v>254</v>
      </c>
      <c r="C394" s="29" t="n">
        <v>0</v>
      </c>
      <c r="D394" s="29" t="n">
        <v>0</v>
      </c>
      <c r="E394" s="29"/>
      <c r="F394" s="29" t="n">
        <v>0</v>
      </c>
      <c r="G394" s="41" t="e">
        <f aca="false"/>
        <v>#DIV/0!</v>
      </c>
      <c r="H394" s="41" t="e">
        <f aca="false"/>
        <v>#DIV/0!</v>
      </c>
      <c r="I394" s="24" t="n">
        <v>0</v>
      </c>
      <c r="J394" s="32" t="e">
        <f aca="false"/>
        <v>#DIV/0!</v>
      </c>
    </row>
    <row r="395" s="33" customFormat="true" ht="16.5" hidden="true" customHeight="true" outlineLevel="0" collapsed="false">
      <c r="A395" s="27" t="n">
        <v>1342</v>
      </c>
      <c r="B395" s="40" t="s">
        <v>255</v>
      </c>
      <c r="C395" s="29"/>
      <c r="D395" s="29"/>
      <c r="E395" s="29"/>
      <c r="F395" s="29"/>
      <c r="G395" s="41" t="e">
        <f aca="false"/>
        <v>#DIV/0!</v>
      </c>
      <c r="H395" s="41" t="e">
        <f aca="false"/>
        <v>#DIV/0!</v>
      </c>
      <c r="I395" s="24" t="n">
        <v>0</v>
      </c>
      <c r="J395" s="32" t="e">
        <f aca="false"/>
        <v>#DIV/0!</v>
      </c>
    </row>
    <row r="396" s="33" customFormat="true" ht="30.75" hidden="true" customHeight="true" outlineLevel="0" collapsed="false">
      <c r="A396" s="27" t="n">
        <v>1343</v>
      </c>
      <c r="B396" s="40" t="s">
        <v>372</v>
      </c>
      <c r="C396" s="29"/>
      <c r="D396" s="29"/>
      <c r="E396" s="29"/>
      <c r="F396" s="29"/>
      <c r="G396" s="41" t="e">
        <f aca="false"/>
        <v>#DIV/0!</v>
      </c>
      <c r="H396" s="41" t="e">
        <f aca="false"/>
        <v>#DIV/0!</v>
      </c>
      <c r="I396" s="24" t="n">
        <v>0</v>
      </c>
      <c r="J396" s="32" t="e">
        <f aca="false"/>
        <v>#DIV/0!</v>
      </c>
    </row>
    <row r="397" s="33" customFormat="true" ht="18.75" hidden="false" customHeight="true" outlineLevel="0" collapsed="false">
      <c r="A397" s="27" t="s">
        <v>256</v>
      </c>
      <c r="B397" s="40" t="s">
        <v>257</v>
      </c>
      <c r="C397" s="29" t="n">
        <v>1140</v>
      </c>
      <c r="D397" s="29" t="n">
        <v>0</v>
      </c>
      <c r="E397" s="29"/>
      <c r="F397" s="29" t="n">
        <v>950</v>
      </c>
      <c r="G397" s="41" t="e">
        <f aca="false"/>
        <v>#DIV/0!</v>
      </c>
      <c r="H397" s="41" t="e">
        <f aca="false"/>
        <v>#DIV/0!</v>
      </c>
      <c r="I397" s="31" t="n">
        <v>-190</v>
      </c>
      <c r="J397" s="32" t="n">
        <v>-0.166666666666667</v>
      </c>
    </row>
    <row r="398" s="33" customFormat="true" ht="21.75" hidden="true" customHeight="true" outlineLevel="0" collapsed="false">
      <c r="A398" s="27" t="s">
        <v>373</v>
      </c>
      <c r="B398" s="40" t="s">
        <v>374</v>
      </c>
      <c r="C398" s="29" t="n">
        <v>0</v>
      </c>
      <c r="D398" s="29" t="n">
        <v>0</v>
      </c>
      <c r="E398" s="29" t="n">
        <v>0</v>
      </c>
      <c r="F398" s="29"/>
      <c r="G398" s="30" t="e">
        <f aca="false"/>
        <v>#DIV/0!</v>
      </c>
      <c r="H398" s="30" t="e">
        <f aca="false"/>
        <v>#DIV/0!</v>
      </c>
      <c r="I398" s="24" t="n">
        <v>0</v>
      </c>
      <c r="J398" s="32" t="e">
        <f aca="false"/>
        <v>#DIV/0!</v>
      </c>
    </row>
    <row r="399" s="33" customFormat="true" ht="20.25" hidden="true" customHeight="true" outlineLevel="0" collapsed="false">
      <c r="A399" s="27" t="s">
        <v>375</v>
      </c>
      <c r="B399" s="40" t="s">
        <v>376</v>
      </c>
      <c r="C399" s="29"/>
      <c r="D399" s="29"/>
      <c r="E399" s="29"/>
      <c r="F399" s="29"/>
      <c r="G399" s="30" t="e">
        <f aca="false"/>
        <v>#DIV/0!</v>
      </c>
      <c r="H399" s="30" t="e">
        <f aca="false"/>
        <v>#DIV/0!</v>
      </c>
      <c r="I399" s="24" t="n">
        <v>0</v>
      </c>
      <c r="J399" s="32" t="e">
        <f aca="false"/>
        <v>#DIV/0!</v>
      </c>
    </row>
    <row r="400" s="33" customFormat="true" ht="20.25" hidden="false" customHeight="true" outlineLevel="0" collapsed="false">
      <c r="A400" s="45" t="s">
        <v>274</v>
      </c>
      <c r="B400" s="40"/>
      <c r="C400" s="29" t="n">
        <v>324388.95</v>
      </c>
      <c r="D400" s="29" t="n">
        <v>1322836</v>
      </c>
      <c r="E400" s="29"/>
      <c r="F400" s="29" t="n">
        <v>303554.58</v>
      </c>
      <c r="G400" s="30" t="n">
        <v>0.229472572563795</v>
      </c>
      <c r="H400" s="41" t="e">
        <f aca="false"/>
        <v>#DIV/0!</v>
      </c>
      <c r="I400" s="31" t="n">
        <v>-20834.37</v>
      </c>
      <c r="J400" s="32" t="n">
        <v>-0.0642265095651378</v>
      </c>
    </row>
    <row r="401" s="33" customFormat="true" ht="21.75" hidden="false" customHeight="true" outlineLevel="0" collapsed="false">
      <c r="A401" s="45" t="s">
        <v>377</v>
      </c>
      <c r="B401" s="16" t="s">
        <v>258</v>
      </c>
      <c r="C401" s="47" t="n">
        <v>16661806.2</v>
      </c>
      <c r="D401" s="47" t="n">
        <v>143874845.01</v>
      </c>
      <c r="E401" s="47" t="n">
        <v>55995749.74</v>
      </c>
      <c r="F401" s="47" t="n">
        <v>4280984.79</v>
      </c>
      <c r="G401" s="23" t="n">
        <v>0.0297549219928088</v>
      </c>
      <c r="H401" s="23" t="n">
        <v>0.0764519594768801</v>
      </c>
      <c r="I401" s="24" t="n">
        <v>-12380821.41</v>
      </c>
      <c r="J401" s="25" t="n">
        <v>-0.743065983446621</v>
      </c>
    </row>
    <row r="402" s="33" customFormat="true" ht="19.5" hidden="false" customHeight="true" outlineLevel="0" collapsed="false">
      <c r="A402" s="45" t="s">
        <v>378</v>
      </c>
      <c r="B402" s="65" t="s">
        <v>259</v>
      </c>
      <c r="C402" s="47" t="n">
        <v>12031728.11</v>
      </c>
      <c r="D402" s="47" t="n">
        <v>108101292.27</v>
      </c>
      <c r="E402" s="47" t="n">
        <v>36984070</v>
      </c>
      <c r="F402" s="47" t="n">
        <v>1918249.52</v>
      </c>
      <c r="G402" s="23" t="n">
        <v>0.0177449268155728</v>
      </c>
      <c r="H402" s="23" t="n">
        <v>0.0518669124301355</v>
      </c>
      <c r="I402" s="24" t="n">
        <v>-10113478.59</v>
      </c>
      <c r="J402" s="25" t="n">
        <v>-0.840567414550727</v>
      </c>
    </row>
    <row r="403" s="33" customFormat="true" ht="18" hidden="false" customHeight="true" outlineLevel="0" collapsed="false">
      <c r="A403" s="27" t="s">
        <v>379</v>
      </c>
      <c r="B403" s="62" t="s">
        <v>260</v>
      </c>
      <c r="C403" s="29" t="n">
        <v>2466226.5</v>
      </c>
      <c r="D403" s="29" t="n">
        <v>13378244.29</v>
      </c>
      <c r="E403" s="29" t="n">
        <v>7515610.29</v>
      </c>
      <c r="F403" s="29" t="n">
        <v>932221.55</v>
      </c>
      <c r="G403" s="30" t="n">
        <v>0.0696819051732236</v>
      </c>
      <c r="H403" s="30" t="n">
        <v>0.124038037368752</v>
      </c>
      <c r="I403" s="31" t="n">
        <v>-1534004.95</v>
      </c>
      <c r="J403" s="32" t="n">
        <v>-0.622004892900145</v>
      </c>
    </row>
    <row r="404" s="33" customFormat="true" ht="20.25" hidden="false" customHeight="true" outlineLevel="0" collapsed="false">
      <c r="A404" s="27" t="s">
        <v>380</v>
      </c>
      <c r="B404" s="40" t="s">
        <v>261</v>
      </c>
      <c r="C404" s="29" t="n">
        <v>2444897.22</v>
      </c>
      <c r="D404" s="29" t="n">
        <v>18267178.65</v>
      </c>
      <c r="E404" s="29" t="n">
        <v>2941802.65</v>
      </c>
      <c r="F404" s="29" t="n">
        <v>41184.9</v>
      </c>
      <c r="G404" s="30" t="n">
        <v>0.00225458461807949</v>
      </c>
      <c r="H404" s="30" t="n">
        <v>0.0139998854103962</v>
      </c>
      <c r="I404" s="31" t="n">
        <v>-2403712.32</v>
      </c>
      <c r="J404" s="32" t="n">
        <v>-0.983154752002213</v>
      </c>
    </row>
    <row r="405" s="33" customFormat="true" ht="18" hidden="false" customHeight="true" outlineLevel="0" collapsed="false">
      <c r="A405" s="27" t="s">
        <v>381</v>
      </c>
      <c r="B405" s="40" t="s">
        <v>263</v>
      </c>
      <c r="C405" s="29" t="n">
        <v>3083.77</v>
      </c>
      <c r="D405" s="29" t="n">
        <v>0</v>
      </c>
      <c r="E405" s="29"/>
      <c r="F405" s="29"/>
      <c r="G405" s="41" t="e">
        <f aca="false"/>
        <v>#DIV/0!</v>
      </c>
      <c r="H405" s="41" t="e">
        <f aca="false"/>
        <v>#DIV/0!</v>
      </c>
      <c r="I405" s="31" t="n">
        <v>-3083.77</v>
      </c>
      <c r="J405" s="32" t="n">
        <v>-1</v>
      </c>
    </row>
    <row r="406" s="33" customFormat="true" ht="16.5" hidden="false" customHeight="true" outlineLevel="0" collapsed="false">
      <c r="A406" s="127" t="n">
        <v>3122</v>
      </c>
      <c r="B406" s="40" t="s">
        <v>382</v>
      </c>
      <c r="C406" s="29" t="n">
        <v>2441813.45</v>
      </c>
      <c r="D406" s="29" t="n">
        <v>18267178.65</v>
      </c>
      <c r="E406" s="29" t="n">
        <v>2941802.65</v>
      </c>
      <c r="F406" s="29" t="n">
        <v>41184.9</v>
      </c>
      <c r="G406" s="30" t="n">
        <v>0.00225458461807949</v>
      </c>
      <c r="H406" s="30" t="n">
        <v>0.0139998854103962</v>
      </c>
      <c r="I406" s="31" t="n">
        <v>-2400628.55</v>
      </c>
      <c r="J406" s="32" t="n">
        <v>-0.983133478112343</v>
      </c>
    </row>
    <row r="407" s="33" customFormat="true" ht="18" hidden="false" customHeight="true" outlineLevel="0" collapsed="false">
      <c r="A407" s="27" t="s">
        <v>383</v>
      </c>
      <c r="B407" s="40" t="s">
        <v>264</v>
      </c>
      <c r="C407" s="29" t="n">
        <v>4492960.72</v>
      </c>
      <c r="D407" s="29" t="n">
        <v>44092328.58</v>
      </c>
      <c r="E407" s="29" t="n">
        <v>17000698.31</v>
      </c>
      <c r="F407" s="29" t="n">
        <v>838590.4</v>
      </c>
      <c r="G407" s="30" t="n">
        <v>0.0190189637745823</v>
      </c>
      <c r="H407" s="30" t="n">
        <v>0.0493268208581016</v>
      </c>
      <c r="I407" s="31" t="n">
        <v>-3654370.32</v>
      </c>
      <c r="J407" s="32" t="n">
        <v>-0.813354611299606</v>
      </c>
    </row>
    <row r="408" s="33" customFormat="true" ht="21" hidden="true" customHeight="true" outlineLevel="0" collapsed="false">
      <c r="A408" s="27" t="n">
        <v>2132</v>
      </c>
      <c r="B408" s="40" t="s">
        <v>265</v>
      </c>
      <c r="C408" s="29"/>
      <c r="D408" s="29"/>
      <c r="E408" s="29"/>
      <c r="F408" s="29"/>
      <c r="G408" s="30" t="e">
        <f aca="false"/>
        <v>#DIV/0!</v>
      </c>
      <c r="H408" s="30" t="e">
        <f aca="false"/>
        <v>#DIV/0!</v>
      </c>
      <c r="I408" s="31" t="n">
        <v>0</v>
      </c>
      <c r="J408" s="32" t="e">
        <f aca="false"/>
        <v>#DIV/0!</v>
      </c>
    </row>
    <row r="409" s="33" customFormat="true" ht="18.75" hidden="false" customHeight="true" outlineLevel="0" collapsed="false">
      <c r="A409" s="27" t="s">
        <v>384</v>
      </c>
      <c r="B409" s="40" t="s">
        <v>266</v>
      </c>
      <c r="C409" s="29" t="n">
        <v>4492960.72</v>
      </c>
      <c r="D409" s="29" t="n">
        <v>44092328.58</v>
      </c>
      <c r="E409" s="29" t="n">
        <v>17000698.31</v>
      </c>
      <c r="F409" s="29" t="n">
        <v>838590.4</v>
      </c>
      <c r="G409" s="30" t="n">
        <v>0.0190189637745823</v>
      </c>
      <c r="H409" s="30" t="n">
        <v>0.0493268208581016</v>
      </c>
      <c r="I409" s="31" t="n">
        <v>-3654370.32</v>
      </c>
      <c r="J409" s="32" t="n">
        <v>-0.813354611299606</v>
      </c>
    </row>
    <row r="410" s="33" customFormat="true" ht="18.75" hidden="false" customHeight="false" outlineLevel="0" collapsed="false">
      <c r="A410" s="27" t="s">
        <v>385</v>
      </c>
      <c r="B410" s="40" t="s">
        <v>386</v>
      </c>
      <c r="C410" s="29" t="n">
        <v>2100769</v>
      </c>
      <c r="D410" s="29" t="n">
        <v>31967540.75</v>
      </c>
      <c r="E410" s="29" t="n">
        <v>9525958.75</v>
      </c>
      <c r="F410" s="29" t="n">
        <v>106252.67</v>
      </c>
      <c r="G410" s="30" t="n">
        <v>0.00332376740616183</v>
      </c>
      <c r="H410" s="30" t="n">
        <v>0.0111540132377751</v>
      </c>
      <c r="I410" s="31" t="n">
        <v>-1994516.33</v>
      </c>
      <c r="J410" s="32" t="n">
        <v>-0.949422011653828</v>
      </c>
    </row>
    <row r="411" s="33" customFormat="true" ht="18.75" hidden="false" customHeight="false" outlineLevel="0" collapsed="false">
      <c r="A411" s="27" t="s">
        <v>387</v>
      </c>
      <c r="B411" s="40" t="s">
        <v>388</v>
      </c>
      <c r="C411" s="29" t="n">
        <v>372473.52</v>
      </c>
      <c r="D411" s="29" t="n">
        <v>9447845.28</v>
      </c>
      <c r="E411" s="29" t="n">
        <v>4443745.28</v>
      </c>
      <c r="F411" s="29" t="n">
        <v>70533</v>
      </c>
      <c r="G411" s="30" t="n">
        <v>0.00746551175528988</v>
      </c>
      <c r="H411" s="30" t="n">
        <v>0.0158724219224375</v>
      </c>
      <c r="I411" s="31" t="n">
        <v>-301940.52</v>
      </c>
      <c r="J411" s="32" t="n">
        <v>-0.810636203078275</v>
      </c>
    </row>
    <row r="412" s="33" customFormat="true" ht="18.75" hidden="false" customHeight="false" outlineLevel="0" collapsed="false">
      <c r="A412" s="27" t="s">
        <v>389</v>
      </c>
      <c r="B412" s="40" t="s">
        <v>390</v>
      </c>
      <c r="C412" s="29" t="n">
        <v>1728295.48</v>
      </c>
      <c r="D412" s="29" t="n">
        <v>22519695.47</v>
      </c>
      <c r="E412" s="29" t="n">
        <v>5082213.47</v>
      </c>
      <c r="F412" s="29" t="n">
        <v>35719.67</v>
      </c>
      <c r="G412" s="30" t="n">
        <v>0.00158615244365025</v>
      </c>
      <c r="H412" s="30" t="n">
        <v>0.00702836868440318</v>
      </c>
      <c r="I412" s="31" t="n">
        <v>-1692575.81</v>
      </c>
      <c r="J412" s="32" t="n">
        <v>-0.979332428734929</v>
      </c>
    </row>
    <row r="413" s="33" customFormat="true" ht="32.25" hidden="true" customHeight="true" outlineLevel="0" collapsed="false">
      <c r="A413" s="27" t="s">
        <v>391</v>
      </c>
      <c r="B413" s="40" t="s">
        <v>392</v>
      </c>
      <c r="C413" s="29"/>
      <c r="D413" s="29"/>
      <c r="E413" s="29"/>
      <c r="F413" s="29"/>
      <c r="G413" s="30" t="e">
        <f aca="false"/>
        <v>#DIV/0!</v>
      </c>
      <c r="H413" s="30" t="e">
        <f aca="false"/>
        <v>#DIV/0!</v>
      </c>
      <c r="I413" s="24" t="n">
        <v>0</v>
      </c>
      <c r="J413" s="32" t="e">
        <f aca="false"/>
        <v>#DIV/0!</v>
      </c>
    </row>
    <row r="414" s="33" customFormat="true" ht="21" hidden="false" customHeight="true" outlineLevel="0" collapsed="false">
      <c r="A414" s="45" t="s">
        <v>393</v>
      </c>
      <c r="B414" s="65" t="s">
        <v>267</v>
      </c>
      <c r="C414" s="47" t="n">
        <v>526874.67</v>
      </c>
      <c r="D414" s="47" t="n">
        <v>396000</v>
      </c>
      <c r="E414" s="47"/>
      <c r="F414" s="47"/>
      <c r="G414" s="23" t="n">
        <v>0</v>
      </c>
      <c r="H414" s="50" t="e">
        <f aca="false"/>
        <v>#DIV/0!</v>
      </c>
      <c r="I414" s="24" t="n">
        <v>-526874.67</v>
      </c>
      <c r="J414" s="25" t="n">
        <v>-1</v>
      </c>
    </row>
    <row r="415" s="33" customFormat="true" ht="19.5" hidden="false" customHeight="true" outlineLevel="0" collapsed="false">
      <c r="A415" s="45" t="s">
        <v>394</v>
      </c>
      <c r="B415" s="65" t="s">
        <v>270</v>
      </c>
      <c r="C415" s="47" t="n">
        <v>4630078.09</v>
      </c>
      <c r="D415" s="47" t="n">
        <v>35773552.74</v>
      </c>
      <c r="E415" s="47" t="n">
        <v>19011679.74</v>
      </c>
      <c r="F415" s="47" t="n">
        <v>2362735.27</v>
      </c>
      <c r="G415" s="23" t="n">
        <v>0.0660469841274144</v>
      </c>
      <c r="H415" s="23" t="n">
        <v>0.124278091274012</v>
      </c>
      <c r="I415" s="24" t="n">
        <v>-2267342.82</v>
      </c>
      <c r="J415" s="25" t="n">
        <v>-0.489698613268961</v>
      </c>
    </row>
    <row r="416" s="33" customFormat="true" ht="21.75" hidden="false" customHeight="true" outlineLevel="0" collapsed="false">
      <c r="A416" s="27" t="s">
        <v>395</v>
      </c>
      <c r="B416" s="40" t="s">
        <v>271</v>
      </c>
      <c r="C416" s="29" t="n">
        <v>4459343.19</v>
      </c>
      <c r="D416" s="29" t="n">
        <v>28450190.65</v>
      </c>
      <c r="E416" s="29" t="n">
        <v>15838917.65</v>
      </c>
      <c r="F416" s="29" t="n">
        <v>320400.18</v>
      </c>
      <c r="G416" s="30" t="n">
        <v>0.0112617937764153</v>
      </c>
      <c r="H416" s="30" t="n">
        <v>0.0202286663192545</v>
      </c>
      <c r="I416" s="31" t="n">
        <v>-4138943.01</v>
      </c>
      <c r="J416" s="32" t="n">
        <v>-0.928150813617913</v>
      </c>
    </row>
    <row r="417" s="33" customFormat="true" ht="31.5" hidden="true" customHeight="true" outlineLevel="0" collapsed="false">
      <c r="A417" s="27" t="n">
        <v>2450</v>
      </c>
      <c r="B417" s="40" t="s">
        <v>273</v>
      </c>
      <c r="C417" s="29"/>
      <c r="D417" s="29"/>
      <c r="E417" s="29"/>
      <c r="F417" s="29"/>
      <c r="G417" s="30" t="e">
        <f aca="false"/>
        <v>#DIV/0!</v>
      </c>
      <c r="H417" s="30" t="e">
        <f aca="false"/>
        <v>#DIV/0!</v>
      </c>
      <c r="I417" s="31" t="n">
        <v>0</v>
      </c>
      <c r="J417" s="32" t="e">
        <f aca="false"/>
        <v>#DIV/0!</v>
      </c>
    </row>
    <row r="418" s="33" customFormat="true" ht="17.25" hidden="true" customHeight="true" outlineLevel="0" collapsed="false">
      <c r="A418" s="45" t="n">
        <v>3000</v>
      </c>
      <c r="B418" s="65" t="s">
        <v>276</v>
      </c>
      <c r="C418" s="29"/>
      <c r="D418" s="29"/>
      <c r="E418" s="29"/>
      <c r="F418" s="29"/>
      <c r="G418" s="30" t="e">
        <f aca="false"/>
        <v>#DIV/0!</v>
      </c>
      <c r="H418" s="30" t="e">
        <f aca="false"/>
        <v>#DIV/0!</v>
      </c>
      <c r="I418" s="31" t="n">
        <v>0</v>
      </c>
      <c r="J418" s="32" t="e">
        <f aca="false"/>
        <v>#DIV/0!</v>
      </c>
    </row>
    <row r="419" s="33" customFormat="true" ht="36" hidden="true" customHeight="true" outlineLevel="0" collapsed="false">
      <c r="A419" s="27" t="s">
        <v>243</v>
      </c>
      <c r="B419" s="42" t="s">
        <v>272</v>
      </c>
      <c r="C419" s="29" t="n">
        <v>0</v>
      </c>
      <c r="D419" s="29" t="n">
        <v>0</v>
      </c>
      <c r="E419" s="29"/>
      <c r="F419" s="29" t="n">
        <v>0</v>
      </c>
      <c r="G419" s="30" t="e">
        <f aca="false"/>
        <v>#DIV/0!</v>
      </c>
      <c r="H419" s="30" t="e">
        <f aca="false"/>
        <v>#DIV/0!</v>
      </c>
      <c r="I419" s="31" t="n">
        <v>0</v>
      </c>
      <c r="J419" s="32" t="e">
        <f aca="false"/>
        <v>#DIV/0!</v>
      </c>
    </row>
    <row r="420" s="33" customFormat="true" ht="21" hidden="false" customHeight="true" outlineLevel="0" collapsed="false">
      <c r="A420" s="27" t="s">
        <v>396</v>
      </c>
      <c r="B420" s="40" t="s">
        <v>272</v>
      </c>
      <c r="C420" s="29" t="n">
        <v>170734.9</v>
      </c>
      <c r="D420" s="29" t="n">
        <v>7323362.09</v>
      </c>
      <c r="E420" s="29" t="n">
        <v>3172762.09</v>
      </c>
      <c r="F420" s="29" t="n">
        <v>2042335.09</v>
      </c>
      <c r="G420" s="30" t="n">
        <v>0.278879436097908</v>
      </c>
      <c r="H420" s="30" t="n">
        <v>0.643708866932409</v>
      </c>
      <c r="I420" s="31" t="n">
        <v>1871600.19</v>
      </c>
      <c r="J420" s="32" t="n">
        <v>10.9620246944239</v>
      </c>
    </row>
    <row r="421" s="33" customFormat="true" ht="20.25" hidden="false" customHeight="true" outlineLevel="0" collapsed="false">
      <c r="A421" s="27"/>
      <c r="B421" s="57" t="s">
        <v>397</v>
      </c>
      <c r="C421" s="47" t="n">
        <v>-24738.45</v>
      </c>
      <c r="D421" s="47" t="n">
        <v>24035</v>
      </c>
      <c r="E421" s="47" t="n">
        <v>22128</v>
      </c>
      <c r="F421" s="47" t="n">
        <v>-30332.73</v>
      </c>
      <c r="G421" s="23" t="n">
        <v>-1.26202329935511</v>
      </c>
      <c r="H421" s="23" t="n">
        <v>-1.37078497830803</v>
      </c>
      <c r="I421" s="24" t="n">
        <v>-5594.28</v>
      </c>
      <c r="J421" s="25" t="n">
        <v>0.226137045772876</v>
      </c>
    </row>
    <row r="422" s="33" customFormat="true" ht="75" hidden="true" customHeight="false" outlineLevel="0" collapsed="false">
      <c r="A422" s="27" t="s">
        <v>353</v>
      </c>
      <c r="B422" s="40" t="s">
        <v>354</v>
      </c>
      <c r="C422" s="47"/>
      <c r="D422" s="47"/>
      <c r="E422" s="47"/>
      <c r="F422" s="47"/>
      <c r="G422" s="30" t="e">
        <f aca="false"/>
        <v>#DIV/0!</v>
      </c>
      <c r="H422" s="30" t="e">
        <f aca="false"/>
        <v>#DIV/0!</v>
      </c>
      <c r="I422" s="31" t="n">
        <v>0</v>
      </c>
      <c r="J422" s="25" t="e">
        <f aca="false"/>
        <v>#DIV/0!</v>
      </c>
    </row>
    <row r="423" s="33" customFormat="true" ht="37.5" hidden="false" customHeight="true" outlineLevel="0" collapsed="false">
      <c r="A423" s="27" t="s">
        <v>398</v>
      </c>
      <c r="B423" s="40" t="s">
        <v>279</v>
      </c>
      <c r="C423" s="29"/>
      <c r="D423" s="29" t="n">
        <v>130724</v>
      </c>
      <c r="E423" s="29" t="n">
        <v>46817</v>
      </c>
      <c r="F423" s="29"/>
      <c r="G423" s="30" t="n">
        <v>0</v>
      </c>
      <c r="H423" s="30" t="n">
        <v>0</v>
      </c>
      <c r="I423" s="31" t="n">
        <v>0</v>
      </c>
      <c r="J423" s="43" t="e">
        <f aca="false"/>
        <v>#DIV/0!</v>
      </c>
    </row>
    <row r="424" s="33" customFormat="true" ht="37.5" hidden="false" customHeight="true" outlineLevel="0" collapsed="false">
      <c r="A424" s="27" t="s">
        <v>399</v>
      </c>
      <c r="B424" s="40" t="s">
        <v>400</v>
      </c>
      <c r="C424" s="29" t="n">
        <v>-24738.45</v>
      </c>
      <c r="D424" s="29" t="n">
        <v>-106689</v>
      </c>
      <c r="E424" s="29" t="n">
        <v>-24689</v>
      </c>
      <c r="F424" s="29" t="n">
        <v>-30332.73</v>
      </c>
      <c r="G424" s="30" t="n">
        <v>0.284309816382195</v>
      </c>
      <c r="H424" s="30" t="n">
        <v>1.22859289562153</v>
      </c>
      <c r="I424" s="31" t="n">
        <v>-5594.28</v>
      </c>
      <c r="J424" s="32" t="n">
        <v>0.226137045772876</v>
      </c>
    </row>
    <row r="425" s="33" customFormat="true" ht="18.75" hidden="false" customHeight="false" outlineLevel="0" collapsed="false">
      <c r="A425" s="45" t="s">
        <v>280</v>
      </c>
      <c r="B425" s="16" t="s">
        <v>277</v>
      </c>
      <c r="C425" s="47" t="n">
        <v>-24738.45</v>
      </c>
      <c r="D425" s="47" t="n">
        <v>24035</v>
      </c>
      <c r="E425" s="47" t="n">
        <v>22128</v>
      </c>
      <c r="F425" s="47" t="n">
        <v>-30332.73</v>
      </c>
      <c r="G425" s="23" t="n">
        <v>-1.26202329935511</v>
      </c>
      <c r="H425" s="23" t="n">
        <v>-1.37078497830803</v>
      </c>
      <c r="I425" s="24" t="n">
        <v>-5594.28</v>
      </c>
      <c r="J425" s="25" t="n">
        <v>0.226137045772876</v>
      </c>
    </row>
    <row r="426" s="33" customFormat="true" ht="18.75" hidden="false" customHeight="false" outlineLevel="0" collapsed="false">
      <c r="A426" s="45" t="s">
        <v>281</v>
      </c>
      <c r="B426" s="128" t="s">
        <v>282</v>
      </c>
      <c r="C426" s="47" t="n">
        <v>-24738.45</v>
      </c>
      <c r="D426" s="47" t="n">
        <v>24035</v>
      </c>
      <c r="E426" s="47" t="n">
        <v>22128</v>
      </c>
      <c r="F426" s="47" t="n">
        <v>-30332.73</v>
      </c>
      <c r="G426" s="23" t="n">
        <v>-1.26202329935511</v>
      </c>
      <c r="H426" s="23" t="n">
        <v>-1.37078497830803</v>
      </c>
      <c r="I426" s="24" t="n">
        <v>-5594.28</v>
      </c>
      <c r="J426" s="25" t="n">
        <v>0.226137045772876</v>
      </c>
    </row>
    <row r="427" s="33" customFormat="true" ht="18.75" hidden="false" customHeight="false" outlineLevel="0" collapsed="false">
      <c r="A427" s="27" t="s">
        <v>283</v>
      </c>
      <c r="B427" s="75" t="s">
        <v>284</v>
      </c>
      <c r="C427" s="29" t="n">
        <v>0</v>
      </c>
      <c r="D427" s="29" t="n">
        <v>130724</v>
      </c>
      <c r="E427" s="29" t="n">
        <v>46817</v>
      </c>
      <c r="F427" s="29" t="n">
        <v>0</v>
      </c>
      <c r="G427" s="30" t="n">
        <v>0</v>
      </c>
      <c r="H427" s="30" t="n">
        <v>0</v>
      </c>
      <c r="I427" s="31" t="n">
        <v>0</v>
      </c>
      <c r="J427" s="52" t="e">
        <f aca="false"/>
        <v>#DIV/0!</v>
      </c>
    </row>
    <row r="428" s="33" customFormat="true" ht="19.5" hidden="false" customHeight="true" outlineLevel="0" collapsed="false">
      <c r="A428" s="27" t="s">
        <v>285</v>
      </c>
      <c r="B428" s="75" t="s">
        <v>286</v>
      </c>
      <c r="C428" s="29"/>
      <c r="D428" s="29" t="n">
        <v>130724</v>
      </c>
      <c r="E428" s="29" t="n">
        <v>46817</v>
      </c>
      <c r="F428" s="29"/>
      <c r="G428" s="30" t="n">
        <v>0</v>
      </c>
      <c r="H428" s="30" t="n">
        <v>0</v>
      </c>
      <c r="I428" s="31" t="n">
        <v>0</v>
      </c>
      <c r="J428" s="52" t="e">
        <f aca="false"/>
        <v>#DIV/0!</v>
      </c>
    </row>
    <row r="429" s="33" customFormat="true" ht="21.75" hidden="false" customHeight="true" outlineLevel="0" collapsed="false">
      <c r="A429" s="27" t="s">
        <v>401</v>
      </c>
      <c r="B429" s="75" t="s">
        <v>402</v>
      </c>
      <c r="C429" s="29" t="n">
        <v>-24738.45</v>
      </c>
      <c r="D429" s="29" t="n">
        <v>-106689</v>
      </c>
      <c r="E429" s="29" t="n">
        <v>-24689</v>
      </c>
      <c r="F429" s="29" t="n">
        <v>-30332.73</v>
      </c>
      <c r="G429" s="30" t="n">
        <v>0.284309816382195</v>
      </c>
      <c r="H429" s="30" t="n">
        <v>1.22859289562153</v>
      </c>
      <c r="I429" s="31" t="n">
        <v>-5594.28</v>
      </c>
      <c r="J429" s="32" t="n">
        <v>0.226137045772876</v>
      </c>
    </row>
    <row r="430" s="33" customFormat="true" ht="20.25" hidden="false" customHeight="true" outlineLevel="0" collapsed="false">
      <c r="A430" s="27" t="s">
        <v>403</v>
      </c>
      <c r="B430" s="75" t="s">
        <v>404</v>
      </c>
      <c r="C430" s="29" t="n">
        <v>-24738.45</v>
      </c>
      <c r="D430" s="29" t="n">
        <v>-106689</v>
      </c>
      <c r="E430" s="29" t="n">
        <v>-24689</v>
      </c>
      <c r="F430" s="29" t="n">
        <v>-30332.73</v>
      </c>
      <c r="G430" s="30" t="n">
        <v>0.284309816382195</v>
      </c>
      <c r="H430" s="30" t="n">
        <v>1.22859289562153</v>
      </c>
      <c r="I430" s="31" t="n">
        <v>-5594.28</v>
      </c>
      <c r="J430" s="32" t="n">
        <v>0.226137045772876</v>
      </c>
    </row>
    <row r="431" s="33" customFormat="true" ht="23.25" hidden="false" customHeight="true" outlineLevel="0" collapsed="false">
      <c r="A431" s="27"/>
      <c r="B431" s="57" t="s">
        <v>405</v>
      </c>
      <c r="C431" s="47" t="n">
        <v>29803784.97</v>
      </c>
      <c r="D431" s="47" t="n">
        <v>210495747.36</v>
      </c>
      <c r="E431" s="47" t="n">
        <v>88415611.05</v>
      </c>
      <c r="F431" s="47" t="n">
        <v>14329698.4</v>
      </c>
      <c r="G431" s="23" t="n">
        <v>0.0680759520309579</v>
      </c>
      <c r="H431" s="23" t="n">
        <v>0.162072039426345</v>
      </c>
      <c r="I431" s="24" t="n">
        <v>-15474086.57</v>
      </c>
      <c r="J431" s="25" t="n">
        <v>-0.519198705317998</v>
      </c>
    </row>
    <row r="432" s="33" customFormat="true" ht="76.5" hidden="true" customHeight="true" outlineLevel="0" collapsed="false">
      <c r="A432" s="27"/>
      <c r="B432" s="57" t="s">
        <v>406</v>
      </c>
      <c r="C432" s="47" t="n">
        <v>261700128.04</v>
      </c>
      <c r="D432" s="47" t="n">
        <v>1242371056.06</v>
      </c>
      <c r="E432" s="47" t="n">
        <v>391775788.05</v>
      </c>
      <c r="F432" s="47" t="n">
        <v>247286340.21</v>
      </c>
      <c r="G432" s="23" t="n">
        <v>0.199043867775086</v>
      </c>
      <c r="H432" s="30" t="n">
        <v>0.631193523828584</v>
      </c>
      <c r="I432" s="24" t="n">
        <v>-14413787.8299999</v>
      </c>
      <c r="J432" s="25" t="n">
        <v>-0.0550774962853545</v>
      </c>
    </row>
    <row r="433" s="33" customFormat="true" ht="37.5" hidden="false" customHeight="true" outlineLevel="0" collapsed="false">
      <c r="A433" s="27"/>
      <c r="B433" s="57" t="s">
        <v>407</v>
      </c>
      <c r="C433" s="47" t="n">
        <v>261700128.04</v>
      </c>
      <c r="D433" s="47" t="n">
        <v>1242371056.06</v>
      </c>
      <c r="E433" s="47" t="n">
        <v>391775788.05</v>
      </c>
      <c r="F433" s="47" t="n">
        <v>247286340.21</v>
      </c>
      <c r="G433" s="23" t="n">
        <v>0.199043867775086</v>
      </c>
      <c r="H433" s="23" t="n">
        <v>0.631193523828584</v>
      </c>
      <c r="I433" s="24" t="n">
        <v>-14413787.8299999</v>
      </c>
      <c r="J433" s="25" t="n">
        <v>-0.0550774962853545</v>
      </c>
    </row>
    <row r="434" s="33" customFormat="true" ht="37.5" hidden="false" customHeight="true" outlineLevel="0" collapsed="false">
      <c r="A434" s="27"/>
      <c r="B434" s="57" t="s">
        <v>408</v>
      </c>
      <c r="C434" s="47" t="n">
        <v>261675389.59</v>
      </c>
      <c r="D434" s="47" t="n">
        <v>1242895091.06</v>
      </c>
      <c r="E434" s="47" t="n">
        <v>391797916.05</v>
      </c>
      <c r="F434" s="47" t="n">
        <v>247256007.48</v>
      </c>
      <c r="G434" s="23" t="n">
        <v>0.198935541107599</v>
      </c>
      <c r="H434" s="23" t="n">
        <v>0.631080455896162</v>
      </c>
      <c r="I434" s="24" t="n">
        <v>-14419382.1099999</v>
      </c>
      <c r="J434" s="25" t="n">
        <v>-0.0551040819413418</v>
      </c>
    </row>
    <row r="435" s="33" customFormat="true" ht="19.5" hidden="false" customHeight="true" outlineLevel="0" collapsed="false">
      <c r="A435" s="27"/>
      <c r="B435" s="57" t="s">
        <v>409</v>
      </c>
      <c r="C435" s="47" t="n">
        <v>21317854.31</v>
      </c>
      <c r="D435" s="47" t="n">
        <v>85418122.76</v>
      </c>
      <c r="E435" s="129" t="s">
        <v>410</v>
      </c>
      <c r="F435" s="47" t="n">
        <v>-11681321.06</v>
      </c>
      <c r="G435" s="130" t="s">
        <v>410</v>
      </c>
      <c r="H435" s="130" t="s">
        <v>410</v>
      </c>
      <c r="I435" s="24" t="n">
        <v>-32999175.37</v>
      </c>
      <c r="J435" s="25" t="n">
        <v>-1.54795951272265</v>
      </c>
    </row>
    <row r="436" s="33" customFormat="true" ht="18" hidden="false" customHeight="true" outlineLevel="0" collapsed="false">
      <c r="A436" s="27"/>
      <c r="B436" s="57" t="s">
        <v>18</v>
      </c>
      <c r="C436" s="47" t="n">
        <v>22289367.55</v>
      </c>
      <c r="D436" s="47" t="n">
        <v>-1594156.29999998</v>
      </c>
      <c r="E436" s="129" t="s">
        <v>410</v>
      </c>
      <c r="F436" s="47" t="n">
        <v>5392195.21</v>
      </c>
      <c r="G436" s="130" t="s">
        <v>410</v>
      </c>
      <c r="H436" s="130" t="s">
        <v>410</v>
      </c>
      <c r="I436" s="24" t="n">
        <v>-16897172.34</v>
      </c>
      <c r="J436" s="25" t="n">
        <v>-0.758082179859787</v>
      </c>
    </row>
    <row r="437" s="33" customFormat="true" ht="18" hidden="false" customHeight="true" outlineLevel="0" collapsed="false">
      <c r="A437" s="27" t="s">
        <v>335</v>
      </c>
      <c r="B437" s="40" t="s">
        <v>411</v>
      </c>
      <c r="C437" s="29" t="n">
        <v>22289367.55</v>
      </c>
      <c r="D437" s="29" t="n">
        <v>-1594156.29999998</v>
      </c>
      <c r="E437" s="129" t="s">
        <v>410</v>
      </c>
      <c r="F437" s="29" t="n">
        <v>5392195.21</v>
      </c>
      <c r="G437" s="130" t="s">
        <v>410</v>
      </c>
      <c r="H437" s="131" t="s">
        <v>410</v>
      </c>
      <c r="I437" s="31" t="n">
        <v>-16897172.34</v>
      </c>
      <c r="J437" s="32" t="n">
        <v>-0.758082179859787</v>
      </c>
    </row>
    <row r="438" s="33" customFormat="true" ht="18" hidden="false" customHeight="true" outlineLevel="0" collapsed="false">
      <c r="A438" s="27" t="s">
        <v>412</v>
      </c>
      <c r="B438" s="40" t="s">
        <v>413</v>
      </c>
      <c r="C438" s="29" t="n">
        <v>8817555.68</v>
      </c>
      <c r="D438" s="29" t="n">
        <v>-2000039.01999998</v>
      </c>
      <c r="E438" s="132" t="s">
        <v>410</v>
      </c>
      <c r="F438" s="29" t="n">
        <v>27487625.22</v>
      </c>
      <c r="G438" s="133" t="s">
        <v>410</v>
      </c>
      <c r="H438" s="131" t="s">
        <v>410</v>
      </c>
      <c r="I438" s="31" t="n">
        <v>18670069.54</v>
      </c>
      <c r="J438" s="32" t="n">
        <v>2.11737472578115</v>
      </c>
    </row>
    <row r="439" s="33" customFormat="true" ht="18" hidden="false" customHeight="true" outlineLevel="0" collapsed="false">
      <c r="A439" s="27" t="s">
        <v>414</v>
      </c>
      <c r="B439" s="40" t="s">
        <v>415</v>
      </c>
      <c r="C439" s="29" t="n">
        <v>39371453</v>
      </c>
      <c r="D439" s="29" t="n">
        <v>450466877</v>
      </c>
      <c r="E439" s="132" t="s">
        <v>410</v>
      </c>
      <c r="F439" s="29" t="n">
        <v>129732655</v>
      </c>
      <c r="G439" s="30" t="n">
        <v>0.287995991767448</v>
      </c>
      <c r="H439" s="131" t="s">
        <v>410</v>
      </c>
      <c r="I439" s="31" t="n">
        <v>90361202</v>
      </c>
      <c r="J439" s="32" t="n">
        <v>2.29509441777523</v>
      </c>
    </row>
    <row r="440" s="33" customFormat="true" ht="18" hidden="false" customHeight="true" outlineLevel="0" collapsed="false">
      <c r="A440" s="27" t="s">
        <v>416</v>
      </c>
      <c r="B440" s="40" t="s">
        <v>417</v>
      </c>
      <c r="C440" s="29" t="n">
        <v>-30553897.32</v>
      </c>
      <c r="D440" s="29" t="n">
        <v>-452466916.02</v>
      </c>
      <c r="E440" s="132" t="s">
        <v>410</v>
      </c>
      <c r="F440" s="29" t="n">
        <v>-102245029.78</v>
      </c>
      <c r="G440" s="30" t="n">
        <v>0.225972388609912</v>
      </c>
      <c r="H440" s="131" t="s">
        <v>410</v>
      </c>
      <c r="I440" s="31" t="n">
        <v>-71691132.46</v>
      </c>
      <c r="J440" s="32" t="n">
        <v>2.34638258121894</v>
      </c>
    </row>
    <row r="441" s="33" customFormat="true" ht="36.75" hidden="false" customHeight="true" outlineLevel="0" collapsed="false">
      <c r="A441" s="27" t="s">
        <v>418</v>
      </c>
      <c r="B441" s="42" t="s">
        <v>419</v>
      </c>
      <c r="C441" s="29" t="n">
        <v>-2526288.34</v>
      </c>
      <c r="D441" s="29" t="n">
        <v>0</v>
      </c>
      <c r="E441" s="132" t="s">
        <v>410</v>
      </c>
      <c r="F441" s="29" t="n">
        <v>-17354973.26</v>
      </c>
      <c r="G441" s="133" t="s">
        <v>410</v>
      </c>
      <c r="H441" s="131" t="s">
        <v>410</v>
      </c>
      <c r="I441" s="31" t="n">
        <v>-14828684.92</v>
      </c>
      <c r="J441" s="32" t="n">
        <v>5.86975155812974</v>
      </c>
    </row>
    <row r="442" s="33" customFormat="true" ht="18" hidden="true" customHeight="true" outlineLevel="0" collapsed="false">
      <c r="A442" s="27" t="s">
        <v>420</v>
      </c>
      <c r="B442" s="42" t="s">
        <v>421</v>
      </c>
      <c r="C442" s="29" t="n">
        <v>0</v>
      </c>
      <c r="D442" s="29" t="n">
        <v>0</v>
      </c>
      <c r="E442" s="132" t="s">
        <v>410</v>
      </c>
      <c r="F442" s="29" t="n">
        <v>0</v>
      </c>
      <c r="G442" s="133" t="s">
        <v>410</v>
      </c>
      <c r="H442" s="131" t="s">
        <v>410</v>
      </c>
      <c r="I442" s="31" t="n">
        <v>0</v>
      </c>
      <c r="J442" s="32" t="e">
        <f aca="false"/>
        <v>#DIV/0!</v>
      </c>
    </row>
    <row r="443" s="33" customFormat="true" ht="18" hidden="false" customHeight="true" outlineLevel="0" collapsed="false">
      <c r="A443" s="27" t="s">
        <v>422</v>
      </c>
      <c r="B443" s="42" t="s">
        <v>423</v>
      </c>
      <c r="C443" s="29" t="n">
        <v>2526288.34</v>
      </c>
      <c r="D443" s="29" t="n">
        <v>0</v>
      </c>
      <c r="E443" s="132" t="s">
        <v>410</v>
      </c>
      <c r="F443" s="29" t="n">
        <v>17354973.26</v>
      </c>
      <c r="G443" s="133" t="s">
        <v>410</v>
      </c>
      <c r="H443" s="131" t="s">
        <v>410</v>
      </c>
      <c r="I443" s="31" t="n">
        <v>14828684.92</v>
      </c>
      <c r="J443" s="32" t="n">
        <v>5.86975155812974</v>
      </c>
    </row>
    <row r="444" s="33" customFormat="true" ht="37.5" hidden="true" customHeight="false" outlineLevel="0" collapsed="false">
      <c r="A444" s="127" t="n">
        <v>206000</v>
      </c>
      <c r="B444" s="42" t="s">
        <v>424</v>
      </c>
      <c r="C444" s="29" t="n">
        <v>0</v>
      </c>
      <c r="D444" s="29" t="n">
        <v>0</v>
      </c>
      <c r="E444" s="132" t="s">
        <v>410</v>
      </c>
      <c r="F444" s="29" t="n">
        <v>0</v>
      </c>
      <c r="G444" s="31" t="e">
        <f aca="false"/>
        <v>#DIV/0!</v>
      </c>
      <c r="H444" s="131" t="s">
        <v>410</v>
      </c>
      <c r="I444" s="31" t="n">
        <v>0</v>
      </c>
      <c r="J444" s="32" t="e">
        <f aca="false"/>
        <v>#DIV/0!</v>
      </c>
    </row>
    <row r="445" s="33" customFormat="true" ht="37.5" hidden="true" customHeight="false" outlineLevel="0" collapsed="false">
      <c r="A445" s="127" t="n">
        <v>206100</v>
      </c>
      <c r="B445" s="42" t="s">
        <v>425</v>
      </c>
      <c r="C445" s="29"/>
      <c r="D445" s="29"/>
      <c r="E445" s="132" t="s">
        <v>426</v>
      </c>
      <c r="F445" s="29"/>
      <c r="G445" s="31" t="e">
        <f aca="false"/>
        <v>#DIV/0!</v>
      </c>
      <c r="H445" s="131" t="s">
        <v>410</v>
      </c>
      <c r="I445" s="31" t="n">
        <v>0</v>
      </c>
      <c r="J445" s="32" t="e">
        <f aca="false"/>
        <v>#DIV/0!</v>
      </c>
    </row>
    <row r="446" s="33" customFormat="true" ht="18.75" hidden="true" customHeight="false" outlineLevel="0" collapsed="false">
      <c r="A446" s="27" t="s">
        <v>427</v>
      </c>
      <c r="B446" s="42" t="s">
        <v>428</v>
      </c>
      <c r="C446" s="29"/>
      <c r="D446" s="29"/>
      <c r="E446" s="132" t="s">
        <v>410</v>
      </c>
      <c r="F446" s="29"/>
      <c r="G446" s="31" t="e">
        <f aca="false"/>
        <v>#DIV/0!</v>
      </c>
      <c r="H446" s="131" t="s">
        <v>410</v>
      </c>
      <c r="I446" s="31" t="n">
        <v>0</v>
      </c>
      <c r="J446" s="32" t="e">
        <f aca="false"/>
        <v>#DIV/0!</v>
      </c>
    </row>
    <row r="447" s="33" customFormat="true" ht="18.75" hidden="false" customHeight="true" outlineLevel="0" collapsed="false">
      <c r="A447" s="27" t="s">
        <v>429</v>
      </c>
      <c r="B447" s="42" t="s">
        <v>430</v>
      </c>
      <c r="C447" s="29" t="n">
        <v>15998100.21</v>
      </c>
      <c r="D447" s="29" t="n">
        <v>405882.720000001</v>
      </c>
      <c r="E447" s="132" t="s">
        <v>426</v>
      </c>
      <c r="F447" s="29" t="n">
        <v>-4740456.75</v>
      </c>
      <c r="G447" s="131" t="s">
        <v>410</v>
      </c>
      <c r="H447" s="131" t="s">
        <v>410</v>
      </c>
      <c r="I447" s="31" t="n">
        <v>-20738556.96</v>
      </c>
      <c r="J447" s="32" t="n">
        <v>-1.29631373024135</v>
      </c>
    </row>
    <row r="448" s="33" customFormat="true" ht="16.5" hidden="false" customHeight="true" outlineLevel="0" collapsed="false">
      <c r="A448" s="27" t="s">
        <v>431</v>
      </c>
      <c r="B448" s="42" t="s">
        <v>421</v>
      </c>
      <c r="C448" s="29" t="n">
        <v>18705697.88</v>
      </c>
      <c r="D448" s="29" t="n">
        <v>11778282.72</v>
      </c>
      <c r="E448" s="132" t="s">
        <v>426</v>
      </c>
      <c r="F448" s="29" t="n">
        <v>18844018.24</v>
      </c>
      <c r="G448" s="133" t="s">
        <v>410</v>
      </c>
      <c r="H448" s="131" t="s">
        <v>410</v>
      </c>
      <c r="I448" s="31" t="n">
        <v>138320.359999999</v>
      </c>
      <c r="J448" s="32" t="n">
        <v>0.00739455757744767</v>
      </c>
    </row>
    <row r="449" s="33" customFormat="true" ht="18.75" hidden="false" customHeight="false" outlineLevel="0" collapsed="false">
      <c r="A449" s="27" t="s">
        <v>432</v>
      </c>
      <c r="B449" s="42" t="s">
        <v>423</v>
      </c>
      <c r="C449" s="29" t="n">
        <v>2691613.67</v>
      </c>
      <c r="D449" s="29" t="n">
        <v>0</v>
      </c>
      <c r="E449" s="132" t="s">
        <v>426</v>
      </c>
      <c r="F449" s="29" t="n">
        <v>23584474.99</v>
      </c>
      <c r="G449" s="133" t="s">
        <v>410</v>
      </c>
      <c r="H449" s="131" t="s">
        <v>410</v>
      </c>
      <c r="I449" s="31" t="n">
        <v>20892861.32</v>
      </c>
      <c r="J449" s="32" t="n">
        <v>7.76220657253535</v>
      </c>
    </row>
    <row r="450" s="33" customFormat="true" ht="36.75" hidden="false" customHeight="true" outlineLevel="0" collapsed="false">
      <c r="A450" s="27" t="s">
        <v>433</v>
      </c>
      <c r="B450" s="42" t="s">
        <v>164</v>
      </c>
      <c r="C450" s="29" t="n">
        <v>-15984</v>
      </c>
      <c r="D450" s="29" t="n">
        <v>-11372400</v>
      </c>
      <c r="E450" s="132" t="s">
        <v>426</v>
      </c>
      <c r="F450" s="29"/>
      <c r="G450" s="30" t="n">
        <v>0</v>
      </c>
      <c r="H450" s="131" t="s">
        <v>410</v>
      </c>
      <c r="I450" s="31" t="n">
        <v>15984</v>
      </c>
      <c r="J450" s="32" t="n">
        <v>-1</v>
      </c>
    </row>
    <row r="451" s="33" customFormat="true" ht="20.25" hidden="false" customHeight="true" outlineLevel="0" collapsed="false">
      <c r="A451" s="27" t="s">
        <v>434</v>
      </c>
      <c r="B451" s="42" t="s">
        <v>435</v>
      </c>
      <c r="C451" s="29" t="n">
        <v>22289367.55</v>
      </c>
      <c r="D451" s="29" t="n">
        <v>-1594156.3</v>
      </c>
      <c r="E451" s="132" t="s">
        <v>426</v>
      </c>
      <c r="F451" s="29" t="n">
        <v>5392195.21</v>
      </c>
      <c r="G451" s="131" t="s">
        <v>410</v>
      </c>
      <c r="H451" s="131" t="s">
        <v>410</v>
      </c>
      <c r="I451" s="31" t="n">
        <v>-16897172.34</v>
      </c>
      <c r="J451" s="32" t="n">
        <v>-0.758082179859787</v>
      </c>
    </row>
    <row r="452" s="33" customFormat="true" ht="54" hidden="true" customHeight="true" outlineLevel="0" collapsed="false">
      <c r="A452" s="27" t="n">
        <v>601000</v>
      </c>
      <c r="B452" s="42" t="s">
        <v>424</v>
      </c>
      <c r="C452" s="29" t="n">
        <v>0</v>
      </c>
      <c r="D452" s="29" t="n">
        <v>0</v>
      </c>
      <c r="E452" s="132" t="s">
        <v>410</v>
      </c>
      <c r="F452" s="29" t="n">
        <v>0</v>
      </c>
      <c r="G452" s="31" t="e">
        <f aca="false"/>
        <v>#DIV/0!</v>
      </c>
      <c r="H452" s="131" t="s">
        <v>410</v>
      </c>
      <c r="I452" s="31" t="n">
        <v>0</v>
      </c>
      <c r="J452" s="32" t="e">
        <f aca="false"/>
        <v>#DIV/0!</v>
      </c>
    </row>
    <row r="453" s="33" customFormat="true" ht="36" hidden="true" customHeight="true" outlineLevel="0" collapsed="false">
      <c r="A453" s="27" t="n">
        <v>601100</v>
      </c>
      <c r="B453" s="42" t="s">
        <v>425</v>
      </c>
      <c r="C453" s="29" t="n">
        <v>0</v>
      </c>
      <c r="D453" s="29" t="n">
        <v>0</v>
      </c>
      <c r="E453" s="132" t="s">
        <v>410</v>
      </c>
      <c r="F453" s="29" t="n">
        <v>0</v>
      </c>
      <c r="G453" s="31" t="e">
        <f aca="false"/>
        <v>#DIV/0!</v>
      </c>
      <c r="H453" s="131" t="s">
        <v>410</v>
      </c>
      <c r="I453" s="31" t="n">
        <v>0</v>
      </c>
      <c r="J453" s="32" t="e">
        <f aca="false"/>
        <v>#DIV/0!</v>
      </c>
    </row>
    <row r="454" s="33" customFormat="true" ht="15" hidden="true" customHeight="true" outlineLevel="0" collapsed="false">
      <c r="A454" s="27" t="n">
        <v>601200</v>
      </c>
      <c r="B454" s="42" t="s">
        <v>428</v>
      </c>
      <c r="C454" s="29" t="n">
        <v>0</v>
      </c>
      <c r="D454" s="29" t="n">
        <v>0</v>
      </c>
      <c r="E454" s="132" t="s">
        <v>410</v>
      </c>
      <c r="F454" s="29" t="n">
        <v>0</v>
      </c>
      <c r="G454" s="31" t="e">
        <f aca="false"/>
        <v>#DIV/0!</v>
      </c>
      <c r="H454" s="131" t="s">
        <v>410</v>
      </c>
      <c r="I454" s="31" t="n">
        <v>0</v>
      </c>
      <c r="J454" s="32" t="e">
        <f aca="false"/>
        <v>#DIV/0!</v>
      </c>
    </row>
    <row r="455" s="33" customFormat="true" ht="18" hidden="false" customHeight="true" outlineLevel="0" collapsed="false">
      <c r="A455" s="27" t="s">
        <v>436</v>
      </c>
      <c r="B455" s="42" t="s">
        <v>437</v>
      </c>
      <c r="C455" s="29" t="n">
        <v>13471811.87</v>
      </c>
      <c r="D455" s="29" t="n">
        <v>405882.720000001</v>
      </c>
      <c r="E455" s="132" t="s">
        <v>426</v>
      </c>
      <c r="F455" s="29" t="n">
        <v>-22095430.01</v>
      </c>
      <c r="G455" s="131" t="s">
        <v>410</v>
      </c>
      <c r="H455" s="131" t="s">
        <v>410</v>
      </c>
      <c r="I455" s="31" t="n">
        <v>-35567241.88</v>
      </c>
      <c r="J455" s="32" t="n">
        <v>-2.64012311211113</v>
      </c>
    </row>
    <row r="456" s="33" customFormat="true" ht="18" hidden="false" customHeight="true" outlineLevel="0" collapsed="false">
      <c r="A456" s="27" t="s">
        <v>438</v>
      </c>
      <c r="B456" s="42" t="s">
        <v>421</v>
      </c>
      <c r="C456" s="29" t="n">
        <v>18705697.88</v>
      </c>
      <c r="D456" s="29" t="n">
        <v>11778282.72</v>
      </c>
      <c r="E456" s="132" t="s">
        <v>426</v>
      </c>
      <c r="F456" s="29" t="n">
        <v>18844018.24</v>
      </c>
      <c r="G456" s="133" t="s">
        <v>410</v>
      </c>
      <c r="H456" s="131" t="s">
        <v>410</v>
      </c>
      <c r="I456" s="31" t="n">
        <v>138320.359999999</v>
      </c>
      <c r="J456" s="32" t="n">
        <v>0.00739455757744767</v>
      </c>
    </row>
    <row r="457" s="33" customFormat="true" ht="20.25" hidden="false" customHeight="true" outlineLevel="0" collapsed="false">
      <c r="A457" s="27" t="s">
        <v>439</v>
      </c>
      <c r="B457" s="42" t="s">
        <v>423</v>
      </c>
      <c r="C457" s="29" t="n">
        <v>5217902.01</v>
      </c>
      <c r="D457" s="29" t="n">
        <v>0</v>
      </c>
      <c r="E457" s="132" t="s">
        <v>426</v>
      </c>
      <c r="F457" s="29" t="n">
        <v>40939448.25</v>
      </c>
      <c r="G457" s="133" t="s">
        <v>410</v>
      </c>
      <c r="H457" s="131" t="s">
        <v>410</v>
      </c>
      <c r="I457" s="31" t="n">
        <v>35721546.24</v>
      </c>
      <c r="J457" s="32" t="n">
        <v>6.84595957753526</v>
      </c>
    </row>
    <row r="458" s="33" customFormat="true" ht="22.5" hidden="true" customHeight="true" outlineLevel="0" collapsed="false">
      <c r="A458" s="27"/>
      <c r="B458" s="42"/>
      <c r="C458" s="29"/>
      <c r="D458" s="29"/>
      <c r="E458" s="132" t="s">
        <v>426</v>
      </c>
      <c r="F458" s="29"/>
      <c r="G458" s="31" t="e">
        <f aca="false"/>
        <v>#DIV/0!</v>
      </c>
      <c r="H458" s="131" t="s">
        <v>410</v>
      </c>
      <c r="I458" s="31" t="n">
        <v>0</v>
      </c>
      <c r="J458" s="32" t="e">
        <f aca="false"/>
        <v>#DIV/0!</v>
      </c>
    </row>
    <row r="459" s="33" customFormat="true" ht="34.5" hidden="false" customHeight="true" outlineLevel="0" collapsed="false">
      <c r="A459" s="27" t="s">
        <v>440</v>
      </c>
      <c r="B459" s="42" t="s">
        <v>164</v>
      </c>
      <c r="C459" s="29" t="n">
        <v>-15984</v>
      </c>
      <c r="D459" s="29" t="n">
        <v>-11372400</v>
      </c>
      <c r="E459" s="132" t="s">
        <v>426</v>
      </c>
      <c r="F459" s="29"/>
      <c r="G459" s="30" t="n">
        <v>0</v>
      </c>
      <c r="H459" s="131" t="s">
        <v>410</v>
      </c>
      <c r="I459" s="31" t="n">
        <v>15984</v>
      </c>
      <c r="J459" s="32" t="n">
        <v>-1</v>
      </c>
    </row>
    <row r="460" s="33" customFormat="true" ht="22.5" hidden="false" customHeight="true" outlineLevel="0" collapsed="false">
      <c r="A460" s="27" t="s">
        <v>441</v>
      </c>
      <c r="B460" s="42" t="s">
        <v>442</v>
      </c>
      <c r="C460" s="29" t="n">
        <v>8817555.68</v>
      </c>
      <c r="D460" s="29" t="n">
        <v>-2000039.02</v>
      </c>
      <c r="E460" s="132"/>
      <c r="F460" s="29" t="n">
        <v>27487625.22</v>
      </c>
      <c r="G460" s="31" t="n">
        <v>-1374.35444734473</v>
      </c>
      <c r="H460" s="131" t="s">
        <v>410</v>
      </c>
      <c r="I460" s="31" t="n">
        <v>18670069.54</v>
      </c>
      <c r="J460" s="32" t="n">
        <v>2.11737472578115</v>
      </c>
    </row>
    <row r="461" s="33" customFormat="true" ht="17.25" hidden="true" customHeight="true" outlineLevel="0" collapsed="false">
      <c r="A461" s="27" t="s">
        <v>443</v>
      </c>
      <c r="B461" s="40" t="s">
        <v>413</v>
      </c>
      <c r="C461" s="29"/>
      <c r="D461" s="29" t="n">
        <v>0</v>
      </c>
      <c r="E461" s="132" t="s">
        <v>426</v>
      </c>
      <c r="F461" s="29"/>
      <c r="G461" s="31" t="n">
        <v>0</v>
      </c>
      <c r="H461" s="131"/>
      <c r="I461" s="31" t="n">
        <v>0</v>
      </c>
      <c r="J461" s="32" t="e">
        <f aca="false"/>
        <v>#DIV/0!</v>
      </c>
    </row>
    <row r="462" s="33" customFormat="true" ht="17.25" hidden="false" customHeight="true" outlineLevel="0" collapsed="false">
      <c r="A462" s="27"/>
      <c r="B462" s="57" t="s">
        <v>288</v>
      </c>
      <c r="C462" s="47" t="n">
        <v>-971513.239999995</v>
      </c>
      <c r="D462" s="47" t="n">
        <v>87012279.06</v>
      </c>
      <c r="E462" s="129" t="s">
        <v>410</v>
      </c>
      <c r="F462" s="47" t="n">
        <v>-17073516.27</v>
      </c>
      <c r="G462" s="130" t="s">
        <v>410</v>
      </c>
      <c r="H462" s="130" t="s">
        <v>410</v>
      </c>
      <c r="I462" s="24" t="n">
        <v>-16102003.03</v>
      </c>
      <c r="J462" s="25" t="n">
        <v>16.5741467712783</v>
      </c>
    </row>
    <row r="463" s="33" customFormat="true" ht="17.25" hidden="false" customHeight="true" outlineLevel="0" collapsed="false">
      <c r="A463" s="27" t="s">
        <v>335</v>
      </c>
      <c r="B463" s="40" t="s">
        <v>411</v>
      </c>
      <c r="C463" s="29" t="n">
        <v>-971513.240000001</v>
      </c>
      <c r="D463" s="29" t="n">
        <v>85770669.06</v>
      </c>
      <c r="E463" s="132" t="s">
        <v>410</v>
      </c>
      <c r="F463" s="29" t="n">
        <v>-17073516.27</v>
      </c>
      <c r="G463" s="131" t="s">
        <v>410</v>
      </c>
      <c r="H463" s="131" t="s">
        <v>410</v>
      </c>
      <c r="I463" s="31" t="n">
        <v>-16102003.03</v>
      </c>
      <c r="J463" s="32" t="n">
        <v>16.5741467712782</v>
      </c>
    </row>
    <row r="464" s="33" customFormat="true" ht="41.25" hidden="false" customHeight="true" outlineLevel="0" collapsed="false">
      <c r="A464" s="27" t="s">
        <v>418</v>
      </c>
      <c r="B464" s="42" t="s">
        <v>419</v>
      </c>
      <c r="C464" s="29" t="n">
        <v>-4034995.82</v>
      </c>
      <c r="D464" s="29" t="n">
        <v>0</v>
      </c>
      <c r="E464" s="132" t="s">
        <v>410</v>
      </c>
      <c r="F464" s="29" t="n">
        <v>-25276439.92</v>
      </c>
      <c r="G464" s="133" t="s">
        <v>410</v>
      </c>
      <c r="H464" s="131" t="s">
        <v>410</v>
      </c>
      <c r="I464" s="31" t="n">
        <v>-21241444.1</v>
      </c>
      <c r="J464" s="32" t="n">
        <v>5.26430386735816</v>
      </c>
    </row>
    <row r="465" s="33" customFormat="true" ht="17.25" hidden="false" customHeight="true" outlineLevel="0" collapsed="false">
      <c r="A465" s="27" t="s">
        <v>420</v>
      </c>
      <c r="B465" s="42" t="s">
        <v>421</v>
      </c>
      <c r="C465" s="29" t="n">
        <v>5238380.7</v>
      </c>
      <c r="D465" s="29" t="n">
        <v>0</v>
      </c>
      <c r="E465" s="132" t="s">
        <v>410</v>
      </c>
      <c r="F465" s="29" t="n">
        <v>7445215.6</v>
      </c>
      <c r="G465" s="133" t="s">
        <v>410</v>
      </c>
      <c r="H465" s="131" t="s">
        <v>410</v>
      </c>
      <c r="I465" s="31" t="n">
        <v>2206834.9</v>
      </c>
      <c r="J465" s="32" t="n">
        <v>0.421281885831627</v>
      </c>
    </row>
    <row r="466" s="33" customFormat="true" ht="17.25" hidden="false" customHeight="true" outlineLevel="0" collapsed="false">
      <c r="A466" s="27" t="s">
        <v>422</v>
      </c>
      <c r="B466" s="42" t="s">
        <v>423</v>
      </c>
      <c r="C466" s="29" t="n">
        <v>9273026.52</v>
      </c>
      <c r="D466" s="29" t="n">
        <v>0</v>
      </c>
      <c r="E466" s="132" t="s">
        <v>410</v>
      </c>
      <c r="F466" s="29" t="n">
        <v>32457180.81</v>
      </c>
      <c r="G466" s="133" t="s">
        <v>410</v>
      </c>
      <c r="H466" s="131" t="s">
        <v>410</v>
      </c>
      <c r="I466" s="31" t="n">
        <v>23184154.29</v>
      </c>
      <c r="J466" s="32" t="n">
        <v>2.50017124829704</v>
      </c>
    </row>
    <row r="467" s="33" customFormat="true" ht="17.25" hidden="false" customHeight="true" outlineLevel="0" collapsed="false">
      <c r="A467" s="27" t="s">
        <v>444</v>
      </c>
      <c r="B467" s="42" t="s">
        <v>445</v>
      </c>
      <c r="C467" s="29" t="n">
        <v>-350</v>
      </c>
      <c r="D467" s="29" t="n">
        <v>0</v>
      </c>
      <c r="E467" s="132" t="s">
        <v>410</v>
      </c>
      <c r="F467" s="29" t="n">
        <v>-264474.71</v>
      </c>
      <c r="G467" s="133" t="s">
        <v>410</v>
      </c>
      <c r="H467" s="131" t="s">
        <v>410</v>
      </c>
      <c r="I467" s="31" t="n">
        <v>-264124.71</v>
      </c>
      <c r="J467" s="32" t="n">
        <v>754.642028571429</v>
      </c>
    </row>
    <row r="468" s="33" customFormat="true" ht="35.25" hidden="false" customHeight="true" outlineLevel="0" collapsed="false">
      <c r="A468" s="127" t="n">
        <v>206000</v>
      </c>
      <c r="B468" s="42" t="s">
        <v>424</v>
      </c>
      <c r="C468" s="29" t="n">
        <v>-33793427.66</v>
      </c>
      <c r="D468" s="29" t="n">
        <v>0</v>
      </c>
      <c r="E468" s="132" t="s">
        <v>410</v>
      </c>
      <c r="F468" s="29" t="n">
        <v>0</v>
      </c>
      <c r="G468" s="133" t="s">
        <v>410</v>
      </c>
      <c r="H468" s="131" t="s">
        <v>410</v>
      </c>
      <c r="I468" s="31" t="n">
        <v>33793427.66</v>
      </c>
      <c r="J468" s="32" t="n">
        <v>-1</v>
      </c>
    </row>
    <row r="469" s="33" customFormat="true" ht="41.25" hidden="false" customHeight="true" outlineLevel="0" collapsed="false">
      <c r="A469" s="127" t="n">
        <v>206100</v>
      </c>
      <c r="B469" s="42" t="s">
        <v>446</v>
      </c>
      <c r="C469" s="29"/>
      <c r="D469" s="29" t="n">
        <v>150000000</v>
      </c>
      <c r="E469" s="132" t="s">
        <v>410</v>
      </c>
      <c r="F469" s="29"/>
      <c r="G469" s="30" t="n">
        <v>0</v>
      </c>
      <c r="H469" s="131" t="s">
        <v>410</v>
      </c>
      <c r="I469" s="31" t="n">
        <v>0</v>
      </c>
      <c r="J469" s="43" t="e">
        <f aca="false"/>
        <v>#DIV/0!</v>
      </c>
    </row>
    <row r="470" s="33" customFormat="true" ht="37.5" hidden="false" customHeight="false" outlineLevel="0" collapsed="false">
      <c r="A470" s="27" t="s">
        <v>427</v>
      </c>
      <c r="B470" s="42" t="s">
        <v>447</v>
      </c>
      <c r="C470" s="29" t="n">
        <v>-33793427.66</v>
      </c>
      <c r="D470" s="29" t="n">
        <v>-150000000</v>
      </c>
      <c r="E470" s="132" t="s">
        <v>410</v>
      </c>
      <c r="F470" s="29"/>
      <c r="G470" s="30" t="n">
        <v>0</v>
      </c>
      <c r="H470" s="131" t="s">
        <v>410</v>
      </c>
      <c r="I470" s="31" t="n">
        <v>33793427.66</v>
      </c>
      <c r="J470" s="32" t="n">
        <v>-1</v>
      </c>
    </row>
    <row r="471" s="33" customFormat="true" ht="20.25" hidden="false" customHeight="true" outlineLevel="0" collapsed="false">
      <c r="A471" s="27" t="s">
        <v>429</v>
      </c>
      <c r="B471" s="42" t="s">
        <v>448</v>
      </c>
      <c r="C471" s="29" t="n">
        <v>36856910.24</v>
      </c>
      <c r="D471" s="29" t="n">
        <v>85770669.06</v>
      </c>
      <c r="E471" s="132" t="s">
        <v>410</v>
      </c>
      <c r="F471" s="29" t="n">
        <v>8202923.65000001</v>
      </c>
      <c r="G471" s="30" t="n">
        <v>0.095637864784076</v>
      </c>
      <c r="H471" s="131" t="s">
        <v>410</v>
      </c>
      <c r="I471" s="31" t="n">
        <v>-28653986.59</v>
      </c>
      <c r="J471" s="32" t="n">
        <v>-0.777438651352344</v>
      </c>
    </row>
    <row r="472" s="33" customFormat="true" ht="17.25" hidden="false" customHeight="true" outlineLevel="0" collapsed="false">
      <c r="A472" s="27" t="s">
        <v>431</v>
      </c>
      <c r="B472" s="42" t="s">
        <v>421</v>
      </c>
      <c r="C472" s="29" t="n">
        <v>64274437.75</v>
      </c>
      <c r="D472" s="29" t="n">
        <v>74398269.06</v>
      </c>
      <c r="E472" s="132" t="s">
        <v>410</v>
      </c>
      <c r="F472" s="29" t="n">
        <v>90819654.51</v>
      </c>
      <c r="G472" s="131" t="s">
        <v>410</v>
      </c>
      <c r="H472" s="131" t="s">
        <v>410</v>
      </c>
      <c r="I472" s="31" t="n">
        <v>26545216.76</v>
      </c>
      <c r="J472" s="32" t="n">
        <v>0.412998039177714</v>
      </c>
    </row>
    <row r="473" s="33" customFormat="true" ht="17.25" hidden="false" customHeight="true" outlineLevel="0" collapsed="false">
      <c r="A473" s="27" t="s">
        <v>432</v>
      </c>
      <c r="B473" s="42" t="s">
        <v>423</v>
      </c>
      <c r="C473" s="29" t="n">
        <v>27433511.51</v>
      </c>
      <c r="D473" s="29" t="n">
        <v>0</v>
      </c>
      <c r="E473" s="132" t="s">
        <v>410</v>
      </c>
      <c r="F473" s="29" t="n">
        <v>82616730.86</v>
      </c>
      <c r="G473" s="131" t="s">
        <v>410</v>
      </c>
      <c r="H473" s="131" t="s">
        <v>410</v>
      </c>
      <c r="I473" s="31" t="n">
        <v>55183219.35</v>
      </c>
      <c r="J473" s="32" t="n">
        <v>2.01152591529833</v>
      </c>
    </row>
    <row r="474" s="33" customFormat="true" ht="37.5" hidden="false" customHeight="true" outlineLevel="0" collapsed="false">
      <c r="A474" s="27" t="s">
        <v>433</v>
      </c>
      <c r="B474" s="42" t="s">
        <v>164</v>
      </c>
      <c r="C474" s="29" t="n">
        <v>15984</v>
      </c>
      <c r="D474" s="29" t="n">
        <v>11372400</v>
      </c>
      <c r="E474" s="132" t="s">
        <v>410</v>
      </c>
      <c r="F474" s="29"/>
      <c r="G474" s="30" t="n">
        <v>0</v>
      </c>
      <c r="H474" s="131" t="s">
        <v>410</v>
      </c>
      <c r="I474" s="31" t="n">
        <v>-15984</v>
      </c>
      <c r="J474" s="32" t="n">
        <v>-1</v>
      </c>
    </row>
    <row r="475" s="33" customFormat="true" ht="18.75" hidden="false" customHeight="false" outlineLevel="0" collapsed="false">
      <c r="A475" s="27" t="n">
        <v>300000</v>
      </c>
      <c r="B475" s="42" t="s">
        <v>449</v>
      </c>
      <c r="C475" s="29" t="n">
        <v>0</v>
      </c>
      <c r="D475" s="29" t="n">
        <v>1241610</v>
      </c>
      <c r="E475" s="132" t="s">
        <v>410</v>
      </c>
      <c r="F475" s="29" t="n">
        <v>0</v>
      </c>
      <c r="G475" s="30" t="n">
        <v>0</v>
      </c>
      <c r="H475" s="131" t="s">
        <v>410</v>
      </c>
      <c r="I475" s="31" t="n">
        <v>0</v>
      </c>
      <c r="J475" s="43" t="e">
        <f aca="false"/>
        <v>#DIV/0!</v>
      </c>
    </row>
    <row r="476" s="33" customFormat="true" ht="18.75" hidden="false" customHeight="false" outlineLevel="0" collapsed="false">
      <c r="A476" s="27" t="n">
        <v>301000</v>
      </c>
      <c r="B476" s="42" t="s">
        <v>450</v>
      </c>
      <c r="C476" s="29" t="n">
        <v>0</v>
      </c>
      <c r="D476" s="29" t="n">
        <v>1241610</v>
      </c>
      <c r="E476" s="132" t="s">
        <v>410</v>
      </c>
      <c r="F476" s="29" t="n">
        <v>0</v>
      </c>
      <c r="G476" s="30" t="n">
        <v>0</v>
      </c>
      <c r="H476" s="131" t="s">
        <v>410</v>
      </c>
      <c r="I476" s="31" t="n">
        <v>0</v>
      </c>
      <c r="J476" s="43" t="e">
        <f aca="false"/>
        <v>#DIV/0!</v>
      </c>
    </row>
    <row r="477" s="33" customFormat="true" ht="18.75" hidden="false" customHeight="false" outlineLevel="0" collapsed="false">
      <c r="A477" s="27" t="n">
        <v>301100</v>
      </c>
      <c r="B477" s="42" t="s">
        <v>451</v>
      </c>
      <c r="C477" s="29"/>
      <c r="D477" s="29" t="n">
        <v>1670210</v>
      </c>
      <c r="E477" s="132" t="s">
        <v>410</v>
      </c>
      <c r="F477" s="29"/>
      <c r="G477" s="30" t="n">
        <v>0</v>
      </c>
      <c r="H477" s="131" t="s">
        <v>410</v>
      </c>
      <c r="I477" s="31" t="n">
        <v>0</v>
      </c>
      <c r="J477" s="43" t="e">
        <f aca="false"/>
        <v>#DIV/0!</v>
      </c>
    </row>
    <row r="478" s="33" customFormat="true" ht="18.75" hidden="false" customHeight="false" outlineLevel="0" collapsed="false">
      <c r="A478" s="27" t="n">
        <v>301200</v>
      </c>
      <c r="B478" s="42" t="s">
        <v>452</v>
      </c>
      <c r="C478" s="29"/>
      <c r="D478" s="29" t="n">
        <v>-428600</v>
      </c>
      <c r="E478" s="132" t="s">
        <v>410</v>
      </c>
      <c r="F478" s="29"/>
      <c r="G478" s="30" t="n">
        <v>0</v>
      </c>
      <c r="H478" s="131" t="s">
        <v>410</v>
      </c>
      <c r="I478" s="31" t="n">
        <v>0</v>
      </c>
      <c r="J478" s="43" t="e">
        <f aca="false"/>
        <v>#DIV/0!</v>
      </c>
    </row>
    <row r="479" s="33" customFormat="true" ht="18.75" hidden="false" customHeight="false" outlineLevel="0" collapsed="false">
      <c r="A479" s="27" t="n">
        <v>400000</v>
      </c>
      <c r="B479" s="42" t="s">
        <v>453</v>
      </c>
      <c r="C479" s="29" t="n">
        <v>0</v>
      </c>
      <c r="D479" s="29" t="n">
        <v>1241610</v>
      </c>
      <c r="E479" s="132" t="s">
        <v>410</v>
      </c>
      <c r="F479" s="29" t="n">
        <v>0</v>
      </c>
      <c r="G479" s="30" t="n">
        <v>0</v>
      </c>
      <c r="H479" s="131" t="s">
        <v>410</v>
      </c>
      <c r="I479" s="31" t="n">
        <v>0</v>
      </c>
      <c r="J479" s="43" t="e">
        <f aca="false"/>
        <v>#DIV/0!</v>
      </c>
    </row>
    <row r="480" s="33" customFormat="true" ht="18.75" hidden="false" customHeight="false" outlineLevel="0" collapsed="false">
      <c r="A480" s="27" t="n">
        <v>401000</v>
      </c>
      <c r="B480" s="42" t="s">
        <v>454</v>
      </c>
      <c r="C480" s="29" t="n">
        <v>0</v>
      </c>
      <c r="D480" s="29" t="n">
        <v>1670210</v>
      </c>
      <c r="E480" s="132" t="s">
        <v>410</v>
      </c>
      <c r="F480" s="29" t="n">
        <v>0</v>
      </c>
      <c r="G480" s="30" t="n">
        <v>0</v>
      </c>
      <c r="H480" s="131" t="s">
        <v>410</v>
      </c>
      <c r="I480" s="31" t="n">
        <v>0</v>
      </c>
      <c r="J480" s="43" t="e">
        <f aca="false"/>
        <v>#DIV/0!</v>
      </c>
    </row>
    <row r="481" s="33" customFormat="true" ht="18.75" hidden="false" customHeight="false" outlineLevel="0" collapsed="false">
      <c r="A481" s="27" t="n">
        <v>401200</v>
      </c>
      <c r="B481" s="42" t="s">
        <v>455</v>
      </c>
      <c r="C481" s="29" t="n">
        <v>0</v>
      </c>
      <c r="D481" s="29" t="n">
        <v>1670210</v>
      </c>
      <c r="E481" s="132" t="s">
        <v>410</v>
      </c>
      <c r="F481" s="29" t="n">
        <v>0</v>
      </c>
      <c r="G481" s="30" t="n">
        <v>0</v>
      </c>
      <c r="H481" s="131" t="s">
        <v>410</v>
      </c>
      <c r="I481" s="31" t="n">
        <v>0</v>
      </c>
      <c r="J481" s="43" t="e">
        <f aca="false"/>
        <v>#DIV/0!</v>
      </c>
    </row>
    <row r="482" s="33" customFormat="true" ht="18.75" hidden="false" customHeight="false" outlineLevel="0" collapsed="false">
      <c r="A482" s="27" t="n">
        <v>401202</v>
      </c>
      <c r="B482" s="42" t="s">
        <v>456</v>
      </c>
      <c r="C482" s="29"/>
      <c r="D482" s="29" t="n">
        <v>1670210</v>
      </c>
      <c r="E482" s="132" t="s">
        <v>410</v>
      </c>
      <c r="F482" s="29"/>
      <c r="G482" s="30" t="n">
        <v>0</v>
      </c>
      <c r="H482" s="131" t="s">
        <v>410</v>
      </c>
      <c r="I482" s="31" t="n">
        <v>0</v>
      </c>
      <c r="J482" s="43" t="e">
        <f aca="false"/>
        <v>#DIV/0!</v>
      </c>
    </row>
    <row r="483" s="33" customFormat="true" ht="18.75" hidden="false" customHeight="false" outlineLevel="0" collapsed="false">
      <c r="A483" s="27" t="n">
        <v>402000</v>
      </c>
      <c r="B483" s="42" t="s">
        <v>457</v>
      </c>
      <c r="C483" s="29"/>
      <c r="D483" s="29" t="n">
        <v>-428600</v>
      </c>
      <c r="E483" s="132" t="s">
        <v>410</v>
      </c>
      <c r="F483" s="29"/>
      <c r="G483" s="30" t="n">
        <v>0</v>
      </c>
      <c r="H483" s="131" t="s">
        <v>410</v>
      </c>
      <c r="I483" s="31" t="n">
        <v>0</v>
      </c>
      <c r="J483" s="43" t="e">
        <f aca="false"/>
        <v>#DIV/0!</v>
      </c>
    </row>
    <row r="484" s="33" customFormat="true" ht="18.75" hidden="false" customHeight="false" outlineLevel="0" collapsed="false">
      <c r="A484" s="27" t="n">
        <v>402200</v>
      </c>
      <c r="B484" s="42" t="s">
        <v>458</v>
      </c>
      <c r="C484" s="29"/>
      <c r="D484" s="29" t="n">
        <v>-428600</v>
      </c>
      <c r="E484" s="132" t="s">
        <v>410</v>
      </c>
      <c r="F484" s="29"/>
      <c r="G484" s="30" t="n">
        <v>0</v>
      </c>
      <c r="H484" s="131" t="s">
        <v>410</v>
      </c>
      <c r="I484" s="31" t="n">
        <v>0</v>
      </c>
      <c r="J484" s="43" t="e">
        <f aca="false"/>
        <v>#DIV/0!</v>
      </c>
    </row>
    <row r="485" s="33" customFormat="true" ht="18.75" hidden="false" customHeight="false" outlineLevel="0" collapsed="false">
      <c r="A485" s="27" t="n">
        <v>402202</v>
      </c>
      <c r="B485" s="42" t="s">
        <v>456</v>
      </c>
      <c r="C485" s="29"/>
      <c r="D485" s="29" t="n">
        <v>-428600</v>
      </c>
      <c r="E485" s="132" t="s">
        <v>410</v>
      </c>
      <c r="F485" s="29"/>
      <c r="G485" s="30" t="n">
        <v>0</v>
      </c>
      <c r="H485" s="131" t="s">
        <v>410</v>
      </c>
      <c r="I485" s="31" t="n">
        <v>0</v>
      </c>
      <c r="J485" s="43" t="e">
        <f aca="false"/>
        <v>#DIV/0!</v>
      </c>
    </row>
    <row r="486" s="33" customFormat="true" ht="20.25" hidden="false" customHeight="true" outlineLevel="0" collapsed="false">
      <c r="A486" s="27" t="s">
        <v>434</v>
      </c>
      <c r="B486" s="42" t="s">
        <v>435</v>
      </c>
      <c r="C486" s="29" t="n">
        <v>-971513.239999995</v>
      </c>
      <c r="D486" s="29" t="n">
        <v>85770669.06</v>
      </c>
      <c r="E486" s="132" t="s">
        <v>410</v>
      </c>
      <c r="F486" s="29" t="n">
        <v>-17073516.27</v>
      </c>
      <c r="G486" s="131" t="s">
        <v>410</v>
      </c>
      <c r="H486" s="131" t="s">
        <v>410</v>
      </c>
      <c r="I486" s="31" t="n">
        <v>-16102003.03</v>
      </c>
      <c r="J486" s="32" t="n">
        <v>16.5741467712783</v>
      </c>
    </row>
    <row r="487" s="33" customFormat="true" ht="38.25" hidden="false" customHeight="true" outlineLevel="0" collapsed="false">
      <c r="A487" s="27" t="s">
        <v>459</v>
      </c>
      <c r="B487" s="42" t="s">
        <v>460</v>
      </c>
      <c r="C487" s="29" t="n">
        <v>-33793427.66</v>
      </c>
      <c r="D487" s="29" t="n">
        <v>0</v>
      </c>
      <c r="E487" s="132" t="s">
        <v>410</v>
      </c>
      <c r="F487" s="29" t="n">
        <v>0</v>
      </c>
      <c r="G487" s="131" t="s">
        <v>410</v>
      </c>
      <c r="H487" s="131" t="s">
        <v>410</v>
      </c>
      <c r="I487" s="31" t="n">
        <v>33793427.66</v>
      </c>
      <c r="J487" s="32" t="n">
        <v>-1</v>
      </c>
    </row>
    <row r="488" s="33" customFormat="true" ht="39" hidden="false" customHeight="true" outlineLevel="0" collapsed="false">
      <c r="A488" s="27" t="s">
        <v>461</v>
      </c>
      <c r="B488" s="42" t="s">
        <v>446</v>
      </c>
      <c r="C488" s="29"/>
      <c r="D488" s="29" t="n">
        <v>150000000</v>
      </c>
      <c r="E488" s="132" t="s">
        <v>426</v>
      </c>
      <c r="F488" s="29"/>
      <c r="G488" s="30" t="n">
        <v>0</v>
      </c>
      <c r="H488" s="131" t="s">
        <v>410</v>
      </c>
      <c r="I488" s="31" t="n">
        <v>0</v>
      </c>
      <c r="J488" s="43" t="e">
        <f aca="false"/>
        <v>#DIV/0!</v>
      </c>
    </row>
    <row r="489" s="33" customFormat="true" ht="39" hidden="false" customHeight="true" outlineLevel="0" collapsed="false">
      <c r="A489" s="27" t="s">
        <v>462</v>
      </c>
      <c r="B489" s="42" t="s">
        <v>447</v>
      </c>
      <c r="C489" s="29" t="n">
        <v>-33793427.66</v>
      </c>
      <c r="D489" s="29" t="n">
        <v>-150000000</v>
      </c>
      <c r="E489" s="132" t="s">
        <v>426</v>
      </c>
      <c r="F489" s="29"/>
      <c r="G489" s="30" t="n">
        <v>0</v>
      </c>
      <c r="H489" s="131" t="s">
        <v>410</v>
      </c>
      <c r="I489" s="31" t="n">
        <v>33793427.66</v>
      </c>
      <c r="J489" s="32" t="n">
        <v>-1</v>
      </c>
    </row>
    <row r="490" s="33" customFormat="true" ht="18" hidden="false" customHeight="true" outlineLevel="0" collapsed="false">
      <c r="A490" s="27" t="s">
        <v>436</v>
      </c>
      <c r="B490" s="42" t="s">
        <v>437</v>
      </c>
      <c r="C490" s="29" t="n">
        <v>32821914.42</v>
      </c>
      <c r="D490" s="29" t="n">
        <v>85770669.06</v>
      </c>
      <c r="E490" s="132" t="s">
        <v>426</v>
      </c>
      <c r="F490" s="29" t="n">
        <v>-17073516.27</v>
      </c>
      <c r="G490" s="131" t="s">
        <v>410</v>
      </c>
      <c r="H490" s="131" t="s">
        <v>410</v>
      </c>
      <c r="I490" s="31" t="n">
        <v>-49895430.69</v>
      </c>
      <c r="J490" s="32" t="n">
        <v>-1.52018648429588</v>
      </c>
    </row>
    <row r="491" s="33" customFormat="true" ht="19.5" hidden="false" customHeight="true" outlineLevel="0" collapsed="false">
      <c r="A491" s="27" t="s">
        <v>438</v>
      </c>
      <c r="B491" s="42" t="s">
        <v>421</v>
      </c>
      <c r="C491" s="29" t="n">
        <v>69512818.45</v>
      </c>
      <c r="D491" s="29" t="n">
        <v>74398269.06</v>
      </c>
      <c r="E491" s="132" t="s">
        <v>426</v>
      </c>
      <c r="F491" s="29" t="n">
        <v>98264870.11</v>
      </c>
      <c r="G491" s="131" t="s">
        <v>410</v>
      </c>
      <c r="H491" s="131" t="s">
        <v>410</v>
      </c>
      <c r="I491" s="31" t="n">
        <v>28752051.66</v>
      </c>
      <c r="J491" s="32" t="n">
        <v>0.413622297313137</v>
      </c>
    </row>
    <row r="492" s="33" customFormat="true" ht="18.75" hidden="false" customHeight="true" outlineLevel="0" collapsed="false">
      <c r="A492" s="27" t="s">
        <v>439</v>
      </c>
      <c r="B492" s="40" t="s">
        <v>423</v>
      </c>
      <c r="C492" s="134" t="n">
        <v>36706538.03</v>
      </c>
      <c r="D492" s="134" t="n">
        <v>0</v>
      </c>
      <c r="E492" s="132" t="s">
        <v>426</v>
      </c>
      <c r="F492" s="29" t="n">
        <v>115073911.67</v>
      </c>
      <c r="G492" s="131" t="s">
        <v>410</v>
      </c>
      <c r="H492" s="131" t="s">
        <v>410</v>
      </c>
      <c r="I492" s="31" t="n">
        <v>78367373.64</v>
      </c>
      <c r="J492" s="32" t="n">
        <v>2.13497043976065</v>
      </c>
    </row>
    <row r="493" s="33" customFormat="true" ht="26.25" hidden="false" customHeight="true" outlineLevel="0" collapsed="false">
      <c r="A493" s="27" t="s">
        <v>463</v>
      </c>
      <c r="B493" s="40" t="s">
        <v>445</v>
      </c>
      <c r="C493" s="134" t="n">
        <v>-350</v>
      </c>
      <c r="D493" s="134" t="n">
        <v>0</v>
      </c>
      <c r="E493" s="132" t="s">
        <v>426</v>
      </c>
      <c r="F493" s="29" t="n">
        <v>-264474.71</v>
      </c>
      <c r="G493" s="131" t="s">
        <v>410</v>
      </c>
      <c r="H493" s="131" t="s">
        <v>410</v>
      </c>
      <c r="I493" s="31" t="n">
        <v>-264124.71</v>
      </c>
      <c r="J493" s="32" t="n">
        <v>754.642028571429</v>
      </c>
    </row>
    <row r="494" customFormat="false" ht="0.75" hidden="true" customHeight="true" outlineLevel="0" collapsed="false">
      <c r="A494" s="135" t="n">
        <v>603000</v>
      </c>
      <c r="B494" s="136" t="s">
        <v>464</v>
      </c>
      <c r="C494" s="137" t="n">
        <v>869659</v>
      </c>
      <c r="D494" s="137"/>
      <c r="E494" s="132" t="s">
        <v>426</v>
      </c>
      <c r="F494" s="138"/>
      <c r="G494" s="139" t="s">
        <v>410</v>
      </c>
      <c r="H494" s="131" t="s">
        <v>410</v>
      </c>
      <c r="I494" s="31" t="n">
        <v>-869659</v>
      </c>
      <c r="J494" s="32" t="n">
        <v>-1</v>
      </c>
    </row>
    <row r="495" customFormat="false" ht="36.75" hidden="false" customHeight="true" outlineLevel="0" collapsed="false">
      <c r="A495" s="27" t="s">
        <v>440</v>
      </c>
      <c r="B495" s="42" t="s">
        <v>164</v>
      </c>
      <c r="C495" s="29" t="n">
        <v>15984</v>
      </c>
      <c r="D495" s="29" t="n">
        <v>11372400</v>
      </c>
      <c r="E495" s="132" t="s">
        <v>426</v>
      </c>
      <c r="F495" s="29"/>
      <c r="G495" s="30" t="n">
        <v>0</v>
      </c>
      <c r="H495" s="131" t="s">
        <v>410</v>
      </c>
      <c r="I495" s="31" t="n">
        <v>-15984</v>
      </c>
      <c r="J495" s="32" t="n">
        <v>-1</v>
      </c>
    </row>
    <row r="496" customFormat="false" ht="13.5" hidden="false" customHeight="true" outlineLevel="0" collapsed="false">
      <c r="A496" s="140"/>
      <c r="B496" s="141"/>
      <c r="C496" s="142"/>
      <c r="D496" s="142"/>
      <c r="E496" s="143"/>
      <c r="F496" s="143"/>
      <c r="G496" s="144"/>
      <c r="H496" s="144"/>
      <c r="I496" s="144"/>
      <c r="J496" s="144"/>
    </row>
    <row r="497" customFormat="false" ht="16.5" hidden="false" customHeight="true" outlineLevel="0" collapsed="false">
      <c r="A497" s="3"/>
      <c r="B497" s="145"/>
      <c r="C497" s="142"/>
      <c r="D497" s="142"/>
      <c r="E497" s="143"/>
      <c r="F497" s="143"/>
      <c r="G497" s="144"/>
      <c r="H497" s="144"/>
      <c r="I497" s="144"/>
      <c r="J497" s="146"/>
    </row>
    <row r="498" customFormat="false" ht="51" hidden="false" customHeight="true" outlineLevel="0" collapsed="false">
      <c r="A498" s="147" t="s">
        <v>465</v>
      </c>
      <c r="B498" s="147"/>
      <c r="C498" s="142"/>
      <c r="D498" s="142"/>
      <c r="E498" s="143"/>
      <c r="F498" s="142"/>
      <c r="H498" s="148"/>
      <c r="I498" s="148"/>
      <c r="J498" s="149" t="s">
        <v>466</v>
      </c>
    </row>
    <row r="499" customFormat="false" ht="15.75" hidden="false" customHeight="true" outlineLevel="0" collapsed="false">
      <c r="A499" s="145"/>
      <c r="B499" s="145"/>
      <c r="C499" s="142"/>
      <c r="D499" s="142"/>
      <c r="E499" s="143"/>
      <c r="F499" s="150"/>
      <c r="G499" s="150"/>
      <c r="H499" s="150"/>
      <c r="I499" s="150"/>
      <c r="J499" s="150"/>
    </row>
    <row r="500" s="152" customFormat="true" ht="22.5" hidden="false" customHeight="true" outlineLevel="0" collapsed="false">
      <c r="A500" s="151"/>
      <c r="B500" s="151"/>
      <c r="C500" s="151"/>
      <c r="D500" s="151"/>
      <c r="E500" s="151"/>
      <c r="F500" s="151"/>
      <c r="G500" s="151"/>
      <c r="H500" s="151"/>
      <c r="I500" s="151"/>
      <c r="J500" s="151"/>
    </row>
  </sheetData>
  <mergeCells count="36">
    <mergeCell ref="A1:J1"/>
    <mergeCell ref="A3:A4"/>
    <mergeCell ref="B3:B4"/>
    <mergeCell ref="C3:C4"/>
    <mergeCell ref="D3:D4"/>
    <mergeCell ref="E3:E4"/>
    <mergeCell ref="F3:F4"/>
    <mergeCell ref="G3:H3"/>
    <mergeCell ref="I3:J3"/>
    <mergeCell ref="A98:A99"/>
    <mergeCell ref="A101:A102"/>
    <mergeCell ref="A104:A105"/>
    <mergeCell ref="A107:A108"/>
    <mergeCell ref="A109:A111"/>
    <mergeCell ref="J109:J111"/>
    <mergeCell ref="A112:A113"/>
    <mergeCell ref="A115:A116"/>
    <mergeCell ref="A120:A121"/>
    <mergeCell ref="A123:A124"/>
    <mergeCell ref="A126:A127"/>
    <mergeCell ref="A129:A130"/>
    <mergeCell ref="A132:A133"/>
    <mergeCell ref="A135:A136"/>
    <mergeCell ref="A204:B204"/>
    <mergeCell ref="A265:B265"/>
    <mergeCell ref="A318:A319"/>
    <mergeCell ref="A320:B320"/>
    <mergeCell ref="A330:A331"/>
    <mergeCell ref="A346:A347"/>
    <mergeCell ref="A349:A350"/>
    <mergeCell ref="A352:A353"/>
    <mergeCell ref="A355:A356"/>
    <mergeCell ref="A358:A359"/>
    <mergeCell ref="A498:B498"/>
    <mergeCell ref="F499:J499"/>
    <mergeCell ref="A500:J500"/>
  </mergeCells>
  <printOptions headings="false" gridLines="false" gridLinesSet="true" horizontalCentered="true" verticalCentered="false"/>
  <pageMargins left="0.39375" right="0.39375" top="0.786805555555556" bottom="0.393055555555556" header="0.590277777777778" footer="0.196527777777778"/>
  <pageSetup paperSize="9" scale="6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&amp;"Times New Roman,Regular"&amp;16Продовження додатк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asha</cp:lastModifiedBy>
  <cp:lastPrinted>2014-05-23T06:05:34Z</cp:lastPrinted>
  <dcterms:modified xsi:type="dcterms:W3CDTF">2014-06-04T09:02:57Z</dcterms:modified>
  <cp:revision>0</cp:revision>
  <dc:subject/>
  <dc:title/>
</cp:coreProperties>
</file>