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Додаток 15
до рішення виконавчого комітету міської ради
18 липня 2019 року № 276                                                 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залишки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3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1.15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за рахунок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6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 </t>
  </si>
  <si>
    <t xml:space="preserve">1.17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кошти міського бюджету)</t>
  </si>
  <si>
    <t xml:space="preserve">Разом у пунктах 1.1 -1.17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2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29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0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1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2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1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    </t>
    </r>
    <r>
      <rPr>
        <b val="true"/>
        <i val="true"/>
        <sz val="14"/>
        <rFont val="Times New Roman"/>
        <family val="1"/>
        <charset val="204"/>
      </rPr>
      <t xml:space="preserve">(КЕКВ 3132)</t>
    </r>
  </si>
  <si>
    <t xml:space="preserve">2.42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42 (КЕКВ 3131), (КЕКВ 3132)</t>
  </si>
  <si>
    <t xml:space="preserve">3. Придбання обладнання та предметів довгострокового користування</t>
  </si>
  <si>
    <t xml:space="preserve">3.1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м. Чернігів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3.2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   м. Чернігів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3.1-3.2 (КЕКВ 3110)</t>
  </si>
  <si>
    <t xml:space="preserve">Разом у розділах 1-3:</t>
  </si>
  <si>
    <t xml:space="preserve">Секретар міської ради</t>
  </si>
  <si>
    <t xml:space="preserve">М. ЧЕРНЕНОК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" hidden="false" customHeight="true" outlineLevel="0" collapsed="false">
      <c r="A3" s="3"/>
      <c r="B3" s="3"/>
      <c r="C3" s="3"/>
      <c r="D3" s="3"/>
      <c r="E3" s="3"/>
    </row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8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7.5" hidden="false" customHeight="fals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151.5" hidden="false" customHeight="true" outlineLevel="0" collapsed="false">
      <c r="A9" s="9" t="s">
        <v>10</v>
      </c>
      <c r="B9" s="10" t="s">
        <v>11</v>
      </c>
      <c r="C9" s="11" t="n">
        <v>1562697.67</v>
      </c>
      <c r="D9" s="11"/>
      <c r="E9" s="11" t="n">
        <f aca="false">C9</f>
        <v>1562697.67</v>
      </c>
    </row>
    <row r="10" s="4" customFormat="true" ht="135.75" hidden="false" customHeight="true" outlineLevel="0" collapsed="false">
      <c r="A10" s="9" t="s">
        <v>12</v>
      </c>
      <c r="B10" s="10" t="s">
        <v>13</v>
      </c>
      <c r="C10" s="11" t="n">
        <v>46880.93</v>
      </c>
      <c r="D10" s="11"/>
      <c r="E10" s="11" t="n">
        <f aca="false">C10</f>
        <v>46880.93</v>
      </c>
    </row>
    <row r="11" s="4" customFormat="true" ht="160.5" hidden="false" customHeight="true" outlineLevel="0" collapsed="false">
      <c r="A11" s="9" t="s">
        <v>14</v>
      </c>
      <c r="B11" s="10" t="s">
        <v>15</v>
      </c>
      <c r="C11" s="11" t="n">
        <f aca="false">2024163.58</f>
        <v>2024163.58</v>
      </c>
      <c r="D11" s="11"/>
      <c r="E11" s="11" t="n">
        <f aca="false">C11</f>
        <v>2024163.58</v>
      </c>
    </row>
    <row r="12" s="4" customFormat="true" ht="162" hidden="false" customHeight="true" outlineLevel="0" collapsed="false">
      <c r="A12" s="9" t="s">
        <v>16</v>
      </c>
      <c r="B12" s="10" t="s">
        <v>17</v>
      </c>
      <c r="C12" s="11" t="n">
        <f aca="false">60724.91</f>
        <v>60724.91</v>
      </c>
      <c r="D12" s="11"/>
      <c r="E12" s="11" t="n">
        <f aca="false">C12</f>
        <v>60724.91</v>
      </c>
    </row>
    <row r="13" s="4" customFormat="true" ht="130.5" hidden="false" customHeight="true" outlineLevel="0" collapsed="false">
      <c r="A13" s="9" t="s">
        <v>18</v>
      </c>
      <c r="B13" s="10" t="s">
        <v>19</v>
      </c>
      <c r="C13" s="11" t="n">
        <f aca="false">1889601.87-1883126.64</f>
        <v>6475.23000000021</v>
      </c>
      <c r="D13" s="11"/>
      <c r="E13" s="11" t="n">
        <f aca="false">C13</f>
        <v>6475.23000000021</v>
      </c>
    </row>
    <row r="14" s="4" customFormat="true" ht="135.75" hidden="false" customHeight="true" outlineLevel="0" collapsed="false">
      <c r="A14" s="9" t="s">
        <v>20</v>
      </c>
      <c r="B14" s="10" t="s">
        <v>21</v>
      </c>
      <c r="C14" s="11" t="n">
        <f aca="false">56688.06-56493.8</f>
        <v>194.259999999995</v>
      </c>
      <c r="D14" s="11"/>
      <c r="E14" s="11" t="n">
        <f aca="false">C14</f>
        <v>194.259999999995</v>
      </c>
    </row>
    <row r="15" s="4" customFormat="true" ht="134.25" hidden="false" customHeight="true" outlineLevel="0" collapsed="false">
      <c r="A15" s="9" t="s">
        <v>22</v>
      </c>
      <c r="B15" s="12" t="s">
        <v>23</v>
      </c>
      <c r="C15" s="11" t="n">
        <f aca="false">288784.16</f>
        <v>288784.16</v>
      </c>
      <c r="D15" s="11"/>
      <c r="E15" s="11" t="n">
        <f aca="false">C15</f>
        <v>288784.16</v>
      </c>
    </row>
    <row r="16" s="4" customFormat="true" ht="153" hidden="false" customHeight="true" outlineLevel="0" collapsed="false">
      <c r="A16" s="9" t="s">
        <v>24</v>
      </c>
      <c r="B16" s="12" t="s">
        <v>25</v>
      </c>
      <c r="C16" s="11" t="n">
        <v>8663.52</v>
      </c>
      <c r="D16" s="11"/>
      <c r="E16" s="11" t="n">
        <f aca="false">C16</f>
        <v>8663.52</v>
      </c>
    </row>
    <row r="17" s="4" customFormat="true" ht="148.5" hidden="false" customHeight="true" outlineLevel="0" collapsed="false">
      <c r="A17" s="9" t="s">
        <v>26</v>
      </c>
      <c r="B17" s="12" t="s">
        <v>27</v>
      </c>
      <c r="C17" s="11" t="n">
        <f aca="false">288784.16</f>
        <v>288784.16</v>
      </c>
      <c r="D17" s="11"/>
      <c r="E17" s="11" t="n">
        <f aca="false">C17</f>
        <v>288784.16</v>
      </c>
    </row>
    <row r="18" s="4" customFormat="true" ht="139.5" hidden="false" customHeight="true" outlineLevel="0" collapsed="false">
      <c r="A18" s="9" t="s">
        <v>28</v>
      </c>
      <c r="B18" s="12" t="s">
        <v>29</v>
      </c>
      <c r="C18" s="11" t="n">
        <f aca="false">8663.52</f>
        <v>8663.52</v>
      </c>
      <c r="D18" s="11"/>
      <c r="E18" s="11" t="n">
        <f aca="false">C18</f>
        <v>8663.52</v>
      </c>
    </row>
    <row r="19" s="4" customFormat="true" ht="139.5" hidden="false" customHeight="true" outlineLevel="0" collapsed="false">
      <c r="A19" s="9" t="s">
        <v>30</v>
      </c>
      <c r="B19" s="13" t="s">
        <v>31</v>
      </c>
      <c r="C19" s="11" t="n">
        <f aca="false">1883126.64</f>
        <v>1883126.64</v>
      </c>
      <c r="D19" s="11"/>
      <c r="E19" s="11" t="n">
        <f aca="false">C19</f>
        <v>1883126.64</v>
      </c>
    </row>
    <row r="20" s="4" customFormat="true" ht="139.5" hidden="false" customHeight="true" outlineLevel="0" collapsed="false">
      <c r="A20" s="14" t="s">
        <v>32</v>
      </c>
      <c r="B20" s="15" t="s">
        <v>33</v>
      </c>
      <c r="C20" s="16" t="n">
        <f aca="false">56493.8</f>
        <v>56493.8</v>
      </c>
      <c r="D20" s="16"/>
      <c r="E20" s="16" t="n">
        <f aca="false">C20</f>
        <v>56493.8</v>
      </c>
    </row>
    <row r="21" s="4" customFormat="true" ht="139.5" hidden="false" customHeight="true" outlineLevel="0" collapsed="false">
      <c r="A21" s="9" t="s">
        <v>34</v>
      </c>
      <c r="B21" s="15" t="s">
        <v>35</v>
      </c>
      <c r="C21" s="11" t="n">
        <f aca="false">5327341</f>
        <v>5327341</v>
      </c>
      <c r="D21" s="11"/>
      <c r="E21" s="11" t="n">
        <f aca="false">C21</f>
        <v>5327341</v>
      </c>
    </row>
    <row r="22" s="4" customFormat="true" ht="146.25" hidden="false" customHeight="true" outlineLevel="0" collapsed="false">
      <c r="A22" s="9" t="s">
        <v>36</v>
      </c>
      <c r="B22" s="17" t="s">
        <v>37</v>
      </c>
      <c r="C22" s="11" t="n">
        <f aca="false">159820.56</f>
        <v>159820.56</v>
      </c>
      <c r="D22" s="11"/>
      <c r="E22" s="11" t="n">
        <f aca="false">C22</f>
        <v>159820.56</v>
      </c>
    </row>
    <row r="23" s="4" customFormat="true" ht="126.75" hidden="false" customHeight="true" outlineLevel="0" collapsed="false">
      <c r="A23" s="9" t="s">
        <v>38</v>
      </c>
      <c r="B23" s="12" t="s">
        <v>39</v>
      </c>
      <c r="C23" s="11" t="n">
        <f aca="false">41342400</f>
        <v>41342400</v>
      </c>
      <c r="D23" s="11"/>
      <c r="E23" s="11" t="n">
        <f aca="false">C23</f>
        <v>41342400</v>
      </c>
    </row>
    <row r="24" s="4" customFormat="true" ht="146.25" hidden="false" customHeight="true" outlineLevel="0" collapsed="false">
      <c r="A24" s="9" t="s">
        <v>40</v>
      </c>
      <c r="B24" s="12" t="s">
        <v>41</v>
      </c>
      <c r="C24" s="11" t="n">
        <f aca="false">1240272</f>
        <v>1240272</v>
      </c>
      <c r="D24" s="11"/>
      <c r="E24" s="11" t="n">
        <f aca="false">C24</f>
        <v>1240272</v>
      </c>
      <c r="J24" s="4" t="s">
        <v>42</v>
      </c>
    </row>
    <row r="25" s="4" customFormat="true" ht="90.75" hidden="false" customHeight="true" outlineLevel="0" collapsed="false">
      <c r="A25" s="9" t="s">
        <v>43</v>
      </c>
      <c r="B25" s="12" t="s">
        <v>44</v>
      </c>
      <c r="C25" s="11" t="n">
        <f aca="false">63565.38-14700</f>
        <v>48865.38</v>
      </c>
      <c r="D25" s="11"/>
      <c r="E25" s="11" t="n">
        <f aca="false">C25</f>
        <v>48865.38</v>
      </c>
    </row>
    <row r="26" s="4" customFormat="true" ht="27.75" hidden="false" customHeight="true" outlineLevel="0" collapsed="false">
      <c r="A26" s="18"/>
      <c r="B26" s="19" t="s">
        <v>45</v>
      </c>
      <c r="C26" s="11" t="n">
        <f aca="false">C9+C10+C11+C12+C13+C14+C15+C16+C17+C18+C19+C20+C21+C22+C23+C24+C25</f>
        <v>54354351.32</v>
      </c>
      <c r="D26" s="11"/>
      <c r="E26" s="11" t="n">
        <f aca="false">C26</f>
        <v>54354351.32</v>
      </c>
    </row>
    <row r="27" s="4" customFormat="true" ht="24.75" hidden="false" customHeight="true" outlineLevel="0" collapsed="false">
      <c r="A27" s="18" t="s">
        <v>46</v>
      </c>
      <c r="B27" s="18"/>
      <c r="C27" s="18"/>
      <c r="D27" s="18"/>
      <c r="E27" s="18"/>
    </row>
    <row r="28" s="4" customFormat="true" ht="131.25" hidden="false" customHeight="true" outlineLevel="0" collapsed="false">
      <c r="A28" s="9" t="s">
        <v>47</v>
      </c>
      <c r="B28" s="12" t="s">
        <v>48</v>
      </c>
      <c r="C28" s="11" t="n">
        <f aca="false">201075.27</f>
        <v>201075.27</v>
      </c>
      <c r="D28" s="11"/>
      <c r="E28" s="20" t="n">
        <f aca="false">C28</f>
        <v>201075.27</v>
      </c>
      <c r="G28" s="21"/>
    </row>
    <row r="29" s="4" customFormat="true" ht="148.5" hidden="false" customHeight="true" outlineLevel="0" collapsed="false">
      <c r="A29" s="9" t="s">
        <v>49</v>
      </c>
      <c r="B29" s="12" t="s">
        <v>50</v>
      </c>
      <c r="C29" s="11" t="n">
        <f aca="false">6032.26</f>
        <v>6032.26</v>
      </c>
      <c r="D29" s="11"/>
      <c r="E29" s="20" t="n">
        <f aca="false">C29</f>
        <v>6032.26</v>
      </c>
      <c r="G29" s="21"/>
    </row>
    <row r="30" s="4" customFormat="true" ht="135.75" hidden="false" customHeight="true" outlineLevel="0" collapsed="false">
      <c r="A30" s="9" t="s">
        <v>51</v>
      </c>
      <c r="B30" s="12" t="s">
        <v>52</v>
      </c>
      <c r="C30" s="11" t="n">
        <f aca="false">267409.23-56922.91</f>
        <v>210486.32</v>
      </c>
      <c r="D30" s="11"/>
      <c r="E30" s="20" t="n">
        <f aca="false">C30</f>
        <v>210486.32</v>
      </c>
    </row>
    <row r="31" s="4" customFormat="true" ht="136.5" hidden="false" customHeight="true" outlineLevel="0" collapsed="false">
      <c r="A31" s="9" t="s">
        <v>53</v>
      </c>
      <c r="B31" s="12" t="s">
        <v>54</v>
      </c>
      <c r="C31" s="11" t="n">
        <f aca="false">8022.28-1707.69</f>
        <v>6314.59</v>
      </c>
      <c r="D31" s="11"/>
      <c r="E31" s="20" t="n">
        <f aca="false">C31</f>
        <v>6314.59</v>
      </c>
    </row>
    <row r="32" s="4" customFormat="true" ht="136.5" hidden="false" customHeight="true" outlineLevel="0" collapsed="false">
      <c r="A32" s="9" t="s">
        <v>55</v>
      </c>
      <c r="B32" s="12" t="s">
        <v>56</v>
      </c>
      <c r="C32" s="11" t="n">
        <f aca="false">56922.91</f>
        <v>56922.91</v>
      </c>
      <c r="D32" s="11"/>
      <c r="E32" s="20" t="n">
        <f aca="false">C32</f>
        <v>56922.91</v>
      </c>
    </row>
    <row r="33" s="4" customFormat="true" ht="136.5" hidden="false" customHeight="true" outlineLevel="0" collapsed="false">
      <c r="A33" s="9" t="s">
        <v>57</v>
      </c>
      <c r="B33" s="12" t="s">
        <v>58</v>
      </c>
      <c r="C33" s="11" t="n">
        <f aca="false">1707.69</f>
        <v>1707.69</v>
      </c>
      <c r="D33" s="11"/>
      <c r="E33" s="20" t="n">
        <f aca="false">C33</f>
        <v>1707.69</v>
      </c>
    </row>
    <row r="34" s="4" customFormat="true" ht="120.75" hidden="false" customHeight="true" outlineLevel="0" collapsed="false">
      <c r="A34" s="9" t="s">
        <v>55</v>
      </c>
      <c r="B34" s="12" t="s">
        <v>59</v>
      </c>
      <c r="C34" s="11" t="n">
        <f aca="false">224018.64-97668.08</f>
        <v>126350.56</v>
      </c>
      <c r="D34" s="11"/>
      <c r="E34" s="20" t="n">
        <f aca="false">C34</f>
        <v>126350.56</v>
      </c>
    </row>
    <row r="35" s="4" customFormat="true" ht="136.5" hidden="false" customHeight="true" outlineLevel="0" collapsed="false">
      <c r="A35" s="9" t="s">
        <v>57</v>
      </c>
      <c r="B35" s="12" t="s">
        <v>60</v>
      </c>
      <c r="C35" s="11" t="n">
        <f aca="false">6720.56-2930.04</f>
        <v>3790.52</v>
      </c>
      <c r="D35" s="11"/>
      <c r="E35" s="20" t="n">
        <f aca="false">C35</f>
        <v>3790.52</v>
      </c>
    </row>
    <row r="36" s="4" customFormat="true" ht="136.5" hidden="false" customHeight="true" outlineLevel="0" collapsed="false">
      <c r="A36" s="9" t="s">
        <v>61</v>
      </c>
      <c r="B36" s="12" t="s">
        <v>62</v>
      </c>
      <c r="C36" s="11" t="n">
        <f aca="false">97668.08</f>
        <v>97668.08</v>
      </c>
      <c r="D36" s="11"/>
      <c r="E36" s="20" t="n">
        <f aca="false">C36</f>
        <v>97668.08</v>
      </c>
    </row>
    <row r="37" s="4" customFormat="true" ht="136.5" hidden="false" customHeight="true" outlineLevel="0" collapsed="false">
      <c r="A37" s="9" t="s">
        <v>63</v>
      </c>
      <c r="B37" s="12" t="s">
        <v>64</v>
      </c>
      <c r="C37" s="11" t="n">
        <f aca="false">2930.04</f>
        <v>2930.04</v>
      </c>
      <c r="D37" s="11"/>
      <c r="E37" s="20" t="n">
        <f aca="false">C37</f>
        <v>2930.04</v>
      </c>
    </row>
    <row r="38" s="4" customFormat="true" ht="129" hidden="false" customHeight="true" outlineLevel="0" collapsed="false">
      <c r="A38" s="9" t="s">
        <v>65</v>
      </c>
      <c r="B38" s="12" t="s">
        <v>66</v>
      </c>
      <c r="C38" s="11" t="n">
        <f aca="false">209527.3-63759.2</f>
        <v>145768.1</v>
      </c>
      <c r="D38" s="11"/>
      <c r="E38" s="20" t="n">
        <f aca="false">C38</f>
        <v>145768.1</v>
      </c>
    </row>
    <row r="39" s="4" customFormat="true" ht="146.25" hidden="false" customHeight="true" outlineLevel="0" collapsed="false">
      <c r="A39" s="9" t="s">
        <v>67</v>
      </c>
      <c r="B39" s="12" t="s">
        <v>68</v>
      </c>
      <c r="C39" s="11" t="n">
        <f aca="false">6285.81-1912.78</f>
        <v>4373.03</v>
      </c>
      <c r="D39" s="11"/>
      <c r="E39" s="20" t="n">
        <f aca="false">C39</f>
        <v>4373.03</v>
      </c>
    </row>
    <row r="40" s="4" customFormat="true" ht="146.25" hidden="false" customHeight="true" outlineLevel="0" collapsed="false">
      <c r="A40" s="9" t="s">
        <v>69</v>
      </c>
      <c r="B40" s="12" t="s">
        <v>70</v>
      </c>
      <c r="C40" s="11" t="n">
        <f aca="false">63759.2</f>
        <v>63759.2</v>
      </c>
      <c r="D40" s="11"/>
      <c r="E40" s="20" t="n">
        <f aca="false">C40</f>
        <v>63759.2</v>
      </c>
    </row>
    <row r="41" s="4" customFormat="true" ht="146.25" hidden="false" customHeight="true" outlineLevel="0" collapsed="false">
      <c r="A41" s="9" t="s">
        <v>71</v>
      </c>
      <c r="B41" s="12" t="s">
        <v>72</v>
      </c>
      <c r="C41" s="11" t="n">
        <f aca="false">1912.78</f>
        <v>1912.78</v>
      </c>
      <c r="D41" s="11"/>
      <c r="E41" s="20" t="n">
        <f aca="false">C41</f>
        <v>1912.78</v>
      </c>
    </row>
    <row r="42" s="4" customFormat="true" ht="123" hidden="false" customHeight="true" outlineLevel="0" collapsed="false">
      <c r="A42" s="9" t="s">
        <v>73</v>
      </c>
      <c r="B42" s="12" t="s">
        <v>74</v>
      </c>
      <c r="C42" s="11" t="n">
        <f aca="false">199772.24-72531.44</f>
        <v>127240.8</v>
      </c>
      <c r="D42" s="11"/>
      <c r="E42" s="20" t="n">
        <f aca="false">C42</f>
        <v>127240.8</v>
      </c>
    </row>
    <row r="43" s="4" customFormat="true" ht="141.75" hidden="false" customHeight="true" outlineLevel="0" collapsed="false">
      <c r="A43" s="9" t="s">
        <v>75</v>
      </c>
      <c r="B43" s="12" t="s">
        <v>76</v>
      </c>
      <c r="C43" s="11" t="n">
        <f aca="false">5993.16-2175.94</f>
        <v>3817.22</v>
      </c>
      <c r="D43" s="11"/>
      <c r="E43" s="20" t="n">
        <f aca="false">C43</f>
        <v>3817.22</v>
      </c>
    </row>
    <row r="44" s="4" customFormat="true" ht="128.25" hidden="false" customHeight="true" outlineLevel="0" collapsed="false">
      <c r="A44" s="9" t="s">
        <v>77</v>
      </c>
      <c r="B44" s="12" t="s">
        <v>78</v>
      </c>
      <c r="C44" s="11" t="n">
        <f aca="false">72531.44</f>
        <v>72531.44</v>
      </c>
      <c r="D44" s="11"/>
      <c r="E44" s="20" t="n">
        <f aca="false">C44</f>
        <v>72531.44</v>
      </c>
    </row>
    <row r="45" s="4" customFormat="true" ht="137.25" hidden="false" customHeight="true" outlineLevel="0" collapsed="false">
      <c r="A45" s="9" t="s">
        <v>79</v>
      </c>
      <c r="B45" s="12" t="s">
        <v>80</v>
      </c>
      <c r="C45" s="11" t="n">
        <f aca="false">2175.94</f>
        <v>2175.94</v>
      </c>
      <c r="D45" s="11"/>
      <c r="E45" s="20" t="n">
        <f aca="false">C45</f>
        <v>2175.94</v>
      </c>
    </row>
    <row r="46" s="4" customFormat="true" ht="125.25" hidden="false" customHeight="true" outlineLevel="0" collapsed="false">
      <c r="A46" s="9" t="s">
        <v>81</v>
      </c>
      <c r="B46" s="12" t="s">
        <v>82</v>
      </c>
      <c r="C46" s="11" t="n">
        <f aca="false">204749.66-66382.12</f>
        <v>138367.54</v>
      </c>
      <c r="D46" s="11"/>
      <c r="E46" s="20" t="n">
        <f aca="false">C46</f>
        <v>138367.54</v>
      </c>
    </row>
    <row r="47" s="4" customFormat="true" ht="138.75" hidden="false" customHeight="true" outlineLevel="0" collapsed="false">
      <c r="A47" s="9" t="s">
        <v>83</v>
      </c>
      <c r="B47" s="12" t="s">
        <v>84</v>
      </c>
      <c r="C47" s="11" t="n">
        <f aca="false">6142.49-1991.46</f>
        <v>4151.03</v>
      </c>
      <c r="D47" s="11"/>
      <c r="E47" s="20" t="n">
        <f aca="false">C47</f>
        <v>4151.03</v>
      </c>
    </row>
    <row r="48" s="4" customFormat="true" ht="138.75" hidden="false" customHeight="true" outlineLevel="0" collapsed="false">
      <c r="A48" s="9" t="s">
        <v>85</v>
      </c>
      <c r="B48" s="12" t="s">
        <v>86</v>
      </c>
      <c r="C48" s="11" t="n">
        <f aca="false">66382.12</f>
        <v>66382.12</v>
      </c>
      <c r="D48" s="11"/>
      <c r="E48" s="20" t="n">
        <f aca="false">C48</f>
        <v>66382.12</v>
      </c>
    </row>
    <row r="49" s="4" customFormat="true" ht="138.75" hidden="false" customHeight="true" outlineLevel="0" collapsed="false">
      <c r="A49" s="9" t="s">
        <v>87</v>
      </c>
      <c r="B49" s="12" t="s">
        <v>88</v>
      </c>
      <c r="C49" s="11" t="n">
        <f aca="false">1991.46</f>
        <v>1991.46</v>
      </c>
      <c r="D49" s="11"/>
      <c r="E49" s="20" t="n">
        <f aca="false">C49</f>
        <v>1991.46</v>
      </c>
    </row>
    <row r="50" s="4" customFormat="true" ht="120.75" hidden="false" customHeight="true" outlineLevel="0" collapsed="false">
      <c r="A50" s="9" t="s">
        <v>89</v>
      </c>
      <c r="B50" s="12" t="s">
        <v>90</v>
      </c>
      <c r="C50" s="11" t="n">
        <f aca="false">206414.21-77570.01</f>
        <v>128844.2</v>
      </c>
      <c r="D50" s="11"/>
      <c r="E50" s="20" t="n">
        <f aca="false">C50</f>
        <v>128844.2</v>
      </c>
    </row>
    <row r="51" s="4" customFormat="true" ht="137.25" hidden="false" customHeight="true" outlineLevel="0" collapsed="false">
      <c r="A51" s="9" t="s">
        <v>91</v>
      </c>
      <c r="B51" s="12" t="s">
        <v>92</v>
      </c>
      <c r="C51" s="11" t="n">
        <f aca="false">6192.42-2327.1</f>
        <v>3865.32</v>
      </c>
      <c r="D51" s="11"/>
      <c r="E51" s="20" t="n">
        <f aca="false">C51</f>
        <v>3865.32</v>
      </c>
    </row>
    <row r="52" s="4" customFormat="true" ht="123.75" hidden="false" customHeight="true" outlineLevel="0" collapsed="false">
      <c r="A52" s="9" t="s">
        <v>93</v>
      </c>
      <c r="B52" s="12" t="s">
        <v>94</v>
      </c>
      <c r="C52" s="11" t="n">
        <f aca="false">77570.01</f>
        <v>77570.01</v>
      </c>
      <c r="D52" s="11"/>
      <c r="E52" s="20" t="n">
        <f aca="false">C52</f>
        <v>77570.01</v>
      </c>
    </row>
    <row r="53" s="4" customFormat="true" ht="144.75" hidden="false" customHeight="true" outlineLevel="0" collapsed="false">
      <c r="A53" s="9" t="s">
        <v>95</v>
      </c>
      <c r="B53" s="12" t="s">
        <v>96</v>
      </c>
      <c r="C53" s="11" t="n">
        <f aca="false">2327.1</f>
        <v>2327.1</v>
      </c>
      <c r="D53" s="11"/>
      <c r="E53" s="20" t="n">
        <f aca="false">C53</f>
        <v>2327.1</v>
      </c>
    </row>
    <row r="54" s="4" customFormat="true" ht="126.75" hidden="false" customHeight="true" outlineLevel="0" collapsed="false">
      <c r="A54" s="9" t="s">
        <v>97</v>
      </c>
      <c r="B54" s="12" t="s">
        <v>98</v>
      </c>
      <c r="C54" s="11" t="n">
        <f aca="false">697884.73</f>
        <v>697884.73</v>
      </c>
      <c r="D54" s="11"/>
      <c r="E54" s="20" t="n">
        <f aca="false">C54</f>
        <v>697884.73</v>
      </c>
      <c r="G54" s="21"/>
    </row>
    <row r="55" s="4" customFormat="true" ht="144.75" hidden="false" customHeight="true" outlineLevel="0" collapsed="false">
      <c r="A55" s="9" t="s">
        <v>99</v>
      </c>
      <c r="B55" s="12" t="s">
        <v>100</v>
      </c>
      <c r="C55" s="11" t="n">
        <f aca="false">20936.54</f>
        <v>20936.54</v>
      </c>
      <c r="D55" s="11"/>
      <c r="E55" s="20" t="n">
        <f aca="false">C55</f>
        <v>20936.54</v>
      </c>
      <c r="G55" s="21"/>
    </row>
    <row r="56" s="4" customFormat="true" ht="125.25" hidden="false" customHeight="true" outlineLevel="0" collapsed="false">
      <c r="A56" s="9" t="s">
        <v>101</v>
      </c>
      <c r="B56" s="12" t="s">
        <v>102</v>
      </c>
      <c r="C56" s="11" t="n">
        <f aca="false">232598.06+582000-582000</f>
        <v>232598.06</v>
      </c>
      <c r="D56" s="11"/>
      <c r="E56" s="20" t="n">
        <f aca="false">C56</f>
        <v>232598.06</v>
      </c>
    </row>
    <row r="57" s="4" customFormat="true" ht="141" hidden="false" customHeight="true" outlineLevel="0" collapsed="false">
      <c r="A57" s="9" t="s">
        <v>103</v>
      </c>
      <c r="B57" s="12" t="s">
        <v>104</v>
      </c>
      <c r="C57" s="11" t="n">
        <f aca="false">6977.94+17460-17460</f>
        <v>6977.94</v>
      </c>
      <c r="D57" s="11"/>
      <c r="E57" s="20" t="n">
        <f aca="false">C57</f>
        <v>6977.94</v>
      </c>
    </row>
    <row r="58" s="4" customFormat="true" ht="141" hidden="false" customHeight="true" outlineLevel="0" collapsed="false">
      <c r="A58" s="9" t="s">
        <v>105</v>
      </c>
      <c r="B58" s="12" t="s">
        <v>106</v>
      </c>
      <c r="C58" s="11" t="n">
        <f aca="false">582000+209000</f>
        <v>791000</v>
      </c>
      <c r="D58" s="11"/>
      <c r="E58" s="20" t="n">
        <f aca="false">C58</f>
        <v>791000</v>
      </c>
    </row>
    <row r="59" s="4" customFormat="true" ht="141" hidden="false" customHeight="true" outlineLevel="0" collapsed="false">
      <c r="A59" s="9" t="s">
        <v>107</v>
      </c>
      <c r="B59" s="12" t="s">
        <v>108</v>
      </c>
      <c r="C59" s="11" t="n">
        <f aca="false">17460+6270</f>
        <v>23730</v>
      </c>
      <c r="D59" s="11"/>
      <c r="E59" s="20" t="n">
        <f aca="false">C59</f>
        <v>23730</v>
      </c>
    </row>
    <row r="60" s="4" customFormat="true" ht="133.5" hidden="false" customHeight="true" outlineLevel="0" collapsed="false">
      <c r="A60" s="9" t="s">
        <v>109</v>
      </c>
      <c r="B60" s="12" t="s">
        <v>110</v>
      </c>
      <c r="C60" s="11" t="n">
        <f aca="false">366305.1+872000-872000</f>
        <v>366305.1</v>
      </c>
      <c r="D60" s="11"/>
      <c r="E60" s="20" t="n">
        <f aca="false">C60</f>
        <v>366305.1</v>
      </c>
    </row>
    <row r="61" s="4" customFormat="true" ht="141.75" hidden="false" customHeight="true" outlineLevel="0" collapsed="false">
      <c r="A61" s="9" t="s">
        <v>111</v>
      </c>
      <c r="B61" s="12" t="s">
        <v>112</v>
      </c>
      <c r="C61" s="11" t="n">
        <f aca="false">10989.15+26160-26160</f>
        <v>10989.15</v>
      </c>
      <c r="D61" s="11"/>
      <c r="E61" s="20" t="n">
        <f aca="false">C61</f>
        <v>10989.15</v>
      </c>
    </row>
    <row r="62" s="4" customFormat="true" ht="141.75" hidden="false" customHeight="true" outlineLevel="0" collapsed="false">
      <c r="A62" s="9" t="s">
        <v>113</v>
      </c>
      <c r="B62" s="12" t="s">
        <v>114</v>
      </c>
      <c r="C62" s="11" t="n">
        <f aca="false">872000+315000</f>
        <v>1187000</v>
      </c>
      <c r="D62" s="11"/>
      <c r="E62" s="20" t="n">
        <f aca="false">C62</f>
        <v>1187000</v>
      </c>
    </row>
    <row r="63" s="4" customFormat="true" ht="141.75" hidden="false" customHeight="true" outlineLevel="0" collapsed="false">
      <c r="A63" s="9" t="s">
        <v>115</v>
      </c>
      <c r="B63" s="12" t="s">
        <v>116</v>
      </c>
      <c r="C63" s="11" t="n">
        <f aca="false">26160+9450</f>
        <v>35610</v>
      </c>
      <c r="D63" s="11"/>
      <c r="E63" s="20" t="n">
        <f aca="false">C63</f>
        <v>35610</v>
      </c>
    </row>
    <row r="64" s="4" customFormat="true" ht="125.25" hidden="false" customHeight="true" outlineLevel="0" collapsed="false">
      <c r="A64" s="9" t="s">
        <v>117</v>
      </c>
      <c r="B64" s="12" t="s">
        <v>118</v>
      </c>
      <c r="C64" s="11" t="n">
        <f aca="false">209302.54</f>
        <v>209302.54</v>
      </c>
      <c r="D64" s="11"/>
      <c r="E64" s="20" t="n">
        <f aca="false">C64</f>
        <v>209302.54</v>
      </c>
    </row>
    <row r="65" s="4" customFormat="true" ht="148.5" hidden="false" customHeight="true" outlineLevel="0" collapsed="false">
      <c r="A65" s="9" t="s">
        <v>119</v>
      </c>
      <c r="B65" s="12" t="s">
        <v>120</v>
      </c>
      <c r="C65" s="11" t="n">
        <f aca="false">6279.07</f>
        <v>6279.07</v>
      </c>
      <c r="D65" s="11"/>
      <c r="E65" s="20" t="n">
        <f aca="false">C65</f>
        <v>6279.07</v>
      </c>
    </row>
    <row r="66" s="4" customFormat="true" ht="130.5" hidden="false" customHeight="true" outlineLevel="0" collapsed="false">
      <c r="A66" s="9" t="s">
        <v>121</v>
      </c>
      <c r="B66" s="12" t="s">
        <v>122</v>
      </c>
      <c r="C66" s="11" t="n">
        <f aca="false">210106.36</f>
        <v>210106.36</v>
      </c>
      <c r="D66" s="11"/>
      <c r="E66" s="20" t="n">
        <f aca="false">C66</f>
        <v>210106.36</v>
      </c>
    </row>
    <row r="67" s="4" customFormat="true" ht="114.75" hidden="false" customHeight="true" outlineLevel="0" collapsed="false">
      <c r="A67" s="9" t="s">
        <v>123</v>
      </c>
      <c r="B67" s="12" t="s">
        <v>124</v>
      </c>
      <c r="C67" s="11" t="n">
        <f aca="false">6303.19</f>
        <v>6303.19</v>
      </c>
      <c r="D67" s="11"/>
      <c r="E67" s="20" t="n">
        <f aca="false">C67</f>
        <v>6303.19</v>
      </c>
    </row>
    <row r="68" s="4" customFormat="true" ht="122.25" hidden="false" customHeight="true" outlineLevel="0" collapsed="false">
      <c r="A68" s="9" t="s">
        <v>125</v>
      </c>
      <c r="B68" s="12" t="s">
        <v>126</v>
      </c>
      <c r="C68" s="11" t="n">
        <f aca="false">207923.81</f>
        <v>207923.81</v>
      </c>
      <c r="D68" s="11"/>
      <c r="E68" s="20" t="n">
        <f aca="false">C68</f>
        <v>207923.81</v>
      </c>
    </row>
    <row r="69" s="4" customFormat="true" ht="151.5" hidden="false" customHeight="true" outlineLevel="0" collapsed="false">
      <c r="A69" s="9" t="s">
        <v>127</v>
      </c>
      <c r="B69" s="12" t="s">
        <v>128</v>
      </c>
      <c r="C69" s="11" t="n">
        <f aca="false">6237.71</f>
        <v>6237.71</v>
      </c>
      <c r="D69" s="11"/>
      <c r="E69" s="20" t="n">
        <f aca="false">C69</f>
        <v>6237.71</v>
      </c>
    </row>
    <row r="70" s="4" customFormat="true" ht="149.25" hidden="false" customHeight="true" outlineLevel="0" collapsed="false">
      <c r="A70" s="9" t="s">
        <v>129</v>
      </c>
      <c r="B70" s="22" t="s">
        <v>130</v>
      </c>
      <c r="C70" s="11" t="n">
        <v>300000</v>
      </c>
      <c r="D70" s="11"/>
      <c r="E70" s="20" t="n">
        <f aca="false">C70</f>
        <v>300000</v>
      </c>
    </row>
    <row r="71" s="4" customFormat="true" ht="151.5" hidden="false" customHeight="true" outlineLevel="0" collapsed="false">
      <c r="A71" s="9" t="s">
        <v>131</v>
      </c>
      <c r="B71" s="23" t="s">
        <v>132</v>
      </c>
      <c r="C71" s="11" t="n">
        <f aca="false">9000</f>
        <v>9000</v>
      </c>
      <c r="D71" s="11"/>
      <c r="E71" s="20" t="n">
        <f aca="false">C71</f>
        <v>9000</v>
      </c>
    </row>
    <row r="72" s="4" customFormat="true" ht="28.5" hidden="false" customHeight="true" outlineLevel="0" collapsed="false">
      <c r="A72" s="24"/>
      <c r="B72" s="19" t="s">
        <v>133</v>
      </c>
      <c r="C72" s="25" t="n">
        <f aca="false">C28+C29+C30+C31+C32+C33+C34+C35+C36+C37+C38+C39+C40+C41+C42+C43+C44+C45+C46+C47+C48+C49+C50+C51+C52+C53+C54+C55+C56+C57+C58+C59+C60+C61+C62+C63+C64+C65+C66+C67+C68+C69+C70+C71</f>
        <v>5886539.73</v>
      </c>
      <c r="D72" s="25"/>
      <c r="E72" s="26" t="n">
        <f aca="false">C72</f>
        <v>5886539.73</v>
      </c>
    </row>
    <row r="73" s="4" customFormat="true" ht="28.5" hidden="false" customHeight="true" outlineLevel="0" collapsed="false">
      <c r="A73" s="24" t="s">
        <v>134</v>
      </c>
      <c r="B73" s="24"/>
      <c r="C73" s="24"/>
      <c r="D73" s="24"/>
      <c r="E73" s="24"/>
    </row>
    <row r="74" s="4" customFormat="true" ht="120.75" hidden="false" customHeight="true" outlineLevel="0" collapsed="false">
      <c r="A74" s="27" t="s">
        <v>135</v>
      </c>
      <c r="B74" s="28" t="s">
        <v>136</v>
      </c>
      <c r="C74" s="25" t="n">
        <v>190000</v>
      </c>
      <c r="D74" s="25"/>
      <c r="E74" s="26" t="n">
        <f aca="false">C74</f>
        <v>190000</v>
      </c>
    </row>
    <row r="75" s="4" customFormat="true" ht="120.75" hidden="false" customHeight="true" outlineLevel="0" collapsed="false">
      <c r="A75" s="27" t="s">
        <v>137</v>
      </c>
      <c r="B75" s="23" t="s">
        <v>138</v>
      </c>
      <c r="C75" s="25" t="n">
        <v>5700</v>
      </c>
      <c r="D75" s="25"/>
      <c r="E75" s="26" t="n">
        <f aca="false">C75</f>
        <v>5700</v>
      </c>
    </row>
    <row r="76" s="4" customFormat="true" ht="28.5" hidden="false" customHeight="true" outlineLevel="0" collapsed="false">
      <c r="A76" s="27"/>
      <c r="B76" s="19" t="s">
        <v>139</v>
      </c>
      <c r="C76" s="25" t="n">
        <f aca="false">C74+C75</f>
        <v>195700</v>
      </c>
      <c r="D76" s="25"/>
      <c r="E76" s="26" t="n">
        <f aca="false">C76</f>
        <v>195700</v>
      </c>
    </row>
    <row r="77" customFormat="false" ht="21.75" hidden="false" customHeight="true" outlineLevel="0" collapsed="false">
      <c r="A77" s="29"/>
      <c r="B77" s="30" t="s">
        <v>140</v>
      </c>
      <c r="C77" s="31" t="n">
        <f aca="false">C26+C72+C76</f>
        <v>60436591.05</v>
      </c>
      <c r="D77" s="31"/>
      <c r="E77" s="31" t="n">
        <f aca="false">C77</f>
        <v>60436591.05</v>
      </c>
    </row>
    <row r="78" customFormat="false" ht="71.25" hidden="false" customHeight="true" outlineLevel="0" collapsed="false">
      <c r="B78" s="32" t="s">
        <v>141</v>
      </c>
      <c r="C78" s="33" t="s">
        <v>42</v>
      </c>
      <c r="D78" s="34" t="s">
        <v>142</v>
      </c>
      <c r="E78" s="34"/>
      <c r="F78" s="4" t="s">
        <v>143</v>
      </c>
    </row>
  </sheetData>
  <mergeCells count="11">
    <mergeCell ref="C1:E1"/>
    <mergeCell ref="A2:E3"/>
    <mergeCell ref="A4:A6"/>
    <mergeCell ref="B4:B6"/>
    <mergeCell ref="C4:C6"/>
    <mergeCell ref="D4:E4"/>
    <mergeCell ref="D5:E5"/>
    <mergeCell ref="A8:E8"/>
    <mergeCell ref="A27:E27"/>
    <mergeCell ref="A73:E73"/>
    <mergeCell ref="D78:E78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6-20T09:09:37Z</cp:lastPrinted>
  <dcterms:modified xsi:type="dcterms:W3CDTF">2019-07-18T08:38:06Z</dcterms:modified>
  <cp:revision>0</cp:revision>
  <dc:subject/>
  <dc:title/>
</cp:coreProperties>
</file>