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14.11.2024</t>
  </si>
  <si>
    <t xml:space="preserve">№</t>
  </si>
  <si>
    <t xml:space="preserve">130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;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;               
19.  Рішення Чернігівської міської ради від 10.07.2024 № 41/VIII-3 "Про бюджет Чернігівської міської територіальної громади на 2024 рік (код бюджету 2555900000)";               
20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21. Рішення виконавчого комітету Чернігівської міської ради від 09.08.2024 № 544 "Про внесення змін і доповнень до бюджету Чернігівської міської територіальної громади на 2024 рік";               
22. Рішення виконавчого комітету Чернігівської міської ради від 18.09.2024 № 620 "Про внесення змін і доповнень до бюджету Чернігівської міської територіальної громади на 2024 рік";
23. Розпорядження начальника Чернігівської міської військової адміністрації Чернігівського району Чернігівської області від 30.09.2024 № 400 "Про внесення змін і доповнень до бюджету Чернігівської міської територіальної громади на 2024 рік  (код бюджету 2555900000)";
24.Розпорядження начальника Чернігівської міської військової адміністрації Чернігівського району Чернігівської області від 28.10.2024 року № 407 "Про внесення змін і доповнень до бюджету Чернігівської міської територіальної громади на 2024 рік, затвердженого розпорядженням начальника Чернігівської міської військової адміністрації Чернігівського району Чернігівської області Дмитра БРИЖИНСЬКОГО від 30 вересня 2024 року № 400 (зі змінами і доповненнями від 22 жовтня 2024 року № 405 та від 25 жовтня 2024 року № 406)(код бюджету 2555900000)";
25.Розпорядження начальника Чернігівської міської військової адміністрації Чернігівського району Чернігівської області від 12.11.2024 року № 411 "Про внесення змін і доповнень до бюджету Чернігівської міської територіальної громади на 2024 рік, затвердженого розпорядженням начальника Чернігівської міської військової адміністрації Чернігівського району Чернігівської області Дмитра БРИЖИНСЬКОГО від 30 вересня 2024 року № 400 (зі змінами і доповненнями від 22 жовтня 2024 року № 405 та від 25 жовтня 2024 року № 406 від 06 листопада 2024 року №409)(код бюджету 2555900000)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14.11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4" activeCellId="0" sqref="E144:F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19736812</v>
      </c>
      <c r="H28" s="33" t="s">
        <v>25</v>
      </c>
      <c r="I28" s="33"/>
      <c r="J28" s="33"/>
      <c r="K28" s="33"/>
      <c r="L28" s="34" t="n">
        <f aca="false">J61</f>
        <v>19736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409.5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tru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3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4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f aca="false">4200000-800000</f>
        <v>3400000</v>
      </c>
      <c r="K57" s="61"/>
      <c r="L57" s="62"/>
      <c r="M57" s="62"/>
      <c r="N57" s="61" t="n">
        <f aca="false">J57+L57</f>
        <v>34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tru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f aca="false">1000000-1000000</f>
        <v>0</v>
      </c>
      <c r="K59" s="61"/>
      <c r="L59" s="62"/>
      <c r="M59" s="62"/>
      <c r="N59" s="61" t="n">
        <f aca="false">J59+L59</f>
        <v>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4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+372000+148000+15000+5000+42000+25000</f>
        <v>1170000</v>
      </c>
      <c r="K60" s="61"/>
      <c r="L60" s="62"/>
      <c r="M60" s="62"/>
      <c r="N60" s="61" t="n">
        <f aca="false">J60+L60</f>
        <v>1170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19736812</v>
      </c>
      <c r="K61" s="66"/>
      <c r="L61" s="65"/>
      <c r="M61" s="65"/>
      <c r="N61" s="67" t="n">
        <f aca="false">SUM(N56:N60)</f>
        <v>19736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f aca="false">4200000-800000</f>
        <v>3400000</v>
      </c>
      <c r="N68" s="61"/>
      <c r="O68" s="73"/>
      <c r="P68" s="73"/>
      <c r="Q68" s="73"/>
      <c r="R68" s="61" t="n">
        <f aca="false">M68+O68</f>
        <v>34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tru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f aca="false">1000000-1000000</f>
        <v>0</v>
      </c>
      <c r="N70" s="61"/>
      <c r="O70" s="73"/>
      <c r="P70" s="73"/>
      <c r="Q70" s="73"/>
      <c r="R70" s="61" t="n">
        <f aca="false">M70+O70</f>
        <v>0</v>
      </c>
      <c r="S70" s="61"/>
    </row>
    <row r="71" s="1" customFormat="true" ht="11.25" hidden="false" customHeight="true" outlineLevel="0" collapsed="false">
      <c r="A71" s="59" t="n">
        <v>4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+372000+148000+15000+5000+42000+25000</f>
        <v>1170000</v>
      </c>
      <c r="N71" s="61"/>
      <c r="O71" s="73"/>
      <c r="P71" s="73"/>
      <c r="Q71" s="73"/>
      <c r="R71" s="61" t="n">
        <f aca="false">M71+O71</f>
        <v>1170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19736812</v>
      </c>
      <c r="N72" s="67"/>
      <c r="O72" s="65"/>
      <c r="P72" s="65"/>
      <c r="Q72" s="65"/>
      <c r="R72" s="67" t="n">
        <f aca="false">SUM(R67:R71)</f>
        <v>19736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f aca="false">4200000-800000</f>
        <v>3400000</v>
      </c>
      <c r="N89" s="61"/>
      <c r="O89" s="62"/>
      <c r="P89" s="62"/>
      <c r="Q89" s="62"/>
      <c r="R89" s="61" t="n">
        <f aca="false">M89</f>
        <v>34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3400</v>
      </c>
      <c r="N93" s="61"/>
      <c r="O93" s="62"/>
      <c r="P93" s="62"/>
      <c r="Q93" s="62"/>
      <c r="R93" s="61" t="n">
        <f aca="false">M93</f>
        <v>34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f aca="false">M95</f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tru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tru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tru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tru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tru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tru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tru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tru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tru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4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+372000+148000+15000+42000+25000</f>
        <v>1165000</v>
      </c>
      <c r="N118" s="98"/>
      <c r="O118" s="99"/>
      <c r="P118" s="99"/>
      <c r="Q118" s="99"/>
      <c r="R118" s="98" t="n">
        <f aca="false">M118</f>
        <v>1165000</v>
      </c>
      <c r="S118" s="98"/>
    </row>
    <row r="119" s="84" customFormat="true" ht="11.25" hidden="fals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 t="n">
        <v>5000</v>
      </c>
      <c r="N119" s="98"/>
      <c r="O119" s="98"/>
      <c r="P119" s="98"/>
      <c r="Q119" s="98"/>
      <c r="R119" s="98" t="n">
        <f aca="false">M119</f>
        <v>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+15+8+2+7+3</f>
        <v>66</v>
      </c>
      <c r="N121" s="98"/>
      <c r="O121" s="99"/>
      <c r="P121" s="99"/>
      <c r="Q121" s="99"/>
      <c r="R121" s="98" t="n">
        <f aca="false">M121</f>
        <v>66</v>
      </c>
      <c r="S121" s="98"/>
    </row>
    <row r="122" s="84" customFormat="true" ht="11.25" hidden="fals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 t="n">
        <v>1</v>
      </c>
      <c r="N122" s="98"/>
      <c r="O122" s="99"/>
      <c r="P122" s="99"/>
      <c r="Q122" s="99"/>
      <c r="R122" s="98" t="n">
        <f aca="false">M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17651.5151515152</v>
      </c>
      <c r="N124" s="98"/>
      <c r="O124" s="99"/>
      <c r="P124" s="99"/>
      <c r="Q124" s="99"/>
      <c r="R124" s="98" t="n">
        <f aca="false">M124</f>
        <v>17651.5151515152</v>
      </c>
      <c r="S124" s="98"/>
    </row>
    <row r="125" s="84" customFormat="true" ht="11.25" hidden="fals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 t="n">
        <f aca="false">M119/M122</f>
        <v>5000</v>
      </c>
      <c r="N125" s="98"/>
      <c r="O125" s="99"/>
      <c r="P125" s="99"/>
      <c r="Q125" s="99"/>
      <c r="R125" s="98" t="n">
        <f aca="false">M125</f>
        <v>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fals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 t="n">
        <v>100</v>
      </c>
      <c r="N128" s="100"/>
      <c r="O128" s="99"/>
      <c r="P128" s="99"/>
      <c r="Q128" s="99"/>
      <c r="R128" s="98" t="n">
        <f aca="false">M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F131" s="38"/>
      <c r="G131" s="110"/>
      <c r="H131" s="38"/>
      <c r="I131" s="38"/>
      <c r="J131" s="38"/>
      <c r="K131" s="38"/>
      <c r="L131" s="38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36" hidden="false" customHeight="true" outlineLevel="0" collapsed="false">
      <c r="A139" s="108"/>
      <c r="B139" s="109" t="s">
        <v>111</v>
      </c>
      <c r="C139" s="109"/>
      <c r="D139" s="109"/>
      <c r="E139" s="109"/>
      <c r="F139" s="38"/>
      <c r="G139" s="110"/>
      <c r="H139" s="38"/>
      <c r="I139" s="38"/>
      <c r="J139" s="38"/>
      <c r="K139" s="38"/>
      <c r="L139" s="38"/>
      <c r="M139" s="111" t="s">
        <v>112</v>
      </c>
      <c r="N139" s="111"/>
      <c r="O139" s="111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18" t="s">
        <v>113</v>
      </c>
      <c r="C144" s="118"/>
      <c r="D144" s="118"/>
      <c r="E144" s="119" t="s">
        <v>114</v>
      </c>
      <c r="F144" s="119"/>
    </row>
    <row r="146" s="1" customFormat="true" ht="12" hidden="false" customHeight="true" outlineLevel="0" collapsed="false">
      <c r="C146" s="120" t="s">
        <v>115</v>
      </c>
    </row>
    <row r="149" s="10" customFormat="true" ht="8.25" hidden="false" customHeight="true" outlineLevel="0" collapsed="false">
      <c r="B149" s="121"/>
      <c r="C149" s="121"/>
      <c r="D149" s="121"/>
      <c r="F149" s="122"/>
      <c r="G149" s="122"/>
    </row>
    <row r="150" s="1" customFormat="true" ht="11.25" hidden="false" customHeight="true" outlineLevel="0" collapsed="false">
      <c r="B150" s="123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11-14T07:06:34Z</cp:lastPrinted>
  <dcterms:modified xsi:type="dcterms:W3CDTF">2024-11-14T07:06:37Z</dcterms:modified>
  <cp:revision>1</cp:revision>
  <dc:subject/>
  <dc:title/>
</cp:coreProperties>
</file>