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титул" sheetId="1" state="visible" r:id="rId2"/>
  </sheets>
  <definedNames>
    <definedName function="false" hidden="false" localSheetId="0" name="_xlnm.Print_Area" vbProcedure="false">'В титул'!$A$1:$E$246</definedName>
    <definedName function="false" hidden="false" localSheetId="0" name="_xlnm.Print_Titles" vbProcedure="false">'В титул'!$7:$7</definedName>
    <definedName function="false" hidden="false" localSheetId="0" name="_GoBack" vbProcedure="false">'В титул'!$B$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470">
  <si>
    <t xml:space="preserve">Додаток 1
до рішення виконавчого комітету міської ради
18 липня  2019 року   № 276</t>
  </si>
  <si>
    <t xml:space="preserve">Перелік об'єктів благоустрою міста Чернігова на 2019 рік</t>
  </si>
  <si>
    <t xml:space="preserve">№ з/п</t>
  </si>
  <si>
    <t xml:space="preserve">Найменування об`єкта</t>
  </si>
  <si>
    <t xml:space="preserve">Кошторисна вартість, грн</t>
  </si>
  <si>
    <t xml:space="preserve">Джерело фінансування</t>
  </si>
  <si>
    <t xml:space="preserve">Міський бюджет</t>
  </si>
  <si>
    <t xml:space="preserve">Загальний фонд, грн</t>
  </si>
  <si>
    <t xml:space="preserve">Спец. фонд (бюджет розвитку), грн</t>
  </si>
  <si>
    <t xml:space="preserve">1.1.</t>
  </si>
  <si>
    <t xml:space="preserve">Погашення кредиторської заборгованості</t>
  </si>
  <si>
    <t xml:space="preserve">1.1.1</t>
  </si>
  <si>
    <t xml:space="preserve">Утримання вулично-дорожньої мережі (кредиторська заборгованість )</t>
  </si>
  <si>
    <t xml:space="preserve">1.1.2</t>
  </si>
  <si>
    <t xml:space="preserve">Утримання підземних переходів (кредиторська заборгованість )</t>
  </si>
  <si>
    <t xml:space="preserve">1.1.3</t>
  </si>
  <si>
    <t xml:space="preserve">Послуги з ремонту та  утримання очисних споруд та зливової каналізації (з гідродинамічним очищенням) (кредиторська заборгованість )</t>
  </si>
  <si>
    <t xml:space="preserve">1.1.4</t>
  </si>
  <si>
    <t xml:space="preserve">Благоустрій озеленених територій (кредиторська заборгованість )</t>
  </si>
  <si>
    <t xml:space="preserve">1.1.5</t>
  </si>
  <si>
    <t xml:space="preserve">Послуги з проведення поточного ремонту та утримання фонтанів та насосної станції на річці Десна (кредиторська заборгованість )</t>
  </si>
  <si>
    <t xml:space="preserve">1.1.6</t>
  </si>
  <si>
    <t xml:space="preserve">Послуги з поточного ремонту та  утримання громадських вбиралень (кредиторська заборгованість)</t>
  </si>
  <si>
    <t xml:space="preserve">1.1.7</t>
  </si>
  <si>
    <t xml:space="preserve">Поточний ремонт малих архітектурних споруд (кредиторська заборгованість )</t>
  </si>
  <si>
    <t xml:space="preserve">1.1.8</t>
  </si>
  <si>
    <t xml:space="preserve">Святкове оформлення міста до урочистих подій та свят (кредиторська заборгованість )</t>
  </si>
  <si>
    <t xml:space="preserve">1.1.9</t>
  </si>
  <si>
    <t xml:space="preserve">Послуги з благоустрою, які виникають протягом року з них:</t>
  </si>
  <si>
    <t xml:space="preserve">1.1.9.1</t>
  </si>
  <si>
    <t xml:space="preserve">Послуги з технічного супроводу роботи віртуальної мережі (кредиторська заборгованість )</t>
  </si>
  <si>
    <t xml:space="preserve">1.1.9.2</t>
  </si>
  <si>
    <t xml:space="preserve">Технічне обслуговування системи відеоспостереження вулиць міста Чернігова (кредиторська заборгованість )</t>
  </si>
  <si>
    <t xml:space="preserve">1.1.9.3</t>
  </si>
  <si>
    <t xml:space="preserve">Послуги по підключенню зупинок до послуги швидкісного доступу до  мережі Інтернет (кредиторська заборгованість )</t>
  </si>
  <si>
    <t xml:space="preserve">1.1.9.4</t>
  </si>
  <si>
    <t xml:space="preserve">Послуги з поточного ремонту огорожі на перетині вул.Льотна та вул.Стрілецька в м. Чернігів (кредиторська заборгованість )</t>
  </si>
  <si>
    <t xml:space="preserve">1.1.9.5</t>
  </si>
  <si>
    <t xml:space="preserve">Послуга з влаштування дренажного каналу для відведення зливових вод на території пункту тимчасового утримання тварин по вул.Любченка (Володимира Дрозда) в м. Чернігові (кредиторська заборгованість )</t>
  </si>
  <si>
    <t xml:space="preserve">1.1.9.6</t>
  </si>
  <si>
    <t xml:space="preserve">Послуги з влаштування системи автоматичного поливу  з озелененням на перехресті просп. Перемоги та  вул. Олександра Молодчого (кредиторська заборгованість )</t>
  </si>
  <si>
    <t xml:space="preserve">1.1.9.7</t>
  </si>
  <si>
    <t xml:space="preserve">Послуги по встановленню урн (кредиторська заборгованість )</t>
  </si>
  <si>
    <t xml:space="preserve">1.1.9.8</t>
  </si>
  <si>
    <t xml:space="preserve">Послуги з експертної грошової оцінки земельної ділянки  площею 12 113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9</t>
  </si>
  <si>
    <t xml:space="preserve">Послуги з експертної грошової оцінки земельної ділянки  площею 12 539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10</t>
  </si>
  <si>
    <t xml:space="preserve">Послуги по офрмленню новорічної ялинки (монтаж комплекту мембран та гірлянди-ланцюжок) (кредиторська заборгованість )</t>
  </si>
  <si>
    <t xml:space="preserve">1.1.9.11</t>
  </si>
  <si>
    <t xml:space="preserve">Послуги по демонтажу зупинок громадського транспорту (кредиторська заборгованість )</t>
  </si>
  <si>
    <t xml:space="preserve">1.1.9.12</t>
  </si>
  <si>
    <t xml:space="preserve">Послуги по завезенню та розплануванню піску на каток на Красній площі (кредиторська заборгованість )</t>
  </si>
  <si>
    <t xml:space="preserve">1.1.9.13</t>
  </si>
  <si>
    <t xml:space="preserve">Послуги по підключенню зупинок громадського транспорту до електричних мереж (7 точок приєднання) (кредиторська заборгованість )</t>
  </si>
  <si>
    <t xml:space="preserve">1.1.9.14</t>
  </si>
  <si>
    <t xml:space="preserve">Поточний ремонт огорожі кладовища по                             вул. Старобілоуській (64 м.п.) (кредиторська заборгованість )</t>
  </si>
  <si>
    <t xml:space="preserve">Разом погашення кредиторської заборгованісті:</t>
  </si>
  <si>
    <t xml:space="preserve">1.2</t>
  </si>
  <si>
    <t xml:space="preserve">Оплата послуг</t>
  </si>
  <si>
    <t xml:space="preserve">1.2.1</t>
  </si>
  <si>
    <t xml:space="preserve">Утримання вулично-дорожньої мережі</t>
  </si>
  <si>
    <t xml:space="preserve">1.2.2</t>
  </si>
  <si>
    <t xml:space="preserve">Утримання підземних переходів</t>
  </si>
  <si>
    <t xml:space="preserve"> </t>
  </si>
  <si>
    <t xml:space="preserve">1.2.3</t>
  </si>
  <si>
    <t xml:space="preserve">Послуги з ремонту та  утримання очисних споруд та зливової каналізації (з гідродинамічним очищенням)</t>
  </si>
  <si>
    <t xml:space="preserve">1.2.4</t>
  </si>
  <si>
    <t xml:space="preserve">Благоустрій озеленених територій </t>
  </si>
  <si>
    <t xml:space="preserve">1.2.5</t>
  </si>
  <si>
    <t xml:space="preserve">Утримання місць поховань</t>
  </si>
  <si>
    <t xml:space="preserve">1.2.6</t>
  </si>
  <si>
    <t xml:space="preserve">Захоронення невідомих безрідних людей</t>
  </si>
  <si>
    <t xml:space="preserve">1.2.7</t>
  </si>
  <si>
    <t xml:space="preserve">Послуги з проведення ремонту, технічного обслуговування технічних засобів регулювання дорожнього руху</t>
  </si>
  <si>
    <t xml:space="preserve">1.2.8</t>
  </si>
  <si>
    <t xml:space="preserve">Послуги з поточного ремонту та  утримання громадських вбиралень</t>
  </si>
  <si>
    <t xml:space="preserve">1.2.9</t>
  </si>
  <si>
    <t xml:space="preserve">Послуги з проведення поточного ремонту та утримання фонтанів </t>
  </si>
  <si>
    <t xml:space="preserve">1.2.10</t>
  </si>
  <si>
    <t xml:space="preserve">Пслуги з проведення поточного ремонту та технічного обслуговування мереж зовнішнього освітлення міста</t>
  </si>
  <si>
    <t xml:space="preserve">1.2.11</t>
  </si>
  <si>
    <t xml:space="preserve">Знесення окремих засохлих та пошкоджених дерев і кущів на прибудинкових територіях</t>
  </si>
  <si>
    <t xml:space="preserve">Поточний ремонт малих архітектурних споруд</t>
  </si>
  <si>
    <t xml:space="preserve">1.2.12</t>
  </si>
  <si>
    <t xml:space="preserve">Святкове оформлення міста до урочистих подій та свят</t>
  </si>
  <si>
    <t xml:space="preserve">1.2.13</t>
  </si>
  <si>
    <t xml:space="preserve">1.2.14</t>
  </si>
  <si>
    <t xml:space="preserve">Благоустрій територій місць відпочинку людей біля води</t>
  </si>
  <si>
    <t xml:space="preserve">1.2.15</t>
  </si>
  <si>
    <t xml:space="preserve">Поточний ремонт обладнання пляжів (облаштування пляжів)</t>
  </si>
  <si>
    <t xml:space="preserve">1.2.16</t>
  </si>
  <si>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t>
  </si>
  <si>
    <t xml:space="preserve">1.2.17</t>
  </si>
  <si>
    <t xml:space="preserve">Послуги з технічного супроводу роботи віртуальної мережі</t>
  </si>
  <si>
    <t xml:space="preserve">1.2.18</t>
  </si>
  <si>
    <t xml:space="preserve">Технічне обслуговування системи відеоспостереження вулиць міста Чернігова</t>
  </si>
  <si>
    <t xml:space="preserve">1.2.19</t>
  </si>
  <si>
    <t xml:space="preserve">Послуги по підключенню зупинок до послуги швидкісного доступу до  мережі Інтернет</t>
  </si>
  <si>
    <t xml:space="preserve">1.2.20</t>
  </si>
  <si>
    <t xml:space="preserve">Послуги по підключенню зупинок громадського транспорту до електричних мереж</t>
  </si>
  <si>
    <t xml:space="preserve">1.2.21</t>
  </si>
  <si>
    <t xml:space="preserve">Стерилізація безпритульних тварин (бджет участі)</t>
  </si>
  <si>
    <t xml:space="preserve">1.2.22</t>
  </si>
  <si>
    <t xml:space="preserve">1.2.22.1</t>
  </si>
  <si>
    <t xml:space="preserve">Послуги з розроблення технічної документації із землеустрою щодо встановлення меж частини земельної ділянки, на яку поширюється право сервітуту  управління житлово-комунального господарства Чернігівської міської ради для проведення робіт по об’єкту  “Капітальний ремонт парку ім.  Коцюбинського в  м. Чернігові» площею 3,1786 га, строком на 2 роки, на земельну ділянку, надану в постійне користування Національному архітектурно-історичному заповіднику «Чернігів стародавній», розташовану за адресою: м. Чернігів, вул.. Преображенська, 1, (кад. номер 7410100000:02:035:0067)</t>
  </si>
  <si>
    <t xml:space="preserve">1.2.22.2</t>
  </si>
  <si>
    <t xml:space="preserve">Послуги з розпломбування кіл обліку по заявках споживачів з наступно технічною перевіркою та пломбуванням (1 споживач)</t>
  </si>
  <si>
    <t xml:space="preserve">1.2.22.3</t>
  </si>
  <si>
    <t xml:space="preserve">Послуги з розроблення проекту землеустрою щодо відведення земельної ділянки цільове призначення, якої змінюється з "для будівництва і обслуговування паркінгів та автостоянок на землях житлової та громадської забудови" на "для будівництва та обслуговування інших будівель громадської забудови (влаштування споруди для тимчасового накопичення зливових вод" (код КВЦПЗ 03.15) площею 0,4200 га по вул. Михайла Могилянського в м. Чернігові в адміністративних межах Чернігівської міської ради Чернігівської області</t>
  </si>
  <si>
    <t xml:space="preserve">1.2.22.4</t>
  </si>
  <si>
    <t xml:space="preserve">Послуги по поточному ремонту електронно інформаційних табло </t>
  </si>
  <si>
    <t xml:space="preserve">1.2.22.5</t>
  </si>
  <si>
    <t xml:space="preserve">Послуги по встановленню паркувальних стовпчиків по вул. Івана Мазепи біля міського Палацу культури імені В’ячеслава Радченка </t>
  </si>
  <si>
    <t xml:space="preserve">1.2.22.6</t>
  </si>
  <si>
    <t xml:space="preserve">Послуги з виготовлення та розміщення хатинок для качок на р. Стрижень</t>
  </si>
  <si>
    <t xml:space="preserve">1.2.22.7</t>
  </si>
  <si>
    <t xml:space="preserve">Послуга доступу до мережі інтернет </t>
  </si>
  <si>
    <t xml:space="preserve">1.2.22.8</t>
  </si>
  <si>
    <t xml:space="preserve">Послуги по влашттуванню огорожі території кладовища Німецьке</t>
  </si>
  <si>
    <t xml:space="preserve">1.2.22.9</t>
  </si>
  <si>
    <t xml:space="preserve">Приєднання до електричних мереж  системи розподілу ПАТ «Чернігівобленерго»  в зв'язку з реконструкцієй по об'єкту "Реконструкція дороги вул. Реміснича (від просп. Перемоги до вул. Івана Мазепи)"</t>
  </si>
  <si>
    <t xml:space="preserve">1.2.22.10</t>
  </si>
  <si>
    <t xml:space="preserve">Приєднання до електричних мереж  системи розподілу ПАТ «Чернігівобленерго»  в зв'язку з будівництвом по об'єкту "Будівництво централізованої каналізації по вулицях Світанкова, Слов'янська, Славутицька, Льговська, Білогірська, Солов'їна  "</t>
  </si>
  <si>
    <t xml:space="preserve">1.2.22.11</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49) площею 1,2114 га розташованої на території Вознесенської сільської ради Чернігівського району Чернігівської області</t>
  </si>
  <si>
    <t xml:space="preserve">1.2.22.12</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5) площею 1,2113 га розташованої на території Вознесенської сільської ради Чернігівського району Чернігівської області</t>
  </si>
  <si>
    <t xml:space="preserve">1.2.22.13</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4) площею 1,2113 га розташованої на території Вознесенської сільської ради Чернігівського району Чернігівської області</t>
  </si>
  <si>
    <t xml:space="preserve">1.2.22.14</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54) площею 1,2539 га розташованої на території Вознесенської сільської ради Чернігівського району Чернігівської області</t>
  </si>
  <si>
    <t xml:space="preserve">1.2.22.15</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57) площею 1,3513 га розташованої на території Вознесенської сільської ради Чернігівського району Чернігівської області</t>
  </si>
  <si>
    <t xml:space="preserve">1.2.22.16</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073) площею 1,2226 га розташованої на території Вознесенської сільської ради Чернігівського району Чернігівської області</t>
  </si>
  <si>
    <t xml:space="preserve">1.2.22.17</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238) площею 1,5554 га розташованої на території Вознесенської сільської ради Чернігівського району Чернігівської області</t>
  </si>
  <si>
    <t xml:space="preserve">1.2.22.18</t>
  </si>
  <si>
    <t xml:space="preserve">Послуги по виправленню профілю під'їздної дороги до кладовища"Яцево"</t>
  </si>
  <si>
    <t xml:space="preserve">1.2.22.19</t>
  </si>
  <si>
    <t xml:space="preserve">Послуги з розроблення проекту землеустрою щодо відведення земельної ділянки в постійне користування площею 180,0000 га управлінню житлово-комунального господарства Чернігівської міської ради для будівництва та обслуговування інших будівель громадської забудови (для організації відпочинку  та оздоровлення населення, благоустрою території, утримання та рекреаційного використання зелених насаджень без права житлової забудови) за адресою: м. Чернігів (в районі вулиць Савчука, Шевченка та вздовж річки Десна) в адміністративних межах Чернігівської міської ради Чернігівської області</t>
  </si>
  <si>
    <t xml:space="preserve">1.2.22.20</t>
  </si>
  <si>
    <t xml:space="preserve">Поточний ремонт обладнання системи відеоспостереження  (заміна пошкодженного обладнання)</t>
  </si>
  <si>
    <t xml:space="preserve">1.2.22.21</t>
  </si>
  <si>
    <r>
      <rPr>
        <sz val="14"/>
        <rFont val="Times New Roman"/>
        <family val="1"/>
        <charset val="204"/>
      </rPr>
      <t xml:space="preserve">Посдуги з виконання науково-дослідної роботи "Розробка геоінформаційної системи мережі зовнішнього освітлення м Чернігова" </t>
    </r>
    <r>
      <rPr>
        <b val="true"/>
        <sz val="14"/>
        <rFont val="Times New Roman"/>
        <family val="1"/>
        <charset val="204"/>
      </rPr>
      <t xml:space="preserve">(КЕКВ 2281)</t>
    </r>
  </si>
  <si>
    <t xml:space="preserve">1.2.22.22</t>
  </si>
  <si>
    <t xml:space="preserve">Поточний ремонт зеленої зони міста з влаштуванням системи автоматичного поливу</t>
  </si>
  <si>
    <t xml:space="preserve">1.2.23.</t>
  </si>
  <si>
    <r>
      <rPr>
        <sz val="14"/>
        <rFont val="Times New Roman"/>
        <family val="1"/>
        <charset val="204"/>
      </rPr>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 </t>
    </r>
    <r>
      <rPr>
        <b val="true"/>
        <i val="true"/>
        <sz val="14"/>
        <rFont val="Times New Roman"/>
        <family val="1"/>
        <charset val="204"/>
      </rPr>
      <t xml:space="preserve">(КЕКВ 2610)</t>
    </r>
  </si>
  <si>
    <t xml:space="preserve">Разом у пунктах 1.2.1 -  1.2.23. (КЕКВ 2240),                     (КЕКВ 2281), (КЕКВ 2610)</t>
  </si>
  <si>
    <t xml:space="preserve">1.3</t>
  </si>
  <si>
    <t xml:space="preserve">Послуги з водопостачання та водовідведення фонтанів міста (КЕКВ 2272)</t>
  </si>
  <si>
    <t xml:space="preserve">1.4</t>
  </si>
  <si>
    <t xml:space="preserve">Освітлення вулиць міста (КЕКВ 2273)</t>
  </si>
  <si>
    <t xml:space="preserve">1.5</t>
  </si>
  <si>
    <t xml:space="preserve">Подача газу до Вічного вогню (КЕКВ 2274)</t>
  </si>
  <si>
    <t xml:space="preserve">Разом у пунктах  1.3. - 1.5. (КЕКВ 2272, 2273, 2274)</t>
  </si>
  <si>
    <t xml:space="preserve">1.6</t>
  </si>
  <si>
    <t xml:space="preserve">Оренда земельної ділянки під карєр грунту для забеспечення безпечної експлуатації полігону ТПВ</t>
  </si>
  <si>
    <t xml:space="preserve">Разом у пункті 1.6 КЕКВ (2800)</t>
  </si>
  <si>
    <t xml:space="preserve">1.7.</t>
  </si>
  <si>
    <t xml:space="preserve">Заходи у рамках Програми забезпечення діяльності та виконання доручень виборців депутатами Чернігівської міської ради на 2019 рік (КЕКВ 2210) в тому числі:</t>
  </si>
  <si>
    <t xml:space="preserve">1.7.1</t>
  </si>
  <si>
    <t xml:space="preserve">Придбання та встановлення лавок за адресами: по вул. Шевчука буд. №8 та №12/6 і по вул. В’ячеслава Радченка буд. №14</t>
  </si>
  <si>
    <t xml:space="preserve">1.7.2</t>
  </si>
  <si>
    <t xml:space="preserve">Придбання та встановлення парканчику за адресою  вул. В’ячеслава Радченка буд. №14</t>
  </si>
  <si>
    <t xml:space="preserve">1.7.3</t>
  </si>
  <si>
    <t xml:space="preserve">Придбання та встановлення парканчику за адресою                1-ої Гвардійської Армії, буд. 12/6</t>
  </si>
  <si>
    <t xml:space="preserve">1.7.4</t>
  </si>
  <si>
    <t xml:space="preserve">Придбання та встановлення лавочки за адресою вул. Нафтовиків,1</t>
  </si>
  <si>
    <t xml:space="preserve">Разом у пункті 1.7. КЕКВ (2210)</t>
  </si>
  <si>
    <t xml:space="preserve">Разом у розділі 1:</t>
  </si>
  <si>
    <t xml:space="preserve">2. Капітальні видатки </t>
  </si>
  <si>
    <t xml:space="preserve">2.1</t>
  </si>
  <si>
    <t xml:space="preserve"> Проведення капітального ремонту внутрішньо-будинкових проїздів в житловій забудові, з них:</t>
  </si>
  <si>
    <t xml:space="preserve">2.1.1</t>
  </si>
  <si>
    <t xml:space="preserve">Здійснення технічного нагляду по об'єкту: "Капітальний ремонт внутрішньо-будинкових проїздів в житловій забудові за адресою просп.Миру,50 "</t>
  </si>
  <si>
    <t xml:space="preserve">2.1.2</t>
  </si>
  <si>
    <t xml:space="preserve">Здійснення технічного нагляду по об'єкту: " Капітальний ремонт внутрішньо-будинкових проїздів в житловій забудові за адресою вул. Шевченка,112 а "</t>
  </si>
  <si>
    <t xml:space="preserve">2.1.3</t>
  </si>
  <si>
    <t xml:space="preserve">Здійснення технічного нагляду по об'єкту: "Капітальний ремонт внутрішньо-будинкових проїздів в житловій забудові за адресою просп.Перемоги,187"</t>
  </si>
  <si>
    <t xml:space="preserve">2.1.4</t>
  </si>
  <si>
    <t xml:space="preserve">Здійснення технічного нагляду по об'єкту:"Капітальний ремонт внутрішньо-будинкових проїздів в житловій забудові за адресою просп.Перемоги,189"</t>
  </si>
  <si>
    <t xml:space="preserve">2.1.5</t>
  </si>
  <si>
    <t xml:space="preserve">Капітальний ремонт внутрішньо-будинкових проїздів в житловій забудові за адресою вул. Дмитра Самоквасова,15 (коригування)</t>
  </si>
  <si>
    <t xml:space="preserve">2.1.6</t>
  </si>
  <si>
    <t xml:space="preserve">Капітальний ремонт тротуарів в житловій забудові до ЗОШ №30 вул. Всіхсвятська, 14 та ДНЗ №69                      вул. Захисників України,11в</t>
  </si>
  <si>
    <t xml:space="preserve">2.1.7</t>
  </si>
  <si>
    <t xml:space="preserve">Капітальний ремонт внутрішньо-будинкових проїздів в житловій забудові від вул. Льотна до вул. Авіаторів </t>
  </si>
  <si>
    <t xml:space="preserve">2.1.8</t>
  </si>
  <si>
    <t xml:space="preserve">Капітальний ремонт внутрішньо-будинкових проїздів в житловій забудові від вул. Льотна до вул. Авіаторів (Коригування)</t>
  </si>
  <si>
    <t xml:space="preserve">2.1.9</t>
  </si>
  <si>
    <t xml:space="preserve">Капітальний ремонт внутрішньо-будинкових проїздів в житловій забудові за адресою вул. Захисників України, 12</t>
  </si>
  <si>
    <t xml:space="preserve">2.1.10</t>
  </si>
  <si>
    <t xml:space="preserve">Капітальний ремонт внутрішньо-будинкових проїздів в житловій забудові за адресою вул. Льтна,43</t>
  </si>
  <si>
    <t xml:space="preserve">2.1.11</t>
  </si>
  <si>
    <t xml:space="preserve">Капітальний ремонт внутрішньо-будинкових проїздів в житловій забудові за адресою вул. Генерала Бєлова, 23</t>
  </si>
  <si>
    <t xml:space="preserve">2.1.12</t>
  </si>
  <si>
    <t xml:space="preserve">Капітальний ремонт внутрішньо-будинкових проїздів в житловій забудові за адресою вул. Генерала Бєлова, 29</t>
  </si>
  <si>
    <t xml:space="preserve">2.1.13</t>
  </si>
  <si>
    <t xml:space="preserve">Капітальний ремонт внутрішньо-будинкових проїздів в житловій забудові за адресою вул. Рокоссовського,42</t>
  </si>
  <si>
    <t xml:space="preserve">2.1.14</t>
  </si>
  <si>
    <t xml:space="preserve">Капітальний ремонт внутрішньо-будинкових проїздів в житловій забудові за адресою вул. Рокоссовського,44</t>
  </si>
  <si>
    <t xml:space="preserve">2.1.15</t>
  </si>
  <si>
    <t xml:space="preserve">Капітальний ремонт внутрішньо-будинкових проїздів в житловій забудові за адресою вул. Рокоссовського,46</t>
  </si>
  <si>
    <t xml:space="preserve">2.1.16</t>
  </si>
  <si>
    <t xml:space="preserve">Капітальний ремонт внутрішньо-будинкових проїздів в житловій забудові за адресою вул. Самострова,11</t>
  </si>
  <si>
    <t xml:space="preserve">2.1.17</t>
  </si>
  <si>
    <t xml:space="preserve">Капітальний ремонт внутрішньо-будинкового проїзду житлової забудови від ДНЗ №73                                             вул. Рокоссовського, 52 до вул. Доценка</t>
  </si>
  <si>
    <t xml:space="preserve">2.1.18</t>
  </si>
  <si>
    <t xml:space="preserve">Капітальний ремонт внутрішньо-будинкових проїздів в житловій забудові за адресою вул. Льтна,43 (коригування)</t>
  </si>
  <si>
    <t xml:space="preserve">2.2</t>
  </si>
  <si>
    <t xml:space="preserve">Капітальний ремонт зупинок громадського транспорту з них:</t>
  </si>
  <si>
    <t xml:space="preserve">2.2.1</t>
  </si>
  <si>
    <t xml:space="preserve">Капітальний ремонт зупинки громадського транспорту «вул. М. Небаби» (пр-т Миру, 121) </t>
  </si>
  <si>
    <t xml:space="preserve">2.2.2</t>
  </si>
  <si>
    <t xml:space="preserve">Капітальний ремонт зупинки громадського транспорту «Швейне об’єднання» (просп. Перемоги, 45)                          </t>
  </si>
  <si>
    <t xml:space="preserve">2.2.3</t>
  </si>
  <si>
    <t xml:space="preserve">Капітальний ремонт зупинки громадського транспорту «Міський пляж «Золотий берег» (вул. Берегова)                          </t>
  </si>
  <si>
    <t xml:space="preserve">2.2.4</t>
  </si>
  <si>
    <t xml:space="preserve"> Капітальний ремонт зупинки громадського транспорту «Готель Україна» (просп. Перемоги, 90) </t>
  </si>
  <si>
    <t xml:space="preserve">2.2.5</t>
  </si>
  <si>
    <t xml:space="preserve">Капітальний ремонт зупинки громадського транспорту «Магазин «Прогрес» (просп. Перемоги, 102)                          </t>
  </si>
  <si>
    <t xml:space="preserve">2.2.6</t>
  </si>
  <si>
    <t xml:space="preserve">Капітальний ремонт зупинки громадського транспорту «Кооперативний технікум»(вул. Преображенська, 3)                       </t>
  </si>
  <si>
    <t xml:space="preserve">2.2.7</t>
  </si>
  <si>
    <t xml:space="preserve"> Капітальний ремонт зупинки громадського транспорту «вул. Лісковицька» (вул. Толстого, 57)  </t>
  </si>
  <si>
    <t xml:space="preserve">2.2.8</t>
  </si>
  <si>
    <t xml:space="preserve">Капітальний ремонт зупинки громадського транспорту «Школа №12»  (вул. Доценка, 30)  </t>
  </si>
  <si>
    <t xml:space="preserve">2.2.9</t>
  </si>
  <si>
    <t xml:space="preserve">Капітальний ремонт зупинки громадського транспорту «Стадіон ім. Ю. О. Гагаріна» (вул. Шевченка, 50-а)                       </t>
  </si>
  <si>
    <t xml:space="preserve">2.2.10</t>
  </si>
  <si>
    <t xml:space="preserve"> Капітальний ремонт зупинки громадського транспорту  «Палац дітей та юнацтва» (просп. Перемоги, 114)              </t>
  </si>
  <si>
    <t xml:space="preserve">2.2.11</t>
  </si>
  <si>
    <t xml:space="preserve"> Капітальний ремонт зупинки громадського транспорту «Драмтеатр» (вул. Шевченка, 9) </t>
  </si>
  <si>
    <t xml:space="preserve">2.2.12</t>
  </si>
  <si>
    <t xml:space="preserve">Капітальний ремонт зупинки громадського транспорту «вул. Шевченка» (вул. Шевченка, 29)</t>
  </si>
  <si>
    <t xml:space="preserve">2.2.13</t>
  </si>
  <si>
    <t xml:space="preserve">Капітальний ремонт зупинки громадського транспорту  «Красний міст»  (вул. Шевченка, 41)  </t>
  </si>
  <si>
    <t xml:space="preserve">2.2.14</t>
  </si>
  <si>
    <t xml:space="preserve"> Капітальний ремонт зупинки громадського транспорту  «Красний міст» (вул. Шевченка, 22)  </t>
  </si>
  <si>
    <t xml:space="preserve">2.2.15</t>
  </si>
  <si>
    <t xml:space="preserve">Капітальний ремонт зупинки громадського транспорту  «Технологічний університет» (вул. Шевченка, 89)                        </t>
  </si>
  <si>
    <t xml:space="preserve">2.2.16</t>
  </si>
  <si>
    <t xml:space="preserve"> Капітальний ремонт зупинки громадського транспорту  «вул. Петровського» (вул. Гетьмана Полуботка, 94) </t>
  </si>
  <si>
    <t xml:space="preserve">2.2.17</t>
  </si>
  <si>
    <t xml:space="preserve">Капітальний ремонт зупинки громадського транспорту  «вул. Земська» (вул. Гетьмана Полуботка, 107)  </t>
  </si>
  <si>
    <t xml:space="preserve">2.2.18</t>
  </si>
  <si>
    <t xml:space="preserve"> Капітальний ремонт зупинки громадського транспорту  «вул. Ціолковського»   ( вул. Івана Мазепи, 65)   </t>
  </si>
  <si>
    <t xml:space="preserve">2.2.19</t>
  </si>
  <si>
    <t xml:space="preserve"> Капітальний ремонт зупинки громадського транспорту  «Нафтобаза» (вул. Івана Мазепи, непарна)                     </t>
  </si>
  <si>
    <t xml:space="preserve">2.2.20</t>
  </si>
  <si>
    <t xml:space="preserve"> Капітальний ремонт зупинки громадського транспорту «вул. Космонавтів» (вул. Доценка, 12) </t>
  </si>
  <si>
    <t xml:space="preserve">2.2.21</t>
  </si>
  <si>
    <t xml:space="preserve">Капітальний ремонт зупинки громадського транспорту  «вул. Кільцева» (вул. 1-го Травня, 230) кінцева зупинка автобусного маршруту №39  </t>
  </si>
  <si>
    <t xml:space="preserve">2.2.22</t>
  </si>
  <si>
    <t xml:space="preserve">Капітальний ремонт зупинки громадського транспорту  «вул. Малиновського» (вул. Малиновського, 39)                        </t>
  </si>
  <si>
    <t xml:space="preserve">2.2.23</t>
  </si>
  <si>
    <t xml:space="preserve">Капітальний ремонт зупинки громадського транспорту «вул. Малиновського» (вул. Малиновського, парна) в         </t>
  </si>
  <si>
    <t xml:space="preserve">2.2.24</t>
  </si>
  <si>
    <t xml:space="preserve"> Капітальний ремонт зупинки громадського транспорту «вул. В. Чорновола» (вул. Любецька, 31)         </t>
  </si>
  <si>
    <t xml:space="preserve">2.2.25</t>
  </si>
  <si>
    <t xml:space="preserve">Капітальний ремонт зупинки громадського транспорту «Чернігівгаз»  (вул. Любецька, 93)  </t>
  </si>
  <si>
    <t xml:space="preserve">2.2.26</t>
  </si>
  <si>
    <t xml:space="preserve">Капітальний ремонт зупинки громадського транспорту  «Дитячий комбінат» (вул. Незалежності, непарна, поле) </t>
  </si>
  <si>
    <t xml:space="preserve">2.2.27</t>
  </si>
  <si>
    <t xml:space="preserve"> Капітальний ремонт зупинки громадського транспорту   «Млибор»  (вул. Елеваторна, 2б)   </t>
  </si>
  <si>
    <t xml:space="preserve">2.2.28</t>
  </si>
  <si>
    <t xml:space="preserve">Капітальний ремонт зупинки громадського транспорту  «Завод металоконструкцій»  (вул. Попова, 47)                 </t>
  </si>
  <si>
    <t xml:space="preserve">2.2.29</t>
  </si>
  <si>
    <t xml:space="preserve">Капітальний ремонт зупинки громадського транспорту    «Дачі»   (вул. Михалевича, парна) </t>
  </si>
  <si>
    <t xml:space="preserve">2.2.30</t>
  </si>
  <si>
    <t xml:space="preserve">Капітальний ремонт зупинки громадського транспорту   «Обласна лікарня» (вул. Михалевича, парна)                   </t>
  </si>
  <si>
    <t xml:space="preserve">2.2.31</t>
  </si>
  <si>
    <t xml:space="preserve"> Капітальний ремонт зупинки громадського транспорту  «Школа № 5»  (вул. 1-го Травня, 85)</t>
  </si>
  <si>
    <t xml:space="preserve">2.2.32</t>
  </si>
  <si>
    <t xml:space="preserve">Капітальний ремонт зупинки громадського транспорту   «вул. Льотна» (вул. Льотна, 10) в м. Чернігів</t>
  </si>
  <si>
    <t xml:space="preserve">2.2.33</t>
  </si>
  <si>
    <t xml:space="preserve">Капітальний ремонт зупинки громадського транспорту   «вул. Ріпкинська» (вул. Ріпкинська, парна)                             </t>
  </si>
  <si>
    <t xml:space="preserve">2.2.34</t>
  </si>
  <si>
    <t xml:space="preserve"> Капітальний ремонт зупинки громадського транспорту «Нивки» (вул. Інструментальна) </t>
  </si>
  <si>
    <t xml:space="preserve">2.2.35</t>
  </si>
  <si>
    <t xml:space="preserve">Капітальний ремонт зупинки громадського транспорту «вул. Дмитра Бортнянського»   (вул. Шевченка, 198)  </t>
  </si>
  <si>
    <t xml:space="preserve">2.2.36</t>
  </si>
  <si>
    <t xml:space="preserve">Капітальний ремонт зупинки громадського транспорту  «вул. Елеваторна»  (вул. Елеваторна, 3) </t>
  </si>
  <si>
    <t xml:space="preserve">2.2.37</t>
  </si>
  <si>
    <t xml:space="preserve">Капітальний ремонт зупинки громадського транспорту  «вул. Єськова»  (вул. Єськова, 10)   </t>
  </si>
  <si>
    <t xml:space="preserve">2.2.38</t>
  </si>
  <si>
    <t xml:space="preserve">Капітальний ремонт зупинки громадського транспорту  «Проспект Миру» (просп. Миру, 38)   </t>
  </si>
  <si>
    <t xml:space="preserve">2.2.39</t>
  </si>
  <si>
    <t xml:space="preserve">Капітальний ремонт зупинки громадського транспорту «вул. Громадська» (просп. Миру, 165) </t>
  </si>
  <si>
    <t xml:space="preserve">2.2.40</t>
  </si>
  <si>
    <t xml:space="preserve">Капітальний ремонт зупинки громадського транспорту  «Протитуберкульозний диспансер»  (просп. Миру, парна) кінцева зупинка автобусного маршруту №42        </t>
  </si>
  <si>
    <t xml:space="preserve">2.2.41</t>
  </si>
  <si>
    <t xml:space="preserve">Капітальний ремонт зупинки громадського транспорту  «вул. Ціолковського» (вул. Івана Мазепи, 78)        </t>
  </si>
  <si>
    <t xml:space="preserve">2.2.42</t>
  </si>
  <si>
    <t xml:space="preserve"> Капітальний ремонт зупинки громадського транспорту  «Нафтобаза» (вул. Івана Мазепи, 62-д) </t>
  </si>
  <si>
    <t xml:space="preserve">2.2.43</t>
  </si>
  <si>
    <t xml:space="preserve">Капітальний ремонт зупинки громадського транспорту «вул. Музична»  (вул. Івана Мазепи, 60-а)           </t>
  </si>
  <si>
    <t xml:space="preserve">2.2.44</t>
  </si>
  <si>
    <t xml:space="preserve">Капітальний ремонт зупинки громадського транспорту  «Міська лікарня № 2» (вул. 1-го Травня, 168) (автобусна)    </t>
  </si>
  <si>
    <t xml:space="preserve">2.2.45</t>
  </si>
  <si>
    <t xml:space="preserve">Капітальний ремонт зупинки громадського транспорту   «Міська лікарня № 2» (вул. 1-го Травня, 168) (тролейбусна)   </t>
  </si>
  <si>
    <t xml:space="preserve">2.2.46</t>
  </si>
  <si>
    <t xml:space="preserve">Капітальний ремонт зупинки громадського транспорту  «Пологовий будинок» (вул. Бєлова, 1) </t>
  </si>
  <si>
    <t xml:space="preserve">2.2.47</t>
  </si>
  <si>
    <t xml:space="preserve"> Капітальний ремонт зупинки громадського транспорту  «Магазин «Івушка» (вул. Захисників України, 17)                     </t>
  </si>
  <si>
    <t xml:space="preserve">2.2.48</t>
  </si>
  <si>
    <t xml:space="preserve">Капітальний ремонт зупинки громадського транспорту   «вул. Незалежності» (вул. Незалежності, непарна)                   </t>
  </si>
  <si>
    <t xml:space="preserve">2.2.49</t>
  </si>
  <si>
    <t xml:space="preserve"> Капітальний ремонт зупинки громадського транспорту   «Школа № 35»  (вул. Незалежності, 48) </t>
  </si>
  <si>
    <t xml:space="preserve">2.2.50</t>
  </si>
  <si>
    <t xml:space="preserve">Капітальний ремонт зупинки громадського транспорту  «Кінотеатр «Жовтень» (вул. Гагаріна, 18) </t>
  </si>
  <si>
    <t xml:space="preserve">2.2.51</t>
  </si>
  <si>
    <t xml:space="preserve"> Капітальний ремонт зупинки громадського транспорту  «Облсанепідемстанція» (вул. Любецька, 26)                    </t>
  </si>
  <si>
    <t xml:space="preserve">2.2.52</t>
  </si>
  <si>
    <t xml:space="preserve">Капітальний ремонт зупинки громадського транспорту  «Онкодиспансер»  (вул. Михалевича, непарна)       </t>
  </si>
  <si>
    <t xml:space="preserve">2.2.53</t>
  </si>
  <si>
    <t xml:space="preserve">Капітальний ремонт зупинки громадського транспорту   «вул. Льотна»  (вул. Льотна, 5) </t>
  </si>
  <si>
    <t xml:space="preserve">2.2.54</t>
  </si>
  <si>
    <t xml:space="preserve">Здійснення технічногонагляду по об'єкту: "Капітальнмй ремонт зупинки громадського транспорту "вул. Родимцева" (вул. Пушкіна,12)"</t>
  </si>
  <si>
    <t xml:space="preserve">2.2.55</t>
  </si>
  <si>
    <t xml:space="preserve">Капітальний ремонт зупинки громадського транспорту   «Привокзальний ринок» (просп. Перемоги, 13)
  </t>
  </si>
  <si>
    <t xml:space="preserve">2.2.56</t>
  </si>
  <si>
    <t xml:space="preserve">Капітальний ремонт зупинки громадського транспорту   «Площа Перемоги» (просп. Перемоги, 33)
  </t>
  </si>
  <si>
    <t xml:space="preserve">2.2.57</t>
  </si>
  <si>
    <t xml:space="preserve">Капітальний ремонт зупинки громадського транспорту   «вул. Хлібопекарська» (просп. Перемоги, 62)</t>
  </si>
  <si>
    <t xml:space="preserve">2.2.58</t>
  </si>
  <si>
    <t xml:space="preserve">Капітальний ремонт зупинки громадського транспорту   «вул. Хлібопекарська» (просп. Перемоги, 57)</t>
  </si>
  <si>
    <t xml:space="preserve">2.2.59</t>
  </si>
  <si>
    <t xml:space="preserve">Капітальний ремонт зупинки громадського транспорту «Центральний ринок» (просп. Перемоги, 82) (автобусна)</t>
  </si>
  <si>
    <t xml:space="preserve">2.2.60</t>
  </si>
  <si>
    <t xml:space="preserve">Капітальний ремонт зупинки громадського транспорту «Центральний ринок» (просп. Перемоги, 82) (тролейбусна)</t>
  </si>
  <si>
    <t xml:space="preserve">2.2.61</t>
  </si>
  <si>
    <t xml:space="preserve">Капітальний ремонт зупинки громадського транспорту «вул. Єлецька» (вул. Єлецька, 3) (коригування 2)</t>
  </si>
  <si>
    <t xml:space="preserve">2.2.62</t>
  </si>
  <si>
    <t xml:space="preserve">Капітальний ремонт зупинки громадського транспорту «Школа №11» (просп. Миру, 140)</t>
  </si>
  <si>
    <t xml:space="preserve">2.2.63</t>
  </si>
  <si>
    <t xml:space="preserve">Капітальний ремонт зупинки громадського транспорту «Поліклініка №3» (просп. Миру, 44) (тролейбусна)  (коригування)</t>
  </si>
  <si>
    <t xml:space="preserve">2.2.64</t>
  </si>
  <si>
    <t xml:space="preserve">Капітальний ремонт зупинки громадського транспорту «Поліклініка №3» (просп. Миру, 44) (автобусна)  (коригування)</t>
  </si>
  <si>
    <t xml:space="preserve">2.2.65</t>
  </si>
  <si>
    <t xml:space="preserve">Капітальний ремонт зупинки громадського транспорту «Мегацентр» (просп. Миру, 49) (тролейбусна)</t>
  </si>
  <si>
    <t xml:space="preserve">2.2.66</t>
  </si>
  <si>
    <t xml:space="preserve">Капітальний ремонт зупинки громадського транспорту «Площа Перемоги» (вул. Івана Мазепи, 37)</t>
  </si>
  <si>
    <t xml:space="preserve">2.2.67</t>
  </si>
  <si>
    <t xml:space="preserve">Капітальний ремонт зупинки громадського транспорту «Площа Перемоги» (вул. Івана Мазепи, 38)</t>
  </si>
  <si>
    <t xml:space="preserve">2.2.68</t>
  </si>
  <si>
    <t xml:space="preserve">Капітальний ремонт зупинки громадського транспорту «Інститут геологорозвідки" (вул. Івана Мазепи, 12)</t>
  </si>
  <si>
    <t xml:space="preserve">2.2.69</t>
  </si>
  <si>
    <t xml:space="preserve">Капітальний ремонт зупинки громадського транспорту «Парк культури та відпочинку» (вул. Шевченка,57)</t>
  </si>
  <si>
    <t xml:space="preserve">2.2.70</t>
  </si>
  <si>
    <t xml:space="preserve">Капітальний ремонт зупинки громадського транспорту «Парк культури та відпочинку» (вул. Шевченка,34-а)</t>
  </si>
  <si>
    <t xml:space="preserve">2.2.71</t>
  </si>
  <si>
    <t xml:space="preserve">Капітальний ремонт зупинки громадського транспорту «Проспект Перемоги» (вул. П'ятницька,19)</t>
  </si>
  <si>
    <t xml:space="preserve">2.2.72</t>
  </si>
  <si>
    <t xml:space="preserve">Капітальний ремонт зупинки громадського транспорту «Міська лікарня» (вул. Івана Мазепи, 1)</t>
  </si>
  <si>
    <t xml:space="preserve">2.2.73</t>
  </si>
  <si>
    <t xml:space="preserve">Капітальний ремонт зупинки громадського транспорту «Міський палац культури» (вул. Івана Мазепи, 20)</t>
  </si>
  <si>
    <t xml:space="preserve">2.3</t>
  </si>
  <si>
    <t xml:space="preserve">Капітальний ремонт зеленої зони по вул.Седнівська</t>
  </si>
  <si>
    <t xml:space="preserve">2.4</t>
  </si>
  <si>
    <t xml:space="preserve">Капітальний ремонт зеленої зони по                                   вул. Рокоссовського (Коригування)</t>
  </si>
  <si>
    <t xml:space="preserve">2.5</t>
  </si>
  <si>
    <t xml:space="preserve">Капітальний ремонт освітлення пішохідних переходів</t>
  </si>
  <si>
    <t xml:space="preserve">2.5.1</t>
  </si>
  <si>
    <t xml:space="preserve">Капітальний ремонт освітлення пішохідного переходу біля житлового будинку по вул. Івана Мазепи, 4</t>
  </si>
  <si>
    <t xml:space="preserve">2.5.2</t>
  </si>
  <si>
    <t xml:space="preserve">Капітальний ремонт освітлення пішохідного переходу біля житлового будинку по вул. 1-го Травня, 54 </t>
  </si>
  <si>
    <t xml:space="preserve">2.5.3</t>
  </si>
  <si>
    <t xml:space="preserve">Капітальний ремонт освітлення пішохідного переходу біля житлового будинку по вул. 1-го Травня, 95 </t>
  </si>
  <si>
    <t xml:space="preserve">2.5.4</t>
  </si>
  <si>
    <t xml:space="preserve">Капітальний ремонт освітлення пішохідного переходу на перехресті вул. 1-го Травня - вул. Грибоєдова </t>
  </si>
  <si>
    <t xml:space="preserve">2.5.5</t>
  </si>
  <si>
    <t xml:space="preserve">Капітальний ремонт освітлення пішохідного переходу на перехресті вул. 1-го Травня - вул. Генерала Бєлова </t>
  </si>
  <si>
    <t xml:space="preserve">2.5.6</t>
  </si>
  <si>
    <t xml:space="preserve">Капітальний ремонт освітлення пішохідного переходу біля житлового будинку по вул. Генерала Бєлова, 4  </t>
  </si>
  <si>
    <t xml:space="preserve">2.5.7</t>
  </si>
  <si>
    <t xml:space="preserve">Капітальний ремонт освітлення пішохідного переходу біля житлового будинку по вул. Генерала Бєлова, 8  </t>
  </si>
  <si>
    <t xml:space="preserve">2.5.8</t>
  </si>
  <si>
    <t xml:space="preserve">Капітальний ремонт освітлення пішохідного переходу біля житлового будинку по вул. Генерала Бєлова, 20  </t>
  </si>
  <si>
    <t xml:space="preserve">2.5.9</t>
  </si>
  <si>
    <t xml:space="preserve">Капітальний ремонт освітлення пішохідного переходу біля житлового будинку по вул. Генерала Бєлова, 28  </t>
  </si>
  <si>
    <t xml:space="preserve">2.5.10</t>
  </si>
  <si>
    <t xml:space="preserve">Капітальний ремонт освітлення пішохідного переходу біля житлового будинку по вул. Незалежності, 10  </t>
  </si>
  <si>
    <t xml:space="preserve">2.5.11</t>
  </si>
  <si>
    <t xml:space="preserve">Капітальний ремонт освітлення пішохідного переходу біля житлового будинку по вул. Незалежності, 12  </t>
  </si>
  <si>
    <t xml:space="preserve">2.5.12</t>
  </si>
  <si>
    <t xml:space="preserve">Капітальний ремонт освітлення пішохідного переходу на перехресті вул. Гагаріна - вул. Дніпровська </t>
  </si>
  <si>
    <t xml:space="preserve">2.5.13</t>
  </si>
  <si>
    <t xml:space="preserve">Капітальний ремонт освітлення пішохідного переходу біля житлового будинку по вул. Дніпровська,1  </t>
  </si>
  <si>
    <t xml:space="preserve">2.5.14</t>
  </si>
  <si>
    <t xml:space="preserve">Капітальний ремонт освітлення пішохідного переходу біля житлового будинку по вул. Гагаріна, 24 </t>
  </si>
  <si>
    <t xml:space="preserve">2.5.15</t>
  </si>
  <si>
    <t xml:space="preserve">Капітальний ремонт освітлення пішохідного переходу біля житлового будинку по вул. Козацька, 18  </t>
  </si>
  <si>
    <t xml:space="preserve">2.5.16</t>
  </si>
  <si>
    <t xml:space="preserve">Капітальний ремонт освітлення пішохідного переходу біля житлового будинку по вул. Козацька, 22  </t>
  </si>
  <si>
    <t xml:space="preserve">2.5.17</t>
  </si>
  <si>
    <t xml:space="preserve">Капітальний ремонт освітлення пішохідного переходу біля житлового будинку по вул. Глібова, 34  </t>
  </si>
  <si>
    <t xml:space="preserve">2.6</t>
  </si>
  <si>
    <t xml:space="preserve">Капітальний ремонт мереж зовнішнього освітлення, з них:</t>
  </si>
  <si>
    <t xml:space="preserve">2.6.1</t>
  </si>
  <si>
    <t xml:space="preserve">Здійснення технічного нагляду по об'єкту:"Кап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t>
  </si>
  <si>
    <t xml:space="preserve">2.6.2.</t>
  </si>
  <si>
    <t xml:space="preserve">Здійснення технічного нагляду по об'єкту:"Капітальний ремонт мереж зовнішнього освітлення в житловій забудові до ЗОШ №30 по вул. Всіхсвятська, 14 та ДНЗ № 69 вул. Захисників України, 11" </t>
  </si>
  <si>
    <t xml:space="preserve">2.6.3</t>
  </si>
  <si>
    <t xml:space="preserve">Здійснення технічного нагляду по об'єкту:"Капітальний ремонт мереж зовнішнього освітлення по вул. Шевченка від вул. Академіка Павлова до  вул. Ніни Сагайдак"</t>
  </si>
  <si>
    <t xml:space="preserve">2.6.4</t>
  </si>
  <si>
    <t xml:space="preserve">Здійснення технічного нагляду по об'єкту:"Капітальний ремонт мереж зовнішнього освітлення по вул. Рокоссовського" </t>
  </si>
  <si>
    <t xml:space="preserve">2.6.5</t>
  </si>
  <si>
    <t xml:space="preserve">Здійснення технічного нагляду по об'єкту:"Капітальний ремонт мереж зовнішнього освітлення по вул. Героїв Чорнобиля"</t>
  </si>
  <si>
    <t xml:space="preserve">2.6.6</t>
  </si>
  <si>
    <t xml:space="preserve">Здійснення технічного нагляду по об'єкту:"Капітальний ремонт мереж зовнішнього освітлення по вул. 77-ї Гвардійської Дивізії"</t>
  </si>
  <si>
    <t xml:space="preserve">2.6.7</t>
  </si>
  <si>
    <t xml:space="preserve">Капітальний ремонт мереж зовнішнього освітлення по вул. Котляревського </t>
  </si>
  <si>
    <t xml:space="preserve">2.6.8</t>
  </si>
  <si>
    <t xml:space="preserve">Капітальний ремонт мереж зовнішнього освітлення по вул. Софії Русової </t>
  </si>
  <si>
    <t xml:space="preserve">2.6.9</t>
  </si>
  <si>
    <t xml:space="preserve">Капітальний ремонт мереж зовнішнього освітлення по вул. П'ятницька від вул. Гетьмана Полуботка  до   вул. Котляревського </t>
  </si>
  <si>
    <t xml:space="preserve">2.6.10</t>
  </si>
  <si>
    <t xml:space="preserve">Капітальний ремонт мереж зовнішнього освітлення по вул. Шевченка від вул. Кирпоноса  до вул. Академіка Павлова </t>
  </si>
  <si>
    <t xml:space="preserve">2.6.11</t>
  </si>
  <si>
    <t xml:space="preserve">Капі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 (Коригування)</t>
  </si>
  <si>
    <t xml:space="preserve">2.7</t>
  </si>
  <si>
    <t xml:space="preserve">Капітальний ремонт та технічне переоснащення святкової ілюмінації </t>
  </si>
  <si>
    <t xml:space="preserve">2.8</t>
  </si>
  <si>
    <t xml:space="preserve">Капітальний ремонт парку ім. Коцюбинського (коригування) (перерахунок у поточні ціни)</t>
  </si>
  <si>
    <t xml:space="preserve">2.9</t>
  </si>
  <si>
    <t xml:space="preserve">Капітальний ремонт зелених насаджень вздовж житлового будинку по вул. 1 Гвардійської армії,4</t>
  </si>
  <si>
    <t xml:space="preserve">2.10</t>
  </si>
  <si>
    <t xml:space="preserve">Здійснення технічного нагляду по об'єкту:"Капітальний ремонт підземного переходу по вул. Івана Мазепи (КСК)"</t>
  </si>
  <si>
    <t xml:space="preserve">2.11</t>
  </si>
  <si>
    <t xml:space="preserve">Капітальний ремонт проїздів на міському кладовищі «Яцево»</t>
  </si>
  <si>
    <t xml:space="preserve">2.12</t>
  </si>
  <si>
    <t xml:space="preserve">Капітальний ремонт перепускної труби зливової каналізації по проспекту Миру (біля КНС №4)</t>
  </si>
  <si>
    <t xml:space="preserve">2.13</t>
  </si>
  <si>
    <t xml:space="preserve">Капітальний ремонт зеленої зони по вул. Олександра Молодчого (від вул. Шевченка до вул. Берегова)</t>
  </si>
  <si>
    <t xml:space="preserve">2.14</t>
  </si>
  <si>
    <t xml:space="preserve"> Капітальний ремонт зеленої зони по                          вул. Шевченка від вул. Олександра Молодчого  до вул. Академіка Павлова (парна сторона)</t>
  </si>
  <si>
    <t xml:space="preserve">Разом у пунктах  2.1. - 2.14. (КЕКВ 3132): </t>
  </si>
  <si>
    <t xml:space="preserve">2.15</t>
  </si>
  <si>
    <t xml:space="preserve">Викуп земельних паїв під кладовище </t>
  </si>
  <si>
    <t xml:space="preserve">Разом у пункті  2.15. (КЕКВ 3160)</t>
  </si>
  <si>
    <t xml:space="preserve">2.16</t>
  </si>
  <si>
    <t xml:space="preserve">Придбання та встановлення урн</t>
  </si>
  <si>
    <t xml:space="preserve">2.17</t>
  </si>
  <si>
    <t xml:space="preserve">Придбання та встановлення електронно інформаційних табло для облаштування зупинок громадського транспорту</t>
  </si>
  <si>
    <t xml:space="preserve">2.18</t>
  </si>
  <si>
    <t xml:space="preserve">Заходи у рамках Програми забезпечення діяльності та виконання доручень виборців депутатами Чернігівської міської ради на 2019 рік (КЕКВ 3110) в тому числі:</t>
  </si>
  <si>
    <t xml:space="preserve">2.18.1</t>
  </si>
  <si>
    <t xml:space="preserve">Придбання комплекту обладнання дитячого ігрового майданчику біля будинку № 65 по проспекту Миру</t>
  </si>
  <si>
    <t xml:space="preserve">2.18.2</t>
  </si>
  <si>
    <t xml:space="preserve">Придбання дитячого ігрового комплексу "Гномік" біля будинків №11, №11А по вулиці Захисників України</t>
  </si>
  <si>
    <t xml:space="preserve">2.18.3</t>
  </si>
  <si>
    <t xml:space="preserve">Придбання комплекту обладнання гойдалки одинарної біля будинків №6, №8   по вулиці Захисників України</t>
  </si>
  <si>
    <t xml:space="preserve">2.18.4</t>
  </si>
  <si>
    <t xml:space="preserve">Придбання комплекту обладнання дитячого ігрового майданчику за адресою вул. Нафтовиків, 1</t>
  </si>
  <si>
    <t xml:space="preserve">2.18.5</t>
  </si>
  <si>
    <t xml:space="preserve">Придбання металевої подвійної гойдалки за адресою вул. Незалежності,82</t>
  </si>
  <si>
    <t xml:space="preserve">Разом у пунктах 2.16. -2.18.: (КЕКВ 3110)</t>
  </si>
  <si>
    <t xml:space="preserve">Разом у  розділі 2:</t>
  </si>
  <si>
    <t xml:space="preserve">3. Реконструкція та будівництво об'єктів </t>
  </si>
  <si>
    <t xml:space="preserve">3.1</t>
  </si>
  <si>
    <t xml:space="preserve">Розчищення русла р.Десна з укріпленням берегової лінії в районі міського пляжу "Золотий берег"</t>
  </si>
  <si>
    <t xml:space="preserve">Разом у пункті 3.1 КЕКВ (3142)</t>
  </si>
  <si>
    <t xml:space="preserve">Разом у розділі 3</t>
  </si>
  <si>
    <t xml:space="preserve">Разом у розділах 1 -2:</t>
  </si>
  <si>
    <t xml:space="preserve">Секретар міської ради</t>
  </si>
  <si>
    <t xml:space="preserve">М. ЧЕРНЕНОК</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1">
    <font>
      <sz val="10"/>
      <name val="Arial Cyr"/>
      <family val="0"/>
      <charset val="204"/>
    </font>
    <font>
      <sz val="10"/>
      <name val="Arial"/>
      <family val="0"/>
    </font>
    <font>
      <sz val="10"/>
      <name val="Arial"/>
      <family val="0"/>
    </font>
    <font>
      <sz val="10"/>
      <name val="Arial"/>
      <family val="0"/>
    </font>
    <font>
      <sz val="18"/>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sz val="11"/>
      <name val="Times New Roman"/>
      <family val="1"/>
      <charset val="204"/>
    </font>
    <font>
      <b val="true"/>
      <i val="true"/>
      <sz val="14"/>
      <name val="Times New Roman"/>
      <family val="1"/>
      <charset val="204"/>
    </font>
    <font>
      <sz val="14"/>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1"/>
  <sheetViews>
    <sheetView showFormulas="false" showGridLines="true" showRowColHeaders="true" showZeros="true" rightToLeft="false" tabSelected="true" showOutlineSymbols="true" defaultGridColor="true" view="pageBreakPreview" topLeftCell="A238" colorId="64" zoomScale="75" zoomScaleNormal="112" zoomScalePageLayoutView="75"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2.99"/>
    <col collapsed="false" customWidth="true" hidden="false" outlineLevel="0" max="5" min="3" style="0" width="21.7"/>
    <col collapsed="false" customWidth="true" hidden="false" outlineLevel="0" max="6" min="6" style="0" width="12.99"/>
    <col collapsed="false" customWidth="true" hidden="false" outlineLevel="0" max="7" min="7" style="0" width="15.41"/>
  </cols>
  <sheetData>
    <row r="1" s="3" customFormat="true" ht="96" hidden="false" customHeight="true" outlineLevel="0" collapsed="false">
      <c r="A1" s="1"/>
      <c r="B1" s="1"/>
      <c r="C1" s="2" t="s">
        <v>0</v>
      </c>
      <c r="D1" s="2"/>
      <c r="E1" s="2"/>
    </row>
    <row r="2" s="5" customFormat="true" ht="33" hidden="false" customHeight="true" outlineLevel="0" collapsed="false">
      <c r="A2" s="1"/>
      <c r="B2" s="4" t="s">
        <v>1</v>
      </c>
      <c r="C2" s="4"/>
      <c r="D2" s="4"/>
      <c r="E2" s="4"/>
    </row>
    <row r="3" s="5" customFormat="true" ht="5.25" hidden="false" customHeight="true" outlineLevel="0" collapsed="false">
      <c r="A3" s="1"/>
      <c r="B3" s="1"/>
      <c r="C3" s="1"/>
      <c r="D3" s="1"/>
      <c r="E3" s="1"/>
    </row>
    <row r="4" s="7" customFormat="true" ht="30.75" hidden="false" customHeight="true" outlineLevel="0" collapsed="false">
      <c r="A4" s="6" t="s">
        <v>2</v>
      </c>
      <c r="B4" s="6" t="s">
        <v>3</v>
      </c>
      <c r="C4" s="6" t="s">
        <v>4</v>
      </c>
      <c r="D4" s="6" t="s">
        <v>5</v>
      </c>
      <c r="E4" s="6"/>
    </row>
    <row r="5" s="7" customFormat="true" ht="27.75" hidden="false" customHeight="true" outlineLevel="0" collapsed="false">
      <c r="A5" s="6"/>
      <c r="B5" s="6"/>
      <c r="C5" s="6"/>
      <c r="D5" s="8" t="s">
        <v>6</v>
      </c>
      <c r="E5" s="8"/>
    </row>
    <row r="6" s="7" customFormat="true" ht="56.25" hidden="false" customHeight="true" outlineLevel="0" collapsed="false">
      <c r="A6" s="6"/>
      <c r="B6" s="6"/>
      <c r="C6" s="6"/>
      <c r="D6" s="6" t="s">
        <v>7</v>
      </c>
      <c r="E6" s="6" t="s">
        <v>8</v>
      </c>
    </row>
    <row r="7" s="5" customFormat="true" ht="18.75" hidden="false" customHeight="false" outlineLevel="0" collapsed="false">
      <c r="A7" s="8" t="n">
        <v>1</v>
      </c>
      <c r="B7" s="8" t="n">
        <v>2</v>
      </c>
      <c r="C7" s="8" t="n">
        <v>4</v>
      </c>
      <c r="D7" s="8" t="n">
        <v>5</v>
      </c>
      <c r="E7" s="8" t="n">
        <v>6</v>
      </c>
    </row>
    <row r="8" s="5" customFormat="true" ht="21.75" hidden="false" customHeight="true" outlineLevel="0" collapsed="false">
      <c r="A8" s="9" t="s">
        <v>9</v>
      </c>
      <c r="B8" s="10" t="s">
        <v>10</v>
      </c>
      <c r="C8" s="10"/>
      <c r="D8" s="10"/>
      <c r="E8" s="10"/>
    </row>
    <row r="9" s="5" customFormat="true" ht="48" hidden="false" customHeight="true" outlineLevel="0" collapsed="false">
      <c r="A9" s="11" t="s">
        <v>11</v>
      </c>
      <c r="B9" s="12" t="s">
        <v>12</v>
      </c>
      <c r="C9" s="13" t="n">
        <f aca="false">5716679.61</f>
        <v>5716679.61</v>
      </c>
      <c r="D9" s="13" t="n">
        <f aca="false">C9</f>
        <v>5716679.61</v>
      </c>
      <c r="E9" s="14"/>
    </row>
    <row r="10" s="5" customFormat="true" ht="40.5" hidden="false" customHeight="true" outlineLevel="0" collapsed="false">
      <c r="A10" s="11" t="s">
        <v>13</v>
      </c>
      <c r="B10" s="12" t="s">
        <v>14</v>
      </c>
      <c r="C10" s="13" t="n">
        <f aca="false">9365.28</f>
        <v>9365.28</v>
      </c>
      <c r="D10" s="13" t="n">
        <f aca="false">C10</f>
        <v>9365.28</v>
      </c>
      <c r="E10" s="14"/>
    </row>
    <row r="11" s="5" customFormat="true" ht="66" hidden="false" customHeight="true" outlineLevel="0" collapsed="false">
      <c r="A11" s="11" t="s">
        <v>15</v>
      </c>
      <c r="B11" s="12" t="s">
        <v>16</v>
      </c>
      <c r="C11" s="13" t="n">
        <f aca="false">365075.4</f>
        <v>365075.4</v>
      </c>
      <c r="D11" s="13" t="n">
        <f aca="false">C11</f>
        <v>365075.4</v>
      </c>
      <c r="E11" s="14"/>
    </row>
    <row r="12" s="5" customFormat="true" ht="39.75" hidden="false" customHeight="true" outlineLevel="0" collapsed="false">
      <c r="A12" s="11" t="s">
        <v>17</v>
      </c>
      <c r="B12" s="12" t="s">
        <v>18</v>
      </c>
      <c r="C12" s="13" t="n">
        <f aca="false">1005092.52</f>
        <v>1005092.52</v>
      </c>
      <c r="D12" s="13" t="n">
        <f aca="false">C12</f>
        <v>1005092.52</v>
      </c>
      <c r="E12" s="14"/>
    </row>
    <row r="13" s="5" customFormat="true" ht="63" hidden="false" customHeight="true" outlineLevel="0" collapsed="false">
      <c r="A13" s="11" t="s">
        <v>19</v>
      </c>
      <c r="B13" s="12" t="s">
        <v>20</v>
      </c>
      <c r="C13" s="13" t="n">
        <f aca="false">14594.75</f>
        <v>14594.75</v>
      </c>
      <c r="D13" s="13" t="n">
        <f aca="false">C13</f>
        <v>14594.75</v>
      </c>
      <c r="E13" s="14"/>
    </row>
    <row r="14" s="5" customFormat="true" ht="45" hidden="false" customHeight="true" outlineLevel="0" collapsed="false">
      <c r="A14" s="11" t="s">
        <v>21</v>
      </c>
      <c r="B14" s="12" t="s">
        <v>22</v>
      </c>
      <c r="C14" s="13" t="n">
        <f aca="false">88947.61+100000</f>
        <v>188947.61</v>
      </c>
      <c r="D14" s="13" t="n">
        <f aca="false">C14</f>
        <v>188947.61</v>
      </c>
      <c r="E14" s="14"/>
    </row>
    <row r="15" s="5" customFormat="true" ht="39.75" hidden="false" customHeight="true" outlineLevel="0" collapsed="false">
      <c r="A15" s="11" t="s">
        <v>23</v>
      </c>
      <c r="B15" s="12" t="s">
        <v>24</v>
      </c>
      <c r="C15" s="13" t="n">
        <f aca="false">34958+14073.07</f>
        <v>49031.07</v>
      </c>
      <c r="D15" s="13" t="n">
        <f aca="false">C15</f>
        <v>49031.07</v>
      </c>
      <c r="E15" s="14"/>
    </row>
    <row r="16" s="5" customFormat="true" ht="40.5" hidden="false" customHeight="true" outlineLevel="0" collapsed="false">
      <c r="A16" s="11" t="s">
        <v>25</v>
      </c>
      <c r="B16" s="15" t="s">
        <v>26</v>
      </c>
      <c r="C16" s="13" t="n">
        <f aca="false">7576.96</f>
        <v>7576.96</v>
      </c>
      <c r="D16" s="13" t="n">
        <f aca="false">C16</f>
        <v>7576.96</v>
      </c>
      <c r="E16" s="14"/>
    </row>
    <row r="17" s="5" customFormat="true" ht="40.5" hidden="false" customHeight="true" outlineLevel="0" collapsed="false">
      <c r="A17" s="11" t="s">
        <v>27</v>
      </c>
      <c r="B17" s="16" t="s">
        <v>28</v>
      </c>
      <c r="C17" s="13" t="n">
        <f aca="false">C18+C19+C20+C21+C22+C23+C24+C25+C26+C27+C28+C29+C30+C31</f>
        <v>1351541.11</v>
      </c>
      <c r="D17" s="13" t="n">
        <f aca="false">C17</f>
        <v>1351541.11</v>
      </c>
      <c r="E17" s="14"/>
    </row>
    <row r="18" s="5" customFormat="true" ht="46.5" hidden="false" customHeight="true" outlineLevel="0" collapsed="false">
      <c r="A18" s="11" t="s">
        <v>29</v>
      </c>
      <c r="B18" s="17" t="s">
        <v>30</v>
      </c>
      <c r="C18" s="18" t="n">
        <f aca="false">89550</f>
        <v>89550</v>
      </c>
      <c r="D18" s="13" t="n">
        <f aca="false">C18</f>
        <v>89550</v>
      </c>
      <c r="E18" s="14"/>
    </row>
    <row r="19" s="5" customFormat="true" ht="43.5" hidden="false" customHeight="true" outlineLevel="0" collapsed="false">
      <c r="A19" s="11" t="s">
        <v>31</v>
      </c>
      <c r="B19" s="17" t="s">
        <v>32</v>
      </c>
      <c r="C19" s="13" t="n">
        <f aca="false">89910</f>
        <v>89910</v>
      </c>
      <c r="D19" s="13" t="n">
        <f aca="false">C19</f>
        <v>89910</v>
      </c>
      <c r="E19" s="14"/>
    </row>
    <row r="20" s="5" customFormat="true" ht="68.25" hidden="false" customHeight="true" outlineLevel="0" collapsed="false">
      <c r="A20" s="11" t="s">
        <v>33</v>
      </c>
      <c r="B20" s="17" t="s">
        <v>34</v>
      </c>
      <c r="C20" s="13" t="n">
        <v>145000</v>
      </c>
      <c r="D20" s="13" t="n">
        <f aca="false">C20</f>
        <v>145000</v>
      </c>
      <c r="E20" s="14"/>
    </row>
    <row r="21" s="5" customFormat="true" ht="62.25" hidden="false" customHeight="true" outlineLevel="0" collapsed="false">
      <c r="A21" s="11" t="s">
        <v>35</v>
      </c>
      <c r="B21" s="19" t="s">
        <v>36</v>
      </c>
      <c r="C21" s="13" t="n">
        <f aca="false">28476</f>
        <v>28476</v>
      </c>
      <c r="D21" s="13" t="n">
        <f aca="false">C21</f>
        <v>28476</v>
      </c>
      <c r="E21" s="14"/>
    </row>
    <row r="22" s="5" customFormat="true" ht="100.5" hidden="false" customHeight="true" outlineLevel="0" collapsed="false">
      <c r="A22" s="11" t="s">
        <v>37</v>
      </c>
      <c r="B22" s="19" t="s">
        <v>38</v>
      </c>
      <c r="C22" s="13" t="n">
        <f aca="false">118688.46</f>
        <v>118688.46</v>
      </c>
      <c r="D22" s="13" t="n">
        <f aca="false">C22</f>
        <v>118688.46</v>
      </c>
      <c r="E22" s="14"/>
    </row>
    <row r="23" s="5" customFormat="true" ht="75" hidden="false" customHeight="true" outlineLevel="0" collapsed="false">
      <c r="A23" s="11" t="s">
        <v>39</v>
      </c>
      <c r="B23" s="12" t="s">
        <v>40</v>
      </c>
      <c r="C23" s="13" t="n">
        <f aca="false">189720.78</f>
        <v>189720.78</v>
      </c>
      <c r="D23" s="13" t="n">
        <f aca="false">C23</f>
        <v>189720.78</v>
      </c>
      <c r="E23" s="14"/>
    </row>
    <row r="24" s="5" customFormat="true" ht="44.25" hidden="false" customHeight="true" outlineLevel="0" collapsed="false">
      <c r="A24" s="11" t="s">
        <v>41</v>
      </c>
      <c r="B24" s="19" t="s">
        <v>42</v>
      </c>
      <c r="C24" s="13" t="n">
        <f aca="false">66468.26</f>
        <v>66468.26</v>
      </c>
      <c r="D24" s="13" t="n">
        <f aca="false">C24</f>
        <v>66468.26</v>
      </c>
      <c r="E24" s="14"/>
    </row>
    <row r="25" s="5" customFormat="true" ht="127.5" hidden="false" customHeight="true" outlineLevel="0" collapsed="false">
      <c r="A25" s="11" t="s">
        <v>43</v>
      </c>
      <c r="B25" s="12" t="s">
        <v>44</v>
      </c>
      <c r="C25" s="20" t="n">
        <v>6339.9</v>
      </c>
      <c r="D25" s="13" t="n">
        <f aca="false">C25</f>
        <v>6339.9</v>
      </c>
      <c r="E25" s="14"/>
    </row>
    <row r="26" s="5" customFormat="true" ht="117" hidden="false" customHeight="true" outlineLevel="0" collapsed="false">
      <c r="A26" s="11" t="s">
        <v>45</v>
      </c>
      <c r="B26" s="12" t="s">
        <v>46</v>
      </c>
      <c r="C26" s="20" t="n">
        <v>6339.9</v>
      </c>
      <c r="D26" s="13" t="n">
        <f aca="false">C26</f>
        <v>6339.9</v>
      </c>
      <c r="E26" s="14"/>
    </row>
    <row r="27" s="5" customFormat="true" ht="63" hidden="false" customHeight="true" outlineLevel="0" collapsed="false">
      <c r="A27" s="11" t="s">
        <v>47</v>
      </c>
      <c r="B27" s="21" t="s">
        <v>48</v>
      </c>
      <c r="C27" s="13" t="n">
        <v>118213</v>
      </c>
      <c r="D27" s="13" t="n">
        <f aca="false">C27</f>
        <v>118213</v>
      </c>
      <c r="E27" s="14"/>
    </row>
    <row r="28" s="5" customFormat="true" ht="42.75" hidden="false" customHeight="true" outlineLevel="0" collapsed="false">
      <c r="A28" s="11" t="s">
        <v>49</v>
      </c>
      <c r="B28" s="21" t="s">
        <v>50</v>
      </c>
      <c r="C28" s="13" t="n">
        <f aca="false">95635.01</f>
        <v>95635.01</v>
      </c>
      <c r="D28" s="13" t="n">
        <f aca="false">C28</f>
        <v>95635.01</v>
      </c>
      <c r="E28" s="14"/>
    </row>
    <row r="29" s="5" customFormat="true" ht="45" hidden="false" customHeight="true" outlineLevel="0" collapsed="false">
      <c r="A29" s="11" t="s">
        <v>51</v>
      </c>
      <c r="B29" s="22" t="s">
        <v>52</v>
      </c>
      <c r="C29" s="13" t="n">
        <f aca="false">137159.59</f>
        <v>137159.59</v>
      </c>
      <c r="D29" s="13" t="n">
        <f aca="false">C29</f>
        <v>137159.59</v>
      </c>
      <c r="E29" s="14"/>
    </row>
    <row r="30" s="5" customFormat="true" ht="60" hidden="false" customHeight="true" outlineLevel="0" collapsed="false">
      <c r="A30" s="11" t="s">
        <v>53</v>
      </c>
      <c r="B30" s="21" t="s">
        <v>54</v>
      </c>
      <c r="C30" s="13" t="n">
        <f aca="false">101249.72</f>
        <v>101249.72</v>
      </c>
      <c r="D30" s="13" t="n">
        <f aca="false">C30</f>
        <v>101249.72</v>
      </c>
      <c r="E30" s="14"/>
    </row>
    <row r="31" s="5" customFormat="true" ht="63" hidden="false" customHeight="true" outlineLevel="0" collapsed="false">
      <c r="A31" s="11" t="s">
        <v>55</v>
      </c>
      <c r="B31" s="21" t="s">
        <v>56</v>
      </c>
      <c r="C31" s="13" t="n">
        <f aca="false">158790.49</f>
        <v>158790.49</v>
      </c>
      <c r="D31" s="13" t="n">
        <f aca="false">C31</f>
        <v>158790.49</v>
      </c>
      <c r="E31" s="14"/>
    </row>
    <row r="32" s="5" customFormat="true" ht="31.5" hidden="false" customHeight="true" outlineLevel="0" collapsed="false">
      <c r="A32" s="11"/>
      <c r="B32" s="23" t="s">
        <v>57</v>
      </c>
      <c r="C32" s="13" t="n">
        <f aca="false">C9+C10+C11+C12+C13+C14+C15+C16+C17</f>
        <v>8707904.31</v>
      </c>
      <c r="D32" s="13" t="n">
        <f aca="false">D9+D10+D11+D12+D13+D14+D15+D16+D17</f>
        <v>8707904.31</v>
      </c>
      <c r="E32" s="14"/>
    </row>
    <row r="33" s="5" customFormat="true" ht="20.45" hidden="false" customHeight="true" outlineLevel="0" collapsed="false">
      <c r="A33" s="11" t="s">
        <v>58</v>
      </c>
      <c r="B33" s="6" t="s">
        <v>59</v>
      </c>
      <c r="C33" s="6"/>
      <c r="D33" s="6"/>
      <c r="E33" s="6"/>
    </row>
    <row r="34" s="5" customFormat="true" ht="29.25" hidden="false" customHeight="true" outlineLevel="0" collapsed="false">
      <c r="A34" s="11" t="s">
        <v>60</v>
      </c>
      <c r="B34" s="12" t="s">
        <v>61</v>
      </c>
      <c r="C34" s="13" t="n">
        <f aca="false">45320000</f>
        <v>45320000</v>
      </c>
      <c r="D34" s="13" t="n">
        <f aca="false">C34</f>
        <v>45320000</v>
      </c>
      <c r="E34" s="24"/>
    </row>
    <row r="35" s="5" customFormat="true" ht="29.25" hidden="false" customHeight="true" outlineLevel="0" collapsed="false">
      <c r="A35" s="11" t="s">
        <v>62</v>
      </c>
      <c r="B35" s="12" t="s">
        <v>63</v>
      </c>
      <c r="C35" s="13" t="n">
        <f aca="false">190000</f>
        <v>190000</v>
      </c>
      <c r="D35" s="13" t="n">
        <f aca="false">C35</f>
        <v>190000</v>
      </c>
      <c r="E35" s="24" t="s">
        <v>64</v>
      </c>
    </row>
    <row r="36" s="5" customFormat="true" ht="49.5" hidden="false" customHeight="true" outlineLevel="0" collapsed="false">
      <c r="A36" s="11" t="s">
        <v>65</v>
      </c>
      <c r="B36" s="12" t="s">
        <v>66</v>
      </c>
      <c r="C36" s="13" t="n">
        <f aca="false">3354166</f>
        <v>3354166</v>
      </c>
      <c r="D36" s="13" t="n">
        <f aca="false">C36</f>
        <v>3354166</v>
      </c>
      <c r="E36" s="25"/>
    </row>
    <row r="37" s="5" customFormat="true" ht="28.5" hidden="false" customHeight="true" outlineLevel="0" collapsed="false">
      <c r="A37" s="11" t="s">
        <v>67</v>
      </c>
      <c r="B37" s="12" t="s">
        <v>68</v>
      </c>
      <c r="C37" s="13" t="n">
        <f aca="false">34265383</f>
        <v>34265383</v>
      </c>
      <c r="D37" s="13" t="n">
        <f aca="false">C37</f>
        <v>34265383</v>
      </c>
      <c r="E37" s="25"/>
    </row>
    <row r="38" s="5" customFormat="true" ht="32.25" hidden="false" customHeight="true" outlineLevel="0" collapsed="false">
      <c r="A38" s="11" t="s">
        <v>69</v>
      </c>
      <c r="B38" s="12" t="s">
        <v>70</v>
      </c>
      <c r="C38" s="13" t="n">
        <v>8024614</v>
      </c>
      <c r="D38" s="13" t="n">
        <f aca="false">C38</f>
        <v>8024614</v>
      </c>
      <c r="E38" s="25"/>
    </row>
    <row r="39" s="5" customFormat="true" ht="31.5" hidden="false" customHeight="true" outlineLevel="0" collapsed="false">
      <c r="A39" s="11" t="s">
        <v>71</v>
      </c>
      <c r="B39" s="12" t="s">
        <v>72</v>
      </c>
      <c r="C39" s="13" t="n">
        <v>92000</v>
      </c>
      <c r="D39" s="13" t="n">
        <f aca="false">C39</f>
        <v>92000</v>
      </c>
      <c r="E39" s="25"/>
    </row>
    <row r="40" s="5" customFormat="true" ht="67.5" hidden="false" customHeight="true" outlineLevel="0" collapsed="false">
      <c r="A40" s="11" t="s">
        <v>73</v>
      </c>
      <c r="B40" s="12" t="s">
        <v>74</v>
      </c>
      <c r="C40" s="13" t="n">
        <v>3370363</v>
      </c>
      <c r="D40" s="13" t="n">
        <f aca="false">C40</f>
        <v>3370363</v>
      </c>
      <c r="E40" s="25"/>
    </row>
    <row r="41" s="5" customFormat="true" ht="44.25" hidden="false" customHeight="true" outlineLevel="0" collapsed="false">
      <c r="A41" s="11" t="s">
        <v>75</v>
      </c>
      <c r="B41" s="12" t="s">
        <v>76</v>
      </c>
      <c r="C41" s="13" t="n">
        <f aca="false">1380000</f>
        <v>1380000</v>
      </c>
      <c r="D41" s="13" t="n">
        <f aca="false">C41</f>
        <v>1380000</v>
      </c>
      <c r="E41" s="25"/>
      <c r="I41" s="6"/>
    </row>
    <row r="42" s="5" customFormat="true" ht="48.75" hidden="false" customHeight="true" outlineLevel="0" collapsed="false">
      <c r="A42" s="11" t="s">
        <v>77</v>
      </c>
      <c r="B42" s="12" t="s">
        <v>78</v>
      </c>
      <c r="C42" s="13" t="n">
        <f aca="false">2998200-500000-59505</f>
        <v>2438695</v>
      </c>
      <c r="D42" s="13" t="n">
        <f aca="false">C42</f>
        <v>2438695</v>
      </c>
      <c r="E42" s="25"/>
    </row>
    <row r="43" s="5" customFormat="true" ht="53.45" hidden="false" customHeight="true" outlineLevel="0" collapsed="false">
      <c r="A43" s="11" t="s">
        <v>79</v>
      </c>
      <c r="B43" s="12" t="s">
        <v>80</v>
      </c>
      <c r="C43" s="13" t="n">
        <v>13600000</v>
      </c>
      <c r="D43" s="13" t="n">
        <f aca="false">C43</f>
        <v>13600000</v>
      </c>
      <c r="E43" s="25"/>
    </row>
    <row r="44" s="5" customFormat="true" ht="39" hidden="true" customHeight="true" outlineLevel="0" collapsed="false">
      <c r="A44" s="11" t="s">
        <v>81</v>
      </c>
      <c r="B44" s="17" t="s">
        <v>82</v>
      </c>
      <c r="C44" s="13" t="n">
        <f aca="false">1000000-1000000</f>
        <v>0</v>
      </c>
      <c r="D44" s="13" t="n">
        <f aca="false">C44</f>
        <v>0</v>
      </c>
      <c r="E44" s="25"/>
    </row>
    <row r="45" s="5" customFormat="true" ht="33.75" hidden="false" customHeight="true" outlineLevel="0" collapsed="false">
      <c r="A45" s="11" t="s">
        <v>81</v>
      </c>
      <c r="B45" s="12" t="s">
        <v>83</v>
      </c>
      <c r="C45" s="13" t="n">
        <f aca="false">150000</f>
        <v>150000</v>
      </c>
      <c r="D45" s="13" t="n">
        <f aca="false">C45</f>
        <v>150000</v>
      </c>
      <c r="E45" s="6"/>
    </row>
    <row r="46" s="5" customFormat="true" ht="25.5" hidden="false" customHeight="true" outlineLevel="0" collapsed="false">
      <c r="A46" s="11" t="s">
        <v>84</v>
      </c>
      <c r="B46" s="15" t="s">
        <v>85</v>
      </c>
      <c r="C46" s="13" t="n">
        <f aca="false">701500</f>
        <v>701500</v>
      </c>
      <c r="D46" s="13" t="n">
        <f aca="false">C46</f>
        <v>701500</v>
      </c>
      <c r="E46" s="25"/>
    </row>
    <row r="47" s="5" customFormat="true" ht="38.25" hidden="false" customHeight="true" outlineLevel="0" collapsed="false">
      <c r="A47" s="11" t="s">
        <v>86</v>
      </c>
      <c r="B47" s="15" t="s">
        <v>82</v>
      </c>
      <c r="C47" s="13" t="n">
        <f aca="false">1000000-33860</f>
        <v>966140</v>
      </c>
      <c r="D47" s="13" t="n">
        <f aca="false">C47</f>
        <v>966140</v>
      </c>
      <c r="E47" s="25"/>
    </row>
    <row r="48" s="5" customFormat="true" ht="39" hidden="false" customHeight="true" outlineLevel="0" collapsed="false">
      <c r="A48" s="11" t="s">
        <v>87</v>
      </c>
      <c r="B48" s="26" t="s">
        <v>88</v>
      </c>
      <c r="C48" s="13" t="n">
        <v>190000</v>
      </c>
      <c r="D48" s="13" t="n">
        <f aca="false">C48</f>
        <v>190000</v>
      </c>
      <c r="E48" s="25"/>
    </row>
    <row r="49" s="5" customFormat="true" ht="39" hidden="false" customHeight="true" outlineLevel="0" collapsed="false">
      <c r="A49" s="11" t="s">
        <v>89</v>
      </c>
      <c r="B49" s="26" t="s">
        <v>90</v>
      </c>
      <c r="C49" s="13" t="n">
        <v>199000</v>
      </c>
      <c r="D49" s="13" t="n">
        <f aca="false">C49</f>
        <v>199000</v>
      </c>
      <c r="E49" s="25"/>
    </row>
    <row r="50" s="5" customFormat="true" ht="84" hidden="false" customHeight="true" outlineLevel="0" collapsed="false">
      <c r="A50" s="11" t="s">
        <v>91</v>
      </c>
      <c r="B50" s="17" t="s">
        <v>92</v>
      </c>
      <c r="C50" s="13" t="n">
        <f aca="false">2005500-472541-192034</f>
        <v>1340925</v>
      </c>
      <c r="D50" s="13" t="n">
        <f aca="false">C50</f>
        <v>1340925</v>
      </c>
      <c r="E50" s="25"/>
    </row>
    <row r="51" s="5" customFormat="true" ht="45.75" hidden="false" customHeight="true" outlineLevel="0" collapsed="false">
      <c r="A51" s="11" t="s">
        <v>93</v>
      </c>
      <c r="B51" s="17" t="s">
        <v>94</v>
      </c>
      <c r="C51" s="13" t="n">
        <f aca="false">806386-84606</f>
        <v>721780</v>
      </c>
      <c r="D51" s="13" t="n">
        <f aca="false">C51</f>
        <v>721780</v>
      </c>
      <c r="E51" s="25"/>
    </row>
    <row r="52" s="5" customFormat="true" ht="40.5" hidden="false" customHeight="true" outlineLevel="0" collapsed="false">
      <c r="A52" s="11" t="s">
        <v>95</v>
      </c>
      <c r="B52" s="17" t="s">
        <v>96</v>
      </c>
      <c r="C52" s="13" t="n">
        <f aca="false">696000</f>
        <v>696000</v>
      </c>
      <c r="D52" s="13" t="n">
        <f aca="false">C52</f>
        <v>696000</v>
      </c>
      <c r="E52" s="25"/>
    </row>
    <row r="53" s="5" customFormat="true" ht="46.5" hidden="false" customHeight="true" outlineLevel="0" collapsed="false">
      <c r="A53" s="11" t="s">
        <v>97</v>
      </c>
      <c r="B53" s="17" t="s">
        <v>98</v>
      </c>
      <c r="C53" s="13" t="n">
        <v>250000</v>
      </c>
      <c r="D53" s="13" t="n">
        <f aca="false">C53</f>
        <v>250000</v>
      </c>
      <c r="E53" s="25"/>
    </row>
    <row r="54" s="5" customFormat="true" ht="46.5" hidden="false" customHeight="true" outlineLevel="0" collapsed="false">
      <c r="A54" s="11" t="s">
        <v>99</v>
      </c>
      <c r="B54" s="17" t="s">
        <v>100</v>
      </c>
      <c r="C54" s="13" t="n">
        <f aca="false">577780-97414</f>
        <v>480366</v>
      </c>
      <c r="D54" s="13" t="n">
        <f aca="false">C54</f>
        <v>480366</v>
      </c>
      <c r="E54" s="25"/>
    </row>
    <row r="55" s="5" customFormat="true" ht="41.25" hidden="false" customHeight="true" outlineLevel="0" collapsed="false">
      <c r="A55" s="11" t="s">
        <v>101</v>
      </c>
      <c r="B55" s="17" t="s">
        <v>102</v>
      </c>
      <c r="C55" s="13" t="n">
        <v>299000</v>
      </c>
      <c r="D55" s="13" t="n">
        <f aca="false">C55</f>
        <v>299000</v>
      </c>
      <c r="E55" s="25"/>
    </row>
    <row r="56" s="5" customFormat="true" ht="39.75" hidden="false" customHeight="true" outlineLevel="0" collapsed="false">
      <c r="A56" s="11" t="s">
        <v>103</v>
      </c>
      <c r="B56" s="16" t="s">
        <v>28</v>
      </c>
      <c r="C56" s="27" t="n">
        <f aca="false">2000000-197784+720000+1000000</f>
        <v>3522216</v>
      </c>
      <c r="D56" s="27" t="n">
        <f aca="false">C56</f>
        <v>3522216</v>
      </c>
      <c r="E56" s="25"/>
      <c r="F56" s="28" t="n">
        <f aca="false">C57+C58+C59+C60+C61+C62+C63+C64+C65+C66+C67+C68+C69+C70+C71+C72+C73+C74+C75+C76+C77+C78</f>
        <v>2720465</v>
      </c>
    </row>
    <row r="57" s="5" customFormat="true" ht="263.25" hidden="false" customHeight="true" outlineLevel="0" collapsed="false">
      <c r="A57" s="11" t="s">
        <v>104</v>
      </c>
      <c r="B57" s="12" t="s">
        <v>105</v>
      </c>
      <c r="C57" s="13" t="n">
        <v>97000</v>
      </c>
      <c r="D57" s="13" t="n">
        <f aca="false">C57</f>
        <v>97000</v>
      </c>
      <c r="E57" s="25"/>
    </row>
    <row r="58" s="5" customFormat="true" ht="61.5" hidden="false" customHeight="true" outlineLevel="0" collapsed="false">
      <c r="A58" s="11" t="s">
        <v>106</v>
      </c>
      <c r="B58" s="12" t="s">
        <v>107</v>
      </c>
      <c r="C58" s="13" t="n">
        <v>1610</v>
      </c>
      <c r="D58" s="13" t="n">
        <f aca="false">C58</f>
        <v>1610</v>
      </c>
      <c r="E58" s="25"/>
    </row>
    <row r="59" s="5" customFormat="true" ht="211.5" hidden="false" customHeight="true" outlineLevel="0" collapsed="false">
      <c r="A59" s="11" t="s">
        <v>108</v>
      </c>
      <c r="B59" s="12" t="s">
        <v>109</v>
      </c>
      <c r="C59" s="13" t="n">
        <f aca="false">55000</f>
        <v>55000</v>
      </c>
      <c r="D59" s="13" t="n">
        <f aca="false">C59</f>
        <v>55000</v>
      </c>
      <c r="E59" s="25" t="s">
        <v>64</v>
      </c>
    </row>
    <row r="60" s="5" customFormat="true" ht="39" hidden="false" customHeight="true" outlineLevel="0" collapsed="false">
      <c r="A60" s="11" t="s">
        <v>110</v>
      </c>
      <c r="B60" s="12" t="s">
        <v>111</v>
      </c>
      <c r="C60" s="13" t="n">
        <v>2800</v>
      </c>
      <c r="D60" s="13" t="n">
        <f aca="false">C60</f>
        <v>2800</v>
      </c>
      <c r="E60" s="25"/>
    </row>
    <row r="61" s="5" customFormat="true" ht="63.75" hidden="false" customHeight="true" outlineLevel="0" collapsed="false">
      <c r="A61" s="11" t="s">
        <v>112</v>
      </c>
      <c r="B61" s="12" t="s">
        <v>113</v>
      </c>
      <c r="C61" s="13" t="n">
        <v>77000</v>
      </c>
      <c r="D61" s="13" t="n">
        <f aca="false">C61</f>
        <v>77000</v>
      </c>
      <c r="E61" s="25"/>
    </row>
    <row r="62" s="5" customFormat="true" ht="37.5" hidden="false" customHeight="true" outlineLevel="0" collapsed="false">
      <c r="A62" s="11" t="s">
        <v>114</v>
      </c>
      <c r="B62" s="12" t="s">
        <v>115</v>
      </c>
      <c r="C62" s="13" t="n">
        <v>35570</v>
      </c>
      <c r="D62" s="13" t="n">
        <f aca="false">C62</f>
        <v>35570</v>
      </c>
      <c r="E62" s="25"/>
    </row>
    <row r="63" s="5" customFormat="true" ht="28.5" hidden="false" customHeight="true" outlineLevel="0" collapsed="false">
      <c r="A63" s="11" t="s">
        <v>116</v>
      </c>
      <c r="B63" s="12" t="s">
        <v>117</v>
      </c>
      <c r="C63" s="13" t="n">
        <f aca="false">27300</f>
        <v>27300</v>
      </c>
      <c r="D63" s="13" t="n">
        <f aca="false">C63</f>
        <v>27300</v>
      </c>
      <c r="E63" s="25"/>
    </row>
    <row r="64" s="5" customFormat="true" ht="47.25" hidden="false" customHeight="true" outlineLevel="0" collapsed="false">
      <c r="A64" s="11" t="s">
        <v>118</v>
      </c>
      <c r="B64" s="12" t="s">
        <v>119</v>
      </c>
      <c r="C64" s="13" t="n">
        <v>68535</v>
      </c>
      <c r="D64" s="13" t="n">
        <f aca="false">C64</f>
        <v>68535</v>
      </c>
      <c r="E64" s="25"/>
    </row>
    <row r="65" s="5" customFormat="true" ht="82.5" hidden="false" customHeight="true" outlineLevel="0" collapsed="false">
      <c r="A65" s="11" t="s">
        <v>120</v>
      </c>
      <c r="B65" s="26" t="s">
        <v>121</v>
      </c>
      <c r="C65" s="13" t="n">
        <f aca="false">6480</f>
        <v>6480</v>
      </c>
      <c r="D65" s="13" t="n">
        <f aca="false">C65</f>
        <v>6480</v>
      </c>
      <c r="E65" s="25"/>
    </row>
    <row r="66" s="5" customFormat="true" ht="93.75" hidden="false" customHeight="true" outlineLevel="0" collapsed="false">
      <c r="A66" s="11" t="s">
        <v>122</v>
      </c>
      <c r="B66" s="26" t="s">
        <v>123</v>
      </c>
      <c r="C66" s="13" t="n">
        <f aca="false">12960+17815</f>
        <v>30775</v>
      </c>
      <c r="D66" s="13" t="n">
        <f aca="false">C66</f>
        <v>30775</v>
      </c>
      <c r="E66" s="25"/>
      <c r="H66" s="5" t="s">
        <v>64</v>
      </c>
    </row>
    <row r="67" s="5" customFormat="true" ht="177" hidden="false" customHeight="true" outlineLevel="0" collapsed="false">
      <c r="A67" s="11" t="s">
        <v>124</v>
      </c>
      <c r="B67" s="12" t="s">
        <v>125</v>
      </c>
      <c r="C67" s="13" t="n">
        <v>6000</v>
      </c>
      <c r="D67" s="13" t="n">
        <f aca="false">C67</f>
        <v>6000</v>
      </c>
      <c r="E67" s="25"/>
    </row>
    <row r="68" s="5" customFormat="true" ht="177.75" hidden="false" customHeight="true" outlineLevel="0" collapsed="false">
      <c r="A68" s="11" t="s">
        <v>126</v>
      </c>
      <c r="B68" s="26" t="s">
        <v>127</v>
      </c>
      <c r="C68" s="13" t="n">
        <v>6000</v>
      </c>
      <c r="D68" s="13" t="n">
        <f aca="false">C68</f>
        <v>6000</v>
      </c>
      <c r="E68" s="25"/>
    </row>
    <row r="69" s="5" customFormat="true" ht="171.75" hidden="false" customHeight="true" outlineLevel="0" collapsed="false">
      <c r="A69" s="11" t="s">
        <v>128</v>
      </c>
      <c r="B69" s="12" t="s">
        <v>129</v>
      </c>
      <c r="C69" s="13" t="n">
        <v>6000</v>
      </c>
      <c r="D69" s="13" t="n">
        <f aca="false">C69</f>
        <v>6000</v>
      </c>
      <c r="E69" s="25"/>
    </row>
    <row r="70" s="5" customFormat="true" ht="177.75" hidden="false" customHeight="true" outlineLevel="0" collapsed="false">
      <c r="A70" s="11" t="s">
        <v>130</v>
      </c>
      <c r="B70" s="12" t="s">
        <v>131</v>
      </c>
      <c r="C70" s="13" t="n">
        <v>6000</v>
      </c>
      <c r="D70" s="13" t="n">
        <f aca="false">C70</f>
        <v>6000</v>
      </c>
      <c r="E70" s="25"/>
    </row>
    <row r="71" s="5" customFormat="true" ht="178.5" hidden="false" customHeight="true" outlineLevel="0" collapsed="false">
      <c r="A71" s="11" t="s">
        <v>132</v>
      </c>
      <c r="B71" s="29" t="s">
        <v>133</v>
      </c>
      <c r="C71" s="13" t="n">
        <v>6000</v>
      </c>
      <c r="D71" s="13" t="n">
        <f aca="false">C71</f>
        <v>6000</v>
      </c>
      <c r="E71" s="25"/>
    </row>
    <row r="72" s="5" customFormat="true" ht="183" hidden="false" customHeight="true" outlineLevel="0" collapsed="false">
      <c r="A72" s="11" t="s">
        <v>134</v>
      </c>
      <c r="B72" s="12" t="s">
        <v>135</v>
      </c>
      <c r="C72" s="13" t="n">
        <v>6000</v>
      </c>
      <c r="D72" s="13" t="n">
        <f aca="false">C72</f>
        <v>6000</v>
      </c>
      <c r="E72" s="25"/>
    </row>
    <row r="73" s="5" customFormat="true" ht="180" hidden="false" customHeight="true" outlineLevel="0" collapsed="false">
      <c r="A73" s="11" t="s">
        <v>136</v>
      </c>
      <c r="B73" s="12" t="s">
        <v>137</v>
      </c>
      <c r="C73" s="13" t="n">
        <v>6000</v>
      </c>
      <c r="D73" s="13" t="n">
        <f aca="false">C73</f>
        <v>6000</v>
      </c>
      <c r="E73" s="25"/>
    </row>
    <row r="74" s="5" customFormat="true" ht="54.75" hidden="false" customHeight="true" outlineLevel="0" collapsed="false">
      <c r="A74" s="11" t="s">
        <v>138</v>
      </c>
      <c r="B74" s="12" t="s">
        <v>139</v>
      </c>
      <c r="C74" s="13" t="n">
        <v>176830</v>
      </c>
      <c r="D74" s="13" t="n">
        <f aca="false">C74</f>
        <v>176830</v>
      </c>
      <c r="E74" s="25"/>
    </row>
    <row r="75" s="5" customFormat="true" ht="251.25" hidden="false" customHeight="true" outlineLevel="0" collapsed="false">
      <c r="A75" s="11" t="s">
        <v>140</v>
      </c>
      <c r="B75" s="12" t="s">
        <v>141</v>
      </c>
      <c r="C75" s="13" t="n">
        <v>720000</v>
      </c>
      <c r="D75" s="13" t="n">
        <f aca="false">C75</f>
        <v>720000</v>
      </c>
      <c r="E75" s="25"/>
    </row>
    <row r="76" s="5" customFormat="true" ht="61.5" hidden="false" customHeight="true" outlineLevel="0" collapsed="false">
      <c r="A76" s="11" t="s">
        <v>142</v>
      </c>
      <c r="B76" s="12" t="s">
        <v>143</v>
      </c>
      <c r="C76" s="13" t="n">
        <v>180565</v>
      </c>
      <c r="D76" s="13" t="n">
        <f aca="false">C76</f>
        <v>180565</v>
      </c>
      <c r="E76" s="25"/>
    </row>
    <row r="77" s="5" customFormat="true" ht="61.5" hidden="false" customHeight="true" outlineLevel="0" collapsed="false">
      <c r="A77" s="11" t="s">
        <v>144</v>
      </c>
      <c r="B77" s="12" t="s">
        <v>145</v>
      </c>
      <c r="C77" s="13" t="n">
        <v>199000</v>
      </c>
      <c r="D77" s="13" t="n">
        <f aca="false">C77</f>
        <v>199000</v>
      </c>
      <c r="E77" s="25"/>
    </row>
    <row r="78" s="5" customFormat="true" ht="45.75" hidden="false" customHeight="true" outlineLevel="0" collapsed="false">
      <c r="A78" s="11" t="s">
        <v>146</v>
      </c>
      <c r="B78" s="12" t="s">
        <v>147</v>
      </c>
      <c r="C78" s="13" t="n">
        <f aca="false">1000000</f>
        <v>1000000</v>
      </c>
      <c r="D78" s="13" t="n">
        <f aca="false">C78</f>
        <v>1000000</v>
      </c>
      <c r="E78" s="25"/>
    </row>
    <row r="79" s="5" customFormat="true" ht="83.25" hidden="false" customHeight="true" outlineLevel="0" collapsed="false">
      <c r="A79" s="11" t="s">
        <v>148</v>
      </c>
      <c r="B79" s="17" t="s">
        <v>149</v>
      </c>
      <c r="C79" s="13" t="n">
        <f aca="false">472541+192034</f>
        <v>664575</v>
      </c>
      <c r="D79" s="13" t="n">
        <f aca="false">C79</f>
        <v>664575</v>
      </c>
      <c r="E79" s="25"/>
    </row>
    <row r="80" s="31" customFormat="true" ht="38.25" hidden="false" customHeight="true" outlineLevel="0" collapsed="false">
      <c r="A80" s="15"/>
      <c r="B80" s="12" t="s">
        <v>150</v>
      </c>
      <c r="C80" s="30" t="n">
        <f aca="false">C34+C35+C36+C37+C38+C39+C40+C41+C42+C43+C45+C46+C47+C48+C49+C50+C51+C52+C53+C54+C55+C56+C79</f>
        <v>122216723</v>
      </c>
      <c r="D80" s="30" t="n">
        <f aca="false">C80</f>
        <v>122216723</v>
      </c>
      <c r="E80" s="22"/>
    </row>
    <row r="81" s="5" customFormat="true" ht="37.15" hidden="false" customHeight="true" outlineLevel="0" collapsed="false">
      <c r="A81" s="11" t="s">
        <v>151</v>
      </c>
      <c r="B81" s="12" t="s">
        <v>152</v>
      </c>
      <c r="C81" s="13" t="n">
        <v>105200</v>
      </c>
      <c r="D81" s="13" t="n">
        <f aca="false">C81</f>
        <v>105200</v>
      </c>
      <c r="E81" s="6"/>
      <c r="G81" s="5" t="s">
        <v>64</v>
      </c>
      <c r="I81" s="5" t="s">
        <v>64</v>
      </c>
    </row>
    <row r="82" s="5" customFormat="true" ht="18.6" hidden="false" customHeight="true" outlineLevel="0" collapsed="false">
      <c r="A82" s="11" t="s">
        <v>153</v>
      </c>
      <c r="B82" s="12" t="s">
        <v>154</v>
      </c>
      <c r="C82" s="13" t="n">
        <f aca="false">15872100+282390</f>
        <v>16154490</v>
      </c>
      <c r="D82" s="13" t="n">
        <f aca="false">C82</f>
        <v>16154490</v>
      </c>
      <c r="E82" s="6"/>
    </row>
    <row r="83" s="5" customFormat="true" ht="18.75" hidden="false" customHeight="true" outlineLevel="0" collapsed="false">
      <c r="A83" s="11" t="s">
        <v>155</v>
      </c>
      <c r="B83" s="12" t="s">
        <v>156</v>
      </c>
      <c r="C83" s="13" t="n">
        <v>25000</v>
      </c>
      <c r="D83" s="13" t="n">
        <f aca="false">C83</f>
        <v>25000</v>
      </c>
      <c r="E83" s="6"/>
    </row>
    <row r="84" s="5" customFormat="true" ht="18.6" hidden="false" customHeight="true" outlineLevel="0" collapsed="false">
      <c r="A84" s="11"/>
      <c r="B84" s="12" t="s">
        <v>157</v>
      </c>
      <c r="C84" s="13" t="n">
        <f aca="false">C82+C83+C81</f>
        <v>16284690</v>
      </c>
      <c r="D84" s="13" t="n">
        <f aca="false">C84</f>
        <v>16284690</v>
      </c>
      <c r="E84" s="32"/>
    </row>
    <row r="85" s="5" customFormat="true" ht="39.75" hidden="false" customHeight="true" outlineLevel="0" collapsed="false">
      <c r="A85" s="11" t="s">
        <v>158</v>
      </c>
      <c r="B85" s="12" t="s">
        <v>159</v>
      </c>
      <c r="C85" s="13" t="n">
        <v>35000</v>
      </c>
      <c r="D85" s="13" t="n">
        <f aca="false">C85</f>
        <v>35000</v>
      </c>
      <c r="E85" s="32"/>
    </row>
    <row r="86" s="5" customFormat="true" ht="24" hidden="false" customHeight="true" outlineLevel="0" collapsed="false">
      <c r="A86" s="11"/>
      <c r="B86" s="12" t="s">
        <v>160</v>
      </c>
      <c r="C86" s="13" t="n">
        <f aca="false">C85</f>
        <v>35000</v>
      </c>
      <c r="D86" s="13" t="n">
        <f aca="false">C86</f>
        <v>35000</v>
      </c>
      <c r="E86" s="32"/>
    </row>
    <row r="87" s="5" customFormat="true" ht="63" hidden="false" customHeight="true" outlineLevel="0" collapsed="false">
      <c r="A87" s="11" t="s">
        <v>161</v>
      </c>
      <c r="B87" s="12" t="s">
        <v>162</v>
      </c>
      <c r="C87" s="13" t="n">
        <f aca="false">C88+C89+C90+C91</f>
        <v>54518.5</v>
      </c>
      <c r="D87" s="13" t="n">
        <f aca="false">C87</f>
        <v>54518.5</v>
      </c>
      <c r="E87" s="32"/>
    </row>
    <row r="88" s="5" customFormat="true" ht="57" hidden="false" customHeight="true" outlineLevel="0" collapsed="false">
      <c r="A88" s="11" t="s">
        <v>163</v>
      </c>
      <c r="B88" s="12" t="s">
        <v>164</v>
      </c>
      <c r="C88" s="13" t="n">
        <f aca="false">28528.5</f>
        <v>28528.5</v>
      </c>
      <c r="D88" s="13" t="n">
        <f aca="false">C88</f>
        <v>28528.5</v>
      </c>
      <c r="E88" s="32"/>
    </row>
    <row r="89" s="5" customFormat="true" ht="43.5" hidden="false" customHeight="true" outlineLevel="0" collapsed="false">
      <c r="A89" s="11" t="s">
        <v>165</v>
      </c>
      <c r="B89" s="12" t="s">
        <v>166</v>
      </c>
      <c r="C89" s="13" t="n">
        <v>10937</v>
      </c>
      <c r="D89" s="13" t="n">
        <f aca="false">C89</f>
        <v>10937</v>
      </c>
      <c r="E89" s="32"/>
    </row>
    <row r="90" s="5" customFormat="true" ht="43.5" hidden="false" customHeight="true" outlineLevel="0" collapsed="false">
      <c r="A90" s="11" t="s">
        <v>167</v>
      </c>
      <c r="B90" s="12" t="s">
        <v>168</v>
      </c>
      <c r="C90" s="13" t="n">
        <v>10253</v>
      </c>
      <c r="D90" s="13" t="n">
        <f aca="false">C90</f>
        <v>10253</v>
      </c>
      <c r="E90" s="32"/>
    </row>
    <row r="91" s="5" customFormat="true" ht="43.5" hidden="false" customHeight="true" outlineLevel="0" collapsed="false">
      <c r="A91" s="11" t="s">
        <v>169</v>
      </c>
      <c r="B91" s="12" t="s">
        <v>170</v>
      </c>
      <c r="C91" s="13" t="n">
        <f aca="false">4800</f>
        <v>4800</v>
      </c>
      <c r="D91" s="13" t="n">
        <f aca="false">C91</f>
        <v>4800</v>
      </c>
      <c r="E91" s="32"/>
    </row>
    <row r="92" s="5" customFormat="true" ht="24" hidden="false" customHeight="true" outlineLevel="0" collapsed="false">
      <c r="A92" s="11"/>
      <c r="B92" s="12" t="s">
        <v>171</v>
      </c>
      <c r="C92" s="13" t="n">
        <f aca="false">C87</f>
        <v>54518.5</v>
      </c>
      <c r="D92" s="13" t="n">
        <f aca="false">D88+D89+D90</f>
        <v>49718.5</v>
      </c>
      <c r="E92" s="32"/>
    </row>
    <row r="93" s="5" customFormat="true" ht="18.6" hidden="false" customHeight="true" outlineLevel="0" collapsed="false">
      <c r="A93" s="11"/>
      <c r="B93" s="12" t="s">
        <v>172</v>
      </c>
      <c r="C93" s="27" t="n">
        <f aca="false">C80+C84+C86+C32+C92</f>
        <v>147298835.81</v>
      </c>
      <c r="D93" s="27" t="n">
        <f aca="false">C93</f>
        <v>147298835.81</v>
      </c>
      <c r="E93" s="32"/>
      <c r="G93" s="33"/>
    </row>
    <row r="94" s="5" customFormat="true" ht="20.25" hidden="false" customHeight="true" outlineLevel="0" collapsed="false">
      <c r="A94" s="34" t="s">
        <v>173</v>
      </c>
      <c r="B94" s="34"/>
      <c r="C94" s="34"/>
      <c r="D94" s="34"/>
      <c r="E94" s="34"/>
      <c r="G94" s="33"/>
    </row>
    <row r="95" s="35" customFormat="true" ht="43.5" hidden="false" customHeight="true" outlineLevel="0" collapsed="false">
      <c r="A95" s="11" t="s">
        <v>174</v>
      </c>
      <c r="B95" s="12" t="s">
        <v>175</v>
      </c>
      <c r="C95" s="13" t="n">
        <v>30000000</v>
      </c>
      <c r="D95" s="13"/>
      <c r="E95" s="30" t="n">
        <f aca="false">C95</f>
        <v>30000000</v>
      </c>
      <c r="G95" s="36"/>
    </row>
    <row r="96" s="35" customFormat="true" ht="66.75" hidden="false" customHeight="true" outlineLevel="0" collapsed="false">
      <c r="A96" s="11" t="s">
        <v>176</v>
      </c>
      <c r="B96" s="12" t="s">
        <v>177</v>
      </c>
      <c r="C96" s="37" t="n">
        <v>2490</v>
      </c>
      <c r="D96" s="13"/>
      <c r="E96" s="30" t="n">
        <f aca="false">C96</f>
        <v>2490</v>
      </c>
      <c r="F96" s="38" t="n">
        <f aca="false">C96+C97+C98+C99+C100+C101+C102+C103+C104+C105+C106+C107+C108+C109+C110+C112+C111+C113</f>
        <v>30000000</v>
      </c>
      <c r="G96" s="36"/>
    </row>
    <row r="97" s="35" customFormat="true" ht="60.75" hidden="false" customHeight="true" outlineLevel="0" collapsed="false">
      <c r="A97" s="11" t="s">
        <v>178</v>
      </c>
      <c r="B97" s="12" t="s">
        <v>179</v>
      </c>
      <c r="C97" s="37" t="n">
        <f aca="false">3990</f>
        <v>3990</v>
      </c>
      <c r="D97" s="13"/>
      <c r="E97" s="30" t="n">
        <f aca="false">C97</f>
        <v>3990</v>
      </c>
      <c r="G97" s="36"/>
    </row>
    <row r="98" s="35" customFormat="true" ht="64.5" hidden="false" customHeight="true" outlineLevel="0" collapsed="false">
      <c r="A98" s="11" t="s">
        <v>180</v>
      </c>
      <c r="B98" s="12" t="s">
        <v>181</v>
      </c>
      <c r="C98" s="37" t="n">
        <v>18510</v>
      </c>
      <c r="D98" s="13"/>
      <c r="E98" s="30" t="n">
        <f aca="false">C98</f>
        <v>18510</v>
      </c>
      <c r="G98" s="36"/>
    </row>
    <row r="99" s="35" customFormat="true" ht="63" hidden="false" customHeight="true" outlineLevel="0" collapsed="false">
      <c r="A99" s="11" t="s">
        <v>182</v>
      </c>
      <c r="B99" s="12" t="s">
        <v>183</v>
      </c>
      <c r="C99" s="37" t="n">
        <v>18315</v>
      </c>
      <c r="D99" s="13"/>
      <c r="E99" s="30" t="n">
        <f aca="false">C99</f>
        <v>18315</v>
      </c>
      <c r="G99" s="36"/>
    </row>
    <row r="100" s="35" customFormat="true" ht="63" hidden="false" customHeight="true" outlineLevel="0" collapsed="false">
      <c r="A100" s="11" t="s">
        <v>184</v>
      </c>
      <c r="B100" s="12" t="s">
        <v>185</v>
      </c>
      <c r="C100" s="13" t="n">
        <f aca="false">480100</f>
        <v>480100</v>
      </c>
      <c r="D100" s="13"/>
      <c r="E100" s="30" t="n">
        <f aca="false">C100</f>
        <v>480100</v>
      </c>
      <c r="G100" s="36"/>
    </row>
    <row r="101" s="35" customFormat="true" ht="60" hidden="false" customHeight="true" outlineLevel="0" collapsed="false">
      <c r="A101" s="11" t="s">
        <v>186</v>
      </c>
      <c r="B101" s="12" t="s">
        <v>187</v>
      </c>
      <c r="C101" s="13" t="n">
        <f aca="false">961140+454990</f>
        <v>1416130</v>
      </c>
      <c r="D101" s="13"/>
      <c r="E101" s="30" t="n">
        <f aca="false">C101</f>
        <v>1416130</v>
      </c>
      <c r="G101" s="36"/>
    </row>
    <row r="102" s="35" customFormat="true" ht="54.75" hidden="false" customHeight="true" outlineLevel="0" collapsed="false">
      <c r="A102" s="11" t="s">
        <v>188</v>
      </c>
      <c r="B102" s="12" t="s">
        <v>189</v>
      </c>
      <c r="C102" s="13" t="n">
        <f aca="false">2015270-745302</f>
        <v>1269968</v>
      </c>
      <c r="D102" s="13"/>
      <c r="E102" s="30" t="n">
        <f aca="false">C102</f>
        <v>1269968</v>
      </c>
      <c r="G102" s="36"/>
    </row>
    <row r="103" s="35" customFormat="true" ht="57.75" hidden="false" customHeight="true" outlineLevel="0" collapsed="false">
      <c r="A103" s="11" t="s">
        <v>190</v>
      </c>
      <c r="B103" s="12" t="s">
        <v>191</v>
      </c>
      <c r="C103" s="13" t="n">
        <f aca="false">1044350</f>
        <v>1044350</v>
      </c>
      <c r="D103" s="13"/>
      <c r="E103" s="30" t="n">
        <f aca="false">C103</f>
        <v>1044350</v>
      </c>
      <c r="G103" s="36"/>
    </row>
    <row r="104" s="35" customFormat="true" ht="54.75" hidden="false" customHeight="true" outlineLevel="0" collapsed="false">
      <c r="A104" s="11" t="s">
        <v>192</v>
      </c>
      <c r="B104" s="12" t="s">
        <v>193</v>
      </c>
      <c r="C104" s="13" t="n">
        <f aca="false">2077035-2027858</f>
        <v>49177</v>
      </c>
      <c r="D104" s="13"/>
      <c r="E104" s="30" t="n">
        <f aca="false">C104</f>
        <v>49177</v>
      </c>
      <c r="G104" s="36"/>
    </row>
    <row r="105" s="35" customFormat="true" ht="54.75" hidden="false" customHeight="true" outlineLevel="0" collapsed="false">
      <c r="A105" s="11" t="s">
        <v>194</v>
      </c>
      <c r="B105" s="12" t="s">
        <v>195</v>
      </c>
      <c r="C105" s="13" t="n">
        <f aca="false">4000636-9000-611551</f>
        <v>3380085</v>
      </c>
      <c r="D105" s="13"/>
      <c r="E105" s="30" t="n">
        <f aca="false">C105</f>
        <v>3380085</v>
      </c>
      <c r="G105" s="36"/>
    </row>
    <row r="106" s="35" customFormat="true" ht="54.75" hidden="false" customHeight="true" outlineLevel="0" collapsed="false">
      <c r="A106" s="11" t="s">
        <v>196</v>
      </c>
      <c r="B106" s="12" t="s">
        <v>197</v>
      </c>
      <c r="C106" s="13" t="n">
        <f aca="false">2274081</f>
        <v>2274081</v>
      </c>
      <c r="D106" s="13"/>
      <c r="E106" s="30" t="n">
        <f aca="false">C106</f>
        <v>2274081</v>
      </c>
      <c r="G106" s="36"/>
    </row>
    <row r="107" s="35" customFormat="true" ht="54.75" hidden="false" customHeight="true" outlineLevel="0" collapsed="false">
      <c r="A107" s="11" t="s">
        <v>198</v>
      </c>
      <c r="B107" s="12" t="s">
        <v>199</v>
      </c>
      <c r="C107" s="13" t="n">
        <f aca="false">5174313</f>
        <v>5174313</v>
      </c>
      <c r="D107" s="13"/>
      <c r="E107" s="30" t="n">
        <f aca="false">C107</f>
        <v>5174313</v>
      </c>
      <c r="G107" s="36"/>
    </row>
    <row r="108" s="35" customFormat="true" ht="54.75" hidden="false" customHeight="true" outlineLevel="0" collapsed="false">
      <c r="A108" s="11" t="s">
        <v>200</v>
      </c>
      <c r="B108" s="12" t="s">
        <v>201</v>
      </c>
      <c r="C108" s="13" t="n">
        <f aca="false">2203935</f>
        <v>2203935</v>
      </c>
      <c r="D108" s="13"/>
      <c r="E108" s="30" t="n">
        <f aca="false">C108</f>
        <v>2203935</v>
      </c>
      <c r="G108" s="36"/>
    </row>
    <row r="109" s="35" customFormat="true" ht="54.75" hidden="false" customHeight="true" outlineLevel="0" collapsed="false">
      <c r="A109" s="11" t="s">
        <v>202</v>
      </c>
      <c r="B109" s="12" t="s">
        <v>203</v>
      </c>
      <c r="C109" s="13" t="n">
        <f aca="false">3532818</f>
        <v>3532818</v>
      </c>
      <c r="D109" s="13"/>
      <c r="E109" s="30" t="n">
        <f aca="false">C109</f>
        <v>3532818</v>
      </c>
      <c r="G109" s="36"/>
    </row>
    <row r="110" s="35" customFormat="true" ht="54.75" hidden="false" customHeight="true" outlineLevel="0" collapsed="false">
      <c r="A110" s="11" t="s">
        <v>204</v>
      </c>
      <c r="B110" s="12" t="s">
        <v>205</v>
      </c>
      <c r="C110" s="13" t="n">
        <f aca="false">2274591</f>
        <v>2274591</v>
      </c>
      <c r="D110" s="13"/>
      <c r="E110" s="30" t="n">
        <f aca="false">C110</f>
        <v>2274591</v>
      </c>
      <c r="G110" s="36"/>
    </row>
    <row r="111" s="35" customFormat="true" ht="54.75" hidden="false" customHeight="true" outlineLevel="0" collapsed="false">
      <c r="A111" s="11" t="s">
        <v>206</v>
      </c>
      <c r="B111" s="12" t="s">
        <v>207</v>
      </c>
      <c r="C111" s="13" t="n">
        <f aca="false">2194053</f>
        <v>2194053</v>
      </c>
      <c r="D111" s="13"/>
      <c r="E111" s="30" t="n">
        <f aca="false">C111</f>
        <v>2194053</v>
      </c>
      <c r="G111" s="36"/>
    </row>
    <row r="112" s="35" customFormat="true" ht="61.5" hidden="false" customHeight="true" outlineLevel="0" collapsed="false">
      <c r="A112" s="11" t="s">
        <v>208</v>
      </c>
      <c r="B112" s="12" t="s">
        <v>209</v>
      </c>
      <c r="C112" s="13" t="n">
        <f aca="false">5115587-618054-445990</f>
        <v>4051543</v>
      </c>
      <c r="D112" s="13"/>
      <c r="E112" s="30" t="n">
        <f aca="false">C112</f>
        <v>4051543</v>
      </c>
      <c r="G112" s="36"/>
    </row>
    <row r="113" s="35" customFormat="true" ht="61.5" hidden="false" customHeight="true" outlineLevel="0" collapsed="false">
      <c r="A113" s="11" t="s">
        <v>210</v>
      </c>
      <c r="B113" s="12" t="s">
        <v>211</v>
      </c>
      <c r="C113" s="13" t="n">
        <f aca="false">611551</f>
        <v>611551</v>
      </c>
      <c r="D113" s="13"/>
      <c r="E113" s="30" t="n">
        <f aca="false">C113</f>
        <v>611551</v>
      </c>
      <c r="G113" s="36"/>
    </row>
    <row r="114" s="35" customFormat="true" ht="38.25" hidden="false" customHeight="true" outlineLevel="0" collapsed="false">
      <c r="A114" s="11" t="s">
        <v>212</v>
      </c>
      <c r="B114" s="12" t="s">
        <v>213</v>
      </c>
      <c r="C114" s="13" t="n">
        <f aca="false">15000000-4000000</f>
        <v>11000000</v>
      </c>
      <c r="D114" s="13"/>
      <c r="E114" s="13" t="n">
        <f aca="false">C114</f>
        <v>11000000</v>
      </c>
      <c r="G114" s="36"/>
    </row>
    <row r="115" s="35" customFormat="true" ht="49.9" hidden="false" customHeight="true" outlineLevel="0" collapsed="false">
      <c r="A115" s="11" t="s">
        <v>214</v>
      </c>
      <c r="B115" s="17" t="s">
        <v>215</v>
      </c>
      <c r="C115" s="37" t="n">
        <f aca="false">111674+1392</f>
        <v>113066</v>
      </c>
      <c r="D115" s="13"/>
      <c r="E115" s="13" t="n">
        <f aca="false">C115</f>
        <v>113066</v>
      </c>
      <c r="F115" s="38" t="n">
        <f aca="false">C115+C116+C117+C118+C119+C120+C121+C122+C123+C124+C125+C126+C127+C128+C129+C130+C131+C132+C133+C134+C135+C136+C137+C138+C139+C140+C141+C142+C143+C144+C145+C146+C147+C148+C149+C150+C151+C152+C153+C154+C155+C156+C157+C158+C159+C160+C161+C162+C163+C164+C165+C166+C167+C168+C169+C170+C171+C172+C173+C174+C175+C176+C177+C178+C179+C180+C181+C182+C183+C184+C185+C186+C187</f>
        <v>10975749</v>
      </c>
      <c r="G115" s="36"/>
    </row>
    <row r="116" s="35" customFormat="true" ht="63" hidden="false" customHeight="true" outlineLevel="0" collapsed="false">
      <c r="A116" s="11" t="s">
        <v>216</v>
      </c>
      <c r="B116" s="12" t="s">
        <v>217</v>
      </c>
      <c r="C116" s="39" t="n">
        <f aca="false">149500</f>
        <v>149500</v>
      </c>
      <c r="D116" s="13" t="s">
        <v>64</v>
      </c>
      <c r="E116" s="13" t="n">
        <f aca="false">C116</f>
        <v>149500</v>
      </c>
      <c r="G116" s="36"/>
    </row>
    <row r="117" s="35" customFormat="true" ht="48" hidden="false" customHeight="true" outlineLevel="0" collapsed="false">
      <c r="A117" s="11" t="s">
        <v>218</v>
      </c>
      <c r="B117" s="40" t="s">
        <v>219</v>
      </c>
      <c r="C117" s="39" t="n">
        <f aca="false">161720+2013</f>
        <v>163733</v>
      </c>
      <c r="D117" s="13"/>
      <c r="E117" s="13" t="n">
        <f aca="false">C117</f>
        <v>163733</v>
      </c>
      <c r="G117" s="36"/>
    </row>
    <row r="118" s="35" customFormat="true" ht="45" hidden="false" customHeight="true" outlineLevel="0" collapsed="false">
      <c r="A118" s="11" t="s">
        <v>220</v>
      </c>
      <c r="B118" s="40" t="s">
        <v>221</v>
      </c>
      <c r="C118" s="39" t="n">
        <f aca="false">220512+2747+25</f>
        <v>223284</v>
      </c>
      <c r="D118" s="13"/>
      <c r="E118" s="13" t="n">
        <f aca="false">C118</f>
        <v>223284</v>
      </c>
      <c r="G118" s="36"/>
    </row>
    <row r="119" s="35" customFormat="true" ht="45" hidden="false" customHeight="true" outlineLevel="0" collapsed="false">
      <c r="A119" s="11" t="s">
        <v>222</v>
      </c>
      <c r="B119" s="40" t="s">
        <v>223</v>
      </c>
      <c r="C119" s="39" t="n">
        <f aca="false">220512+2747</f>
        <v>223259</v>
      </c>
      <c r="D119" s="13"/>
      <c r="E119" s="13" t="n">
        <f aca="false">C119</f>
        <v>223259</v>
      </c>
      <c r="G119" s="36"/>
    </row>
    <row r="120" s="35" customFormat="true" ht="40.5" hidden="false" customHeight="true" outlineLevel="0" collapsed="false">
      <c r="A120" s="11" t="s">
        <v>224</v>
      </c>
      <c r="B120" s="26" t="s">
        <v>225</v>
      </c>
      <c r="C120" s="39" t="n">
        <f aca="false">119675+1488</f>
        <v>121163</v>
      </c>
      <c r="D120" s="13"/>
      <c r="E120" s="13" t="n">
        <f aca="false">C120</f>
        <v>121163</v>
      </c>
      <c r="G120" s="36"/>
    </row>
    <row r="121" s="35" customFormat="true" ht="47.25" hidden="false" customHeight="true" outlineLevel="0" collapsed="false">
      <c r="A121" s="11" t="s">
        <v>226</v>
      </c>
      <c r="B121" s="40" t="s">
        <v>227</v>
      </c>
      <c r="C121" s="39" t="n">
        <f aca="false">119585+1487</f>
        <v>121072</v>
      </c>
      <c r="D121" s="13"/>
      <c r="E121" s="13" t="n">
        <f aca="false">C121</f>
        <v>121072</v>
      </c>
      <c r="G121" s="36"/>
    </row>
    <row r="122" s="35" customFormat="true" ht="45.75" hidden="false" customHeight="true" outlineLevel="0" collapsed="false">
      <c r="A122" s="11" t="s">
        <v>228</v>
      </c>
      <c r="B122" s="26" t="s">
        <v>229</v>
      </c>
      <c r="C122" s="39" t="n">
        <f aca="false">220512+2747</f>
        <v>223259</v>
      </c>
      <c r="D122" s="13"/>
      <c r="E122" s="13" t="n">
        <f aca="false">C122</f>
        <v>223259</v>
      </c>
      <c r="G122" s="36"/>
    </row>
    <row r="123" s="35" customFormat="true" ht="45" hidden="false" customHeight="true" outlineLevel="0" collapsed="false">
      <c r="A123" s="11" t="s">
        <v>230</v>
      </c>
      <c r="B123" s="26" t="s">
        <v>231</v>
      </c>
      <c r="C123" s="39" t="n">
        <f aca="false">119675+1488</f>
        <v>121163</v>
      </c>
      <c r="D123" s="13"/>
      <c r="E123" s="13" t="n">
        <f aca="false">C123</f>
        <v>121163</v>
      </c>
      <c r="G123" s="36"/>
    </row>
    <row r="124" s="35" customFormat="true" ht="45" hidden="false" customHeight="true" outlineLevel="0" collapsed="false">
      <c r="A124" s="11" t="s">
        <v>232</v>
      </c>
      <c r="B124" s="40" t="s">
        <v>233</v>
      </c>
      <c r="C124" s="39" t="n">
        <f aca="false">13750+2200</f>
        <v>15950</v>
      </c>
      <c r="D124" s="13"/>
      <c r="E124" s="13" t="n">
        <f aca="false">C124</f>
        <v>15950</v>
      </c>
      <c r="G124" s="36"/>
    </row>
    <row r="125" s="35" customFormat="true" ht="45" hidden="false" customHeight="true" outlineLevel="0" collapsed="false">
      <c r="A125" s="11" t="s">
        <v>234</v>
      </c>
      <c r="B125" s="40" t="s">
        <v>235</v>
      </c>
      <c r="C125" s="39" t="n">
        <f aca="false">161387+2009</f>
        <v>163396</v>
      </c>
      <c r="D125" s="13"/>
      <c r="E125" s="13" t="n">
        <f aca="false">C125</f>
        <v>163396</v>
      </c>
      <c r="G125" s="36"/>
    </row>
    <row r="126" s="35" customFormat="true" ht="48" hidden="false" customHeight="true" outlineLevel="0" collapsed="false">
      <c r="A126" s="11" t="s">
        <v>236</v>
      </c>
      <c r="B126" s="40" t="s">
        <v>237</v>
      </c>
      <c r="C126" s="39" t="n">
        <f aca="false">13750+2200</f>
        <v>15950</v>
      </c>
      <c r="D126" s="13"/>
      <c r="E126" s="13" t="n">
        <f aca="false">C126</f>
        <v>15950</v>
      </c>
      <c r="G126" s="36"/>
    </row>
    <row r="127" s="35" customFormat="true" ht="45.75" hidden="false" customHeight="true" outlineLevel="0" collapsed="false">
      <c r="A127" s="11" t="s">
        <v>238</v>
      </c>
      <c r="B127" s="40" t="s">
        <v>239</v>
      </c>
      <c r="C127" s="39" t="n">
        <f aca="false">13750+2200</f>
        <v>15950</v>
      </c>
      <c r="D127" s="13"/>
      <c r="E127" s="13" t="n">
        <f aca="false">C127</f>
        <v>15950</v>
      </c>
      <c r="G127" s="36"/>
    </row>
    <row r="128" s="35" customFormat="true" ht="51.75" hidden="false" customHeight="true" outlineLevel="0" collapsed="false">
      <c r="A128" s="11" t="s">
        <v>240</v>
      </c>
      <c r="B128" s="40" t="s">
        <v>241</v>
      </c>
      <c r="C128" s="39" t="n">
        <f aca="false">13750+2200</f>
        <v>15950</v>
      </c>
      <c r="D128" s="13"/>
      <c r="E128" s="13" t="n">
        <f aca="false">C128</f>
        <v>15950</v>
      </c>
      <c r="G128" s="36"/>
    </row>
    <row r="129" s="35" customFormat="true" ht="48" hidden="false" customHeight="true" outlineLevel="0" collapsed="false">
      <c r="A129" s="11" t="s">
        <v>242</v>
      </c>
      <c r="B129" s="40" t="s">
        <v>243</v>
      </c>
      <c r="C129" s="39" t="n">
        <f aca="false">149500</f>
        <v>149500</v>
      </c>
      <c r="D129" s="13"/>
      <c r="E129" s="13" t="n">
        <f aca="false">C129</f>
        <v>149500</v>
      </c>
      <c r="G129" s="36"/>
    </row>
    <row r="130" s="35" customFormat="true" ht="47.25" hidden="false" customHeight="true" outlineLevel="0" collapsed="false">
      <c r="A130" s="11" t="s">
        <v>244</v>
      </c>
      <c r="B130" s="26" t="s">
        <v>245</v>
      </c>
      <c r="C130" s="39" t="n">
        <f aca="false">119591+1487</f>
        <v>121078</v>
      </c>
      <c r="D130" s="13"/>
      <c r="E130" s="13" t="n">
        <f aca="false">C130</f>
        <v>121078</v>
      </c>
      <c r="G130" s="36"/>
    </row>
    <row r="131" s="35" customFormat="true" ht="49.5" hidden="false" customHeight="true" outlineLevel="0" collapsed="false">
      <c r="A131" s="11" t="s">
        <v>246</v>
      </c>
      <c r="B131" s="26" t="s">
        <v>247</v>
      </c>
      <c r="C131" s="39" t="n">
        <f aca="false">119591+1487</f>
        <v>121078</v>
      </c>
      <c r="D131" s="13"/>
      <c r="E131" s="13" t="n">
        <f aca="false">C131</f>
        <v>121078</v>
      </c>
      <c r="G131" s="36"/>
    </row>
    <row r="132" s="35" customFormat="true" ht="51" hidden="false" customHeight="true" outlineLevel="0" collapsed="false">
      <c r="A132" s="11" t="s">
        <v>248</v>
      </c>
      <c r="B132" s="26" t="s">
        <v>249</v>
      </c>
      <c r="C132" s="39" t="n">
        <f aca="false">119675+1488</f>
        <v>121163</v>
      </c>
      <c r="D132" s="13"/>
      <c r="E132" s="13" t="n">
        <f aca="false">C132</f>
        <v>121163</v>
      </c>
      <c r="G132" s="36"/>
    </row>
    <row r="133" s="35" customFormat="true" ht="47.25" hidden="false" customHeight="true" outlineLevel="0" collapsed="false">
      <c r="A133" s="11" t="s">
        <v>250</v>
      </c>
      <c r="B133" s="26" t="s">
        <v>251</v>
      </c>
      <c r="C133" s="39" t="n">
        <f aca="false">119591+1487+85</f>
        <v>121163</v>
      </c>
      <c r="D133" s="13"/>
      <c r="E133" s="13" t="n">
        <f aca="false">C133</f>
        <v>121163</v>
      </c>
      <c r="G133" s="36"/>
    </row>
    <row r="134" s="35" customFormat="true" ht="43.5" hidden="false" customHeight="true" outlineLevel="0" collapsed="false">
      <c r="A134" s="11" t="s">
        <v>252</v>
      </c>
      <c r="B134" s="26" t="s">
        <v>253</v>
      </c>
      <c r="C134" s="39" t="n">
        <f aca="false">119734+1489</f>
        <v>121223</v>
      </c>
      <c r="D134" s="13"/>
      <c r="E134" s="13" t="n">
        <f aca="false">C134</f>
        <v>121223</v>
      </c>
      <c r="G134" s="36"/>
    </row>
    <row r="135" s="35" customFormat="true" ht="63" hidden="false" customHeight="true" outlineLevel="0" collapsed="false">
      <c r="A135" s="11" t="s">
        <v>254</v>
      </c>
      <c r="B135" s="26" t="s">
        <v>255</v>
      </c>
      <c r="C135" s="39" t="n">
        <f aca="false">119591+1487</f>
        <v>121078</v>
      </c>
      <c r="D135" s="13"/>
      <c r="E135" s="13" t="n">
        <f aca="false">C135</f>
        <v>121078</v>
      </c>
      <c r="G135" s="36"/>
    </row>
    <row r="136" s="35" customFormat="true" ht="42.75" hidden="false" customHeight="true" outlineLevel="0" collapsed="false">
      <c r="A136" s="11" t="s">
        <v>256</v>
      </c>
      <c r="B136" s="40" t="s">
        <v>257</v>
      </c>
      <c r="C136" s="39" t="n">
        <f aca="false">119591+1487</f>
        <v>121078</v>
      </c>
      <c r="D136" s="13"/>
      <c r="E136" s="13" t="n">
        <f aca="false">C136</f>
        <v>121078</v>
      </c>
      <c r="G136" s="36"/>
    </row>
    <row r="137" s="35" customFormat="true" ht="45" hidden="false" customHeight="true" outlineLevel="0" collapsed="false">
      <c r="A137" s="11" t="s">
        <v>258</v>
      </c>
      <c r="B137" s="40" t="s">
        <v>259</v>
      </c>
      <c r="C137" s="39" t="n">
        <f aca="false">119734+1489</f>
        <v>121223</v>
      </c>
      <c r="D137" s="13"/>
      <c r="E137" s="13" t="n">
        <f aca="false">C137</f>
        <v>121223</v>
      </c>
      <c r="G137" s="36"/>
    </row>
    <row r="138" s="35" customFormat="true" ht="42.75" hidden="false" customHeight="true" outlineLevel="0" collapsed="false">
      <c r="A138" s="11" t="s">
        <v>260</v>
      </c>
      <c r="B138" s="40" t="s">
        <v>261</v>
      </c>
      <c r="C138" s="39" t="n">
        <f aca="false">119675+1488</f>
        <v>121163</v>
      </c>
      <c r="D138" s="13"/>
      <c r="E138" s="13" t="n">
        <f aca="false">C138</f>
        <v>121163</v>
      </c>
      <c r="G138" s="36"/>
    </row>
    <row r="139" s="35" customFormat="true" ht="48" hidden="false" customHeight="true" outlineLevel="0" collapsed="false">
      <c r="A139" s="11" t="s">
        <v>262</v>
      </c>
      <c r="B139" s="40" t="s">
        <v>263</v>
      </c>
      <c r="C139" s="39" t="n">
        <f aca="false">119734+1489</f>
        <v>121223</v>
      </c>
      <c r="D139" s="13"/>
      <c r="E139" s="13" t="n">
        <f aca="false">C139</f>
        <v>121223</v>
      </c>
      <c r="G139" s="36"/>
    </row>
    <row r="140" s="35" customFormat="true" ht="63" hidden="false" customHeight="true" outlineLevel="0" collapsed="false">
      <c r="A140" s="11" t="s">
        <v>264</v>
      </c>
      <c r="B140" s="40" t="s">
        <v>265</v>
      </c>
      <c r="C140" s="39" t="n">
        <f aca="false">119734+1489</f>
        <v>121223</v>
      </c>
      <c r="D140" s="13"/>
      <c r="E140" s="13" t="n">
        <f aca="false">C140</f>
        <v>121223</v>
      </c>
      <c r="G140" s="36"/>
    </row>
    <row r="141" s="35" customFormat="true" ht="42.75" hidden="false" customHeight="true" outlineLevel="0" collapsed="false">
      <c r="A141" s="11" t="s">
        <v>266</v>
      </c>
      <c r="B141" s="40" t="s">
        <v>267</v>
      </c>
      <c r="C141" s="39" t="n">
        <f aca="false">119591+1457+30</f>
        <v>121078</v>
      </c>
      <c r="D141" s="13"/>
      <c r="E141" s="13" t="n">
        <f aca="false">C141</f>
        <v>121078</v>
      </c>
      <c r="G141" s="36"/>
    </row>
    <row r="142" s="35" customFormat="true" ht="42.75" hidden="false" customHeight="true" outlineLevel="0" collapsed="false">
      <c r="A142" s="11" t="s">
        <v>268</v>
      </c>
      <c r="B142" s="40" t="s">
        <v>269</v>
      </c>
      <c r="C142" s="39" t="n">
        <f aca="false">119591+1487</f>
        <v>121078</v>
      </c>
      <c r="D142" s="13"/>
      <c r="E142" s="13" t="n">
        <f aca="false">C142</f>
        <v>121078</v>
      </c>
      <c r="G142" s="36"/>
    </row>
    <row r="143" s="35" customFormat="true" ht="48" hidden="false" customHeight="true" outlineLevel="0" collapsed="false">
      <c r="A143" s="11" t="s">
        <v>270</v>
      </c>
      <c r="B143" s="40" t="s">
        <v>271</v>
      </c>
      <c r="C143" s="39" t="n">
        <f aca="false">119591+1487</f>
        <v>121078</v>
      </c>
      <c r="D143" s="13"/>
      <c r="E143" s="13" t="n">
        <f aca="false">C143</f>
        <v>121078</v>
      </c>
      <c r="G143" s="36"/>
    </row>
    <row r="144" s="35" customFormat="true" ht="45.75" hidden="false" customHeight="true" outlineLevel="0" collapsed="false">
      <c r="A144" s="11" t="s">
        <v>272</v>
      </c>
      <c r="B144" s="40" t="s">
        <v>273</v>
      </c>
      <c r="C144" s="39" t="n">
        <f aca="false">119734+1489</f>
        <v>121223</v>
      </c>
      <c r="D144" s="13"/>
      <c r="E144" s="13" t="n">
        <f aca="false">C144</f>
        <v>121223</v>
      </c>
      <c r="G144" s="36"/>
    </row>
    <row r="145" s="35" customFormat="true" ht="51" hidden="false" customHeight="true" outlineLevel="0" collapsed="false">
      <c r="A145" s="11" t="s">
        <v>274</v>
      </c>
      <c r="B145" s="40" t="s">
        <v>275</v>
      </c>
      <c r="C145" s="39" t="n">
        <f aca="false">119675+1488</f>
        <v>121163</v>
      </c>
      <c r="D145" s="13"/>
      <c r="E145" s="13" t="n">
        <f aca="false">C145</f>
        <v>121163</v>
      </c>
      <c r="G145" s="36"/>
    </row>
    <row r="146" s="35" customFormat="true" ht="45.75" hidden="false" customHeight="true" outlineLevel="0" collapsed="false">
      <c r="A146" s="11" t="s">
        <v>276</v>
      </c>
      <c r="B146" s="40" t="s">
        <v>277</v>
      </c>
      <c r="C146" s="39" t="n">
        <f aca="false">119591+1487</f>
        <v>121078</v>
      </c>
      <c r="D146" s="13"/>
      <c r="E146" s="13" t="n">
        <f aca="false">C146</f>
        <v>121078</v>
      </c>
      <c r="G146" s="36"/>
    </row>
    <row r="147" s="35" customFormat="true" ht="47.25" hidden="false" customHeight="true" outlineLevel="0" collapsed="false">
      <c r="A147" s="11" t="s">
        <v>278</v>
      </c>
      <c r="B147" s="40" t="s">
        <v>279</v>
      </c>
      <c r="C147" s="39" t="n">
        <f aca="false">119734+1487</f>
        <v>121221</v>
      </c>
      <c r="D147" s="13"/>
      <c r="E147" s="13" t="n">
        <f aca="false">C147</f>
        <v>121221</v>
      </c>
      <c r="G147" s="36"/>
    </row>
    <row r="148" s="35" customFormat="true" ht="41.25" hidden="false" customHeight="true" outlineLevel="0" collapsed="false">
      <c r="A148" s="11" t="s">
        <v>280</v>
      </c>
      <c r="B148" s="40" t="s">
        <v>281</v>
      </c>
      <c r="C148" s="39" t="n">
        <f aca="false">119675+1488</f>
        <v>121163</v>
      </c>
      <c r="D148" s="13"/>
      <c r="E148" s="13" t="n">
        <f aca="false">C148</f>
        <v>121163</v>
      </c>
      <c r="G148" s="36"/>
    </row>
    <row r="149" s="35" customFormat="true" ht="48.75" hidden="false" customHeight="true" outlineLevel="0" collapsed="false">
      <c r="A149" s="11" t="s">
        <v>282</v>
      </c>
      <c r="B149" s="40" t="s">
        <v>283</v>
      </c>
      <c r="C149" s="39" t="n">
        <f aca="false">119734+1489</f>
        <v>121223</v>
      </c>
      <c r="D149" s="13"/>
      <c r="E149" s="13" t="n">
        <f aca="false">C149</f>
        <v>121223</v>
      </c>
      <c r="G149" s="36"/>
    </row>
    <row r="150" s="35" customFormat="true" ht="45" hidden="false" customHeight="true" outlineLevel="0" collapsed="false">
      <c r="A150" s="11" t="s">
        <v>284</v>
      </c>
      <c r="B150" s="40" t="s">
        <v>285</v>
      </c>
      <c r="C150" s="39" t="n">
        <f aca="false">119734+1489</f>
        <v>121223</v>
      </c>
      <c r="D150" s="13"/>
      <c r="E150" s="13" t="n">
        <f aca="false">C150</f>
        <v>121223</v>
      </c>
      <c r="G150" s="36"/>
    </row>
    <row r="151" s="35" customFormat="true" ht="44.25" hidden="false" customHeight="true" outlineLevel="0" collapsed="false">
      <c r="A151" s="11" t="s">
        <v>286</v>
      </c>
      <c r="B151" s="40" t="s">
        <v>287</v>
      </c>
      <c r="C151" s="39" t="n">
        <f aca="false">119675+1488</f>
        <v>121163</v>
      </c>
      <c r="D151" s="13"/>
      <c r="E151" s="13" t="n">
        <f aca="false">C151</f>
        <v>121163</v>
      </c>
      <c r="G151" s="36"/>
    </row>
    <row r="152" s="35" customFormat="true" ht="41.25" hidden="false" customHeight="true" outlineLevel="0" collapsed="false">
      <c r="A152" s="11" t="s">
        <v>288</v>
      </c>
      <c r="B152" s="26" t="s">
        <v>289</v>
      </c>
      <c r="C152" s="39" t="n">
        <f aca="false">220535+2747</f>
        <v>223282</v>
      </c>
      <c r="D152" s="13"/>
      <c r="E152" s="13" t="n">
        <f aca="false">C152</f>
        <v>223282</v>
      </c>
      <c r="G152" s="36"/>
    </row>
    <row r="153" s="35" customFormat="true" ht="42.75" hidden="false" customHeight="true" outlineLevel="0" collapsed="false">
      <c r="A153" s="11" t="s">
        <v>290</v>
      </c>
      <c r="B153" s="26" t="s">
        <v>291</v>
      </c>
      <c r="C153" s="39" t="n">
        <f aca="false">149500</f>
        <v>149500</v>
      </c>
      <c r="D153" s="13"/>
      <c r="E153" s="13" t="n">
        <f aca="false">C153</f>
        <v>149500</v>
      </c>
      <c r="G153" s="36"/>
    </row>
    <row r="154" s="35" customFormat="true" ht="66" hidden="false" customHeight="true" outlineLevel="0" collapsed="false">
      <c r="A154" s="11" t="s">
        <v>292</v>
      </c>
      <c r="B154" s="40" t="s">
        <v>293</v>
      </c>
      <c r="C154" s="39" t="n">
        <f aca="false">149500</f>
        <v>149500</v>
      </c>
      <c r="D154" s="13"/>
      <c r="E154" s="13" t="n">
        <f aca="false">C154</f>
        <v>149500</v>
      </c>
      <c r="G154" s="36"/>
    </row>
    <row r="155" s="35" customFormat="true" ht="47.25" hidden="false" customHeight="true" outlineLevel="0" collapsed="false">
      <c r="A155" s="11" t="s">
        <v>294</v>
      </c>
      <c r="B155" s="26" t="s">
        <v>295</v>
      </c>
      <c r="C155" s="39" t="n">
        <f aca="false">149500</f>
        <v>149500</v>
      </c>
      <c r="D155" s="13"/>
      <c r="E155" s="13" t="n">
        <f aca="false">C155</f>
        <v>149500</v>
      </c>
      <c r="G155" s="36"/>
    </row>
    <row r="156" s="35" customFormat="true" ht="45.75" hidden="false" customHeight="true" outlineLevel="0" collapsed="false">
      <c r="A156" s="11" t="s">
        <v>296</v>
      </c>
      <c r="B156" s="26" t="s">
        <v>297</v>
      </c>
      <c r="C156" s="39" t="n">
        <f aca="false">149500</f>
        <v>149500</v>
      </c>
      <c r="D156" s="13"/>
      <c r="E156" s="13" t="n">
        <f aca="false">C156</f>
        <v>149500</v>
      </c>
      <c r="G156" s="36"/>
    </row>
    <row r="157" s="35" customFormat="true" ht="38.25" hidden="false" customHeight="true" outlineLevel="0" collapsed="false">
      <c r="A157" s="11" t="s">
        <v>298</v>
      </c>
      <c r="B157" s="26" t="s">
        <v>299</v>
      </c>
      <c r="C157" s="39" t="n">
        <f aca="false">149500</f>
        <v>149500</v>
      </c>
      <c r="D157" s="13"/>
      <c r="E157" s="13" t="n">
        <f aca="false">C157</f>
        <v>149500</v>
      </c>
      <c r="G157" s="36"/>
    </row>
    <row r="158" s="35" customFormat="true" ht="62.25" hidden="false" customHeight="true" outlineLevel="0" collapsed="false">
      <c r="A158" s="11" t="s">
        <v>300</v>
      </c>
      <c r="B158" s="26" t="s">
        <v>301</v>
      </c>
      <c r="C158" s="39" t="n">
        <f aca="false">149500</f>
        <v>149500</v>
      </c>
      <c r="D158" s="13"/>
      <c r="E158" s="13" t="n">
        <f aca="false">C158</f>
        <v>149500</v>
      </c>
      <c r="G158" s="36"/>
    </row>
    <row r="159" s="35" customFormat="true" ht="63" hidden="false" customHeight="true" outlineLevel="0" collapsed="false">
      <c r="A159" s="11" t="s">
        <v>302</v>
      </c>
      <c r="B159" s="26" t="s">
        <v>303</v>
      </c>
      <c r="C159" s="39" t="n">
        <f aca="false">149500</f>
        <v>149500</v>
      </c>
      <c r="D159" s="13"/>
      <c r="E159" s="13" t="n">
        <f aca="false">C159</f>
        <v>149500</v>
      </c>
      <c r="G159" s="36"/>
      <c r="H159" s="35" t="s">
        <v>64</v>
      </c>
    </row>
    <row r="160" s="35" customFormat="true" ht="47.25" hidden="false" customHeight="true" outlineLevel="0" collapsed="false">
      <c r="A160" s="11" t="s">
        <v>304</v>
      </c>
      <c r="B160" s="26" t="s">
        <v>305</v>
      </c>
      <c r="C160" s="39" t="n">
        <f aca="false">13750+2200</f>
        <v>15950</v>
      </c>
      <c r="D160" s="13"/>
      <c r="E160" s="13" t="n">
        <f aca="false">C160</f>
        <v>15950</v>
      </c>
      <c r="G160" s="36"/>
    </row>
    <row r="161" s="35" customFormat="true" ht="45.75" hidden="false" customHeight="true" outlineLevel="0" collapsed="false">
      <c r="A161" s="11" t="s">
        <v>306</v>
      </c>
      <c r="B161" s="40" t="s">
        <v>307</v>
      </c>
      <c r="C161" s="39" t="n">
        <f aca="false">149500</f>
        <v>149500</v>
      </c>
      <c r="D161" s="13"/>
      <c r="E161" s="13" t="n">
        <f aca="false">C161</f>
        <v>149500</v>
      </c>
      <c r="G161" s="36"/>
    </row>
    <row r="162" s="35" customFormat="true" ht="47.25" hidden="false" customHeight="true" outlineLevel="0" collapsed="false">
      <c r="A162" s="11" t="s">
        <v>308</v>
      </c>
      <c r="B162" s="40" t="s">
        <v>309</v>
      </c>
      <c r="C162" s="39" t="n">
        <f aca="false">149500</f>
        <v>149500</v>
      </c>
      <c r="D162" s="13"/>
      <c r="E162" s="13" t="n">
        <f aca="false">C162</f>
        <v>149500</v>
      </c>
      <c r="G162" s="36"/>
    </row>
    <row r="163" s="35" customFormat="true" ht="51.75" hidden="false" customHeight="true" outlineLevel="0" collapsed="false">
      <c r="A163" s="11" t="s">
        <v>310</v>
      </c>
      <c r="B163" s="40" t="s">
        <v>311</v>
      </c>
      <c r="C163" s="39" t="n">
        <f aca="false">149500</f>
        <v>149500</v>
      </c>
      <c r="D163" s="13"/>
      <c r="E163" s="13" t="n">
        <f aca="false">C163</f>
        <v>149500</v>
      </c>
      <c r="G163" s="36"/>
    </row>
    <row r="164" s="35" customFormat="true" ht="48" hidden="false" customHeight="true" outlineLevel="0" collapsed="false">
      <c r="A164" s="11" t="s">
        <v>312</v>
      </c>
      <c r="B164" s="40" t="s">
        <v>313</v>
      </c>
      <c r="C164" s="39" t="n">
        <f aca="false">149500</f>
        <v>149500</v>
      </c>
      <c r="D164" s="13"/>
      <c r="E164" s="13" t="n">
        <f aca="false">C164</f>
        <v>149500</v>
      </c>
      <c r="G164" s="36"/>
    </row>
    <row r="165" s="35" customFormat="true" ht="48.75" hidden="false" customHeight="true" outlineLevel="0" collapsed="false">
      <c r="A165" s="11" t="s">
        <v>314</v>
      </c>
      <c r="B165" s="40" t="s">
        <v>315</v>
      </c>
      <c r="C165" s="39" t="n">
        <f aca="false">149500</f>
        <v>149500</v>
      </c>
      <c r="D165" s="13"/>
      <c r="E165" s="13" t="n">
        <f aca="false">C165</f>
        <v>149500</v>
      </c>
      <c r="G165" s="36"/>
    </row>
    <row r="166" s="35" customFormat="true" ht="50.25" hidden="false" customHeight="true" outlineLevel="0" collapsed="false">
      <c r="A166" s="11" t="s">
        <v>316</v>
      </c>
      <c r="B166" s="40" t="s">
        <v>317</v>
      </c>
      <c r="C166" s="39" t="n">
        <f aca="false">149500</f>
        <v>149500</v>
      </c>
      <c r="D166" s="13"/>
      <c r="E166" s="13" t="n">
        <f aca="false">C166</f>
        <v>149500</v>
      </c>
      <c r="G166" s="36"/>
    </row>
    <row r="167" s="35" customFormat="true" ht="45" hidden="false" customHeight="true" outlineLevel="0" collapsed="false">
      <c r="A167" s="11" t="s">
        <v>318</v>
      </c>
      <c r="B167" s="40" t="s">
        <v>319</v>
      </c>
      <c r="C167" s="39" t="n">
        <f aca="false">149500</f>
        <v>149500</v>
      </c>
      <c r="D167" s="13"/>
      <c r="E167" s="13" t="n">
        <f aca="false">C167</f>
        <v>149500</v>
      </c>
      <c r="G167" s="36"/>
    </row>
    <row r="168" s="35" customFormat="true" ht="57.75" hidden="false" customHeight="true" outlineLevel="0" collapsed="false">
      <c r="A168" s="11" t="s">
        <v>320</v>
      </c>
      <c r="B168" s="40" t="s">
        <v>321</v>
      </c>
      <c r="C168" s="39" t="n">
        <f aca="false">1488</f>
        <v>1488</v>
      </c>
      <c r="D168" s="13"/>
      <c r="E168" s="13" t="n">
        <f aca="false">C168</f>
        <v>1488</v>
      </c>
      <c r="G168" s="36"/>
    </row>
    <row r="169" s="35" customFormat="true" ht="40.5" hidden="false" customHeight="true" outlineLevel="0" collapsed="false">
      <c r="A169" s="11" t="s">
        <v>322</v>
      </c>
      <c r="B169" s="40" t="s">
        <v>323</v>
      </c>
      <c r="C169" s="13" t="n">
        <f aca="false">259050-2843</f>
        <v>256207</v>
      </c>
      <c r="D169" s="13"/>
      <c r="E169" s="13" t="n">
        <f aca="false">C169</f>
        <v>256207</v>
      </c>
      <c r="G169" s="36"/>
    </row>
    <row r="170" s="35" customFormat="true" ht="43.5" hidden="false" customHeight="true" outlineLevel="0" collapsed="false">
      <c r="A170" s="11" t="s">
        <v>324</v>
      </c>
      <c r="B170" s="40" t="s">
        <v>325</v>
      </c>
      <c r="C170" s="13" t="n">
        <f aca="false">256210</f>
        <v>256210</v>
      </c>
      <c r="D170" s="13"/>
      <c r="E170" s="13" t="n">
        <f aca="false">C170</f>
        <v>256210</v>
      </c>
      <c r="G170" s="36"/>
    </row>
    <row r="171" s="35" customFormat="true" ht="45.75" hidden="false" customHeight="true" outlineLevel="0" collapsed="false">
      <c r="A171" s="11" t="s">
        <v>326</v>
      </c>
      <c r="B171" s="41" t="s">
        <v>327</v>
      </c>
      <c r="C171" s="13" t="n">
        <f aca="false">193310</f>
        <v>193310</v>
      </c>
      <c r="D171" s="13"/>
      <c r="E171" s="13" t="n">
        <f aca="false">C171</f>
        <v>193310</v>
      </c>
      <c r="G171" s="36"/>
    </row>
    <row r="172" s="35" customFormat="true" ht="49.5" hidden="false" customHeight="true" outlineLevel="0" collapsed="false">
      <c r="A172" s="11" t="s">
        <v>328</v>
      </c>
      <c r="B172" s="41" t="s">
        <v>329</v>
      </c>
      <c r="C172" s="13" t="n">
        <f aca="false">190470</f>
        <v>190470</v>
      </c>
      <c r="D172" s="13"/>
      <c r="E172" s="13" t="n">
        <f aca="false">C172</f>
        <v>190470</v>
      </c>
      <c r="G172" s="36"/>
    </row>
    <row r="173" s="35" customFormat="true" ht="57.75" hidden="false" customHeight="true" outlineLevel="0" collapsed="false">
      <c r="A173" s="11" t="s">
        <v>330</v>
      </c>
      <c r="B173" s="29" t="s">
        <v>331</v>
      </c>
      <c r="C173" s="13" t="n">
        <f aca="false">256210</f>
        <v>256210</v>
      </c>
      <c r="D173" s="13"/>
      <c r="E173" s="13" t="n">
        <f aca="false">C173</f>
        <v>256210</v>
      </c>
      <c r="G173" s="36"/>
    </row>
    <row r="174" s="35" customFormat="true" ht="57.75" hidden="false" customHeight="true" outlineLevel="0" collapsed="false">
      <c r="A174" s="11" t="s">
        <v>332</v>
      </c>
      <c r="B174" s="12" t="s">
        <v>333</v>
      </c>
      <c r="C174" s="13" t="n">
        <f aca="false">256210</f>
        <v>256210</v>
      </c>
      <c r="D174" s="13"/>
      <c r="E174" s="13" t="n">
        <f aca="false">C174</f>
        <v>256210</v>
      </c>
      <c r="G174" s="36"/>
    </row>
    <row r="175" s="35" customFormat="true" ht="52.5" hidden="false" customHeight="true" outlineLevel="0" collapsed="false">
      <c r="A175" s="11" t="s">
        <v>334</v>
      </c>
      <c r="B175" s="12" t="s">
        <v>335</v>
      </c>
      <c r="C175" s="13" t="n">
        <f aca="false">140260+48650</f>
        <v>188910</v>
      </c>
      <c r="D175" s="13"/>
      <c r="E175" s="13" t="n">
        <f aca="false">C175</f>
        <v>188910</v>
      </c>
      <c r="G175" s="36"/>
    </row>
    <row r="176" s="35" customFormat="true" ht="51.75" hidden="false" customHeight="true" outlineLevel="0" collapsed="false">
      <c r="A176" s="11" t="s">
        <v>336</v>
      </c>
      <c r="B176" s="12" t="s">
        <v>337</v>
      </c>
      <c r="C176" s="13" t="n">
        <f aca="false">256210</f>
        <v>256210</v>
      </c>
      <c r="D176" s="13"/>
      <c r="E176" s="13" t="n">
        <f aca="false">C176</f>
        <v>256210</v>
      </c>
      <c r="G176" s="36"/>
    </row>
    <row r="177" s="35" customFormat="true" ht="57.75" hidden="false" customHeight="true" outlineLevel="0" collapsed="false">
      <c r="A177" s="11" t="s">
        <v>338</v>
      </c>
      <c r="B177" s="42" t="s">
        <v>339</v>
      </c>
      <c r="C177" s="13" t="n">
        <f aca="false">186210</f>
        <v>186210</v>
      </c>
      <c r="D177" s="13"/>
      <c r="E177" s="13" t="n">
        <f aca="false">C177</f>
        <v>186210</v>
      </c>
      <c r="G177" s="36"/>
    </row>
    <row r="178" s="35" customFormat="true" ht="57.75" hidden="false" customHeight="true" outlineLevel="0" collapsed="false">
      <c r="A178" s="43" t="s">
        <v>340</v>
      </c>
      <c r="B178" s="29" t="s">
        <v>341</v>
      </c>
      <c r="C178" s="20" t="n">
        <f aca="false">186210</f>
        <v>186210</v>
      </c>
      <c r="D178" s="20"/>
      <c r="E178" s="20" t="n">
        <f aca="false">C178</f>
        <v>186210</v>
      </c>
      <c r="G178" s="36"/>
    </row>
    <row r="179" s="35" customFormat="true" ht="49.5" hidden="false" customHeight="true" outlineLevel="0" collapsed="false">
      <c r="A179" s="11" t="s">
        <v>342</v>
      </c>
      <c r="B179" s="12" t="s">
        <v>343</v>
      </c>
      <c r="C179" s="13" t="n">
        <f aca="false">256210</f>
        <v>256210</v>
      </c>
      <c r="D179" s="13"/>
      <c r="E179" s="13" t="n">
        <f aca="false">C179</f>
        <v>256210</v>
      </c>
      <c r="G179" s="36"/>
    </row>
    <row r="180" s="35" customFormat="true" ht="49.5" hidden="false" customHeight="true" outlineLevel="0" collapsed="false">
      <c r="A180" s="11" t="s">
        <v>344</v>
      </c>
      <c r="B180" s="12" t="s">
        <v>345</v>
      </c>
      <c r="C180" s="13" t="n">
        <f aca="false">190470</f>
        <v>190470</v>
      </c>
      <c r="D180" s="13"/>
      <c r="E180" s="13" t="n">
        <f aca="false">C180</f>
        <v>190470</v>
      </c>
      <c r="G180" s="36"/>
    </row>
    <row r="181" s="35" customFormat="true" ht="57.75" hidden="false" customHeight="true" outlineLevel="0" collapsed="false">
      <c r="A181" s="11" t="s">
        <v>346</v>
      </c>
      <c r="B181" s="29" t="s">
        <v>347</v>
      </c>
      <c r="C181" s="13" t="n">
        <f aca="false">190470</f>
        <v>190470</v>
      </c>
      <c r="D181" s="13"/>
      <c r="E181" s="13" t="n">
        <f aca="false">C181</f>
        <v>190470</v>
      </c>
      <c r="G181" s="36"/>
    </row>
    <row r="182" s="35" customFormat="true" ht="51" hidden="false" customHeight="true" outlineLevel="0" collapsed="false">
      <c r="A182" s="11" t="s">
        <v>348</v>
      </c>
      <c r="B182" s="12" t="s">
        <v>349</v>
      </c>
      <c r="C182" s="13" t="n">
        <f aca="false">256210+2843</f>
        <v>259053</v>
      </c>
      <c r="D182" s="13" t="s">
        <v>64</v>
      </c>
      <c r="E182" s="13" t="n">
        <f aca="false">C182</f>
        <v>259053</v>
      </c>
      <c r="G182" s="36"/>
    </row>
    <row r="183" s="35" customFormat="true" ht="54" hidden="false" customHeight="true" outlineLevel="0" collapsed="false">
      <c r="A183" s="11" t="s">
        <v>350</v>
      </c>
      <c r="B183" s="12" t="s">
        <v>351</v>
      </c>
      <c r="C183" s="13" t="n">
        <f aca="false">190470</f>
        <v>190470</v>
      </c>
      <c r="D183" s="13"/>
      <c r="E183" s="13" t="n">
        <f aca="false">C183</f>
        <v>190470</v>
      </c>
      <c r="G183" s="36"/>
    </row>
    <row r="184" s="35" customFormat="true" ht="51" hidden="false" customHeight="true" outlineLevel="0" collapsed="false">
      <c r="A184" s="11" t="s">
        <v>352</v>
      </c>
      <c r="B184" s="12" t="s">
        <v>353</v>
      </c>
      <c r="C184" s="13" t="n">
        <f aca="false">190470</f>
        <v>190470</v>
      </c>
      <c r="D184" s="13"/>
      <c r="E184" s="13" t="n">
        <f aca="false">C184</f>
        <v>190470</v>
      </c>
      <c r="G184" s="36"/>
    </row>
    <row r="185" s="35" customFormat="true" ht="49.5" hidden="false" customHeight="true" outlineLevel="0" collapsed="false">
      <c r="A185" s="11" t="s">
        <v>354</v>
      </c>
      <c r="B185" s="12" t="s">
        <v>355</v>
      </c>
      <c r="C185" s="13" t="n">
        <f aca="false">190470</f>
        <v>190470</v>
      </c>
      <c r="D185" s="13"/>
      <c r="E185" s="13" t="n">
        <f aca="false">C185</f>
        <v>190470</v>
      </c>
      <c r="G185" s="36"/>
    </row>
    <row r="186" s="35" customFormat="true" ht="57.75" hidden="false" customHeight="true" outlineLevel="0" collapsed="false">
      <c r="A186" s="11" t="s">
        <v>356</v>
      </c>
      <c r="B186" s="12" t="s">
        <v>357</v>
      </c>
      <c r="C186" s="13" t="n">
        <f aca="false">256210</f>
        <v>256210</v>
      </c>
      <c r="D186" s="13"/>
      <c r="E186" s="13" t="n">
        <f aca="false">C186</f>
        <v>256210</v>
      </c>
      <c r="G186" s="36"/>
      <c r="M186" s="35" t="s">
        <v>64</v>
      </c>
    </row>
    <row r="187" s="35" customFormat="true" ht="57.75" hidden="false" customHeight="true" outlineLevel="0" collapsed="false">
      <c r="A187" s="11" t="s">
        <v>358</v>
      </c>
      <c r="B187" s="42" t="s">
        <v>359</v>
      </c>
      <c r="C187" s="13" t="n">
        <f aca="false">190470</f>
        <v>190470</v>
      </c>
      <c r="D187" s="13"/>
      <c r="E187" s="13" t="n">
        <f aca="false">C187</f>
        <v>190470</v>
      </c>
      <c r="G187" s="36"/>
    </row>
    <row r="188" s="35" customFormat="true" ht="28.5" hidden="false" customHeight="true" outlineLevel="0" collapsed="false">
      <c r="A188" s="43" t="s">
        <v>360</v>
      </c>
      <c r="B188" s="44" t="s">
        <v>361</v>
      </c>
      <c r="C188" s="20" t="n">
        <f aca="false">3402000-900000+396500</f>
        <v>2898500</v>
      </c>
      <c r="D188" s="20"/>
      <c r="E188" s="20" t="n">
        <f aca="false">C188</f>
        <v>2898500</v>
      </c>
      <c r="G188" s="36"/>
    </row>
    <row r="189" s="35" customFormat="true" ht="42.75" hidden="false" customHeight="true" outlineLevel="0" collapsed="false">
      <c r="A189" s="45" t="s">
        <v>362</v>
      </c>
      <c r="B189" s="12" t="s">
        <v>363</v>
      </c>
      <c r="C189" s="13" t="n">
        <f aca="false">16708950-500000-4652-2500000-1111364-2428950</f>
        <v>10163984</v>
      </c>
      <c r="D189" s="13"/>
      <c r="E189" s="13" t="n">
        <f aca="false">C189</f>
        <v>10163984</v>
      </c>
      <c r="G189" s="36"/>
    </row>
    <row r="190" s="35" customFormat="true" ht="31.9" hidden="false" customHeight="true" outlineLevel="0" collapsed="false">
      <c r="A190" s="11" t="s">
        <v>364</v>
      </c>
      <c r="B190" s="12" t="s">
        <v>365</v>
      </c>
      <c r="C190" s="13" t="n">
        <f aca="false">2000000</f>
        <v>2000000</v>
      </c>
      <c r="D190" s="13"/>
      <c r="E190" s="13" t="n">
        <f aca="false">C190</f>
        <v>2000000</v>
      </c>
      <c r="F190" s="38" t="n">
        <f aca="false">C191+C192+C193+C194+C195+C196+C197+C198+C199+C200+C201+C202+C203+C204+C205+C206+C207</f>
        <v>1988510</v>
      </c>
      <c r="G190" s="36"/>
    </row>
    <row r="191" s="35" customFormat="true" ht="42.75" hidden="false" customHeight="true" outlineLevel="0" collapsed="false">
      <c r="A191" s="11" t="s">
        <v>366</v>
      </c>
      <c r="B191" s="26" t="s">
        <v>367</v>
      </c>
      <c r="C191" s="13" t="n">
        <f aca="false">93810</f>
        <v>93810</v>
      </c>
      <c r="D191" s="13"/>
      <c r="E191" s="13" t="n">
        <f aca="false">C191</f>
        <v>93810</v>
      </c>
      <c r="G191" s="36"/>
    </row>
    <row r="192" s="35" customFormat="true" ht="42.75" hidden="false" customHeight="true" outlineLevel="0" collapsed="false">
      <c r="A192" s="11" t="s">
        <v>368</v>
      </c>
      <c r="B192" s="26" t="s">
        <v>369</v>
      </c>
      <c r="C192" s="13" t="n">
        <f aca="false">180510</f>
        <v>180510</v>
      </c>
      <c r="D192" s="13"/>
      <c r="E192" s="13" t="n">
        <f aca="false">C192</f>
        <v>180510</v>
      </c>
      <c r="G192" s="36"/>
    </row>
    <row r="193" s="35" customFormat="true" ht="42.75" hidden="false" customHeight="true" outlineLevel="0" collapsed="false">
      <c r="A193" s="11" t="s">
        <v>370</v>
      </c>
      <c r="B193" s="26" t="s">
        <v>371</v>
      </c>
      <c r="C193" s="13" t="n">
        <f aca="false">90970</f>
        <v>90970</v>
      </c>
      <c r="D193" s="13"/>
      <c r="E193" s="13" t="n">
        <f aca="false">C193</f>
        <v>90970</v>
      </c>
      <c r="G193" s="36"/>
    </row>
    <row r="194" s="35" customFormat="true" ht="42.75" hidden="false" customHeight="true" outlineLevel="0" collapsed="false">
      <c r="A194" s="11" t="s">
        <v>372</v>
      </c>
      <c r="B194" s="26" t="s">
        <v>373</v>
      </c>
      <c r="C194" s="13" t="n">
        <f aca="false">177670</f>
        <v>177670</v>
      </c>
      <c r="D194" s="13"/>
      <c r="E194" s="13" t="n">
        <f aca="false">C194</f>
        <v>177670</v>
      </c>
      <c r="G194" s="36"/>
    </row>
    <row r="195" s="35" customFormat="true" ht="42.75" hidden="false" customHeight="true" outlineLevel="0" collapsed="false">
      <c r="A195" s="11" t="s">
        <v>374</v>
      </c>
      <c r="B195" s="26" t="s">
        <v>375</v>
      </c>
      <c r="C195" s="13" t="n">
        <f aca="false">267210</f>
        <v>267210</v>
      </c>
      <c r="D195" s="13"/>
      <c r="E195" s="13" t="n">
        <f aca="false">C195</f>
        <v>267210</v>
      </c>
      <c r="G195" s="36"/>
    </row>
    <row r="196" s="35" customFormat="true" ht="42.75" hidden="false" customHeight="true" outlineLevel="0" collapsed="false">
      <c r="A196" s="11" t="s">
        <v>376</v>
      </c>
      <c r="B196" s="26" t="s">
        <v>377</v>
      </c>
      <c r="C196" s="13" t="n">
        <f aca="false">90970</f>
        <v>90970</v>
      </c>
      <c r="D196" s="13"/>
      <c r="E196" s="13" t="n">
        <f aca="false">C196</f>
        <v>90970</v>
      </c>
      <c r="G196" s="36"/>
    </row>
    <row r="197" s="35" customFormat="true" ht="42.75" hidden="false" customHeight="true" outlineLevel="0" collapsed="false">
      <c r="A197" s="11" t="s">
        <v>378</v>
      </c>
      <c r="B197" s="26" t="s">
        <v>379</v>
      </c>
      <c r="C197" s="13" t="n">
        <f aca="false">90970</f>
        <v>90970</v>
      </c>
      <c r="D197" s="13"/>
      <c r="E197" s="13" t="n">
        <f aca="false">C197</f>
        <v>90970</v>
      </c>
      <c r="G197" s="36"/>
    </row>
    <row r="198" s="35" customFormat="true" ht="42.75" hidden="false" customHeight="true" outlineLevel="0" collapsed="false">
      <c r="A198" s="11" t="s">
        <v>380</v>
      </c>
      <c r="B198" s="26" t="s">
        <v>381</v>
      </c>
      <c r="C198" s="13" t="n">
        <f aca="false">90970</f>
        <v>90970</v>
      </c>
      <c r="D198" s="13"/>
      <c r="E198" s="13" t="n">
        <f aca="false">C198</f>
        <v>90970</v>
      </c>
      <c r="G198" s="36"/>
    </row>
    <row r="199" s="35" customFormat="true" ht="42.75" hidden="false" customHeight="true" outlineLevel="0" collapsed="false">
      <c r="A199" s="11" t="s">
        <v>382</v>
      </c>
      <c r="B199" s="26" t="s">
        <v>383</v>
      </c>
      <c r="C199" s="13" t="n">
        <f aca="false">90970</f>
        <v>90970</v>
      </c>
      <c r="D199" s="13"/>
      <c r="E199" s="13" t="n">
        <f aca="false">C199</f>
        <v>90970</v>
      </c>
      <c r="G199" s="36"/>
    </row>
    <row r="200" s="35" customFormat="true" ht="42.75" hidden="false" customHeight="true" outlineLevel="0" collapsed="false">
      <c r="A200" s="11" t="s">
        <v>384</v>
      </c>
      <c r="B200" s="26" t="s">
        <v>385</v>
      </c>
      <c r="C200" s="13" t="n">
        <f aca="false">90970</f>
        <v>90970</v>
      </c>
      <c r="D200" s="13"/>
      <c r="E200" s="13" t="n">
        <f aca="false">C200</f>
        <v>90970</v>
      </c>
      <c r="G200" s="36"/>
    </row>
    <row r="201" s="35" customFormat="true" ht="42.75" hidden="false" customHeight="true" outlineLevel="0" collapsed="false">
      <c r="A201" s="11" t="s">
        <v>386</v>
      </c>
      <c r="B201" s="26" t="s">
        <v>387</v>
      </c>
      <c r="C201" s="13" t="n">
        <f aca="false">90970</f>
        <v>90970</v>
      </c>
      <c r="D201" s="13"/>
      <c r="E201" s="13" t="n">
        <f aca="false">C201</f>
        <v>90970</v>
      </c>
      <c r="G201" s="36"/>
    </row>
    <row r="202" s="35" customFormat="true" ht="42.75" hidden="false" customHeight="true" outlineLevel="0" collapsed="false">
      <c r="A202" s="11" t="s">
        <v>388</v>
      </c>
      <c r="B202" s="26" t="s">
        <v>389</v>
      </c>
      <c r="C202" s="13" t="n">
        <f aca="false">177670</f>
        <v>177670</v>
      </c>
      <c r="D202" s="13"/>
      <c r="E202" s="13" t="n">
        <f aca="false">C202</f>
        <v>177670</v>
      </c>
      <c r="G202" s="36"/>
    </row>
    <row r="203" s="35" customFormat="true" ht="40.5" hidden="false" customHeight="true" outlineLevel="0" collapsed="false">
      <c r="A203" s="11" t="s">
        <v>390</v>
      </c>
      <c r="B203" s="26" t="s">
        <v>391</v>
      </c>
      <c r="C203" s="13" t="n">
        <f aca="false">90970</f>
        <v>90970</v>
      </c>
      <c r="D203" s="13"/>
      <c r="E203" s="13" t="n">
        <f aca="false">C203</f>
        <v>90970</v>
      </c>
      <c r="G203" s="36"/>
    </row>
    <row r="204" s="35" customFormat="true" ht="42.75" hidden="false" customHeight="true" outlineLevel="0" collapsed="false">
      <c r="A204" s="11" t="s">
        <v>392</v>
      </c>
      <c r="B204" s="26" t="s">
        <v>393</v>
      </c>
      <c r="C204" s="13" t="n">
        <f aca="false">90970</f>
        <v>90970</v>
      </c>
      <c r="D204" s="13"/>
      <c r="E204" s="13" t="n">
        <f aca="false">C204</f>
        <v>90970</v>
      </c>
      <c r="G204" s="36"/>
    </row>
    <row r="205" s="35" customFormat="true" ht="46.5" hidden="false" customHeight="true" outlineLevel="0" collapsed="false">
      <c r="A205" s="11" t="s">
        <v>394</v>
      </c>
      <c r="B205" s="26" t="s">
        <v>395</v>
      </c>
      <c r="C205" s="13" t="n">
        <f aca="false">90970</f>
        <v>90970</v>
      </c>
      <c r="D205" s="13"/>
      <c r="E205" s="13" t="n">
        <f aca="false">C205</f>
        <v>90970</v>
      </c>
      <c r="G205" s="36"/>
    </row>
    <row r="206" s="35" customFormat="true" ht="46.5" hidden="false" customHeight="true" outlineLevel="0" collapsed="false">
      <c r="A206" s="11" t="s">
        <v>396</v>
      </c>
      <c r="B206" s="26" t="s">
        <v>397</v>
      </c>
      <c r="C206" s="13" t="n">
        <f aca="false">90970</f>
        <v>90970</v>
      </c>
      <c r="D206" s="13"/>
      <c r="E206" s="13" t="n">
        <f aca="false">C206</f>
        <v>90970</v>
      </c>
      <c r="G206" s="36"/>
    </row>
    <row r="207" s="35" customFormat="true" ht="46.5" hidden="false" customHeight="true" outlineLevel="0" collapsed="false">
      <c r="A207" s="11" t="s">
        <v>398</v>
      </c>
      <c r="B207" s="26" t="s">
        <v>399</v>
      </c>
      <c r="C207" s="13" t="n">
        <f aca="false">90970</f>
        <v>90970</v>
      </c>
      <c r="D207" s="13"/>
      <c r="E207" s="13" t="n">
        <f aca="false">C207</f>
        <v>90970</v>
      </c>
      <c r="G207" s="36"/>
    </row>
    <row r="208" s="35" customFormat="true" ht="46.5" hidden="false" customHeight="true" outlineLevel="0" collapsed="false">
      <c r="A208" s="11" t="s">
        <v>400</v>
      </c>
      <c r="B208" s="12" t="s">
        <v>401</v>
      </c>
      <c r="C208" s="13" t="n">
        <f aca="false">5000000-193311</f>
        <v>4806689</v>
      </c>
      <c r="D208" s="13"/>
      <c r="E208" s="13" t="n">
        <f aca="false">C208</f>
        <v>4806689</v>
      </c>
      <c r="F208" s="38" t="n">
        <f aca="false">E209+E210+E211+E212+E213+E214+E215+E216+E217+E218+E219</f>
        <v>4806689</v>
      </c>
      <c r="G208" s="36"/>
    </row>
    <row r="209" s="35" customFormat="true" ht="98.25" hidden="false" customHeight="true" outlineLevel="0" collapsed="false">
      <c r="A209" s="11" t="s">
        <v>402</v>
      </c>
      <c r="B209" s="12" t="s">
        <v>403</v>
      </c>
      <c r="C209" s="13" t="n">
        <f aca="false">6155</f>
        <v>6155</v>
      </c>
      <c r="D209" s="13"/>
      <c r="E209" s="13" t="n">
        <f aca="false">C209</f>
        <v>6155</v>
      </c>
      <c r="G209" s="36"/>
    </row>
    <row r="210" s="35" customFormat="true" ht="78" hidden="false" customHeight="true" outlineLevel="0" collapsed="false">
      <c r="A210" s="11" t="s">
        <v>404</v>
      </c>
      <c r="B210" s="12" t="s">
        <v>405</v>
      </c>
      <c r="C210" s="13" t="n">
        <f aca="false">7640</f>
        <v>7640</v>
      </c>
      <c r="D210" s="13"/>
      <c r="E210" s="13" t="n">
        <f aca="false">C210</f>
        <v>7640</v>
      </c>
      <c r="F210" s="46"/>
      <c r="G210" s="36"/>
    </row>
    <row r="211" s="35" customFormat="true" ht="78.75" hidden="false" customHeight="true" outlineLevel="0" collapsed="false">
      <c r="A211" s="11" t="s">
        <v>406</v>
      </c>
      <c r="B211" s="12" t="s">
        <v>407</v>
      </c>
      <c r="C211" s="13" t="n">
        <f aca="false">16140</f>
        <v>16140</v>
      </c>
      <c r="D211" s="13"/>
      <c r="E211" s="13" t="n">
        <f aca="false">C211</f>
        <v>16140</v>
      </c>
      <c r="G211" s="36"/>
    </row>
    <row r="212" s="35" customFormat="true" ht="60.75" hidden="false" customHeight="true" outlineLevel="0" collapsed="false">
      <c r="A212" s="11" t="s">
        <v>408</v>
      </c>
      <c r="B212" s="12" t="s">
        <v>409</v>
      </c>
      <c r="C212" s="13" t="n">
        <f aca="false">9415</f>
        <v>9415</v>
      </c>
      <c r="D212" s="13"/>
      <c r="E212" s="13" t="n">
        <f aca="false">C212</f>
        <v>9415</v>
      </c>
      <c r="G212" s="36"/>
      <c r="M212" s="35" t="s">
        <v>64</v>
      </c>
    </row>
    <row r="213" s="35" customFormat="true" ht="63" hidden="false" customHeight="true" outlineLevel="0" collapsed="false">
      <c r="A213" s="11" t="s">
        <v>410</v>
      </c>
      <c r="B213" s="12" t="s">
        <v>411</v>
      </c>
      <c r="C213" s="13" t="n">
        <f aca="false">1610</f>
        <v>1610</v>
      </c>
      <c r="D213" s="13"/>
      <c r="E213" s="13" t="n">
        <f aca="false">C213</f>
        <v>1610</v>
      </c>
      <c r="G213" s="36"/>
    </row>
    <row r="214" s="35" customFormat="true" ht="62.25" hidden="false" customHeight="true" outlineLevel="0" collapsed="false">
      <c r="A214" s="11" t="s">
        <v>412</v>
      </c>
      <c r="B214" s="12" t="s">
        <v>413</v>
      </c>
      <c r="C214" s="13" t="n">
        <v>3050</v>
      </c>
      <c r="D214" s="13"/>
      <c r="E214" s="13" t="n">
        <f aca="false">C214</f>
        <v>3050</v>
      </c>
      <c r="G214" s="36"/>
    </row>
    <row r="215" s="35" customFormat="true" ht="45" hidden="false" customHeight="true" outlineLevel="0" collapsed="false">
      <c r="A215" s="11" t="s">
        <v>414</v>
      </c>
      <c r="B215" s="47" t="s">
        <v>415</v>
      </c>
      <c r="C215" s="13" t="n">
        <f aca="false">650000</f>
        <v>650000</v>
      </c>
      <c r="D215" s="13"/>
      <c r="E215" s="13" t="n">
        <f aca="false">C215</f>
        <v>650000</v>
      </c>
      <c r="G215" s="36"/>
    </row>
    <row r="216" s="35" customFormat="true" ht="50.25" hidden="false" customHeight="true" outlineLevel="0" collapsed="false">
      <c r="A216" s="11" t="s">
        <v>416</v>
      </c>
      <c r="B216" s="48" t="s">
        <v>417</v>
      </c>
      <c r="C216" s="13" t="n">
        <f aca="false">400000+69000</f>
        <v>469000</v>
      </c>
      <c r="D216" s="13"/>
      <c r="E216" s="13" t="n">
        <f aca="false">C216</f>
        <v>469000</v>
      </c>
      <c r="G216" s="36"/>
    </row>
    <row r="217" s="35" customFormat="true" ht="66" hidden="false" customHeight="true" outlineLevel="0" collapsed="false">
      <c r="A217" s="11" t="s">
        <v>418</v>
      </c>
      <c r="B217" s="47" t="s">
        <v>419</v>
      </c>
      <c r="C217" s="13" t="n">
        <f aca="false">400000+175000</f>
        <v>575000</v>
      </c>
      <c r="D217" s="13"/>
      <c r="E217" s="13" t="n">
        <f aca="false">C217</f>
        <v>575000</v>
      </c>
      <c r="G217" s="36"/>
    </row>
    <row r="218" s="35" customFormat="true" ht="68.25" hidden="false" customHeight="true" outlineLevel="0" collapsed="false">
      <c r="A218" s="11" t="s">
        <v>420</v>
      </c>
      <c r="B218" s="47" t="s">
        <v>421</v>
      </c>
      <c r="C218" s="13" t="n">
        <f aca="false">3500000-137200-238010-193311</f>
        <v>2931479</v>
      </c>
      <c r="D218" s="13"/>
      <c r="E218" s="13" t="n">
        <f aca="false">C218</f>
        <v>2931479</v>
      </c>
      <c r="G218" s="36"/>
    </row>
    <row r="219" s="35" customFormat="true" ht="108" hidden="false" customHeight="true" outlineLevel="0" collapsed="false">
      <c r="A219" s="11" t="s">
        <v>422</v>
      </c>
      <c r="B219" s="49" t="s">
        <v>423</v>
      </c>
      <c r="C219" s="13" t="n">
        <f aca="false">137200</f>
        <v>137200</v>
      </c>
      <c r="D219" s="13"/>
      <c r="E219" s="13" t="n">
        <f aca="false">C219</f>
        <v>137200</v>
      </c>
      <c r="G219" s="36"/>
    </row>
    <row r="220" s="35" customFormat="true" ht="45.75" hidden="false" customHeight="true" outlineLevel="0" collapsed="false">
      <c r="A220" s="11" t="s">
        <v>424</v>
      </c>
      <c r="B220" s="12" t="s">
        <v>425</v>
      </c>
      <c r="C220" s="13" t="n">
        <f aca="false">1000000+500000-300000</f>
        <v>1200000</v>
      </c>
      <c r="D220" s="13"/>
      <c r="E220" s="13" t="n">
        <f aca="false">C220</f>
        <v>1200000</v>
      </c>
      <c r="G220" s="36"/>
    </row>
    <row r="221" s="35" customFormat="true" ht="42.75" hidden="false" customHeight="true" outlineLevel="0" collapsed="false">
      <c r="A221" s="11" t="s">
        <v>426</v>
      </c>
      <c r="B221" s="12" t="s">
        <v>427</v>
      </c>
      <c r="C221" s="13" t="n">
        <v>30000000</v>
      </c>
      <c r="D221" s="13"/>
      <c r="E221" s="13" t="n">
        <f aca="false">C221</f>
        <v>30000000</v>
      </c>
      <c r="G221" s="36"/>
      <c r="M221" s="35" t="s">
        <v>64</v>
      </c>
    </row>
    <row r="222" s="35" customFormat="true" ht="49.5" hidden="false" customHeight="true" outlineLevel="0" collapsed="false">
      <c r="A222" s="11" t="s">
        <v>428</v>
      </c>
      <c r="B222" s="12" t="s">
        <v>429</v>
      </c>
      <c r="C222" s="13" t="n">
        <f aca="false">100889</f>
        <v>100889</v>
      </c>
      <c r="D222" s="13"/>
      <c r="E222" s="13" t="n">
        <f aca="false">C222</f>
        <v>100889</v>
      </c>
      <c r="G222" s="36"/>
      <c r="I222" s="35" t="s">
        <v>64</v>
      </c>
    </row>
    <row r="223" s="35" customFormat="true" ht="58.5" hidden="false" customHeight="true" outlineLevel="0" collapsed="false">
      <c r="A223" s="11" t="s">
        <v>430</v>
      </c>
      <c r="B223" s="50" t="s">
        <v>431</v>
      </c>
      <c r="C223" s="13" t="n">
        <f aca="false">4652</f>
        <v>4652</v>
      </c>
      <c r="D223" s="13"/>
      <c r="E223" s="13" t="n">
        <f aca="false">C223</f>
        <v>4652</v>
      </c>
      <c r="G223" s="36"/>
    </row>
    <row r="224" s="35" customFormat="true" ht="42.75" hidden="false" customHeight="true" outlineLevel="0" collapsed="false">
      <c r="A224" s="11" t="s">
        <v>432</v>
      </c>
      <c r="B224" s="22" t="s">
        <v>433</v>
      </c>
      <c r="C224" s="13" t="n">
        <f aca="false">1485500-272153-154100</f>
        <v>1059247</v>
      </c>
      <c r="D224" s="13"/>
      <c r="E224" s="13" t="n">
        <f aca="false">C224</f>
        <v>1059247</v>
      </c>
      <c r="G224" s="36"/>
    </row>
    <row r="225" s="35" customFormat="true" ht="42.75" hidden="false" customHeight="true" outlineLevel="0" collapsed="false">
      <c r="A225" s="11" t="s">
        <v>434</v>
      </c>
      <c r="B225" s="22" t="s">
        <v>435</v>
      </c>
      <c r="C225" s="13" t="n">
        <f aca="false">330871</f>
        <v>330871</v>
      </c>
      <c r="D225" s="13"/>
      <c r="E225" s="13" t="n">
        <f aca="false">C225</f>
        <v>330871</v>
      </c>
      <c r="G225" s="36"/>
    </row>
    <row r="226" s="35" customFormat="true" ht="42.75" hidden="false" customHeight="true" outlineLevel="0" collapsed="false">
      <c r="A226" s="11" t="s">
        <v>436</v>
      </c>
      <c r="B226" s="22" t="s">
        <v>437</v>
      </c>
      <c r="C226" s="13" t="n">
        <f aca="false">1634500+142423+81903</f>
        <v>1858826</v>
      </c>
      <c r="D226" s="13"/>
      <c r="E226" s="13" t="n">
        <f aca="false">C226</f>
        <v>1858826</v>
      </c>
      <c r="G226" s="36"/>
    </row>
    <row r="227" s="35" customFormat="true" ht="63" hidden="false" customHeight="true" outlineLevel="0" collapsed="false">
      <c r="A227" s="11" t="s">
        <v>438</v>
      </c>
      <c r="B227" s="51" t="s">
        <v>439</v>
      </c>
      <c r="C227" s="13" t="n">
        <f aca="false">1940371-81903</f>
        <v>1858468</v>
      </c>
      <c r="D227" s="13"/>
      <c r="E227" s="13" t="n">
        <f aca="false">C227</f>
        <v>1858468</v>
      </c>
      <c r="G227" s="36"/>
    </row>
    <row r="228" s="35" customFormat="true" ht="25.5" hidden="false" customHeight="true" outlineLevel="0" collapsed="false">
      <c r="A228" s="11"/>
      <c r="B228" s="12" t="s">
        <v>440</v>
      </c>
      <c r="C228" s="13" t="n">
        <f aca="false">C95+C114+C188+C189+C190+C208+C220+C221+C222+C223+C224+C225+C226+C227</f>
        <v>97282126</v>
      </c>
      <c r="D228" s="13"/>
      <c r="E228" s="13" t="n">
        <f aca="false">C228</f>
        <v>97282126</v>
      </c>
      <c r="G228" s="36"/>
    </row>
    <row r="229" s="35" customFormat="true" ht="28.5" hidden="false" customHeight="true" outlineLevel="0" collapsed="false">
      <c r="A229" s="11" t="s">
        <v>441</v>
      </c>
      <c r="B229" s="12" t="s">
        <v>442</v>
      </c>
      <c r="C229" s="13" t="n">
        <f aca="false">1000000-720000</f>
        <v>280000</v>
      </c>
      <c r="D229" s="13"/>
      <c r="E229" s="13" t="n">
        <f aca="false">C229</f>
        <v>280000</v>
      </c>
      <c r="G229" s="36"/>
    </row>
    <row r="230" s="35" customFormat="true" ht="31.5" hidden="false" customHeight="true" outlineLevel="0" collapsed="false">
      <c r="A230" s="11"/>
      <c r="B230" s="12" t="s">
        <v>443</v>
      </c>
      <c r="C230" s="13" t="n">
        <f aca="false">C229</f>
        <v>280000</v>
      </c>
      <c r="D230" s="13"/>
      <c r="E230" s="13" t="n">
        <f aca="false">C230</f>
        <v>280000</v>
      </c>
      <c r="G230" s="36"/>
      <c r="P230" s="35" t="s">
        <v>64</v>
      </c>
    </row>
    <row r="231" s="5" customFormat="true" ht="27" hidden="false" customHeight="true" outlineLevel="0" collapsed="false">
      <c r="A231" s="11" t="s">
        <v>444</v>
      </c>
      <c r="B231" s="52" t="s">
        <v>445</v>
      </c>
      <c r="C231" s="13" t="n">
        <f aca="false">1833400</f>
        <v>1833400</v>
      </c>
      <c r="D231" s="34"/>
      <c r="E231" s="30" t="n">
        <f aca="false">C231</f>
        <v>1833400</v>
      </c>
      <c r="G231" s="33"/>
    </row>
    <row r="232" s="5" customFormat="true" ht="62.25" hidden="false" customHeight="true" outlineLevel="0" collapsed="false">
      <c r="A232" s="11" t="s">
        <v>446</v>
      </c>
      <c r="B232" s="12" t="s">
        <v>447</v>
      </c>
      <c r="C232" s="13" t="n">
        <f aca="false">2500000-1954000</f>
        <v>546000</v>
      </c>
      <c r="D232" s="13"/>
      <c r="E232" s="13" t="n">
        <f aca="false">C232</f>
        <v>546000</v>
      </c>
      <c r="G232" s="33"/>
    </row>
    <row r="233" s="5" customFormat="true" ht="71.25" hidden="false" customHeight="true" outlineLevel="0" collapsed="false">
      <c r="A233" s="11" t="s">
        <v>448</v>
      </c>
      <c r="B233" s="12" t="s">
        <v>449</v>
      </c>
      <c r="C233" s="13" t="n">
        <f aca="false">C234+C235+C236+C237+C238</f>
        <v>162620</v>
      </c>
      <c r="D233" s="13"/>
      <c r="E233" s="13" t="n">
        <f aca="false">C233</f>
        <v>162620</v>
      </c>
      <c r="G233" s="33"/>
    </row>
    <row r="234" s="5" customFormat="true" ht="45.75" hidden="false" customHeight="true" outlineLevel="0" collapsed="false">
      <c r="A234" s="11" t="s">
        <v>450</v>
      </c>
      <c r="B234" s="17" t="s">
        <v>451</v>
      </c>
      <c r="C234" s="13" t="n">
        <f aca="false">52920</f>
        <v>52920</v>
      </c>
      <c r="D234" s="13"/>
      <c r="E234" s="13" t="n">
        <f aca="false">C234</f>
        <v>52920</v>
      </c>
      <c r="G234" s="33"/>
    </row>
    <row r="235" s="5" customFormat="true" ht="52.5" hidden="false" customHeight="true" outlineLevel="0" collapsed="false">
      <c r="A235" s="11" t="s">
        <v>452</v>
      </c>
      <c r="B235" s="17" t="s">
        <v>453</v>
      </c>
      <c r="C235" s="13" t="n">
        <v>63000</v>
      </c>
      <c r="D235" s="13"/>
      <c r="E235" s="13" t="n">
        <f aca="false">C235</f>
        <v>63000</v>
      </c>
      <c r="G235" s="33"/>
      <c r="J235" s="5" t="s">
        <v>64</v>
      </c>
    </row>
    <row r="236" s="5" customFormat="true" ht="51.75" hidden="false" customHeight="true" outlineLevel="0" collapsed="false">
      <c r="A236" s="11" t="s">
        <v>454</v>
      </c>
      <c r="B236" s="17" t="s">
        <v>455</v>
      </c>
      <c r="C236" s="13" t="n">
        <f aca="false">8500+2200</f>
        <v>10700</v>
      </c>
      <c r="D236" s="13"/>
      <c r="E236" s="13" t="n">
        <f aca="false">C236</f>
        <v>10700</v>
      </c>
      <c r="G236" s="33"/>
    </row>
    <row r="237" s="5" customFormat="true" ht="51.75" hidden="false" customHeight="true" outlineLevel="0" collapsed="false">
      <c r="A237" s="11" t="s">
        <v>456</v>
      </c>
      <c r="B237" s="17" t="s">
        <v>457</v>
      </c>
      <c r="C237" s="13" t="n">
        <v>21600</v>
      </c>
      <c r="D237" s="13"/>
      <c r="E237" s="13" t="n">
        <f aca="false">C237</f>
        <v>21600</v>
      </c>
      <c r="G237" s="33"/>
    </row>
    <row r="238" s="5" customFormat="true" ht="51.75" hidden="false" customHeight="true" outlineLevel="0" collapsed="false">
      <c r="A238" s="11" t="s">
        <v>458</v>
      </c>
      <c r="B238" s="17" t="s">
        <v>459</v>
      </c>
      <c r="C238" s="13" t="n">
        <v>14400</v>
      </c>
      <c r="D238" s="13"/>
      <c r="E238" s="13" t="n">
        <f aca="false">C238</f>
        <v>14400</v>
      </c>
      <c r="G238" s="33"/>
    </row>
    <row r="239" s="5" customFormat="true" ht="35.25" hidden="false" customHeight="true" outlineLevel="0" collapsed="false">
      <c r="A239" s="34"/>
      <c r="B239" s="12" t="s">
        <v>460</v>
      </c>
      <c r="C239" s="13" t="n">
        <f aca="false">C231+C232+C233</f>
        <v>2542020</v>
      </c>
      <c r="D239" s="34"/>
      <c r="E239" s="30" t="n">
        <f aca="false">C239</f>
        <v>2542020</v>
      </c>
      <c r="G239" s="33"/>
    </row>
    <row r="240" s="35" customFormat="true" ht="30.75" hidden="false" customHeight="true" outlineLevel="0" collapsed="false">
      <c r="A240" s="53"/>
      <c r="B240" s="12" t="s">
        <v>461</v>
      </c>
      <c r="C240" s="13" t="n">
        <f aca="false">C228+C239+C230</f>
        <v>100104146</v>
      </c>
      <c r="D240" s="13"/>
      <c r="E240" s="13" t="n">
        <f aca="false">C240</f>
        <v>100104146</v>
      </c>
      <c r="G240" s="36"/>
    </row>
    <row r="241" s="5" customFormat="true" ht="27" hidden="true" customHeight="true" outlineLevel="0" collapsed="false">
      <c r="A241" s="11"/>
      <c r="B241" s="6" t="s">
        <v>462</v>
      </c>
      <c r="C241" s="6"/>
      <c r="D241" s="6"/>
      <c r="E241" s="6"/>
    </row>
    <row r="242" s="5" customFormat="true" ht="44.25" hidden="true" customHeight="true" outlineLevel="0" collapsed="false">
      <c r="A242" s="11" t="s">
        <v>463</v>
      </c>
      <c r="B242" s="12" t="s">
        <v>464</v>
      </c>
      <c r="C242" s="13" t="n">
        <f aca="false">6000000-6000000</f>
        <v>0</v>
      </c>
      <c r="D242" s="13"/>
      <c r="E242" s="13" t="n">
        <f aca="false">C242</f>
        <v>0</v>
      </c>
    </row>
    <row r="243" s="5" customFormat="true" ht="30" hidden="true" customHeight="true" outlineLevel="0" collapsed="false">
      <c r="A243" s="11"/>
      <c r="B243" s="12" t="s">
        <v>465</v>
      </c>
      <c r="C243" s="13" t="n">
        <f aca="false">C242</f>
        <v>0</v>
      </c>
      <c r="D243" s="13"/>
      <c r="E243" s="13" t="n">
        <f aca="false">C243</f>
        <v>0</v>
      </c>
    </row>
    <row r="244" s="5" customFormat="true" ht="18.75" hidden="true" customHeight="true" outlineLevel="0" collapsed="false">
      <c r="A244" s="11"/>
      <c r="B244" s="12" t="s">
        <v>466</v>
      </c>
      <c r="C244" s="13" t="n">
        <f aca="false">C243</f>
        <v>0</v>
      </c>
      <c r="D244" s="13"/>
      <c r="E244" s="13" t="n">
        <f aca="false">C244</f>
        <v>0</v>
      </c>
    </row>
    <row r="245" s="5" customFormat="true" ht="29.25" hidden="false" customHeight="true" outlineLevel="0" collapsed="false">
      <c r="A245" s="11"/>
      <c r="B245" s="12" t="s">
        <v>467</v>
      </c>
      <c r="C245" s="13" t="n">
        <f aca="false">C244+C240+C93</f>
        <v>247402981.81</v>
      </c>
      <c r="D245" s="13" t="n">
        <f aca="false">D244+D240+D93</f>
        <v>147298835.81</v>
      </c>
      <c r="E245" s="13" t="n">
        <f aca="false">E244+E240+E93</f>
        <v>100104146</v>
      </c>
    </row>
    <row r="246" s="57" customFormat="true" ht="64.5" hidden="false" customHeight="true" outlineLevel="0" collapsed="false">
      <c r="A246" s="35"/>
      <c r="B246" s="54" t="s">
        <v>468</v>
      </c>
      <c r="C246" s="55" t="s">
        <v>64</v>
      </c>
      <c r="D246" s="56" t="s">
        <v>469</v>
      </c>
      <c r="E246" s="56"/>
    </row>
    <row r="247" s="3" customFormat="true" ht="12.75" hidden="false" customHeight="false" outlineLevel="0" collapsed="false">
      <c r="A247" s="0"/>
      <c r="B247" s="0"/>
      <c r="C247" s="0"/>
      <c r="D247" s="0"/>
      <c r="E247" s="0"/>
    </row>
    <row r="251" customFormat="false" ht="12.75" hidden="false" customHeight="false" outlineLevel="0" collapsed="false">
      <c r="D251" s="58"/>
      <c r="I251" s="0" t="s">
        <v>64</v>
      </c>
    </row>
  </sheetData>
  <mergeCells count="12">
    <mergeCell ref="C1:E1"/>
    <mergeCell ref="B2:E2"/>
    <mergeCell ref="A4:A6"/>
    <mergeCell ref="B4:B6"/>
    <mergeCell ref="C4:C6"/>
    <mergeCell ref="D4:E4"/>
    <mergeCell ref="D5:E5"/>
    <mergeCell ref="B8:E8"/>
    <mergeCell ref="B33:E33"/>
    <mergeCell ref="A94:E94"/>
    <mergeCell ref="B241:E241"/>
    <mergeCell ref="D246:E246"/>
  </mergeCells>
  <printOptions headings="false" gridLines="false" gridLinesSet="true" horizontalCentered="false" verticalCentered="false"/>
  <pageMargins left="0.708333333333333" right="0.275694444444444" top="0.708333333333333" bottom="0.6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31:38Z</dcterms:created>
  <dc:creator>FuckYouBill</dc:creator>
  <dc:description/>
  <dc:language>en-US</dc:language>
  <cp:lastModifiedBy>Admin</cp:lastModifiedBy>
  <cp:lastPrinted>2019-07-01T11:07:12Z</cp:lastPrinted>
  <dcterms:modified xsi:type="dcterms:W3CDTF">2019-07-18T08:34:19Z</dcterms:modified>
  <cp:revision>0</cp:revision>
  <dc:subject/>
  <dc:title/>
</cp:coreProperties>
</file>