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лік нерухомість" sheetId="1" state="visible" r:id="rId2"/>
    <sheet name="КТЗ" sheetId="2" state="visible" r:id="rId3"/>
    <sheet name="Житловий фонд" sheetId="3" state="visible" r:id="rId4"/>
  </sheets>
  <externalReferences>
    <externalReference r:id="rId5"/>
  </externalReferences>
  <definedNames>
    <definedName function="false" hidden="false" localSheetId="2" name="_xlnm.Print_Titles" vbProcedure="false">'Житловий фонд'!$8:$8</definedName>
    <definedName function="false" hidden="true" localSheetId="2" name="_xlnm._FilterDatabase" vbProcedure="false">'Житловий фонд'!$A$8:$H$18</definedName>
    <definedName function="false" hidden="false" localSheetId="1" name="_xlnm.Print_Titles" vbProcedure="false">КТЗ!$5:$5</definedName>
    <definedName function="false" hidden="false" localSheetId="0" name="_xlnm.Print_Titles" vbProcedure="false">'Перелік нерухомість'!$8:$8</definedName>
    <definedName function="false" hidden="true" localSheetId="0" name="_xlnm._FilterDatabase" vbProcedure="false">'Перелік нерухомість'!$A$8:$J$1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0" uniqueCount="3142">
  <si>
    <t xml:space="preserve">Додаток 1 </t>
  </si>
  <si>
    <t xml:space="preserve">до рішення міської ради</t>
  </si>
  <si>
    <t xml:space="preserve">"___"___________ 2014 року</t>
  </si>
  <si>
    <t xml:space="preserve">(40 сесія 6 скликання)</t>
  </si>
  <si>
    <t xml:space="preserve">Перелік об'єктів нерухомого майна комунальної власності територіальної громади м. Чернігова</t>
  </si>
  <si>
    <t xml:space="preserve">Назва підприємства, 
установи, організації, закладу. 
Юридична адреса. Реєстраційний №.</t>
  </si>
  <si>
    <t xml:space="preserve">№ 
з/п
</t>
  </si>
  <si>
    <t xml:space="preserve">Назва майна 
(основних засобів)
</t>
  </si>
  <si>
    <t xml:space="preserve">Місце 
знаходження
 </t>
  </si>
  <si>
    <t xml:space="preserve">Коротка характеристика
 </t>
  </si>
  <si>
    <t xml:space="preserve">Рік вве- дення в експлу- атацію</t>
  </si>
  <si>
    <t xml:space="preserve">Площа, кв.м.
</t>
  </si>
  <si>
    <t xml:space="preserve">Первісна вартість майна, 
грн.
</t>
  </si>
  <si>
    <t xml:space="preserve">Виконавчий комітет Чернігівської міської ради, 
14000, м.Чернігів, 
вул.Магістратська, 7, 
код ЄДРПОУ 04062015</t>
  </si>
  <si>
    <t xml:space="preserve">Адміністративна 
будівля</t>
  </si>
  <si>
    <t xml:space="preserve">вул. Магістратська, 7</t>
  </si>
  <si>
    <t xml:space="preserve">2 поверхова з 
підвалом</t>
  </si>
  <si>
    <t xml:space="preserve">Гараж</t>
  </si>
  <si>
    <t xml:space="preserve">1 поверховий</t>
  </si>
  <si>
    <t xml:space="preserve">Управління освіти Чернігівської міської ради, 
14013, м. Чернігів, 
просп. Перемоги, 141, 
код ЄДРПОУ 02147598
ЗНЗ №1</t>
  </si>
  <si>
    <t xml:space="preserve">Будівля школи </t>
  </si>
  <si>
    <t xml:space="preserve">проспект Миру, 40</t>
  </si>
  <si>
    <t xml:space="preserve">3 поверхова</t>
  </si>
  <si>
    <t xml:space="preserve">ремонт</t>
  </si>
  <si>
    <t xml:space="preserve">Майстерня </t>
  </si>
  <si>
    <t xml:space="preserve">Сарай </t>
  </si>
  <si>
    <t xml:space="preserve">цегляний </t>
  </si>
  <si>
    <t xml:space="preserve"> </t>
  </si>
  <si>
    <t xml:space="preserve">Сарай - гараж</t>
  </si>
  <si>
    <t xml:space="preserve">Нежитлова будівля</t>
  </si>
  <si>
    <t xml:space="preserve">2 поверхова</t>
  </si>
  <si>
    <t xml:space="preserve">ЗНЗ №2</t>
  </si>
  <si>
    <t xml:space="preserve">вул. Савчука, 13</t>
  </si>
  <si>
    <t xml:space="preserve">Теплиця</t>
  </si>
  <si>
    <t xml:space="preserve">Гараж-сарай</t>
  </si>
  <si>
    <t xml:space="preserve">ЗНЗ №3</t>
  </si>
  <si>
    <t xml:space="preserve">вул.  Гетьмана Полуботка, 14</t>
  </si>
  <si>
    <t xml:space="preserve">4 поверхова</t>
  </si>
  <si>
    <t xml:space="preserve">ЗНЗ №4</t>
  </si>
  <si>
    <t xml:space="preserve">вул. Толстого, 17</t>
  </si>
  <si>
    <t xml:space="preserve">2 поверхова (нова)</t>
  </si>
  <si>
    <t xml:space="preserve">2 поверх. (стара)</t>
  </si>
  <si>
    <t xml:space="preserve">цегляний</t>
  </si>
  <si>
    <t xml:space="preserve">Вбиральня</t>
  </si>
  <si>
    <t xml:space="preserve">ЗНЗ №5</t>
  </si>
  <si>
    <t xml:space="preserve">вул. Соснова, 23а</t>
  </si>
  <si>
    <t xml:space="preserve">ЗНЗ №6</t>
  </si>
  <si>
    <t xml:space="preserve">вул. Щорса, 35</t>
  </si>
  <si>
    <t xml:space="preserve">Тир стрілковий</t>
  </si>
  <si>
    <t xml:space="preserve">ЗНЗ №7</t>
  </si>
  <si>
    <t xml:space="preserve">проспект Перемоги, 197</t>
  </si>
  <si>
    <t xml:space="preserve">ЗНЗ №9</t>
  </si>
  <si>
    <t xml:space="preserve">вул. Олександра Молодчого, 21</t>
  </si>
  <si>
    <t xml:space="preserve">Сарай</t>
  </si>
  <si>
    <t xml:space="preserve">вул. Олександра Молодчого, 22</t>
  </si>
  <si>
    <t xml:space="preserve">ЗНЗ №10</t>
  </si>
  <si>
    <t xml:space="preserve">вул. Попудренка, 33</t>
  </si>
  <si>
    <t xml:space="preserve">Колегіум №11</t>
  </si>
  <si>
    <t xml:space="preserve">проспект Миру, 137</t>
  </si>
  <si>
    <t xml:space="preserve">Гуртожиток </t>
  </si>
  <si>
    <t xml:space="preserve">Басейн</t>
  </si>
  <si>
    <t xml:space="preserve">1 поверхова (оздоровчий центр)</t>
  </si>
  <si>
    <t xml:space="preserve">Гараж </t>
  </si>
  <si>
    <t xml:space="preserve">1 поверховий на 2 бокси</t>
  </si>
  <si>
    <t xml:space="preserve">Гараж - сарай</t>
  </si>
  <si>
    <t xml:space="preserve">СЗНЗФМП №12</t>
  </si>
  <si>
    <t xml:space="preserve">вул. Доценка, 22</t>
  </si>
  <si>
    <t xml:space="preserve">Басейн </t>
  </si>
  <si>
    <t xml:space="preserve">Теплиця </t>
  </si>
  <si>
    <t xml:space="preserve">на 2 бокси</t>
  </si>
  <si>
    <t xml:space="preserve">ЗНЗ №13</t>
  </si>
  <si>
    <t xml:space="preserve">вул. Любецька, 40</t>
  </si>
  <si>
    <t xml:space="preserve">Будинок флігель</t>
  </si>
  <si>
    <t xml:space="preserve">Будівля школи</t>
  </si>
  <si>
    <t xml:space="preserve">ЗНЗ №14</t>
  </si>
  <si>
    <t xml:space="preserve">вул. Текстильників, 30</t>
  </si>
  <si>
    <t xml:space="preserve">3 поверхова (стара)</t>
  </si>
  <si>
    <t xml:space="preserve">нова</t>
  </si>
  <si>
    <t xml:space="preserve">Прибудова (сараю)</t>
  </si>
  <si>
    <t xml:space="preserve">цегляна</t>
  </si>
  <si>
    <t xml:space="preserve">ЛІЦЕЙ №15</t>
  </si>
  <si>
    <t xml:space="preserve">вул. 50 років ВЛКСМ, 4б</t>
  </si>
  <si>
    <t xml:space="preserve">4 поверхова (нова)</t>
  </si>
  <si>
    <t xml:space="preserve">ЛІЦЕЙ №16</t>
  </si>
  <si>
    <t xml:space="preserve">вул. Шевченка, 93</t>
  </si>
  <si>
    <t xml:space="preserve">58а</t>
  </si>
  <si>
    <t xml:space="preserve">помилка</t>
  </si>
  <si>
    <t xml:space="preserve">ЗНЗ №17</t>
  </si>
  <si>
    <t xml:space="preserve">вул. Малясова, 14</t>
  </si>
  <si>
    <t xml:space="preserve">кам’яний</t>
  </si>
  <si>
    <t xml:space="preserve">Льох </t>
  </si>
  <si>
    <t xml:space="preserve">Плавальний басейн</t>
  </si>
  <si>
    <t xml:space="preserve">ЗНЗ №18</t>
  </si>
  <si>
    <t xml:space="preserve">вул. Гагаріна, 24</t>
  </si>
  <si>
    <t xml:space="preserve">Прибудова </t>
  </si>
  <si>
    <t xml:space="preserve">ЗНЗ №19</t>
  </si>
  <si>
    <t xml:space="preserve">вул. Мстиславська, 76</t>
  </si>
  <si>
    <t xml:space="preserve">Будівля школи (прибудова)</t>
  </si>
  <si>
    <t xml:space="preserve">ЗНЗ №20</t>
  </si>
  <si>
    <t xml:space="preserve">вул. Коцюбинського, 8</t>
  </si>
  <si>
    <t xml:space="preserve">ЗНЗ №21</t>
  </si>
  <si>
    <t xml:space="preserve">вул. Гагаріна, 27</t>
  </si>
  <si>
    <t xml:space="preserve">на 3 бокси</t>
  </si>
  <si>
    <t xml:space="preserve">дерев’яний</t>
  </si>
  <si>
    <t xml:space="preserve">ЛІЦЕЙ №22</t>
  </si>
  <si>
    <t xml:space="preserve">вул. Рокоссовського, 45 б</t>
  </si>
  <si>
    <t xml:space="preserve">Господарська будівля</t>
  </si>
  <si>
    <t xml:space="preserve">Навіс</t>
  </si>
  <si>
    <t xml:space="preserve">ЗНЗ  №23</t>
  </si>
  <si>
    <t xml:space="preserve">вул. Шевченка, 187</t>
  </si>
  <si>
    <t xml:space="preserve">1 поверхова</t>
  </si>
  <si>
    <t xml:space="preserve">з ракушника</t>
  </si>
  <si>
    <t xml:space="preserve">Котельня</t>
  </si>
  <si>
    <t xml:space="preserve">Сарай з прибудовою </t>
  </si>
  <si>
    <t xml:space="preserve">ЗНЗ №24</t>
  </si>
  <si>
    <t xml:space="preserve">вул. Толстого, 148</t>
  </si>
  <si>
    <t xml:space="preserve">Господарчий корпус</t>
  </si>
  <si>
    <t xml:space="preserve">ЗНЗ №27</t>
  </si>
  <si>
    <t xml:space="preserve">вул. 50 років СРСР, 4 </t>
  </si>
  <si>
    <t xml:space="preserve">на 2 авто</t>
  </si>
  <si>
    <t xml:space="preserve">ЗНЗ №28</t>
  </si>
  <si>
    <t xml:space="preserve">проспект Миру, 207</t>
  </si>
  <si>
    <t xml:space="preserve">Сарай - гараж </t>
  </si>
  <si>
    <t xml:space="preserve">ЗНЗ №29</t>
  </si>
  <si>
    <t xml:space="preserve">вул. Доценка, 9</t>
  </si>
  <si>
    <t xml:space="preserve">Господарська будівля </t>
  </si>
  <si>
    <t xml:space="preserve">ЗНЗ №30</t>
  </si>
  <si>
    <t xml:space="preserve">вул. 50 років СРСР, 14</t>
  </si>
  <si>
    <t xml:space="preserve">Господарський корпус з гаражем</t>
  </si>
  <si>
    <t xml:space="preserve">ГІМНАЗІЯ №31</t>
  </si>
  <si>
    <t xml:space="preserve">вул. Доценка, 29</t>
  </si>
  <si>
    <t xml:space="preserve">ЗНЗ №32</t>
  </si>
  <si>
    <t xml:space="preserve">вул. Шевчука, 11</t>
  </si>
  <si>
    <t xml:space="preserve">ЗНЗ №33</t>
  </si>
  <si>
    <t xml:space="preserve">Будівля школи з басейном</t>
  </si>
  <si>
    <t xml:space="preserve">проспект Миру, 207 б</t>
  </si>
  <si>
    <t xml:space="preserve">ЗНЗ №34</t>
  </si>
  <si>
    <t xml:space="preserve">вул. Текстильників, 27</t>
  </si>
  <si>
    <t xml:space="preserve">ЗНЗ №35</t>
  </si>
  <si>
    <t xml:space="preserve">вул. Незалежності, 42а</t>
  </si>
  <si>
    <t xml:space="preserve">КДЮСШ №1</t>
  </si>
  <si>
    <t xml:space="preserve">вул. Одинцова, 3 б</t>
  </si>
  <si>
    <t xml:space="preserve">2 поверхова </t>
  </si>
  <si>
    <t xml:space="preserve">Будівля водної станції</t>
  </si>
  <si>
    <t xml:space="preserve">ДНЗ № 3</t>
  </si>
  <si>
    <t xml:space="preserve">вул. Музична, 9</t>
  </si>
  <si>
    <t xml:space="preserve">ремонт змінилась назва</t>
  </si>
  <si>
    <t xml:space="preserve">ДЮСШ №2</t>
  </si>
  <si>
    <t xml:space="preserve">вул. Ціолковського, 8</t>
  </si>
  <si>
    <t xml:space="preserve">Приміщення школи</t>
  </si>
  <si>
    <t xml:space="preserve">вул. Попудренка, 29</t>
  </si>
  <si>
    <t xml:space="preserve">цок.пов.5 пов.ж/б</t>
  </si>
  <si>
    <t xml:space="preserve">Тіньові навіси</t>
  </si>
  <si>
    <t xml:space="preserve">3 одиниці</t>
  </si>
  <si>
    <t xml:space="preserve">ФІЛЬМОТЕКА</t>
  </si>
  <si>
    <t xml:space="preserve">Нежиле приміщення</t>
  </si>
  <si>
    <t xml:space="preserve">пров. Коцюбинського, 5</t>
  </si>
  <si>
    <t xml:space="preserve">вбудоване</t>
  </si>
  <si>
    <t xml:space="preserve">Господарча група</t>
  </si>
  <si>
    <t xml:space="preserve">пров. Квартальний, 1</t>
  </si>
  <si>
    <t xml:space="preserve">Гараж металевий</t>
  </si>
  <si>
    <t xml:space="preserve">Нежитлове приміщення (майстерні)</t>
  </si>
  <si>
    <t xml:space="preserve">вул. Горького, 12 а</t>
  </si>
  <si>
    <t xml:space="preserve">1 поверхова з підвалом</t>
  </si>
  <si>
    <t xml:space="preserve">Приміщення складу </t>
  </si>
  <si>
    <t xml:space="preserve">вул. Інструментальна</t>
  </si>
  <si>
    <t xml:space="preserve">1 поверхове</t>
  </si>
  <si>
    <t xml:space="preserve">ДНЗ№1</t>
  </si>
  <si>
    <t xml:space="preserve">Будівля ДНЗ</t>
  </si>
  <si>
    <t xml:space="preserve">вул. Київська, 30</t>
  </si>
  <si>
    <t xml:space="preserve">Навіс тіньовий</t>
  </si>
  <si>
    <t xml:space="preserve">цегляний, 3 од. </t>
  </si>
  <si>
    <t xml:space="preserve">цегляний, 9 од.</t>
  </si>
  <si>
    <t xml:space="preserve">ДНЗ№2</t>
  </si>
  <si>
    <t xml:space="preserve">вул. Ціолковського, 6</t>
  </si>
  <si>
    <t xml:space="preserve">Сарай з льохом</t>
  </si>
  <si>
    <t xml:space="preserve">Сарай для відходів</t>
  </si>
  <si>
    <t xml:space="preserve">Басейн плескальний</t>
  </si>
  <si>
    <t xml:space="preserve">Павільйон</t>
  </si>
  <si>
    <t xml:space="preserve">4 одиниці</t>
  </si>
  <si>
    <t xml:space="preserve">ДНЗ№4</t>
  </si>
  <si>
    <t xml:space="preserve">вул. Генерала Пухова,134</t>
  </si>
  <si>
    <t xml:space="preserve">2 поверхова з басейном</t>
  </si>
  <si>
    <t xml:space="preserve">цегляний, 12 од.</t>
  </si>
  <si>
    <t xml:space="preserve">ДНЗ№5</t>
  </si>
  <si>
    <t xml:space="preserve">вул. Текстильників, 25</t>
  </si>
  <si>
    <t xml:space="preserve">ДНЗ№7</t>
  </si>
  <si>
    <t xml:space="preserve">вул. Старобілоуська, 18</t>
  </si>
  <si>
    <t xml:space="preserve">Овочесховище</t>
  </si>
  <si>
    <t xml:space="preserve">цегляне</t>
  </si>
  <si>
    <t xml:space="preserve">цегляна, 2 од.</t>
  </si>
  <si>
    <t xml:space="preserve">цегляний, 5 од.</t>
  </si>
  <si>
    <t xml:space="preserve">ДНЗ№10</t>
  </si>
  <si>
    <t xml:space="preserve">вул. Стахановців, 14</t>
  </si>
  <si>
    <t xml:space="preserve">на подвір'ї.</t>
  </si>
  <si>
    <t xml:space="preserve">Навіс спарений</t>
  </si>
  <si>
    <t xml:space="preserve">металевий</t>
  </si>
  <si>
    <t xml:space="preserve">Сарай д/калясок</t>
  </si>
  <si>
    <t xml:space="preserve">металевий, 5 од.</t>
  </si>
  <si>
    <t xml:space="preserve">Навіс для тари</t>
  </si>
  <si>
    <t xml:space="preserve">Навіс для сміття</t>
  </si>
  <si>
    <t xml:space="preserve">ДНЗ№14</t>
  </si>
  <si>
    <t xml:space="preserve">вул. Щорса, 58</t>
  </si>
  <si>
    <t xml:space="preserve">на подвір'ї</t>
  </si>
  <si>
    <t xml:space="preserve">дерев'яний, 4 од.</t>
  </si>
  <si>
    <t xml:space="preserve">ДНЗ№16</t>
  </si>
  <si>
    <t xml:space="preserve">вул. Олени Білевич, 11а</t>
  </si>
  <si>
    <t xml:space="preserve">Сарай з підвалом</t>
  </si>
  <si>
    <t xml:space="preserve">3-х секційний </t>
  </si>
  <si>
    <t xml:space="preserve">Альтанка </t>
  </si>
  <si>
    <t xml:space="preserve">цегляна, 4 од.</t>
  </si>
  <si>
    <t xml:space="preserve">дерев'яний</t>
  </si>
  <si>
    <t xml:space="preserve">ДНЗ№17</t>
  </si>
  <si>
    <t xml:space="preserve">вул. Мстиславська, 17а</t>
  </si>
  <si>
    <t xml:space="preserve">Альтанка тіньова</t>
  </si>
  <si>
    <t xml:space="preserve">Льох</t>
  </si>
  <si>
    <t xml:space="preserve">ДНЗ№19</t>
  </si>
  <si>
    <t xml:space="preserve">вул. Гагаріна, 28</t>
  </si>
  <si>
    <t xml:space="preserve">дерев'яний, 2 од.</t>
  </si>
  <si>
    <t xml:space="preserve">ДНЗ№21</t>
  </si>
  <si>
    <t xml:space="preserve">вул. П'ятницька, 35а</t>
  </si>
  <si>
    <t xml:space="preserve">5 одиниць</t>
  </si>
  <si>
    <t xml:space="preserve">Навіс д/сушки</t>
  </si>
  <si>
    <t xml:space="preserve">ДНЗ№22</t>
  </si>
  <si>
    <t xml:space="preserve">проспект Миру, 267</t>
  </si>
  <si>
    <t xml:space="preserve">з овочесховищем</t>
  </si>
  <si>
    <t xml:space="preserve">цегляний, 4 од.</t>
  </si>
  <si>
    <t xml:space="preserve">ДНЗ№23</t>
  </si>
  <si>
    <t xml:space="preserve">проспект Миру, 29а</t>
  </si>
  <si>
    <t xml:space="preserve">Склад</t>
  </si>
  <si>
    <t xml:space="preserve">Навіс господарчий</t>
  </si>
  <si>
    <t xml:space="preserve">ДНЗ№24</t>
  </si>
  <si>
    <t xml:space="preserve">проспект Перемоги, 61</t>
  </si>
  <si>
    <t xml:space="preserve">ДНЗ№26</t>
  </si>
  <si>
    <t xml:space="preserve">вул. Толстого, 110</t>
  </si>
  <si>
    <t xml:space="preserve">цегляний, 2 од.</t>
  </si>
  <si>
    <t xml:space="preserve">ДНЗ№27</t>
  </si>
  <si>
    <t xml:space="preserve">вул. Преображенська, 18а</t>
  </si>
  <si>
    <t xml:space="preserve">Сарай господарський</t>
  </si>
  <si>
    <t xml:space="preserve">ДНЗ№30</t>
  </si>
  <si>
    <t xml:space="preserve">вул. 50 років ВЛКСМ, 4</t>
  </si>
  <si>
    <t xml:space="preserve">Навіс для колясок</t>
  </si>
  <si>
    <t xml:space="preserve">ДНЗ№32</t>
  </si>
  <si>
    <t xml:space="preserve">вул. Богунського, 27</t>
  </si>
  <si>
    <t xml:space="preserve">6 одиниць</t>
  </si>
  <si>
    <t xml:space="preserve">2 одиниці</t>
  </si>
  <si>
    <t xml:space="preserve">Спарений тіньовий 
навіс</t>
  </si>
  <si>
    <t xml:space="preserve">ДНЗ№34</t>
  </si>
  <si>
    <t xml:space="preserve">проспект Перемоги, 16</t>
  </si>
  <si>
    <t xml:space="preserve">двоповерхова</t>
  </si>
  <si>
    <t xml:space="preserve">з льохом</t>
  </si>
  <si>
    <t xml:space="preserve">ДНЗ№35</t>
  </si>
  <si>
    <t xml:space="preserve">вул. Гоголя, 9</t>
  </si>
  <si>
    <t xml:space="preserve">Сарай  </t>
  </si>
  <si>
    <t xml:space="preserve">Тіньова альтанка</t>
  </si>
  <si>
    <t xml:space="preserve">ДНЗ№36</t>
  </si>
  <si>
    <t xml:space="preserve">вул. Олександра 
Молодчого, 32а</t>
  </si>
  <si>
    <t xml:space="preserve">дерев'яний, 11 од.</t>
  </si>
  <si>
    <t xml:space="preserve">ДНЗ№37</t>
  </si>
  <si>
    <t xml:space="preserve">вул. Островського, 37</t>
  </si>
  <si>
    <t xml:space="preserve">7 одиниць</t>
  </si>
  <si>
    <t xml:space="preserve">ДНЗ№38</t>
  </si>
  <si>
    <t xml:space="preserve">вул. 50 років ВЛКСМ, 48а</t>
  </si>
  <si>
    <t xml:space="preserve">Навіс господарський</t>
  </si>
  <si>
    <t xml:space="preserve">ДНЗ№39</t>
  </si>
  <si>
    <t xml:space="preserve">вул. Рокоссовського, 31</t>
  </si>
  <si>
    <t xml:space="preserve">3-секційний</t>
  </si>
  <si>
    <t xml:space="preserve">Льох під сараєм</t>
  </si>
  <si>
    <t xml:space="preserve">10 одиниць</t>
  </si>
  <si>
    <t xml:space="preserve">ДНЗ№42</t>
  </si>
  <si>
    <t xml:space="preserve">вул. Попудренка, 18</t>
  </si>
  <si>
    <t xml:space="preserve">ДНЗ№43</t>
  </si>
  <si>
    <t xml:space="preserve">вул. Рокоссовського, 47</t>
  </si>
  <si>
    <t xml:space="preserve">11 одиниць</t>
  </si>
  <si>
    <t xml:space="preserve">ДНЗ№45</t>
  </si>
  <si>
    <t xml:space="preserve">проспект Перемоги, 172</t>
  </si>
  <si>
    <t xml:space="preserve">Сарай   </t>
  </si>
  <si>
    <t xml:space="preserve">Льодник</t>
  </si>
  <si>
    <t xml:space="preserve">цегляний, 9 од. </t>
  </si>
  <si>
    <t xml:space="preserve">Навіс для зберігання 
контейнерів</t>
  </si>
  <si>
    <t xml:space="preserve">ДНЗ№46</t>
  </si>
  <si>
    <t xml:space="preserve">вул. Червоногвардійська, 11 б</t>
  </si>
  <si>
    <t xml:space="preserve">8 одиниць</t>
  </si>
  <si>
    <t xml:space="preserve">ДНЗ№48</t>
  </si>
  <si>
    <t xml:space="preserve">вул. Крупської, 48</t>
  </si>
  <si>
    <t xml:space="preserve">ДНЗ№50</t>
  </si>
  <si>
    <t xml:space="preserve">вул. Котляревського, 3а</t>
  </si>
  <si>
    <t xml:space="preserve">ДНЗ№51</t>
  </si>
  <si>
    <t xml:space="preserve">вул. Лунівців, 14</t>
  </si>
  <si>
    <t xml:space="preserve">цегляний, 6 од.</t>
  </si>
  <si>
    <t xml:space="preserve">ДНЗ№52</t>
  </si>
  <si>
    <t xml:space="preserve">вул. Одинцова, 11в</t>
  </si>
  <si>
    <t xml:space="preserve">з овочесхов.</t>
  </si>
  <si>
    <t xml:space="preserve">цегляна, 2 од. </t>
  </si>
  <si>
    <t xml:space="preserve">цегляний, 6 од. </t>
  </si>
  <si>
    <t xml:space="preserve">ДНЗ№53</t>
  </si>
  <si>
    <t xml:space="preserve">вул. Олега Кошового, 8а</t>
  </si>
  <si>
    <t xml:space="preserve">з льохом </t>
  </si>
  <si>
    <t xml:space="preserve">ДНЗ№54</t>
  </si>
  <si>
    <t xml:space="preserve">вул. Воровського, 24а</t>
  </si>
  <si>
    <t xml:space="preserve">9 одиниць</t>
  </si>
  <si>
    <t xml:space="preserve">ДНЗ№56</t>
  </si>
  <si>
    <t xml:space="preserve">вул. Комсомольська, 53а</t>
  </si>
  <si>
    <t xml:space="preserve">дерев'яний, 5 од.</t>
  </si>
  <si>
    <t xml:space="preserve">ДНЗ№57</t>
  </si>
  <si>
    <t xml:space="preserve">вул. Харківська, 5</t>
  </si>
  <si>
    <t xml:space="preserve">ДНЗ№58</t>
  </si>
  <si>
    <t xml:space="preserve">вул. Орловська, 6</t>
  </si>
  <si>
    <t xml:space="preserve">ДНЗ№59</t>
  </si>
  <si>
    <t xml:space="preserve">проспект Миру, 201</t>
  </si>
  <si>
    <t xml:space="preserve">І - ІІ корпус</t>
  </si>
  <si>
    <t xml:space="preserve">1956
1975</t>
  </si>
  <si>
    <t xml:space="preserve">цегляний, 8 од.</t>
  </si>
  <si>
    <t xml:space="preserve">ДНЗ№60</t>
  </si>
  <si>
    <t xml:space="preserve">вул.Генерала Бєлова, 16</t>
  </si>
  <si>
    <t xml:space="preserve">Спарений тіньовий навіс</t>
  </si>
  <si>
    <t xml:space="preserve">ДНЗ№61</t>
  </si>
  <si>
    <t xml:space="preserve">вул.Антонова-Овсієнка В.А.,15</t>
  </si>
  <si>
    <t xml:space="preserve">1 поверхова дерев'яна</t>
  </si>
  <si>
    <t xml:space="preserve">1 поверхова цегляна</t>
  </si>
  <si>
    <t xml:space="preserve">1 пов.дерев'яна з верандою</t>
  </si>
  <si>
    <t xml:space="preserve">Кочегарка</t>
  </si>
  <si>
    <t xml:space="preserve">ДНЗ№62</t>
  </si>
  <si>
    <t xml:space="preserve">вул. Матросова, 13а</t>
  </si>
  <si>
    <t xml:space="preserve">подвійний</t>
  </si>
  <si>
    <t xml:space="preserve">ДНЗ№64</t>
  </si>
  <si>
    <t xml:space="preserve">пров. Вокзальний, 15а</t>
  </si>
  <si>
    <t xml:space="preserve">господарчий</t>
  </si>
  <si>
    <t xml:space="preserve">ДНЗ№65</t>
  </si>
  <si>
    <t xml:space="preserve">вул. Доценка, 16а</t>
  </si>
  <si>
    <t xml:space="preserve">ДНЗ№66</t>
  </si>
  <si>
    <t xml:space="preserve">вул. Ленінградська, 2а</t>
  </si>
  <si>
    <t xml:space="preserve">ДНЗ№68</t>
  </si>
  <si>
    <t xml:space="preserve">вул. Пирогова, 17</t>
  </si>
  <si>
    <t xml:space="preserve">ДНЗ№69</t>
  </si>
  <si>
    <t xml:space="preserve">ДНЗ№70</t>
  </si>
  <si>
    <t xml:space="preserve">вул. Космонавтів, 4 б</t>
  </si>
  <si>
    <t xml:space="preserve">Навіс для контейнера</t>
  </si>
  <si>
    <t xml:space="preserve">цегляний, 11 од.</t>
  </si>
  <si>
    <t xml:space="preserve">ДНЗ№71</t>
  </si>
  <si>
    <t xml:space="preserve">вул. Чапаєва, 6а</t>
  </si>
  <si>
    <t xml:space="preserve">ДНЗ№72</t>
  </si>
  <si>
    <t xml:space="preserve">вул. Генерала Бєлова, 30а</t>
  </si>
  <si>
    <t xml:space="preserve">Навіс для клясок</t>
  </si>
  <si>
    <t xml:space="preserve">цегляний, 8 од. </t>
  </si>
  <si>
    <t xml:space="preserve">ДНЗ№73</t>
  </si>
  <si>
    <t xml:space="preserve">вул. Рокоссовського, 52</t>
  </si>
  <si>
    <t xml:space="preserve">ДНЗ№74</t>
  </si>
  <si>
    <t xml:space="preserve">вул. Доценка, 20</t>
  </si>
  <si>
    <t xml:space="preserve">Навіси спарені</t>
  </si>
  <si>
    <t xml:space="preserve">ДНЗ№75</t>
  </si>
  <si>
    <t xml:space="preserve">вул. Незалежності, 20</t>
  </si>
  <si>
    <t xml:space="preserve">2 поверхова з басейном </t>
  </si>
  <si>
    <t xml:space="preserve">14 одиниць</t>
  </si>
  <si>
    <t xml:space="preserve">ДНЗ№76</t>
  </si>
  <si>
    <t xml:space="preserve">вул. І. Шрага, 14</t>
  </si>
  <si>
    <t xml:space="preserve">Навіс  </t>
  </si>
  <si>
    <t xml:space="preserve">ДНЗ№77</t>
  </si>
  <si>
    <t xml:space="preserve">вул. Одинцова, 15</t>
  </si>
  <si>
    <t xml:space="preserve">цегляний, 14 од.</t>
  </si>
  <si>
    <t xml:space="preserve">Початкова школа №36</t>
  </si>
  <si>
    <t xml:space="preserve">Будівля школи  </t>
  </si>
  <si>
    <t xml:space="preserve">вул. Одинцова, 14а</t>
  </si>
  <si>
    <t xml:space="preserve">Прибудова</t>
  </si>
  <si>
    <t xml:space="preserve">триповерхова</t>
  </si>
  <si>
    <t xml:space="preserve">Спеціалана загальноосвітня 
школа I-II ступенів</t>
  </si>
  <si>
    <t xml:space="preserve">Будівля СНВК</t>
  </si>
  <si>
    <t xml:space="preserve">проспект Перемоги, 183</t>
  </si>
  <si>
    <t xml:space="preserve">Льох з сараєм</t>
  </si>
  <si>
    <t xml:space="preserve">Навіс господ.</t>
  </si>
  <si>
    <t xml:space="preserve">Спеціалана загальноосвітня
 школа I-III ступенів</t>
  </si>
  <si>
    <t xml:space="preserve">Будівля</t>
  </si>
  <si>
    <t xml:space="preserve">вул. П'ятницька, 69а</t>
  </si>
  <si>
    <t xml:space="preserve">з прибудовою 
цегляною</t>
  </si>
  <si>
    <t xml:space="preserve">вул. Коцюбинського, 50-а</t>
  </si>
  <si>
    <t xml:space="preserve">прибула</t>
  </si>
  <si>
    <t xml:space="preserve">Управління транспорту та зв'язку Чернігівської міської ради, 
14000, м.Чернігів, 
проспект Перемоги,90,
код ЄДРПОУ 24840845</t>
  </si>
  <si>
    <t xml:space="preserve">проспект Перемоги, 90</t>
  </si>
  <si>
    <t xml:space="preserve">на 1 поверсі ж/б</t>
  </si>
  <si>
    <t xml:space="preserve">Управління споживчого ринку та підприємництва Чернігівської міської ради, 
14000, м. Чернігів, 
вул. Коцюбинського, 82, 
код ЄДРПОУ 26263335</t>
  </si>
  <si>
    <t xml:space="preserve">вул. Коцюбинського, 82</t>
  </si>
  <si>
    <t xml:space="preserve">1 поверхова (господарська)</t>
  </si>
  <si>
    <t xml:space="preserve">Фонд комунального майна Чернігівської міської ради, 
14000, м. Чернігів, 
вул. Мстиславська,8, 
код ЄДРПОУ 14227121</t>
  </si>
  <si>
    <t xml:space="preserve">вул. 50 рокiв ВЛКСМ, 14</t>
  </si>
  <si>
    <t xml:space="preserve">магазин на 1 поверсі 2 поверхової будівлі</t>
  </si>
  <si>
    <t xml:space="preserve">продано</t>
  </si>
  <si>
    <t xml:space="preserve">вул. 50 рокiв ВЛКСМ, 30</t>
  </si>
  <si>
    <t xml:space="preserve">магазин, вбудоване в 5 пов. ж/б</t>
  </si>
  <si>
    <t xml:space="preserve">вул. 50 рокiв ВЛКСМ, 50</t>
  </si>
  <si>
    <t xml:space="preserve">на 1 пов, вбудоване в 5 пов. ж/б</t>
  </si>
  <si>
    <t xml:space="preserve">Нежитлова будівля </t>
  </si>
  <si>
    <t xml:space="preserve">вул. 77 Гвардійської дивізії, 7</t>
  </si>
  <si>
    <t xml:space="preserve">2 поверхова адміністративна </t>
  </si>
  <si>
    <t xml:space="preserve">Господарська споруда</t>
  </si>
  <si>
    <t xml:space="preserve">дерев'яна</t>
  </si>
  <si>
    <t xml:space="preserve">вул. Войкова, 5</t>
  </si>
  <si>
    <t xml:space="preserve">Нежитлове приміщення </t>
  </si>
  <si>
    <t xml:space="preserve">вул. Гагаріна, 4</t>
  </si>
  <si>
    <t xml:space="preserve">1 пов.з підвалом 
прибудова до 5 пов. ж/б</t>
  </si>
  <si>
    <t xml:space="preserve">вул. Гагаріна, 6</t>
  </si>
  <si>
    <t xml:space="preserve">вул. Гагарiна, 11</t>
  </si>
  <si>
    <t xml:space="preserve">майстерня, на 1 пов.5 пов.ж/б</t>
  </si>
  <si>
    <t xml:space="preserve">вул. Гагаріна, 50</t>
  </si>
  <si>
    <t xml:space="preserve">Нежитлова будівля (теплиця)</t>
  </si>
  <si>
    <t xml:space="preserve">вул. Генерала Пухова, 49</t>
  </si>
  <si>
    <t xml:space="preserve">дерев'яна будівля</t>
  </si>
  <si>
    <t xml:space="preserve">вул. Генерала Пухова, 115а</t>
  </si>
  <si>
    <t xml:space="preserve">1 поверхова прибу дова до 9пов ж/б</t>
  </si>
  <si>
    <t xml:space="preserve">вул. Гетьмана Полуботка, 8</t>
  </si>
  <si>
    <t xml:space="preserve">на 1та 2 поверхах </t>
  </si>
  <si>
    <t xml:space="preserve">підвальне </t>
  </si>
  <si>
    <t xml:space="preserve">Гараж з пiдвалом  </t>
  </si>
  <si>
    <t xml:space="preserve">вул. Гетьмана Полуботка,13</t>
  </si>
  <si>
    <t xml:space="preserve">1 пов. цегляний</t>
  </si>
  <si>
    <t xml:space="preserve">Гараж без пiдвалу</t>
  </si>
  <si>
    <t xml:space="preserve">Гараж N 1</t>
  </si>
  <si>
    <t xml:space="preserve">Гараж N 2</t>
  </si>
  <si>
    <t xml:space="preserve">Гараж N 3</t>
  </si>
  <si>
    <t xml:space="preserve">вул. Гетьмана Полуботка,24</t>
  </si>
  <si>
    <t xml:space="preserve">підвал ЦО в ж/б</t>
  </si>
  <si>
    <t xml:space="preserve">вибув</t>
  </si>
  <si>
    <r>
      <rPr>
        <sz val="7.5"/>
        <rFont val="Arial"/>
        <family val="2"/>
        <charset val="204"/>
      </rPr>
      <t xml:space="preserve">Будівля </t>
    </r>
    <r>
      <rPr>
        <sz val="7"/>
        <rFont val="Arial"/>
        <family val="2"/>
        <charset val="204"/>
      </rPr>
      <t xml:space="preserve">мазутонасосної</t>
    </r>
  </si>
  <si>
    <t xml:space="preserve">вул. Гетьмана Полуботка,95</t>
  </si>
  <si>
    <t xml:space="preserve">1 поверхова, окреморозташована</t>
  </si>
  <si>
    <t xml:space="preserve">Нежиле приміщення </t>
  </si>
  <si>
    <t xml:space="preserve">вул. Горького, 82</t>
  </si>
  <si>
    <t xml:space="preserve">приміщення підвалу </t>
  </si>
  <si>
    <t xml:space="preserve">вул. Дніпровська, 31</t>
  </si>
  <si>
    <t xml:space="preserve">на 1 пов.ж/б</t>
  </si>
  <si>
    <t xml:space="preserve">вул. Доценка, 34</t>
  </si>
  <si>
    <t xml:space="preserve">Тіньові навіси </t>
  </si>
  <si>
    <t xml:space="preserve">2 од.</t>
  </si>
  <si>
    <t xml:space="preserve">Вбиральня надвірна з умивальником</t>
  </si>
  <si>
    <t xml:space="preserve">Овочесховище (погріб)</t>
  </si>
  <si>
    <t xml:space="preserve">Будівля котельні</t>
  </si>
  <si>
    <t xml:space="preserve">вул. Елеваторна, 2 в</t>
  </si>
  <si>
    <t xml:space="preserve">вул. Елеваторна, 6</t>
  </si>
  <si>
    <t xml:space="preserve">вул. Князя Чорного, 16</t>
  </si>
  <si>
    <t xml:space="preserve">магазин-147,4 м, підвал -71,4 м</t>
  </si>
  <si>
    <t xml:space="preserve">вул. Комсомольська, 47 а</t>
  </si>
  <si>
    <t xml:space="preserve">магазин в                         1 пов.будівлі</t>
  </si>
  <si>
    <t xml:space="preserve">вул. Київська, 9</t>
  </si>
  <si>
    <t xml:space="preserve">вул. Київська, 23</t>
  </si>
  <si>
    <t xml:space="preserve">пров. Коцюбинського, 4/5</t>
  </si>
  <si>
    <t xml:space="preserve">вул. Коцюбинського, 14</t>
  </si>
  <si>
    <t xml:space="preserve">у цокольному пов.1-пов ж/б</t>
  </si>
  <si>
    <t xml:space="preserve">вул. Коцюбинського, 50 а</t>
  </si>
  <si>
    <t xml:space="preserve">на 2 поверсі 2 пов. адмінбудівлі</t>
  </si>
  <si>
    <t xml:space="preserve">Адмінкорпус, головний корпус з прибудовами</t>
  </si>
  <si>
    <t xml:space="preserve">вул. Любецька, 34</t>
  </si>
  <si>
    <t xml:space="preserve">2 поверховий та 1 поверхові</t>
  </si>
  <si>
    <t xml:space="preserve">Цех</t>
  </si>
  <si>
    <t xml:space="preserve">Механічна майстерня</t>
  </si>
  <si>
    <t xml:space="preserve">1 оповерховий</t>
  </si>
  <si>
    <t xml:space="preserve">вул. Магістратська, 5а</t>
  </si>
  <si>
    <t xml:space="preserve">2 пов прибудова 
до 3 пов. ж/б</t>
  </si>
  <si>
    <t xml:space="preserve">вул. Мстиславська, 8</t>
  </si>
  <si>
    <t xml:space="preserve">окремо розт. 
2 пов.будівля</t>
  </si>
  <si>
    <t xml:space="preserve">вул. Мстиславська, 26</t>
  </si>
  <si>
    <t xml:space="preserve">у цокольн.поверсі 
10 пов. ж/б</t>
  </si>
  <si>
    <t xml:space="preserve">вул. Одинцова, 2</t>
  </si>
  <si>
    <t xml:space="preserve">на 1 поверсі 5 пов. ж/б</t>
  </si>
  <si>
    <t xml:space="preserve">Будівля зупинки міського пасажирського транспорту</t>
  </si>
  <si>
    <t xml:space="preserve">вул. Одинцова, 27 а</t>
  </si>
  <si>
    <t xml:space="preserve">1 поверхова будівля</t>
  </si>
  <si>
    <t xml:space="preserve">Навіс з майданчиком</t>
  </si>
  <si>
    <t xml:space="preserve">вул. Одинцова, 27а</t>
  </si>
  <si>
    <t xml:space="preserve">вул. Олега Кошового,31</t>
  </si>
  <si>
    <t xml:space="preserve"> 1 поверх та підвал 5 пов ж/б</t>
  </si>
  <si>
    <t xml:space="preserve">вул. Пирогова, 5</t>
  </si>
  <si>
    <t xml:space="preserve">в цок.пов.ж/б</t>
  </si>
  <si>
    <t xml:space="preserve">Нежитлова будівля з підвалом</t>
  </si>
  <si>
    <t xml:space="preserve">вул. Попудренка, 14</t>
  </si>
  <si>
    <t xml:space="preserve">Сараї</t>
  </si>
  <si>
    <t xml:space="preserve">17,2; 40,9 кв.м</t>
  </si>
  <si>
    <t xml:space="preserve">Погріб </t>
  </si>
  <si>
    <t xml:space="preserve">вул. Преображенська, 2</t>
  </si>
  <si>
    <t xml:space="preserve">підвал під аптекою </t>
  </si>
  <si>
    <t xml:space="preserve">вул. Пушкіна, 15</t>
  </si>
  <si>
    <t xml:space="preserve">3 поверхова будівля - Палац урочистих подій </t>
  </si>
  <si>
    <t xml:space="preserve">Підвальне приміщення </t>
  </si>
  <si>
    <t xml:space="preserve">проспект Миру, 17 а</t>
  </si>
  <si>
    <t xml:space="preserve">колишній підвал ЦО в ж/б</t>
  </si>
  <si>
    <t xml:space="preserve">Нежитлове приміщення</t>
  </si>
  <si>
    <t xml:space="preserve">проспект Миру, 20</t>
  </si>
  <si>
    <t xml:space="preserve">Прибудова до рестор. Десна</t>
  </si>
  <si>
    <t xml:space="preserve">проспект Миру, 24</t>
  </si>
  <si>
    <t xml:space="preserve">вбудоване в ж/б</t>
  </si>
  <si>
    <t xml:space="preserve">Нежиле примiщення</t>
  </si>
  <si>
    <t xml:space="preserve">проспект Миру, 27</t>
  </si>
  <si>
    <t xml:space="preserve">спільного користування</t>
  </si>
  <si>
    <t xml:space="preserve">прибуло 40 кв.м.</t>
  </si>
  <si>
    <t xml:space="preserve">проспект Миру, 29</t>
  </si>
  <si>
    <t xml:space="preserve">підвальне у ж/б</t>
  </si>
  <si>
    <t xml:space="preserve">проспект Миру, 32</t>
  </si>
  <si>
    <t xml:space="preserve">проспект Миру, 38 а</t>
  </si>
  <si>
    <t xml:space="preserve">проспект Миру, 74</t>
  </si>
  <si>
    <t xml:space="preserve">окремо розташ. 1 поверх.будівля</t>
  </si>
  <si>
    <t xml:space="preserve">проспект Перемоги, 91</t>
  </si>
  <si>
    <t xml:space="preserve">проспект Перемоги, 184</t>
  </si>
  <si>
    <t xml:space="preserve">на 1 та 2 поверхах</t>
  </si>
  <si>
    <t xml:space="preserve">проспект Перемоги, 121</t>
  </si>
  <si>
    <t xml:space="preserve">частина 1 поверхової будівлі</t>
  </si>
  <si>
    <t xml:space="preserve">вул. Родимцева, 5</t>
  </si>
  <si>
    <t xml:space="preserve">сходи </t>
  </si>
  <si>
    <t xml:space="preserve">вул. Рокоссовського, 18</t>
  </si>
  <si>
    <t xml:space="preserve">адміністративне</t>
  </si>
  <si>
    <t xml:space="preserve">вул. Рокоссовського, 60</t>
  </si>
  <si>
    <t xml:space="preserve">на 1 поверсі 9 пов ж/б</t>
  </si>
  <si>
    <t xml:space="preserve">вул. Серьожнікова, 6а</t>
  </si>
  <si>
    <t xml:space="preserve">підвальне у 4пов ж/б</t>
  </si>
  <si>
    <t xml:space="preserve">вул. Святомиколаївська, 9</t>
  </si>
  <si>
    <t xml:space="preserve">на 1 та 2поверхах 
2 пов.ж/б</t>
  </si>
  <si>
    <t xml:space="preserve">вул. Святомиколаївська, 29 а</t>
  </si>
  <si>
    <t xml:space="preserve">вул. Святомиколаївська, 33</t>
  </si>
  <si>
    <t xml:space="preserve">вул. Сімашка,19</t>
  </si>
  <si>
    <t xml:space="preserve">вул. Старобiлоуська, 25 б</t>
  </si>
  <si>
    <t xml:space="preserve">вбудов. в 5 пов. ж/б</t>
  </si>
  <si>
    <t xml:space="preserve">Адміністративне приміщення </t>
  </si>
  <si>
    <t xml:space="preserve">вул. Текстильникiв, 25</t>
  </si>
  <si>
    <t xml:space="preserve">2 поверхова будівля</t>
  </si>
  <si>
    <t xml:space="preserve">Приміщення магазину </t>
  </si>
  <si>
    <t xml:space="preserve">вул. Текстильникiв, 39</t>
  </si>
  <si>
    <t xml:space="preserve">підвальне приміщення в ж/б</t>
  </si>
  <si>
    <t xml:space="preserve">вул. Толстого, 106</t>
  </si>
  <si>
    <t xml:space="preserve">магазин, вбудо-ваний в 5 пов. ж/б</t>
  </si>
  <si>
    <t xml:space="preserve">вул. Шевченка, 9</t>
  </si>
  <si>
    <t xml:space="preserve">приміщення 1 пов.
4 пов.ж/б</t>
  </si>
  <si>
    <t xml:space="preserve">вул. Шевченка, 13</t>
  </si>
  <si>
    <t xml:space="preserve">вул. Шевченка, 13а</t>
  </si>
  <si>
    <t xml:space="preserve">4 поверхова з підвалом, адміністративна</t>
  </si>
  <si>
    <t xml:space="preserve">вул. Шевченка, 21</t>
  </si>
  <si>
    <t xml:space="preserve"> на 1 пов.та підвалі 2 пов.буд.</t>
  </si>
  <si>
    <t xml:space="preserve">вул. Шевченка, 34</t>
  </si>
  <si>
    <t xml:space="preserve">вул. Шевченка, 51 а</t>
  </si>
  <si>
    <t xml:space="preserve">2 поверхова з підвалом</t>
  </si>
  <si>
    <t xml:space="preserve">вул.Шевченка,112а</t>
  </si>
  <si>
    <t xml:space="preserve">магазин, 1 поверх та підвал</t>
  </si>
  <si>
    <t xml:space="preserve">Трансформаторна підстанція ТП-53</t>
  </si>
  <si>
    <t xml:space="preserve">вул. Боженка,106 а</t>
  </si>
  <si>
    <t xml:space="preserve">1 поверхова </t>
  </si>
  <si>
    <t xml:space="preserve">Трансформаторна підстанція ТП-93</t>
  </si>
  <si>
    <t xml:space="preserve">вул. Музикальна,2</t>
  </si>
  <si>
    <t xml:space="preserve">Трансформаторна підстанція ТП-170</t>
  </si>
  <si>
    <t xml:space="preserve">вул. Інструментальна,3</t>
  </si>
  <si>
    <t xml:space="preserve">Трансформаторна підстанція ТП-579</t>
  </si>
  <si>
    <t xml:space="preserve">вул. Долорес Ібаррурі, 80</t>
  </si>
  <si>
    <t xml:space="preserve">Трансформаторна підстанція ТП-617</t>
  </si>
  <si>
    <t xml:space="preserve">вул. Олександра 
Молодчого, 32</t>
  </si>
  <si>
    <t xml:space="preserve">Трансформаторна підстанція ТП-620</t>
  </si>
  <si>
    <t xml:space="preserve">вул. Шевченка, 46</t>
  </si>
  <si>
    <t xml:space="preserve">Трансформаторна підстанція ТП-644</t>
  </si>
  <si>
    <t xml:space="preserve">вул. Курсанта Єськова, 4</t>
  </si>
  <si>
    <t xml:space="preserve">Розподільча підстанція 
РП-32</t>
  </si>
  <si>
    <t xml:space="preserve">вул. Червоногвардійська, 43</t>
  </si>
  <si>
    <t xml:space="preserve">Трансформаторна підстанція ТП-649</t>
  </si>
  <si>
    <t xml:space="preserve">вул. Незалежності, 78</t>
  </si>
  <si>
    <t xml:space="preserve">Трансформаторний пункт ТП-23</t>
  </si>
  <si>
    <t xml:space="preserve">вул. Старобілоуська, 63</t>
  </si>
  <si>
    <t xml:space="preserve">Прибудова трансформаторної підстанції ТП-173</t>
  </si>
  <si>
    <t xml:space="preserve">вул. Щорса, 43 а</t>
  </si>
  <si>
    <t xml:space="preserve">Трансформаторна підстанція ТП-676</t>
  </si>
  <si>
    <t xml:space="preserve">вул. Старобілоуська, 61 а</t>
  </si>
  <si>
    <t xml:space="preserve">Управління архітектури та містобудування Чернігівської міської ради, 
14000, м. Чернігів, 
вул. Кирпоноса, 9, 
код ЄДРПОУ 02498636</t>
  </si>
  <si>
    <t xml:space="preserve">вул. Кирпоноса, 9</t>
  </si>
  <si>
    <t xml:space="preserve">Управління капітального будівництва Чернігівської міської ради, 
14017, м. Чернігів, 
вул. Щорса, 19, 
код ЄДРПОУ 05517729</t>
  </si>
  <si>
    <t xml:space="preserve">вул. Комсомольська, 11а</t>
  </si>
  <si>
    <t xml:space="preserve">Управління житлово-комунального господарства Чернігівської міської ради, 
14000, м. Чернігів, 
вул. Комсомольська,19, 
код ЄДРПОУ 03366374</t>
  </si>
  <si>
    <t xml:space="preserve">вул. Комсомольська, 19</t>
  </si>
  <si>
    <t xml:space="preserve">вбудовано-
прибудоване до
5-и пов. ж/б</t>
  </si>
  <si>
    <t xml:space="preserve">Підвальне приміщення</t>
  </si>
  <si>
    <t xml:space="preserve">вул. Мстиславська, 10</t>
  </si>
  <si>
    <t xml:space="preserve">вбудоване в 4-и пов. ж/б</t>
  </si>
  <si>
    <t xml:space="preserve">Господарське приміщення </t>
  </si>
  <si>
    <t xml:space="preserve">Полігон ТПВ Масани</t>
  </si>
  <si>
    <t xml:space="preserve">Управління з питань надзвичайних ситуацій та цивільного захисту населення Чернігівської міської ради, 
14013, м. Чернігів, 
вул. Гетьмана Полуботка, 70, 
код ЄДРПОУ 07682793</t>
  </si>
  <si>
    <t xml:space="preserve">Приміщення ЗС"100"</t>
  </si>
  <si>
    <t xml:space="preserve">вул. Гетьмана Полуботка,70</t>
  </si>
  <si>
    <t xml:space="preserve">ЗС ЦО</t>
  </si>
  <si>
    <t xml:space="preserve">Управління культури Чернігівської міської ради, 
14017, м. Чернігів, 
вул. Щорса, 23, 
код ЄДРПОУ 02231904
Чернігівська музична школа №1 ім.С.Вільконського</t>
  </si>
  <si>
    <t xml:space="preserve">вул. Шевченка, 23</t>
  </si>
  <si>
    <t xml:space="preserve">вул. Мстиславська, 3а</t>
  </si>
  <si>
    <t xml:space="preserve">Чернігівська музична школа №2</t>
  </si>
  <si>
    <t xml:space="preserve">вул. Мстиславська, 11</t>
  </si>
  <si>
    <t xml:space="preserve">Міська школа мистецтв</t>
  </si>
  <si>
    <t xml:space="preserve">вул. Одинцова, 7в</t>
  </si>
  <si>
    <t xml:space="preserve">ЧМК ЦБС бібліотека ім.Коцюбинського</t>
  </si>
  <si>
    <t xml:space="preserve">вул. Кирпоноса, 22 </t>
  </si>
  <si>
    <t xml:space="preserve">ЧМК ЦБС Дитяча бібліотека філіал №1</t>
  </si>
  <si>
    <t xml:space="preserve">вул. Варзара, 12а</t>
  </si>
  <si>
    <t xml:space="preserve">ЧМК ЦБС бібліотека філіал №3</t>
  </si>
  <si>
    <t xml:space="preserve">вул. 21-го Вересня, 3а</t>
  </si>
  <si>
    <t xml:space="preserve">ЧМК ЦБС бібліотека філіал №5</t>
  </si>
  <si>
    <t xml:space="preserve">вул. Тичини, 45, 47</t>
  </si>
  <si>
    <t xml:space="preserve">ЧМК ЦБС бібліотека філіал №6</t>
  </si>
  <si>
    <t xml:space="preserve">вул. Курська, 16</t>
  </si>
  <si>
    <t xml:space="preserve">                 </t>
  </si>
  <si>
    <t xml:space="preserve">Комунальний клубний заклад "Палац культури художньої творчості дітей, юнацтва та молоді", 
14001, м. Чернігів, 
вул. Стахановців, 8,
код ЄДРПОУ 21402211</t>
  </si>
  <si>
    <t xml:space="preserve">531а</t>
  </si>
  <si>
    <t xml:space="preserve">вул. Стахановців, 8</t>
  </si>
  <si>
    <t xml:space="preserve">                                            </t>
  </si>
  <si>
    <t xml:space="preserve">                                                                                                                                                            </t>
  </si>
  <si>
    <t xml:space="preserve">               </t>
  </si>
  <si>
    <t xml:space="preserve">Управління
адміністративних послуг 
Чернігівської міської ради
14027, м. Чернігів, 
вул. Рокоссовського, 20а 
Код ЄДРПОУ 38271176 </t>
  </si>
  <si>
    <t xml:space="preserve">Нежитлові приміщення</t>
  </si>
  <si>
    <t xml:space="preserve">вул. Рокоссовського, 20а</t>
  </si>
  <si>
    <t xml:space="preserve">приміщення на першому поверсі та цоколі прибудови    до житлового будинку</t>
  </si>
  <si>
    <t xml:space="preserve">Деснянська районна у м.Чернігові рада, 
14013, м.Чернігів, 
просп.Перемоги, 141, 
код ЄДРПОУ 04061949</t>
  </si>
  <si>
    <t xml:space="preserve">Адміністративна будівля </t>
  </si>
  <si>
    <t xml:space="preserve">проспект Перемоги, 141</t>
  </si>
  <si>
    <t xml:space="preserve">4 поверхова з підвалом та гаражами</t>
  </si>
  <si>
    <t xml:space="preserve">Управління праці та соціального захисту населення Деснянської районної у м. Чернігові ради, 
14000, м. Чернігів,
вул. Шевченка,44
код ЄДРПОУ 03196191</t>
  </si>
  <si>
    <t xml:space="preserve">вул. Олександра 
Молодчого , 9 а</t>
  </si>
  <si>
    <t xml:space="preserve">Вагончик-гуртожиток</t>
  </si>
  <si>
    <t xml:space="preserve">вул. Шевченка, 44</t>
  </si>
  <si>
    <t xml:space="preserve">1, 2 поверхи та підвал</t>
  </si>
  <si>
    <t xml:space="preserve">Новозаводська районна у м.Чернігові рада, 
14017, м.Чернігів, 
вул. Щорса,19, 
код ЄДРПОУ 04061955</t>
  </si>
  <si>
    <t xml:space="preserve">вул. Щорса, 19</t>
  </si>
  <si>
    <t xml:space="preserve">чотириповерхова</t>
  </si>
  <si>
    <t xml:space="preserve">Територіальний центр соціального обслуговування (надання соціальних послуг) Новозаводського району м. Чернігова, 
14001, м. Чернігів, 
вул.Текстильників,25, 
код ЄДРПОУ 21395422</t>
  </si>
  <si>
    <t xml:space="preserve">Прибудова (котельня)</t>
  </si>
  <si>
    <t xml:space="preserve">вул. Толстого, 25</t>
  </si>
  <si>
    <t xml:space="preserve">Комунальне підприємство "Дільниця з контролю за благоустроєм міста" Чернігівської міської ради, 
14000, м. Чернігів, 
вул. Київська, 14а, 
код ЄДРПОУ 21402665</t>
  </si>
  <si>
    <t xml:space="preserve">вул. Магістратська, 4а</t>
  </si>
  <si>
    <t xml:space="preserve">вибула</t>
  </si>
  <si>
    <t xml:space="preserve">вул. Київська, 14а</t>
  </si>
  <si>
    <t xml:space="preserve">2-й поверх 2 поверхової будівлі</t>
  </si>
  <si>
    <t xml:space="preserve">Гараж, склад</t>
  </si>
  <si>
    <t xml:space="preserve">Нежитлове підвальне приміщення</t>
  </si>
  <si>
    <t xml:space="preserve">вул. Щорса, 4б</t>
  </si>
  <si>
    <t xml:space="preserve">в житловому будинку</t>
  </si>
  <si>
    <t xml:space="preserve">Комунальне підприємство "Чернігівбудінвест" Чернігівської міської ради, 
14007, м. Чернігів, 
промпект Миру, 263, 
код ЄДРПОУ 32818170</t>
  </si>
  <si>
    <t xml:space="preserve">проспект Миру, 263</t>
  </si>
  <si>
    <t xml:space="preserve">вул. Любецька, 26</t>
  </si>
  <si>
    <t xml:space="preserve">1 поверхова (службові приміщення, гараж)</t>
  </si>
  <si>
    <t xml:space="preserve">Вбиральня </t>
  </si>
  <si>
    <t xml:space="preserve">Нежитлова будівля 
(майстерня)</t>
  </si>
  <si>
    <t xml:space="preserve">Эстакада </t>
  </si>
  <si>
    <t xml:space="preserve">бетонна      </t>
  </si>
  <si>
    <t xml:space="preserve">Комунальне підприємство "Паркування та ринок" Чернігівської міської ради, 
14000, м. Чернігів, 
вул. Шевченка, 33а, 
код ЄДРПОУ 22828596</t>
  </si>
  <si>
    <t xml:space="preserve">Склад №1</t>
  </si>
  <si>
    <t xml:space="preserve">вул. Щорса, 114а</t>
  </si>
  <si>
    <t xml:space="preserve">Склад №3</t>
  </si>
  <si>
    <t xml:space="preserve">Прохідна бази</t>
  </si>
  <si>
    <t xml:space="preserve">металева</t>
  </si>
  <si>
    <t xml:space="preserve">Склад із гаражем</t>
  </si>
  <si>
    <t xml:space="preserve">1 поверховий для вантажних автомобілів</t>
  </si>
  <si>
    <t xml:space="preserve">Адміністративна будівля</t>
  </si>
  <si>
    <t xml:space="preserve">2 поверхова незавершена будівництвом</t>
  </si>
  <si>
    <t xml:space="preserve">Побутові приміщення</t>
  </si>
  <si>
    <t xml:space="preserve">1 поверхові</t>
  </si>
  <si>
    <t xml:space="preserve">вул. Шевченка, 33а</t>
  </si>
  <si>
    <t xml:space="preserve">Комунальне підприємство "Шкільне" Чернігівської міської ради, 
14000, м. Чернігів, 
проспект Миру, 35 б, 
код ЄДРПОУ 32601378</t>
  </si>
  <si>
    <t xml:space="preserve">проспект Миру, 35 б</t>
  </si>
  <si>
    <t xml:space="preserve">на 3 та 4 поверхах </t>
  </si>
  <si>
    <t xml:space="preserve">Комунальне підприємство "Будинок книги" Чернігівської міської ради,
 14000, м. Чернігів, 
проспект Миру, 45, 
код ЄДРПОУ 14231588</t>
  </si>
  <si>
    <t xml:space="preserve">Приміщення магазину 
"Будинок книги"</t>
  </si>
  <si>
    <t xml:space="preserve">проспект Миру, 45</t>
  </si>
  <si>
    <t xml:space="preserve">на 1 поверсі та у підвалі 5-пов. ж/б</t>
  </si>
  <si>
    <t xml:space="preserve">приміщення магазину на 1 поверсі та підвалі 5 пов.ж/б</t>
  </si>
  <si>
    <t xml:space="preserve">Комунальний заклад "Позашкільний навчальний заклад "Центр роботи з дітьми та молоддю за місцем проживання" Чернігівської міської ради, 
14037, м. Чернігів,
вул. 50 років ВЛКСМ, 13а, 
код ЄДРПОУ 35686763                    </t>
  </si>
  <si>
    <t xml:space="preserve">вул. Самострова, 11</t>
  </si>
  <si>
    <t xml:space="preserve">підвальне, 
вбудоване в ж/б</t>
  </si>
  <si>
    <t xml:space="preserve">вул. Героїв 
Чорнобиля, 4а</t>
  </si>
  <si>
    <t xml:space="preserve">н/підвальне, 
вбудоване в ж/б</t>
  </si>
  <si>
    <t xml:space="preserve">вул. 50 років СРСР, 16</t>
  </si>
  <si>
    <t xml:space="preserve">вул. Одинцова, 7 б</t>
  </si>
  <si>
    <t xml:space="preserve">частина 1-пов-ї будівлі</t>
  </si>
  <si>
    <t xml:space="preserve">вул. Комсомольська, 55а</t>
  </si>
  <si>
    <t xml:space="preserve">вул. П'ятницька, 49 </t>
  </si>
  <si>
    <t xml:space="preserve">вул. Червоногвардійська, 25а</t>
  </si>
  <si>
    <t xml:space="preserve">вул. Волковича, 5</t>
  </si>
  <si>
    <t xml:space="preserve">вул. Щорса, 12а</t>
  </si>
  <si>
    <t xml:space="preserve">вул. Червоногвардійська, 27а</t>
  </si>
  <si>
    <t xml:space="preserve">вул. Серьожнікова, 10</t>
  </si>
  <si>
    <t xml:space="preserve">вул. 50 років ВЛКСМ, 13а</t>
  </si>
  <si>
    <t xml:space="preserve">вул. Дніпровська, 35</t>
  </si>
  <si>
    <t xml:space="preserve">вул. Щорса, 72 а</t>
  </si>
  <si>
    <t xml:space="preserve">1 поверхове, прибуд.до ж/б</t>
  </si>
  <si>
    <t xml:space="preserve">вул. Коцюбинського, 5</t>
  </si>
  <si>
    <t xml:space="preserve">в цокольному поверсі ж/б</t>
  </si>
  <si>
    <t xml:space="preserve">вул. Доценка, 26 а</t>
  </si>
  <si>
    <t xml:space="preserve">вул. Серьожнікова, 5</t>
  </si>
  <si>
    <t xml:space="preserve">вул. Дзержинського, 8</t>
  </si>
  <si>
    <t xml:space="preserve">вул. Комсомольська, 58 </t>
  </si>
  <si>
    <t xml:space="preserve">Нежиле підвальне 
приміщення</t>
  </si>
  <si>
    <t xml:space="preserve">вул. Нафтовиків, 1 </t>
  </si>
  <si>
    <t xml:space="preserve">вбудоване в 
5 пов.ж/б</t>
  </si>
  <si>
    <t xml:space="preserve">вул. Рокоссовського,14</t>
  </si>
  <si>
    <t xml:space="preserve">Комунальне підприємство "Телерадіоагентство "Новий Чернігів" Чернігівської міської ради, 
14000, м. Чернігів, 
проспект Миру, 38 а, 
код ЄДРПОУ 21397527</t>
  </si>
  <si>
    <t xml:space="preserve">проспект Миру, 38а</t>
  </si>
  <si>
    <t xml:space="preserve">на 1 та 2 пов нежитлової будівлі</t>
  </si>
  <si>
    <t xml:space="preserve">Комунальне підприємство "Міський Палац культури" Чернігівської міської ради, 
14017, м. Чернігів, 
вул. Щорса,23,
код ЄДРПОУ 22824664</t>
  </si>
  <si>
    <t xml:space="preserve">Нежитлова будівля 
(Палац культури) </t>
  </si>
  <si>
    <t xml:space="preserve">вул. Щорса, 23</t>
  </si>
  <si>
    <t xml:space="preserve">1 поверховий </t>
  </si>
  <si>
    <t xml:space="preserve">проспект Перемоги, 108</t>
  </si>
  <si>
    <t xml:space="preserve">приміщення на 
1 та 2 поверхах 2 поверхової будівлі</t>
  </si>
  <si>
    <t xml:space="preserve">Комунальне підприємство
"Центральний парк культури та відпочинку" Чернігівської міської ради, 
14027, м. Чернігів, 
вул. Шевченка, 59, 
код ЄДРПОУ 02221142</t>
  </si>
  <si>
    <t xml:space="preserve">вул. 1-ша Кордівка, 1</t>
  </si>
  <si>
    <t xml:space="preserve">для поні, цегляний </t>
  </si>
  <si>
    <t xml:space="preserve">цегляний, 6 боксів</t>
  </si>
  <si>
    <t xml:space="preserve">Господарський блок</t>
  </si>
  <si>
    <t xml:space="preserve">сітка рабиця</t>
  </si>
  <si>
    <t xml:space="preserve">шиферний</t>
  </si>
  <si>
    <t xml:space="preserve">Будинок</t>
  </si>
  <si>
    <t xml:space="preserve">Танцювальна площадка</t>
  </si>
  <si>
    <t xml:space="preserve">вул. Шевченка, 59</t>
  </si>
  <si>
    <t xml:space="preserve">стіни цегляні</t>
  </si>
  <si>
    <t xml:space="preserve">Будівля літньої естради</t>
  </si>
  <si>
    <t xml:space="preserve">амфітеатр з надбудовами</t>
  </si>
  <si>
    <t xml:space="preserve">Приміщення кафе </t>
  </si>
  <si>
    <t xml:space="preserve">прибудоване</t>
  </si>
  <si>
    <t xml:space="preserve">Літня площадка </t>
  </si>
  <si>
    <t xml:space="preserve">цегляно-бетонна</t>
  </si>
  <si>
    <t xml:space="preserve">Будинок атракціонного містечка</t>
  </si>
  <si>
    <t xml:space="preserve">Чернігівський міський Центр туристсько-оздоровчої та виховної роботи з дітьми та молоддю, 
14034, м. Чернігів, 
вул. 77 Гвардійської дивізії,7, 
код ЄДРПОУ 14253518</t>
  </si>
  <si>
    <t xml:space="preserve">База ВЧИТЕЛЬ</t>
  </si>
  <si>
    <t xml:space="preserve">Гараж металевий </t>
  </si>
  <si>
    <t xml:space="preserve">с. Ладинка </t>
  </si>
  <si>
    <t xml:space="preserve">Будинок </t>
  </si>
  <si>
    <t xml:space="preserve">Будинок двосторонній</t>
  </si>
  <si>
    <t xml:space="preserve">Будинок (кухня)</t>
  </si>
  <si>
    <t xml:space="preserve">Комунальний позашкільний навчальний заклад дитячо-юнацька спортивна школа "Чемпіон" Чернігівської міської ради, 
14037, м. Чернігів, 
вул. 50 років ВЛКСМ, 28, 
код ЄДРПОУ 25572252</t>
  </si>
  <si>
    <t xml:space="preserve">вул. 50 років ВЛКСМ, 28</t>
  </si>
  <si>
    <t xml:space="preserve">Комунальний позашкільний навчальний заклад Спеціалізована дитячо-юнацька школа олімпійського резерву з футболу "Десна", 
14027, м. Чернігів, 
вул. Шевченка, 61, 
код ЄДРПОУ 22813318</t>
  </si>
  <si>
    <t xml:space="preserve">Адміністративна 
будівля </t>
  </si>
  <si>
    <t xml:space="preserve">вул. Жабинського, 19</t>
  </si>
  <si>
    <t xml:space="preserve">одноповерхова </t>
  </si>
  <si>
    <t xml:space="preserve">Чернігівська міська лікарня №1 Чернігівської міської ради, 
14005, м. Чернігів, проспект Миру, 44, 
код ЄДРПОУ 02006596</t>
  </si>
  <si>
    <t xml:space="preserve">Нежитлова будівля (лікувальний корпус)</t>
  </si>
  <si>
    <t xml:space="preserve">проспект Миру,44</t>
  </si>
  <si>
    <t xml:space="preserve">9 поверхова</t>
  </si>
  <si>
    <t xml:space="preserve">Нежитлова будівля (3-тє поліклінічне відділення)</t>
  </si>
  <si>
    <t xml:space="preserve">7 поверхова</t>
  </si>
  <si>
    <t xml:space="preserve">Нежитлова будівля (томографічна)</t>
  </si>
  <si>
    <t xml:space="preserve">2 поверхова, прибудована </t>
  </si>
  <si>
    <t xml:space="preserve">Нежитлова будівля (терапевтичне відділення) </t>
  </si>
  <si>
    <t xml:space="preserve">3 поверхова </t>
  </si>
  <si>
    <t xml:space="preserve">Нежитлова будівля (машбюро)</t>
  </si>
  <si>
    <t xml:space="preserve">Нежитлова будівля (харчоблок)</t>
  </si>
  <si>
    <t xml:space="preserve">Нежитлова будівля (ендокринологічне відділення)</t>
  </si>
  <si>
    <t xml:space="preserve">Нежитлова будівля (дезінфекційна) </t>
  </si>
  <si>
    <t xml:space="preserve">Нежитлова будівля (аптека)</t>
  </si>
  <si>
    <t xml:space="preserve">Гараж 1</t>
  </si>
  <si>
    <t xml:space="preserve">Гараж 2</t>
  </si>
  <si>
    <t xml:space="preserve">Гараж 3</t>
  </si>
  <si>
    <t xml:space="preserve">Гараж 4</t>
  </si>
  <si>
    <t xml:space="preserve">Гараж 5</t>
  </si>
  <si>
    <t xml:space="preserve">Складське приміщення</t>
  </si>
  <si>
    <t xml:space="preserve">Льох 1</t>
  </si>
  <si>
    <t xml:space="preserve">Льох 2</t>
  </si>
  <si>
    <t xml:space="preserve">підсобне</t>
  </si>
  <si>
    <t xml:space="preserve">Ангар</t>
  </si>
  <si>
    <t xml:space="preserve">Нежитлова будівля (архів)</t>
  </si>
  <si>
    <t xml:space="preserve">Металевий гараж</t>
  </si>
  <si>
    <t xml:space="preserve">на одне місце</t>
  </si>
  <si>
    <t xml:space="preserve">Нежитлова будівля
(1-ше поліклінічне відділення)</t>
  </si>
  <si>
    <t xml:space="preserve">проспект Миру, 36</t>
  </si>
  <si>
    <t xml:space="preserve">Льох 3</t>
  </si>
  <si>
    <t xml:space="preserve">Нежиле приміщення (котельня)</t>
  </si>
  <si>
    <t xml:space="preserve">прибудоване </t>
  </si>
  <si>
    <t xml:space="preserve">Нежитлова будівля (медпункт ізолятор)</t>
  </si>
  <si>
    <t xml:space="preserve">вул. Гагаріна, 52 а</t>
  </si>
  <si>
    <t xml:space="preserve">Нежитлова будівля (лазня) </t>
  </si>
  <si>
    <t xml:space="preserve">Нежитлова будівля (їдальня)</t>
  </si>
  <si>
    <t xml:space="preserve">1 поверхова 
дерев'яна</t>
  </si>
  <si>
    <t xml:space="preserve">Нежитлова будівля (клуб)</t>
  </si>
  <si>
    <t xml:space="preserve">цегляний для зберігання овочей</t>
  </si>
  <si>
    <t xml:space="preserve">Нежитлова будівля (комора)</t>
  </si>
  <si>
    <t xml:space="preserve">Прохідна </t>
  </si>
  <si>
    <t xml:space="preserve">Будинок 1</t>
  </si>
  <si>
    <t xml:space="preserve">1 поверховий дерев'яний полегшеного типу</t>
  </si>
  <si>
    <t xml:space="preserve">Будинок 2</t>
  </si>
  <si>
    <t xml:space="preserve">Будинок 3</t>
  </si>
  <si>
    <t xml:space="preserve">Будинок 4</t>
  </si>
  <si>
    <t xml:space="preserve">Будинок 5</t>
  </si>
  <si>
    <t xml:space="preserve">Будинок 6</t>
  </si>
  <si>
    <t xml:space="preserve">Будинок 7</t>
  </si>
  <si>
    <t xml:space="preserve">Будинок 8</t>
  </si>
  <si>
    <t xml:space="preserve">Будинок 9</t>
  </si>
  <si>
    <t xml:space="preserve">Будинок 10</t>
  </si>
  <si>
    <t xml:space="preserve">Будинок 11</t>
  </si>
  <si>
    <t xml:space="preserve">Будинок 12</t>
  </si>
  <si>
    <t xml:space="preserve">Будинок  13</t>
  </si>
  <si>
    <t xml:space="preserve">Будинок  14</t>
  </si>
  <si>
    <t xml:space="preserve">Будинок 15</t>
  </si>
  <si>
    <t xml:space="preserve">Споруда (водойма)</t>
  </si>
  <si>
    <t xml:space="preserve">цегляна </t>
  </si>
  <si>
    <t xml:space="preserve">Альтанка</t>
  </si>
  <si>
    <t xml:space="preserve">пров. 1-го Травня, 3 а</t>
  </si>
  <si>
    <t xml:space="preserve">Нежиле приміщення (поліклініка) </t>
  </si>
  <si>
    <t xml:space="preserve">вул. Красносільського, 73 а</t>
  </si>
  <si>
    <t xml:space="preserve">на цокольному та 1 пов. ж/б </t>
  </si>
  <si>
    <t xml:space="preserve">Чернігівська міська лікарня №2 Чернігівської міської ради, 
14034, м. Чернігів,
 вул. 1-го Травня, 168, код ЄДРПОУ 14233274</t>
  </si>
  <si>
    <t xml:space="preserve">Нежитлова будівля (лікувальний корпус, поліклінічне відділення)</t>
  </si>
  <si>
    <t xml:space="preserve">вул. 1-го Травня, 168</t>
  </si>
  <si>
    <t xml:space="preserve">9 та 7 поверхова</t>
  </si>
  <si>
    <t xml:space="preserve">передача капітальних вкладень рішення ВК</t>
  </si>
  <si>
    <t xml:space="preserve">Нежитлова будівля (інфекційний корпус)</t>
  </si>
  <si>
    <t xml:space="preserve">Нежиле приміщення (паталогоанатомічний корпус) </t>
  </si>
  <si>
    <t xml:space="preserve">Нежиле приміщення (господарський корпус, пральня)</t>
  </si>
  <si>
    <t xml:space="preserve">Нежиле приміщення (харчоблок)</t>
  </si>
  <si>
    <t xml:space="preserve">Станція термічного обеззараження стоків</t>
  </si>
  <si>
    <t xml:space="preserve">Насосна станція</t>
  </si>
  <si>
    <t xml:space="preserve">Оснащена споруда (допоміжна)  </t>
  </si>
  <si>
    <t xml:space="preserve">прибудована</t>
  </si>
  <si>
    <t xml:space="preserve">Гараж - ангар</t>
  </si>
  <si>
    <t xml:space="preserve">2 поверховий</t>
  </si>
  <si>
    <t xml:space="preserve">Станція газоводо-забезпечення</t>
  </si>
  <si>
    <t xml:space="preserve">Підземні переходи</t>
  </si>
  <si>
    <t xml:space="preserve">прибудоване 
приміщення </t>
  </si>
  <si>
    <t xml:space="preserve">Столярний цех</t>
  </si>
  <si>
    <t xml:space="preserve">Окремо розташовані заглиблені споруди</t>
  </si>
  <si>
    <t xml:space="preserve">Нежиле приміщення (для зварювальних робіт)</t>
  </si>
  <si>
    <t xml:space="preserve">Каналізаційно-насосна станція</t>
  </si>
  <si>
    <t xml:space="preserve">Автобензоколонка</t>
  </si>
  <si>
    <t xml:space="preserve">Естакада для ремонту автомобілів</t>
  </si>
  <si>
    <t xml:space="preserve">Комунальний лікувально-профілактичний заклад Чернігівська міська лікарня № 3 Чернігівської міської ради 
14034 м. Чернігів, 
вул. 1-го Травня, 170 код ЄДРПОУ 14242161</t>
  </si>
  <si>
    <t xml:space="preserve">вул. 1-го Травня, 170</t>
  </si>
  <si>
    <t xml:space="preserve">6 поверхова </t>
  </si>
  <si>
    <t xml:space="preserve">Мийна естакада</t>
  </si>
  <si>
    <t xml:space="preserve">наземна заглиблена споруда</t>
  </si>
  <si>
    <t xml:space="preserve">Очисні споруди</t>
  </si>
  <si>
    <t xml:space="preserve">Нежитлова будівля (баклабораторія) </t>
  </si>
  <si>
    <t xml:space="preserve">1 поверхова (колишній патологоанатомічний корпус)</t>
  </si>
  <si>
    <t xml:space="preserve">Нежитлова будівля (харчоблок з переходом)</t>
  </si>
  <si>
    <t xml:space="preserve">Нежитлова будівля (поліклінічне відділення)</t>
  </si>
  <si>
    <t xml:space="preserve">вул. Одинцова, 22</t>
  </si>
  <si>
    <t xml:space="preserve">Нежитлова будівля (рентген архів)</t>
  </si>
  <si>
    <t xml:space="preserve">Нежиле приміщення (рентгеновідділення)</t>
  </si>
  <si>
    <t xml:space="preserve">1 поверхове, прибудоване</t>
  </si>
  <si>
    <t xml:space="preserve">Нежитлова будівля (господарський корпус) </t>
  </si>
  <si>
    <t xml:space="preserve">1 поверхове (гараж, пральня)</t>
  </si>
  <si>
    <t xml:space="preserve">Центрально кисневий пункт</t>
  </si>
  <si>
    <t xml:space="preserve">Лікарня №4 Чернігівської міської ради, 
14001, м. Чернігів, 
вул. Текстильників 36, код ЄДРПОУ 04591208</t>
  </si>
  <si>
    <t xml:space="preserve">Нежитлова будівля (лікарня, поліклінічне відділення)</t>
  </si>
  <si>
    <t xml:space="preserve">вул. Текстильників, 36</t>
  </si>
  <si>
    <t xml:space="preserve">5 поверхова</t>
  </si>
  <si>
    <t xml:space="preserve">приміщення двірника</t>
  </si>
  <si>
    <t xml:space="preserve">Пологовий будинок Чернігівської міської ради, 
14034, м. Чернігів, 
вул. 1-го Травня, 172, 
код ЄДРПОУ 02006610, реєстраційний номер 
1 064 105 0001 002921</t>
  </si>
  <si>
    <t xml:space="preserve">Нежитлова будівля (головний корпус, у т.ч. приміщення ЦО)</t>
  </si>
  <si>
    <t xml:space="preserve">вул. 1-го Травня, 172</t>
  </si>
  <si>
    <t xml:space="preserve">5 поверхова з підвалом та горищем</t>
  </si>
  <si>
    <t xml:space="preserve">Нежитлова будівля (господарський корпус)</t>
  </si>
  <si>
    <t xml:space="preserve">1 поверхова (пральня, гараж)</t>
  </si>
  <si>
    <t xml:space="preserve">Нежитлове приміщення (жіноча консультація №1)</t>
  </si>
  <si>
    <t xml:space="preserve">вул. Пирогова, 1</t>
  </si>
  <si>
    <t xml:space="preserve">на 1 поверсі та цоколі 5-и поверхового ж/б</t>
  </si>
  <si>
    <t xml:space="preserve">наземна заглиблена будівля</t>
  </si>
  <si>
    <t xml:space="preserve">Нежитлова будівля (склад)</t>
  </si>
  <si>
    <t xml:space="preserve">Будівля кисневої станції</t>
  </si>
  <si>
    <t xml:space="preserve">Дитяча поліклініка  №1 Чернігівської міської ради, 
14005, м. Чернігів, 
вул. Пирогова,15, 
код ЄДРПОУ 0680619</t>
  </si>
  <si>
    <t xml:space="preserve">Нежитлова будівля (поліклініка)</t>
  </si>
  <si>
    <t xml:space="preserve">вул. Пирогова,15</t>
  </si>
  <si>
    <t xml:space="preserve">Нежитлова будівля (склад твердого інвентаря)</t>
  </si>
  <si>
    <t xml:space="preserve">Нежитлова будівля (сарай з прибудовою)</t>
  </si>
  <si>
    <t xml:space="preserve">Прибудова дезкамери</t>
  </si>
  <si>
    <t xml:space="preserve">Нежитлова будівля (пральня, гараж)</t>
  </si>
  <si>
    <t xml:space="preserve">Гаражі </t>
  </si>
  <si>
    <t xml:space="preserve">вул. Пирогова,16</t>
  </si>
  <si>
    <t xml:space="preserve">(криті навіси 118,5; 92,5; 141,0 кв.м.)</t>
  </si>
  <si>
    <t xml:space="preserve">Дитяча поліклініка №2 Чернігівської міської ради, 
14027, м. Чернігів, 
вул.Рокоссовського,47
код ЄДРПОУ 04591208</t>
  </si>
  <si>
    <t xml:space="preserve">Нежиле приміщення (денний стаціонар)</t>
  </si>
  <si>
    <t xml:space="preserve">вул. Рокоссовського, 30</t>
  </si>
  <si>
    <t xml:space="preserve">вбудовано-прибудоване одноповерхове</t>
  </si>
  <si>
    <t xml:space="preserve">Житлові приміщення  (гуртожиток)</t>
  </si>
  <si>
    <t xml:space="preserve">проспект Перемоги, 189</t>
  </si>
  <si>
    <t xml:space="preserve">3-и та 2-о кімн.квартири в 5-и поверховому ж/б</t>
  </si>
  <si>
    <t xml:space="preserve">Приміщення дахової газової котельні</t>
  </si>
  <si>
    <t xml:space="preserve">НГО  за 1 кв.м.</t>
  </si>
  <si>
    <t xml:space="preserve">Міська стоматологічна поліклініка Чернігівської міської ради, 
14027, м. Чернігів, 
просп. Перемоги, 154, 
код ЄДРПОУ 05519468</t>
  </si>
  <si>
    <t xml:space="preserve">проспект Перемоги, 154</t>
  </si>
  <si>
    <t xml:space="preserve">1 поверховий на 3 бокси</t>
  </si>
  <si>
    <t xml:space="preserve">Дитяча стоматологічна поліклініка Чернігівської міської ради , 
14000, м. Чернігів, 
вул. Кирпоноса, 20, 
код ЄДРПОУ 020133083</t>
  </si>
  <si>
    <t xml:space="preserve">вул. Кирпоноса, 20 а</t>
  </si>
  <si>
    <t xml:space="preserve">2 поверхова будівля поліклініки з підвалом </t>
  </si>
  <si>
    <t xml:space="preserve">Комунальне підприємство "АТП-2528" Чернігівської міської ради, 
14034, м. Чернігів,
 вул. 1-го Травня, 173, 
код ЄДРПОУ 03358216</t>
  </si>
  <si>
    <t xml:space="preserve">вул. 1-го Травня, 173</t>
  </si>
  <si>
    <t xml:space="preserve">Профілакторій, гараж </t>
  </si>
  <si>
    <t xml:space="preserve">1 поверхові </t>
  </si>
  <si>
    <t xml:space="preserve">Майстерня, цех столярний, склад </t>
  </si>
  <si>
    <t xml:space="preserve">Господарський склад</t>
  </si>
  <si>
    <t xml:space="preserve">КПП, склад</t>
  </si>
  <si>
    <t xml:space="preserve">Cклад кисневих балонів </t>
  </si>
  <si>
    <t xml:space="preserve">Мийка</t>
  </si>
  <si>
    <t xml:space="preserve">Їдальня</t>
  </si>
  <si>
    <t xml:space="preserve">Бойлерна, гаражі</t>
  </si>
  <si>
    <t xml:space="preserve">Кузня </t>
  </si>
  <si>
    <t xml:space="preserve">Цех намотки щіток</t>
  </si>
  <si>
    <t xml:space="preserve">Захисна споруда</t>
  </si>
  <si>
    <t xml:space="preserve">заглиблена</t>
  </si>
  <si>
    <t xml:space="preserve">Будівля КПП</t>
  </si>
  <si>
    <t xml:space="preserve">Заглиблений склад ЦО</t>
  </si>
  <si>
    <t xml:space="preserve">підвальне примі-щення майстерні</t>
  </si>
  <si>
    <t xml:space="preserve">Диспетчерська (склад ЦО)</t>
  </si>
  <si>
    <t xml:space="preserve">Оздоровчий комплекс</t>
  </si>
  <si>
    <t xml:space="preserve">Склад автошин </t>
  </si>
  <si>
    <t xml:space="preserve">Овочесховище </t>
  </si>
  <si>
    <t xml:space="preserve">підвал </t>
  </si>
  <si>
    <t xml:space="preserve">Цех ремонту та обслуговування автомобілів</t>
  </si>
  <si>
    <t xml:space="preserve">1 та 2 поверховий</t>
  </si>
  <si>
    <t xml:space="preserve">Зливна станція</t>
  </si>
  <si>
    <t xml:space="preserve">вул. Ушинського, 1</t>
  </si>
  <si>
    <t xml:space="preserve">Бензозаправочний пункт</t>
  </si>
  <si>
    <t xml:space="preserve">Мийна поливоестакади</t>
  </si>
  <si>
    <t xml:space="preserve">Навіс над прохідною</t>
  </si>
  <si>
    <t xml:space="preserve">Операторська, каса, компресорна </t>
  </si>
  <si>
    <t xml:space="preserve">автозаправна станція скрапленого газу</t>
  </si>
  <si>
    <t xml:space="preserve">Насосна каналізаційна</t>
  </si>
  <si>
    <t xml:space="preserve">КПП (платна а/стоянка) </t>
  </si>
  <si>
    <t xml:space="preserve">Побутове приміщення</t>
  </si>
  <si>
    <t xml:space="preserve">проспект Миру, 26</t>
  </si>
  <si>
    <t xml:space="preserve">вул. Гетьмана Полуботка,20</t>
  </si>
  <si>
    <t xml:space="preserve">вул. Кирпоноса, 6а</t>
  </si>
  <si>
    <t xml:space="preserve">вул. Горького, 2</t>
  </si>
  <si>
    <t xml:space="preserve">Вбиральня підземна</t>
  </si>
  <si>
    <t xml:space="preserve">Алея Героїв</t>
  </si>
  <si>
    <t xml:space="preserve">підземна</t>
  </si>
  <si>
    <t xml:space="preserve">біля кінотеатру ім. Щорса</t>
  </si>
  <si>
    <t xml:space="preserve">вул. Гагаріна</t>
  </si>
  <si>
    <t xml:space="preserve">дерев'яна </t>
  </si>
  <si>
    <t xml:space="preserve">(по дорозі на Київ)</t>
  </si>
  <si>
    <t xml:space="preserve">вул. П'ятницька 
(біля ТРК "Мегацентр")</t>
  </si>
  <si>
    <t xml:space="preserve">вул. Шевченка,59 (ЦПКіВ)</t>
  </si>
  <si>
    <t xml:space="preserve">Павільйон (смотрова будка)</t>
  </si>
  <si>
    <t xml:space="preserve">вул. Генерала Бєлова, 5</t>
  </si>
  <si>
    <t xml:space="preserve">вагон-битовка</t>
  </si>
  <si>
    <t xml:space="preserve">Підземний перехід</t>
  </si>
  <si>
    <t xml:space="preserve">вул. Щорса (107 км)</t>
  </si>
  <si>
    <t xml:space="preserve">перехрестя проспект Миру - 
вул. Бойова</t>
  </si>
  <si>
    <t xml:space="preserve">вул. Щорса (КСК)</t>
  </si>
  <si>
    <t xml:space="preserve">проспект Миру (Мегацентр)</t>
  </si>
  <si>
    <t xml:space="preserve">перехрестя проспекту Миру - 
проспекту Перемоги</t>
  </si>
  <si>
    <t xml:space="preserve">Кіоск</t>
  </si>
  <si>
    <t xml:space="preserve">у підземному переході на 
перехресті проспекту Миру - 
проспекту Перемоги</t>
  </si>
  <si>
    <t xml:space="preserve">Комунальне підприємство "Чернігівське тролейбусне управління" Чернігівської міської ради, 
14000, м. Чернігів, 
вул. Шевченка, 50, 
код ЄДРПОУ 03328681</t>
  </si>
  <si>
    <t xml:space="preserve">Вагонний павільйон (цех ремонтів)</t>
  </si>
  <si>
    <t xml:space="preserve">вул. Шевченка, 50</t>
  </si>
  <si>
    <t xml:space="preserve">Вулканізаторна, акумуляторна, склад ГСМ</t>
  </si>
  <si>
    <t xml:space="preserve">Депо ТРМ (головний корпус)</t>
  </si>
  <si>
    <t xml:space="preserve">Мийно-прибиральний корпус</t>
  </si>
  <si>
    <t xml:space="preserve">Автогараж</t>
  </si>
  <si>
    <t xml:space="preserve">Диспетчерська автогаража</t>
  </si>
  <si>
    <t xml:space="preserve">Прибудова до гаража</t>
  </si>
  <si>
    <t xml:space="preserve">Склад </t>
  </si>
  <si>
    <t xml:space="preserve">1 поверховий (інв.16)</t>
  </si>
  <si>
    <t xml:space="preserve">Будівля "Трафаретна"</t>
  </si>
  <si>
    <t xml:space="preserve">Приміщення для слюсарів</t>
  </si>
  <si>
    <t xml:space="preserve">Склад заглибленого типу</t>
  </si>
  <si>
    <t xml:space="preserve">підвал ЦО</t>
  </si>
  <si>
    <t xml:space="preserve">Будівля "Будинок культури"</t>
  </si>
  <si>
    <t xml:space="preserve">Центральний склад</t>
  </si>
  <si>
    <t xml:space="preserve">Будівля енергослужби</t>
  </si>
  <si>
    <t xml:space="preserve">Прибудова до будівлі енергослужби </t>
  </si>
  <si>
    <t xml:space="preserve">Прибудова трансф. тягової підстанції №3</t>
  </si>
  <si>
    <t xml:space="preserve">Тягова підстанція №1</t>
  </si>
  <si>
    <t xml:space="preserve">вул. Щорса, 62а</t>
  </si>
  <si>
    <t xml:space="preserve">Тягова підстанція №10</t>
  </si>
  <si>
    <t xml:space="preserve">вул. Щорса, 63</t>
  </si>
  <si>
    <t xml:space="preserve">Тягова підстанція №2</t>
  </si>
  <si>
    <t xml:space="preserve">вул. Щорса, 1а</t>
  </si>
  <si>
    <t xml:space="preserve">Тягова підстанція №3</t>
  </si>
  <si>
    <t xml:space="preserve">Тягова підстанція №4</t>
  </si>
  <si>
    <t xml:space="preserve">вул. Толстого, 4а</t>
  </si>
  <si>
    <t xml:space="preserve">Тягова підстанція №5</t>
  </si>
  <si>
    <t xml:space="preserve">вул. 50 років ВЛКСМ,39</t>
  </si>
  <si>
    <t xml:space="preserve">Тягова підстанція №6</t>
  </si>
  <si>
    <t xml:space="preserve">вул. Механізаторів, 7а</t>
  </si>
  <si>
    <t xml:space="preserve">Тягова підстанція №7</t>
  </si>
  <si>
    <t xml:space="preserve">проспект Миру, 233а</t>
  </si>
  <si>
    <t xml:space="preserve">Тягова підстанція №8</t>
  </si>
  <si>
    <t xml:space="preserve">вул. Щорса, 37а</t>
  </si>
  <si>
    <t xml:space="preserve">Тягова підстанція №9</t>
  </si>
  <si>
    <t xml:space="preserve">вул. 77 Гвардійської Дивізії, 5</t>
  </si>
  <si>
    <t xml:space="preserve">Диспетчерський павільйон "Бобровиця"</t>
  </si>
  <si>
    <t xml:space="preserve">вул. Шевченка</t>
  </si>
  <si>
    <t xml:space="preserve">Диспетчерський павільйон "Хімволокно"</t>
  </si>
  <si>
    <t xml:space="preserve">вул. Щорса, 78</t>
  </si>
  <si>
    <t xml:space="preserve">Диспетчерський павільйон "2-а міська лікарня"</t>
  </si>
  <si>
    <t xml:space="preserve">вул. 1-го Травня</t>
  </si>
  <si>
    <t xml:space="preserve">Диспетчерський павільйон "ЗКВ"</t>
  </si>
  <si>
    <t xml:space="preserve">проспект  Миру</t>
  </si>
  <si>
    <t xml:space="preserve">Прохідна (центральна диспетчерська)</t>
  </si>
  <si>
    <t xml:space="preserve">Будівля гуртожитку</t>
  </si>
  <si>
    <t xml:space="preserve">проспект Перемоги, 205</t>
  </si>
  <si>
    <t xml:space="preserve">5 поверхова 1/2 частина</t>
  </si>
  <si>
    <t xml:space="preserve">Заправочний пункт</t>
  </si>
  <si>
    <t xml:space="preserve">Прохідна</t>
  </si>
  <si>
    <t xml:space="preserve">вул. Академіка Павлова, 12</t>
  </si>
  <si>
    <t xml:space="preserve">Адміністративно-побутова будівля з підвалом</t>
  </si>
  <si>
    <t xml:space="preserve">Блок пост 2х2</t>
  </si>
  <si>
    <t xml:space="preserve">Автостоянка</t>
  </si>
  <si>
    <t xml:space="preserve">815а</t>
  </si>
  <si>
    <t xml:space="preserve">Автобусна зупинка Хімволокно</t>
  </si>
  <si>
    <t xml:space="preserve">з навісом, цегляний</t>
  </si>
  <si>
    <t xml:space="preserve">прибув</t>
  </si>
  <si>
    <t xml:space="preserve">Комунальне підприємство "Зеленбуд" Чернігівської міської ради, 
14034, м.Чернігів, 
вул.1-го Травня,168а, 
код ЄДРПОУ 05388629</t>
  </si>
  <si>
    <t xml:space="preserve">вул.1-го Травня, 168а</t>
  </si>
  <si>
    <t xml:space="preserve">Бензозаправка ПММ </t>
  </si>
  <si>
    <t xml:space="preserve">Будівля пилорами</t>
  </si>
  <si>
    <t xml:space="preserve">Гараж (прибудова 
до складу) </t>
  </si>
  <si>
    <t xml:space="preserve">Гараж з побутовими 
приміщеннями </t>
  </si>
  <si>
    <t xml:space="preserve">Склад з побутовими приміщеннями </t>
  </si>
  <si>
    <t xml:space="preserve">Склад запчастин та матеріалів </t>
  </si>
  <si>
    <t xml:space="preserve">Склад пиломатеріалів </t>
  </si>
  <si>
    <t xml:space="preserve">Склад ПММ </t>
  </si>
  <si>
    <t xml:space="preserve">Склад-будівля</t>
  </si>
  <si>
    <t xml:space="preserve">вул. Жуковського, 6</t>
  </si>
  <si>
    <t xml:space="preserve">Столярна майстерня </t>
  </si>
  <si>
    <t xml:space="preserve">Майстерня, гаражі</t>
  </si>
  <si>
    <t xml:space="preserve">Диспетчерська, котельня</t>
  </si>
  <si>
    <t xml:space="preserve">Комунальне шляхо-будівельне підприємство Чернігівської міської ради, 
14007, м. Чернігів, 
вул. Любченка, 1,
код ЄДРПОУ 03333699</t>
  </si>
  <si>
    <t xml:space="preserve">вул. Любченка, 1</t>
  </si>
  <si>
    <t xml:space="preserve">3 поверхова з прибудовами (база механізації)</t>
  </si>
  <si>
    <t xml:space="preserve">Комунальне підприємство "Спеціалізований комбінат комунально-побутового обслуговування" Чернігівської міської ради,
14017, м. Чернігів,
вул.Старобілоуська, 6, 
код ЄДРПОУ 03357636 </t>
  </si>
  <si>
    <t xml:space="preserve">Адміністративний корпус</t>
  </si>
  <si>
    <t xml:space="preserve">вул. Старобілоуська, 6</t>
  </si>
  <si>
    <t xml:space="preserve">Склад допоміжних матеріалів</t>
  </si>
  <si>
    <t xml:space="preserve">Будинок ритуальної служби</t>
  </si>
  <si>
    <t xml:space="preserve">Корпус №2</t>
  </si>
  <si>
    <t xml:space="preserve">Склад ритуальної атрибутики</t>
  </si>
  <si>
    <t xml:space="preserve">Виробничий цех</t>
  </si>
  <si>
    <t xml:space="preserve">Склад запасних частин</t>
  </si>
  <si>
    <t xml:space="preserve">Башта водонапірна</t>
  </si>
  <si>
    <t xml:space="preserve">Склад для зберігання трун</t>
  </si>
  <si>
    <t xml:space="preserve">1 поверховий дерев'яний</t>
  </si>
  <si>
    <t xml:space="preserve">Надвірний туалет</t>
  </si>
  <si>
    <t xml:space="preserve">Магазин </t>
  </si>
  <si>
    <t xml:space="preserve">вул. Кленова, 25</t>
  </si>
  <si>
    <t xml:space="preserve">Адмінкорпус </t>
  </si>
  <si>
    <t xml:space="preserve">Цех з виробництва пам'ятників</t>
  </si>
  <si>
    <t xml:space="preserve">Склад для зберігання цементу</t>
  </si>
  <si>
    <t xml:space="preserve">металева конусоподібна споруда </t>
  </si>
  <si>
    <t xml:space="preserve">Бетонний цех</t>
  </si>
  <si>
    <t xml:space="preserve">Цех столярний бази Яцево</t>
  </si>
  <si>
    <t xml:space="preserve">частина 1 пов. будівлі</t>
  </si>
  <si>
    <t xml:space="preserve">База СКПО</t>
  </si>
  <si>
    <t xml:space="preserve">будинок-вагончик</t>
  </si>
  <si>
    <t xml:space="preserve">Стела похоронних обрядів</t>
  </si>
  <si>
    <t xml:space="preserve">бетонна споруда </t>
  </si>
  <si>
    <t xml:space="preserve">Навіс для прокату інвентаря</t>
  </si>
  <si>
    <t xml:space="preserve">Трансформаторна підстанція</t>
  </si>
  <si>
    <t xml:space="preserve">Головний вхід  на кладовище Яцево</t>
  </si>
  <si>
    <t xml:space="preserve">цегляні стовпи та будка охорони</t>
  </si>
  <si>
    <t xml:space="preserve">Водонапірна башта на кладовищі Яцево</t>
  </si>
  <si>
    <t xml:space="preserve">Водозабірні споруди на кладовищі Яцево</t>
  </si>
  <si>
    <t xml:space="preserve">цегляна споруда та свердловина</t>
  </si>
  <si>
    <t xml:space="preserve">Склад готової продукції</t>
  </si>
  <si>
    <t xml:space="preserve">вновь построений</t>
  </si>
  <si>
    <t xml:space="preserve">Комунальне підприємство "Чернігівводоканал", 
14017, м. Чернігів,
вул. Жабинського,15, 
код ЄДРПОУ  03358222</t>
  </si>
  <si>
    <t xml:space="preserve">Підвищувальна водопровідна станція </t>
  </si>
  <si>
    <t xml:space="preserve">вул. Червоногвардійська, 31</t>
  </si>
  <si>
    <t xml:space="preserve">1 поверхова цегляна будівля з кабельними лініями 80п/м</t>
  </si>
  <si>
    <t xml:space="preserve">Адміністративна будівля (контора)</t>
  </si>
  <si>
    <t xml:space="preserve">цех КОС (комплекс очисних споруд), с. Гущин</t>
  </si>
  <si>
    <t xml:space="preserve">2 поверхова цегляна</t>
  </si>
  <si>
    <t xml:space="preserve">Столярна майстерня</t>
  </si>
  <si>
    <t xml:space="preserve">цех КОС, с. Гущин</t>
  </si>
  <si>
    <t xml:space="preserve">1 поверхова цегляна будівля</t>
  </si>
  <si>
    <t xml:space="preserve">Повітродувна станція 2 (в комплекті з топочною 2)</t>
  </si>
  <si>
    <t xml:space="preserve">2 поверхова цегляна будівля</t>
  </si>
  <si>
    <t xml:space="preserve">Прохідна контори</t>
  </si>
  <si>
    <t xml:space="preserve">Будівля решіток з розподільчим комплексом</t>
  </si>
  <si>
    <t xml:space="preserve">1 поверхова цегляна </t>
  </si>
  <si>
    <t xml:space="preserve">Будівля теплопункту цеху очисних споруд в комплекті з топочною 1</t>
  </si>
  <si>
    <t xml:space="preserve">Будівля гаражу</t>
  </si>
  <si>
    <t xml:space="preserve">Будівля хлораторної</t>
  </si>
  <si>
    <t xml:space="preserve">1 поверхова панельна </t>
  </si>
  <si>
    <t xml:space="preserve">Мулонасосний цех </t>
  </si>
  <si>
    <t xml:space="preserve">заміна МПК</t>
  </si>
  <si>
    <t xml:space="preserve">Склад шиберів</t>
  </si>
  <si>
    <t xml:space="preserve">Установка біогенних добавок</t>
  </si>
  <si>
    <t xml:space="preserve">Насосна станція спорожнення</t>
  </si>
  <si>
    <t xml:space="preserve">Насосна станція циркуляції</t>
  </si>
  <si>
    <t xml:space="preserve">Насосна станція перекачування стоків</t>
  </si>
  <si>
    <t xml:space="preserve">Мулова насосна станція</t>
  </si>
  <si>
    <t xml:space="preserve">кругла цегляна будівля</t>
  </si>
  <si>
    <t xml:space="preserve">Насосна станція мулових ставків</t>
  </si>
  <si>
    <t xml:space="preserve">Аеротенки 1, 2, 3</t>
  </si>
  <si>
    <t xml:space="preserve">аеротенки-змішувачі (з/б заглиблені ємності №1, 2)</t>
  </si>
  <si>
    <t xml:space="preserve">Аеротенки 4, 5, 6</t>
  </si>
  <si>
    <t xml:space="preserve">аеротенки-змішувачі (з/б заглиблені ємності №3, 4)</t>
  </si>
  <si>
    <t xml:space="preserve">Аеротенки 7, 8 (2 секції по 3 кор.)  </t>
  </si>
  <si>
    <t xml:space="preserve">аеротенки-змішувачі (з/б заглиблені ємності №5, 6)</t>
  </si>
  <si>
    <t xml:space="preserve">Регенератори</t>
  </si>
  <si>
    <t xml:space="preserve">заглиблені з/б ємності 6 од.</t>
  </si>
  <si>
    <t xml:space="preserve">Преаератор</t>
  </si>
  <si>
    <t xml:space="preserve">преаератор № 1 заглиблена з/б ємність</t>
  </si>
  <si>
    <t xml:space="preserve">преаератор № 2 заглиблена з/б ємність</t>
  </si>
  <si>
    <t xml:space="preserve">Мулові площадки</t>
  </si>
  <si>
    <t xml:space="preserve">комплекс №1 </t>
  </si>
  <si>
    <t xml:space="preserve">28400/12</t>
  </si>
  <si>
    <t xml:space="preserve">Споруда пісколовки</t>
  </si>
  <si>
    <t xml:space="preserve">пісколовки № 1, 2, 3 заглиблені з/б ємності)</t>
  </si>
  <si>
    <t xml:space="preserve">Споруда метантенки та камери</t>
  </si>
  <si>
    <t xml:space="preserve">Метантенки № 5, 6 та камери (з/б ємності)</t>
  </si>
  <si>
    <t xml:space="preserve">Колодязь гаситель натиску</t>
  </si>
  <si>
    <t xml:space="preserve">бетонна споруда</t>
  </si>
  <si>
    <t xml:space="preserve">Первинні радіальні  відстійники 4, 5, 6</t>
  </si>
  <si>
    <t xml:space="preserve">ІРО №4, 5 діаметром 28 м</t>
  </si>
  <si>
    <t xml:space="preserve">Вторинні радіальні відстійники 4, 5, 6, 7, 8, 9, 10</t>
  </si>
  <si>
    <t xml:space="preserve">Контактні резервуари</t>
  </si>
  <si>
    <t xml:space="preserve">резервуари  № 1-8</t>
  </si>
  <si>
    <t xml:space="preserve">Споруда прийомного резевуара</t>
  </si>
  <si>
    <t xml:space="preserve">заглиблена з/б споруда</t>
  </si>
  <si>
    <t xml:space="preserve">Споруда мулоущільнювачів</t>
  </si>
  <si>
    <t xml:space="preserve">мулоущільнювачі  №3, 4</t>
  </si>
  <si>
    <t xml:space="preserve">Мулові ставки </t>
  </si>
  <si>
    <t xml:space="preserve">мулові площадки комплекс №2 - 14 од. </t>
  </si>
  <si>
    <t xml:space="preserve">Споруди біологічних ставків</t>
  </si>
  <si>
    <t xml:space="preserve">з/б заглиблені споруди</t>
  </si>
  <si>
    <t xml:space="preserve">Аварійний ставок</t>
  </si>
  <si>
    <t xml:space="preserve">з/б заглиблена споруда</t>
  </si>
  <si>
    <t xml:space="preserve">Споруда аварійного скидання </t>
  </si>
  <si>
    <t xml:space="preserve">з/б споруда </t>
  </si>
  <si>
    <t xml:space="preserve">Перша повітродувна станція</t>
  </si>
  <si>
    <t xml:space="preserve">Преаератори</t>
  </si>
  <si>
    <t xml:space="preserve">Преаератор №3, з/б ємність</t>
  </si>
  <si>
    <t xml:space="preserve">Біологічні ставки</t>
  </si>
  <si>
    <t xml:space="preserve">Первинні відстійники 7, 8, 9</t>
  </si>
  <si>
    <t xml:space="preserve">з/б заглиблені споруди 7,8,9</t>
  </si>
  <si>
    <t xml:space="preserve">Будівля насосної станції сирого осаду</t>
  </si>
  <si>
    <t xml:space="preserve">Аеротенки змішувачі</t>
  </si>
  <si>
    <t xml:space="preserve">з/б ємності 
№7, 8</t>
  </si>
  <si>
    <t xml:space="preserve">Вторинні відстійники</t>
  </si>
  <si>
    <t xml:space="preserve">з/б заглиблені споруди 3 од. діаметром 40 м</t>
  </si>
  <si>
    <t xml:space="preserve">Камера дегельментації </t>
  </si>
  <si>
    <t xml:space="preserve">з/б ємність 
100 куб. м.</t>
  </si>
  <si>
    <t xml:space="preserve">Резервуар сирого осаду</t>
  </si>
  <si>
    <t xml:space="preserve">2 од., з/б ємність 100 куб. м.</t>
  </si>
  <si>
    <t xml:space="preserve">Мулові ставки</t>
  </si>
  <si>
    <t xml:space="preserve">мулові площадки комплекс №3- 9од</t>
  </si>
  <si>
    <t xml:space="preserve">Будівля хіміко-бактеріологічної лабораторії стічної води 
с. Гущин</t>
  </si>
  <si>
    <t xml:space="preserve">Будівля лінійного поста</t>
  </si>
  <si>
    <t xml:space="preserve">Автозаправна станція</t>
  </si>
  <si>
    <t xml:space="preserve">Артсвердловина № 1 </t>
  </si>
  <si>
    <t xml:space="preserve">район ЗАЗу</t>
  </si>
  <si>
    <t xml:space="preserve">Резервуар 3000 м. куб.</t>
  </si>
  <si>
    <t xml:space="preserve">територія насосної станції водопроводу НСВ №4 в районі ЗАЗу </t>
  </si>
  <si>
    <t xml:space="preserve">з/б заглиблена споруда </t>
  </si>
  <si>
    <t xml:space="preserve">територія НСВ №4 в районі ЗАЗу </t>
  </si>
  <si>
    <t xml:space="preserve">Артсвердловина № 2</t>
  </si>
  <si>
    <t xml:space="preserve">наземна цегляна, блочний підземний павільйон</t>
  </si>
  <si>
    <t xml:space="preserve">Артсвердловина № 6</t>
  </si>
  <si>
    <t xml:space="preserve">Артсвердловина № 7</t>
  </si>
  <si>
    <t xml:space="preserve">1 поверхова цегляна будівля, блочний підземний павільйон</t>
  </si>
  <si>
    <t xml:space="preserve">Артсвердловина № 10</t>
  </si>
  <si>
    <t xml:space="preserve">Артсвердловина № 11</t>
  </si>
  <si>
    <t xml:space="preserve">1 поверхова цегляна будівля </t>
  </si>
  <si>
    <t xml:space="preserve">Артсвердловина № 12</t>
  </si>
  <si>
    <t xml:space="preserve">Артсвердловина № 13</t>
  </si>
  <si>
    <t xml:space="preserve">Артсвердловина № 14</t>
  </si>
  <si>
    <t xml:space="preserve">Артсвердловина № 15</t>
  </si>
  <si>
    <t xml:space="preserve">блочний підземний павільйон </t>
  </si>
  <si>
    <t xml:space="preserve">Артсвердловина № 16</t>
  </si>
  <si>
    <t xml:space="preserve">Артсвердловина №16а</t>
  </si>
  <si>
    <t xml:space="preserve">Артсвердловина № 17</t>
  </si>
  <si>
    <t xml:space="preserve">Артсвердловина № 20</t>
  </si>
  <si>
    <t xml:space="preserve">Артсвердловина № 19</t>
  </si>
  <si>
    <t xml:space="preserve">Артсвердловина № 18</t>
  </si>
  <si>
    <t xml:space="preserve">Артсвердловина № 21</t>
  </si>
  <si>
    <t xml:space="preserve">Артсвердловина № 22</t>
  </si>
  <si>
    <t xml:space="preserve">Артсвердловина № 23</t>
  </si>
  <si>
    <t xml:space="preserve">Артсвердловина № 24</t>
  </si>
  <si>
    <t xml:space="preserve">Артсвердловина № 25</t>
  </si>
  <si>
    <t xml:space="preserve">Артсвердловина № 26</t>
  </si>
  <si>
    <t xml:space="preserve">Будівля топочної зі складом</t>
  </si>
  <si>
    <t xml:space="preserve">цегляна будівля</t>
  </si>
  <si>
    <t xml:space="preserve">Склад для палива</t>
  </si>
  <si>
    <t xml:space="preserve">вул. Жабинського, 15</t>
  </si>
  <si>
    <t xml:space="preserve">1 поверхова будівля </t>
  </si>
  <si>
    <t xml:space="preserve">Будівля насосної станції №2</t>
  </si>
  <si>
    <t xml:space="preserve">КНС № 2 
вул. Шевченка, 101 а </t>
  </si>
  <si>
    <t xml:space="preserve">1 поверхова з підземною маш.залою</t>
  </si>
  <si>
    <t xml:space="preserve">БМР</t>
  </si>
  <si>
    <t xml:space="preserve">КНС № 5
вул. Гагаріна, 50</t>
  </si>
  <si>
    <t xml:space="preserve">цегляний, для зберігання запчастин</t>
  </si>
  <si>
    <t xml:space="preserve">Будівля насосної станції №3</t>
  </si>
  <si>
    <t xml:space="preserve">КНС № 3
 вул. Мстиславська, 101 а</t>
  </si>
  <si>
    <t xml:space="preserve">Будівля насосної станції №1</t>
  </si>
  <si>
    <t xml:space="preserve">КНС № 1
вул. Пушкіна, 1а</t>
  </si>
  <si>
    <t xml:space="preserve">Будівля камери переключення насосної станції № 1</t>
  </si>
  <si>
    <t xml:space="preserve">2 поверхова для переключення трубопроводів</t>
  </si>
  <si>
    <t xml:space="preserve">Насосна станція каналізації № 4</t>
  </si>
  <si>
    <t xml:space="preserve">КНС № 4
 Гомельське шосе</t>
  </si>
  <si>
    <t xml:space="preserve">Будівля насосної станції каналізації № 5</t>
  </si>
  <si>
    <t xml:space="preserve">Будівля насосної станції каналізації № 6</t>
  </si>
  <si>
    <t xml:space="preserve">КНС № 6
вул. Семашка, 15</t>
  </si>
  <si>
    <t xml:space="preserve">Будівля чергової зміни КНС-10 </t>
  </si>
  <si>
    <t xml:space="preserve">КНС № 10
проспект  Перемоги, 41</t>
  </si>
  <si>
    <t xml:space="preserve">1 поверхова для чергового</t>
  </si>
  <si>
    <t xml:space="preserve">Промислова будівля 
КНС-10</t>
  </si>
  <si>
    <t xml:space="preserve">Каналізаційна насосна станція №11 </t>
  </si>
  <si>
    <t xml:space="preserve">КНС № 11
вул. Шевченка, 248а</t>
  </si>
  <si>
    <t xml:space="preserve">Насосна станція підкачування</t>
  </si>
  <si>
    <t xml:space="preserve">вул. Щорса, 11</t>
  </si>
  <si>
    <t xml:space="preserve">1 поверхова за-глиблена прибудова h 2,7 м</t>
  </si>
  <si>
    <t xml:space="preserve">Станція тепловодопостачання </t>
  </si>
  <si>
    <t xml:space="preserve">проспект Миру, 189</t>
  </si>
  <si>
    <t xml:space="preserve">1 поверхова будівля h 6,5 м</t>
  </si>
  <si>
    <t xml:space="preserve">Насосна водопровідна станція</t>
  </si>
  <si>
    <t xml:space="preserve">вул. Боженка, 102</t>
  </si>
  <si>
    <t xml:space="preserve">Водопровідна станція </t>
  </si>
  <si>
    <t xml:space="preserve">проспект Миру, 271 д</t>
  </si>
  <si>
    <t xml:space="preserve">1 поверхова будівля h 3,4 м</t>
  </si>
  <si>
    <t xml:space="preserve">проспект Миру, 271д</t>
  </si>
  <si>
    <t xml:space="preserve">Будівля водопровідної насосної станції (ВНС)</t>
  </si>
  <si>
    <t xml:space="preserve">вул. Кримська, 2 а</t>
  </si>
  <si>
    <t xml:space="preserve">1 поверхова цегляно-залізобетонна</t>
  </si>
  <si>
    <t xml:space="preserve">Будівля центрального складу</t>
  </si>
  <si>
    <t xml:space="preserve">Заглиблений склад інвентарю</t>
  </si>
  <si>
    <t xml:space="preserve">Будівля насосної станції підкачування</t>
  </si>
  <si>
    <t xml:space="preserve">вул. Толстого</t>
  </si>
  <si>
    <t xml:space="preserve">3 поверхова цегляна</t>
  </si>
  <si>
    <t xml:space="preserve">Сарай металевий для щебеню</t>
  </si>
  <si>
    <t xml:space="preserve">Каркасно-металевий</t>
  </si>
  <si>
    <t xml:space="preserve">Будка для зберігання балонів з киснем</t>
  </si>
  <si>
    <t xml:space="preserve">Каркасно-металева</t>
  </si>
  <si>
    <t xml:space="preserve">Будівля трансформаторної підстанції № 1 </t>
  </si>
  <si>
    <t xml:space="preserve">НСВ-3, ТП-1, кільцева Бобровиця</t>
  </si>
  <si>
    <t xml:space="preserve">Будівля хлораторної на водозаборі № 3</t>
  </si>
  <si>
    <t xml:space="preserve">НСВ-3, кільцева Бобровиця</t>
  </si>
  <si>
    <t xml:space="preserve">Будівля трансформаторної підстанції № 3 </t>
  </si>
  <si>
    <t xml:space="preserve">НСВ-3, ТП-3, кільцева Бобровиця</t>
  </si>
  <si>
    <t xml:space="preserve">Прохідний пункт на водозаборі № 3</t>
  </si>
  <si>
    <t xml:space="preserve">Вбиральня на водозаборі № 3</t>
  </si>
  <si>
    <t xml:space="preserve">Артсвердловина № 57</t>
  </si>
  <si>
    <t xml:space="preserve">підземна з/б блоки</t>
  </si>
  <si>
    <t xml:space="preserve">Артсвердловина № 58</t>
  </si>
  <si>
    <t xml:space="preserve">підземна цегляна</t>
  </si>
  <si>
    <t xml:space="preserve">Артсвердловина № 59</t>
  </si>
  <si>
    <t xml:space="preserve">Артсвердловина № 60</t>
  </si>
  <si>
    <t xml:space="preserve">Артсвердловина №60а</t>
  </si>
  <si>
    <t xml:space="preserve">Артсвердловина № 61</t>
  </si>
  <si>
    <t xml:space="preserve">Артсвердловина № 62</t>
  </si>
  <si>
    <t xml:space="preserve">Артсвердловина № 63</t>
  </si>
  <si>
    <t xml:space="preserve">Артсвердловина № 64</t>
  </si>
  <si>
    <t xml:space="preserve">Артсвердловина №64а</t>
  </si>
  <si>
    <t xml:space="preserve">підземна з/б блоки, наземна цегляна</t>
  </si>
  <si>
    <t xml:space="preserve">Артсвердловина № 65</t>
  </si>
  <si>
    <t xml:space="preserve">Артсвердловина № 66</t>
  </si>
  <si>
    <t xml:space="preserve">Артсвердловина № 67</t>
  </si>
  <si>
    <t xml:space="preserve">Артсвердловина № 68</t>
  </si>
  <si>
    <t xml:space="preserve">Артсвердловина № 69</t>
  </si>
  <si>
    <t xml:space="preserve">Артсвердловина № 70</t>
  </si>
  <si>
    <t xml:space="preserve">Артсвердловина № 71</t>
  </si>
  <si>
    <t xml:space="preserve">Артсвердловина №73а</t>
  </si>
  <si>
    <t xml:space="preserve">Артсвердловина № 74</t>
  </si>
  <si>
    <t xml:space="preserve">Артсвердловина № 75</t>
  </si>
  <si>
    <t xml:space="preserve">Артсвердловина № 76</t>
  </si>
  <si>
    <t xml:space="preserve">Артсвердловина № 77</t>
  </si>
  <si>
    <t xml:space="preserve">Артсвердловина № 78</t>
  </si>
  <si>
    <t xml:space="preserve">Артсвердловина № 79</t>
  </si>
  <si>
    <t xml:space="preserve">Артсвердловина № 80</t>
  </si>
  <si>
    <t xml:space="preserve">Резервуари на водозаборі</t>
  </si>
  <si>
    <t xml:space="preserve">підземна споруда з/б плити, колони</t>
  </si>
  <si>
    <t xml:space="preserve">Будівля насосної станції до артсвердловини №73а</t>
  </si>
  <si>
    <t xml:space="preserve">Будівля п/я 8558</t>
  </si>
  <si>
    <t xml:space="preserve">Будівля камери переключення</t>
  </si>
  <si>
    <t xml:space="preserve">1 поверхова заглиблена з/блоки, цегла</t>
  </si>
  <si>
    <t xml:space="preserve">Будівля хлораторної </t>
  </si>
  <si>
    <t xml:space="preserve">Будівля ТП-4</t>
  </si>
  <si>
    <t xml:space="preserve">НСВ №3, Бобровиця</t>
  </si>
  <si>
    <t xml:space="preserve">Будівля майстерні</t>
  </si>
  <si>
    <t xml:space="preserve">Будівля ТП-5</t>
  </si>
  <si>
    <t xml:space="preserve">Насосна станція із сталевих труб</t>
  </si>
  <si>
    <t xml:space="preserve">вул. Шевченка, ЦПКіВ</t>
  </si>
  <si>
    <t xml:space="preserve">з/б шахта з резервуаром та насосом ЕЦВ 10-63-110 для подачі води на фонтан</t>
  </si>
  <si>
    <t xml:space="preserve">Насосна станція із сталевих труб (машинне відділення)</t>
  </si>
  <si>
    <t xml:space="preserve">Алея Героїв </t>
  </si>
  <si>
    <t xml:space="preserve">підземна з насосом ВК-18 для подачі води до чаш фонтану</t>
  </si>
  <si>
    <t xml:space="preserve">підземна з насосом 240/18 для подачі води до чаш фонтану</t>
  </si>
  <si>
    <t xml:space="preserve">Басейни з/б</t>
  </si>
  <si>
    <t xml:space="preserve">чаші фонтану для зберігання води</t>
  </si>
  <si>
    <t xml:space="preserve">Будівля насосної станції Десна</t>
  </si>
  <si>
    <t xml:space="preserve">Басейни фонтану</t>
  </si>
  <si>
    <t xml:space="preserve">чаші фонтану з граніту</t>
  </si>
  <si>
    <t xml:space="preserve">Фонтан </t>
  </si>
  <si>
    <t xml:space="preserve">в кварталі вул. Магістратська, Кирпоноса, Шевченка</t>
  </si>
  <si>
    <t xml:space="preserve">чаша фонтану з мармуру, форсунки, насоси, клапани</t>
  </si>
  <si>
    <t xml:space="preserve">Будівля насосної станції Подусівка № 2</t>
  </si>
  <si>
    <t xml:space="preserve">НСВ № 2, Подусівка</t>
  </si>
  <si>
    <t xml:space="preserve">Трансформаторна підстанція на водозаборі Подусівка</t>
  </si>
  <si>
    <t xml:space="preserve">НСВ № 2, ТП-2, Подусівка</t>
  </si>
  <si>
    <t xml:space="preserve">Прохідний пункт на водозаборі № 2</t>
  </si>
  <si>
    <t xml:space="preserve">Вбиральня на водозаборі №2</t>
  </si>
  <si>
    <t xml:space="preserve">Артсвердловина №33</t>
  </si>
  <si>
    <t xml:space="preserve">глибина  98 м</t>
  </si>
  <si>
    <t xml:space="preserve">Артсвердловина №34</t>
  </si>
  <si>
    <t xml:space="preserve">глибина 745 м</t>
  </si>
  <si>
    <t xml:space="preserve">Артсвердловина №35</t>
  </si>
  <si>
    <t xml:space="preserve">глибина 120 м</t>
  </si>
  <si>
    <t xml:space="preserve">Артсвердловина №36</t>
  </si>
  <si>
    <t xml:space="preserve">глибина 620 м</t>
  </si>
  <si>
    <t xml:space="preserve">Артсвердловина №38</t>
  </si>
  <si>
    <t xml:space="preserve">глибина 115 м</t>
  </si>
  <si>
    <t xml:space="preserve">Артсвердловина №39</t>
  </si>
  <si>
    <t xml:space="preserve">Артсвердловина №42</t>
  </si>
  <si>
    <t xml:space="preserve">Артсвердловина №43</t>
  </si>
  <si>
    <t xml:space="preserve">Артсвердловина №44</t>
  </si>
  <si>
    <t xml:space="preserve">глибина 634 м</t>
  </si>
  <si>
    <t xml:space="preserve">Артсвердловина №52</t>
  </si>
  <si>
    <t xml:space="preserve">Артсвердловина №37</t>
  </si>
  <si>
    <t xml:space="preserve">Артсвердловина</t>
  </si>
  <si>
    <t xml:space="preserve">водозабірна</t>
  </si>
  <si>
    <t xml:space="preserve">Артсвердловина №55</t>
  </si>
  <si>
    <t xml:space="preserve">Артсвердловина №56</t>
  </si>
  <si>
    <t xml:space="preserve">глибина 100 м</t>
  </si>
  <si>
    <t xml:space="preserve">Артсвердловина ПОШ</t>
  </si>
  <si>
    <t xml:space="preserve">глибина 605 м</t>
  </si>
  <si>
    <t xml:space="preserve">глибина 750 м</t>
  </si>
  <si>
    <t xml:space="preserve">Насосна станція над свердловиною № 61</t>
  </si>
  <si>
    <t xml:space="preserve">цегляний павільйон</t>
  </si>
  <si>
    <t xml:space="preserve">Резервуар чистої води</t>
  </si>
  <si>
    <t xml:space="preserve">з/б</t>
  </si>
  <si>
    <t xml:space="preserve">Артсвердловина №60</t>
  </si>
  <si>
    <t xml:space="preserve">глибина 570 м</t>
  </si>
  <si>
    <t xml:space="preserve">Будівля насосної станції</t>
  </si>
  <si>
    <t xml:space="preserve">НСВ № 2, св. № 60, Подусівка</t>
  </si>
  <si>
    <t xml:space="preserve">Будівля насосної станції (Подусівка)</t>
  </si>
  <si>
    <t xml:space="preserve">НСВ № 1, Подусівка</t>
  </si>
  <si>
    <t xml:space="preserve">Електролізна</t>
  </si>
  <si>
    <t xml:space="preserve">Камера обліку</t>
  </si>
  <si>
    <r>
      <rPr>
        <sz val="7.5"/>
        <rFont val="Arial"/>
        <family val="2"/>
        <charset val="204"/>
      </rPr>
      <t xml:space="preserve">Резервуар чистої води №1 на 1000 м</t>
    </r>
    <r>
      <rPr>
        <vertAlign val="superscript"/>
        <sz val="7.5"/>
        <rFont val="Arial"/>
        <family val="2"/>
        <charset val="204"/>
      </rPr>
      <t xml:space="preserve">3</t>
    </r>
  </si>
  <si>
    <t xml:space="preserve">залізобетонні конструкції</t>
  </si>
  <si>
    <r>
      <rPr>
        <sz val="7.5"/>
        <rFont val="Arial"/>
        <family val="2"/>
        <charset val="204"/>
      </rPr>
      <t xml:space="preserve">Резервуар чистої води №2 на 1000 м</t>
    </r>
    <r>
      <rPr>
        <vertAlign val="superscript"/>
        <sz val="7.5"/>
        <rFont val="Arial"/>
        <family val="2"/>
        <charset val="204"/>
      </rPr>
      <t xml:space="preserve">3</t>
    </r>
  </si>
  <si>
    <t xml:space="preserve">Будівля розподільчих пристроїв</t>
  </si>
  <si>
    <t xml:space="preserve">Бомбосховище </t>
  </si>
  <si>
    <t xml:space="preserve">підземна споруда</t>
  </si>
  <si>
    <t xml:space="preserve">вул. Генерала Бєлова, 2</t>
  </si>
  <si>
    <t xml:space="preserve">на 1 поверсі 
9-пов. ж/б</t>
  </si>
  <si>
    <t xml:space="preserve">1 поверховий цегляний </t>
  </si>
  <si>
    <t xml:space="preserve">Будівля складу безпеки руху</t>
  </si>
  <si>
    <t xml:space="preserve">Заміна МПК</t>
  </si>
  <si>
    <t xml:space="preserve">Будка заправочних пультів</t>
  </si>
  <si>
    <t xml:space="preserve">Водонапірна башта (пос. Астра)</t>
  </si>
  <si>
    <t xml:space="preserve">р-н  ТЕЦ</t>
  </si>
  <si>
    <t xml:space="preserve">накопичення запасу води</t>
  </si>
  <si>
    <t xml:space="preserve">Водонапірна башта </t>
  </si>
  <si>
    <t xml:space="preserve"> вул. Старобілоуська</t>
  </si>
  <si>
    <t xml:space="preserve">недіюча</t>
  </si>
  <si>
    <t xml:space="preserve">Резервуар 3000 м. куб. </t>
  </si>
  <si>
    <t xml:space="preserve">НСВ-1, вул. Гориста, 1а, Ялівщина</t>
  </si>
  <si>
    <t xml:space="preserve">Будівля трансформаторної підстанції ТП-26</t>
  </si>
  <si>
    <t xml:space="preserve">Будівля лабораторії</t>
  </si>
  <si>
    <t xml:space="preserve">цегляна недіюча </t>
  </si>
  <si>
    <t xml:space="preserve">цегляна недіючої НС</t>
  </si>
  <si>
    <t xml:space="preserve">Будівля трансформаторної підстанції ТП-37</t>
  </si>
  <si>
    <t xml:space="preserve">Будівля відкритої трансформаторної підстанції </t>
  </si>
  <si>
    <t xml:space="preserve">цегляна, 
ТП 10/6 кВ</t>
  </si>
  <si>
    <t xml:space="preserve">Будівля трансформаторної підстанції №1</t>
  </si>
  <si>
    <t xml:space="preserve">Будівля над станцією 2-го підйому</t>
  </si>
  <si>
    <t xml:space="preserve">Будівля насосної станції над свердловиною №27</t>
  </si>
  <si>
    <t xml:space="preserve">наземний павільйон</t>
  </si>
  <si>
    <t xml:space="preserve">Будівля прохідної на водозаборі</t>
  </si>
  <si>
    <t xml:space="preserve">Будівля насосної станції над свердловиною № 26а</t>
  </si>
  <si>
    <t xml:space="preserve">Будівля трансформаторної підстанції № 2</t>
  </si>
  <si>
    <t xml:space="preserve">НСВ-1, ТП-2, вул. Гориста, 1а, Ялівщина</t>
  </si>
  <si>
    <t xml:space="preserve">Будівля трансформаторної підстанції №3</t>
  </si>
  <si>
    <t xml:space="preserve">НСВ-1, ТП-3, вул. Гориста, 1а, Ялівщина</t>
  </si>
  <si>
    <t xml:space="preserve">Артсвердловина № 1</t>
  </si>
  <si>
    <t xml:space="preserve">НСВ-1, Ялівщина </t>
  </si>
  <si>
    <t xml:space="preserve">наземна цегляна</t>
  </si>
  <si>
    <t xml:space="preserve">Артсвердловина № 2а</t>
  </si>
  <si>
    <t xml:space="preserve">Артсвердловина № 3</t>
  </si>
  <si>
    <t xml:space="preserve">Артсвердловина № 4</t>
  </si>
  <si>
    <t xml:space="preserve">Артсвердловина № 5</t>
  </si>
  <si>
    <t xml:space="preserve">Артсвердловина № 8</t>
  </si>
  <si>
    <t xml:space="preserve">Артсвердловина № 9</t>
  </si>
  <si>
    <t xml:space="preserve">Артсвердловина № 14 </t>
  </si>
  <si>
    <t xml:space="preserve">Артсвердловина </t>
  </si>
  <si>
    <t xml:space="preserve">вул. Воровського</t>
  </si>
  <si>
    <t xml:space="preserve">підземна </t>
  </si>
  <si>
    <t xml:space="preserve">Артсвердловина №19</t>
  </si>
  <si>
    <t xml:space="preserve">Артсвердловина №21</t>
  </si>
  <si>
    <t xml:space="preserve">Артсвердловина №22</t>
  </si>
  <si>
    <t xml:space="preserve">Артсвердловина №28</t>
  </si>
  <si>
    <t xml:space="preserve">Артсвердловина №24</t>
  </si>
  <si>
    <t xml:space="preserve">затампонована</t>
  </si>
  <si>
    <t xml:space="preserve">Артсвердловина № 27</t>
  </si>
  <si>
    <t xml:space="preserve">підземно-наземна</t>
  </si>
  <si>
    <t xml:space="preserve">Артсвердловина №16</t>
  </si>
  <si>
    <t xml:space="preserve">Артсвердловина №26а</t>
  </si>
  <si>
    <t xml:space="preserve">Артсвердловина № 28а</t>
  </si>
  <si>
    <t xml:space="preserve">Насосна станція № 3</t>
  </si>
  <si>
    <t xml:space="preserve">наземний павільон</t>
  </si>
  <si>
    <t xml:space="preserve">Ангар </t>
  </si>
  <si>
    <t xml:space="preserve">ангар-склад</t>
  </si>
  <si>
    <t xml:space="preserve">Хлораторна</t>
  </si>
  <si>
    <t xml:space="preserve">НСВ №1, Ялівщина </t>
  </si>
  <si>
    <t xml:space="preserve">Комора інвентарю</t>
  </si>
  <si>
    <r>
      <rPr>
        <sz val="7.5"/>
        <rFont val="Arial"/>
        <family val="2"/>
        <charset val="204"/>
      </rPr>
      <t xml:space="preserve">Резервуар чистої води на 1250 м</t>
    </r>
    <r>
      <rPr>
        <vertAlign val="superscript"/>
        <sz val="7.5"/>
        <rFont val="Arial"/>
        <family val="2"/>
        <charset val="204"/>
      </rPr>
      <t xml:space="preserve">3</t>
    </r>
  </si>
  <si>
    <t xml:space="preserve">НСВ №1, Ялівщина</t>
  </si>
  <si>
    <t xml:space="preserve">Артсвердловина №1 "Зарічне"</t>
  </si>
  <si>
    <t xml:space="preserve">селище Зарічне</t>
  </si>
  <si>
    <t xml:space="preserve">Артесвердловина з павільйоном </t>
  </si>
  <si>
    <t xml:space="preserve">селище Астра</t>
  </si>
  <si>
    <t xml:space="preserve">з павільйоном</t>
  </si>
  <si>
    <t xml:space="preserve">Водонапірна башта з електрообладнанням</t>
  </si>
  <si>
    <t xml:space="preserve">для накопичення запасу води</t>
  </si>
  <si>
    <t xml:space="preserve">Будівля підвищувальної насосної станції</t>
  </si>
  <si>
    <t xml:space="preserve">вул. Текстильників, 15</t>
  </si>
  <si>
    <t xml:space="preserve">Водопровідна насосна станція</t>
  </si>
  <si>
    <t xml:space="preserve">вул. Князя Чорного, 11а</t>
  </si>
  <si>
    <t xml:space="preserve">Побутова будівля</t>
  </si>
  <si>
    <t xml:space="preserve">Насосна каналізаційна станція</t>
  </si>
  <si>
    <t xml:space="preserve">с. Киїнка, вул. Победи, 11а</t>
  </si>
  <si>
    <t xml:space="preserve">будівля з металопрофілю</t>
  </si>
  <si>
    <t xml:space="preserve">Будівля насосної станції 2-го підйому</t>
  </si>
  <si>
    <t xml:space="preserve">Насосна станція 2-го підйому "Подусівка"</t>
  </si>
  <si>
    <t xml:space="preserve">цегляно-з/б</t>
  </si>
  <si>
    <t xml:space="preserve">Будівля насосної станції водопроводу №3</t>
  </si>
  <si>
    <t xml:space="preserve">1-поверхова заглиблена</t>
  </si>
  <si>
    <t xml:space="preserve">468/1</t>
  </si>
  <si>
    <t xml:space="preserve">Будівля водопроводу водозабірної N4</t>
  </si>
  <si>
    <t xml:space="preserve">одноповерхова цегляна будівля </t>
  </si>
  <si>
    <t xml:space="preserve">568/1</t>
  </si>
  <si>
    <t xml:space="preserve">пос. ТЕЦ</t>
  </si>
  <si>
    <t xml:space="preserve">Каналізаційна насосна станція №7 </t>
  </si>
  <si>
    <t xml:space="preserve">вул. Орловська,7</t>
  </si>
  <si>
    <t xml:space="preserve">Будівля станції обеззалізування</t>
  </si>
  <si>
    <t xml:space="preserve">НВС №5 Хімволокно</t>
  </si>
  <si>
    <t xml:space="preserve">Будівля насосної станції з підвалом</t>
  </si>
  <si>
    <r>
      <rPr>
        <sz val="7.5"/>
        <rFont val="Arial"/>
        <family val="2"/>
        <charset val="204"/>
      </rPr>
      <t xml:space="preserve">Водонапірна башта,  </t>
    </r>
    <r>
      <rPr>
        <sz val="7.5"/>
        <rFont val="Calibri"/>
        <family val="2"/>
        <charset val="204"/>
      </rPr>
      <t xml:space="preserve">Ø - 5,5 м</t>
    </r>
  </si>
  <si>
    <t xml:space="preserve">Артезіанська свердловина №2</t>
  </si>
  <si>
    <t xml:space="preserve">Артезіанська свердловина №3</t>
  </si>
  <si>
    <t xml:space="preserve">Артезіанська свердловина №4</t>
  </si>
  <si>
    <t xml:space="preserve">Артезіанська свердловина наглядова №1</t>
  </si>
  <si>
    <t xml:space="preserve">НВС №5, Хімволокно</t>
  </si>
  <si>
    <t xml:space="preserve">Артезіанська свердловина наглядова №2</t>
  </si>
  <si>
    <t xml:space="preserve">Артезіанська свердловина №5</t>
  </si>
  <si>
    <t xml:space="preserve">Артезіанська свердловина №6</t>
  </si>
  <si>
    <t xml:space="preserve">Артезіанська свердловина №7</t>
  </si>
  <si>
    <t xml:space="preserve">Артезіанська свердловина №8</t>
  </si>
  <si>
    <t xml:space="preserve">Артезіанська свердловина №9</t>
  </si>
  <si>
    <t xml:space="preserve">Артезіанська свердловина №10</t>
  </si>
  <si>
    <t xml:space="preserve">Артезіанська свердловина №11</t>
  </si>
  <si>
    <t xml:space="preserve">Артезіанська свердловина №12</t>
  </si>
  <si>
    <t xml:space="preserve">Артезіанська свердловина №13</t>
  </si>
  <si>
    <t xml:space="preserve">Артезіанська свердловина №14</t>
  </si>
  <si>
    <t xml:space="preserve">Резервуар артезіанської води</t>
  </si>
  <si>
    <t xml:space="preserve">Насосна станція наглядової артезіанської свердловини № 1</t>
  </si>
  <si>
    <t xml:space="preserve">Насосна станція артезіанської свердловини № 10</t>
  </si>
  <si>
    <t xml:space="preserve">Насосна станція артезіанської свердловини № 11</t>
  </si>
  <si>
    <t xml:space="preserve">Насосна станція артезіанської свердловини № 12</t>
  </si>
  <si>
    <t xml:space="preserve">Насосна станція артезіанської свердловини № 14</t>
  </si>
  <si>
    <r>
      <rPr>
        <sz val="7.5"/>
        <rFont val="Arial"/>
        <family val="2"/>
        <charset val="204"/>
      </rPr>
      <t xml:space="preserve">Насосна станція артезіанської свердловини </t>
    </r>
    <r>
      <rPr>
        <i val="true"/>
        <sz val="7.5"/>
        <rFont val="Arial"/>
        <family val="2"/>
        <charset val="204"/>
      </rPr>
      <t xml:space="preserve">№ 2</t>
    </r>
  </si>
  <si>
    <t xml:space="preserve">Насосна станція артезіанської свердловини № 3</t>
  </si>
  <si>
    <t xml:space="preserve">Насосна станція артезіанської свердловини № 4</t>
  </si>
  <si>
    <t xml:space="preserve">Насосна станція артезіанської свердловини № 5</t>
  </si>
  <si>
    <t xml:space="preserve">Насосна станція артезіанської свердловини № 6</t>
  </si>
  <si>
    <t xml:space="preserve">Насосна станція артезіанської свердловини № 7</t>
  </si>
  <si>
    <t xml:space="preserve">Насосна станція артезіанської свердловини № 8</t>
  </si>
  <si>
    <t xml:space="preserve">Насосна станція артезіанської свердловини № 9</t>
  </si>
  <si>
    <t xml:space="preserve">Насосна станція артезіанської свердловини № 13</t>
  </si>
  <si>
    <t xml:space="preserve">Приміщення КНС № 15</t>
  </si>
  <si>
    <t xml:space="preserve">вул. Красносільського</t>
  </si>
  <si>
    <t xml:space="preserve">вновь построена</t>
  </si>
  <si>
    <t xml:space="preserve">Будівля установки ультрафіолетової стабілізації</t>
  </si>
  <si>
    <t xml:space="preserve">Цех КОС, с. Гущин</t>
  </si>
  <si>
    <t xml:space="preserve">Комунальне підприємство "Деснянське" Чернігівської міської ради, 
14027, м. Чернігів, 
вул. Академіка Павлова, 13, 
код ЄДРПОУ 03357731</t>
  </si>
  <si>
    <t xml:space="preserve">Майстерня-склад</t>
  </si>
  <si>
    <t xml:space="preserve">вул. Академіка Павлова, 13</t>
  </si>
  <si>
    <t xml:space="preserve">Склад-навіс</t>
  </si>
  <si>
    <t xml:space="preserve">Заправний комплекс</t>
  </si>
  <si>
    <t xml:space="preserve">Бокс-гараж</t>
  </si>
  <si>
    <t xml:space="preserve">Адмінбудівля</t>
  </si>
  <si>
    <t xml:space="preserve">вул. П'ятницька, 94 б</t>
  </si>
  <si>
    <t xml:space="preserve">Павільйон (склад) </t>
  </si>
  <si>
    <t xml:space="preserve">Сарай-склад</t>
  </si>
  <si>
    <t xml:space="preserve">Склад-гараж</t>
  </si>
  <si>
    <t xml:space="preserve">вул. Героїв Чорнобиля, 4 а</t>
  </si>
  <si>
    <t xml:space="preserve">Кладова</t>
  </si>
  <si>
    <t xml:space="preserve">вул. Станіславського, 40</t>
  </si>
  <si>
    <t xml:space="preserve">Майстерня</t>
  </si>
  <si>
    <t xml:space="preserve">Зварювальний пост</t>
  </si>
  <si>
    <t xml:space="preserve">Склад-сітка</t>
  </si>
  <si>
    <t xml:space="preserve">Навіс для зварювальних робіт</t>
  </si>
  <si>
    <t xml:space="preserve">вул. Родимцева, 17</t>
  </si>
  <si>
    <t xml:space="preserve">вул. Клари Цеткін, 3</t>
  </si>
  <si>
    <t xml:space="preserve">вбудоване 
(клуб Ветеран)</t>
  </si>
  <si>
    <t xml:space="preserve">вул. Староказарменна дільниця, 2а</t>
  </si>
  <si>
    <t xml:space="preserve">2 кімнати в 1 поверховому ж/б </t>
  </si>
  <si>
    <t xml:space="preserve">перевили в житловий фонд</t>
  </si>
  <si>
    <t xml:space="preserve">вул. Чернишевського, 7</t>
  </si>
  <si>
    <t xml:space="preserve">Проспект Перемоги </t>
  </si>
  <si>
    <t xml:space="preserve">підземна (у дворі ж/б №№ 89 та 91)</t>
  </si>
  <si>
    <t xml:space="preserve">Ремонтно-механічна 
майстерня </t>
  </si>
  <si>
    <t xml:space="preserve">Допоміжна будівля</t>
  </si>
  <si>
    <t xml:space="preserve">Погріб</t>
  </si>
  <si>
    <t xml:space="preserve">заглиблений, 
цегляний</t>
  </si>
  <si>
    <t xml:space="preserve">Склад та гараж</t>
  </si>
  <si>
    <t xml:space="preserve">вул. Коцюбинського, 98</t>
  </si>
  <si>
    <t xml:space="preserve">Основна будівля</t>
  </si>
  <si>
    <t xml:space="preserve">дерев'яна, 
1 поверхова</t>
  </si>
  <si>
    <t xml:space="preserve">деревяний, 
1 поверховий</t>
  </si>
  <si>
    <t xml:space="preserve">Нежитлове пнриміщення</t>
  </si>
  <si>
    <t xml:space="preserve">вул. Гетьмана Полуботка, 24</t>
  </si>
  <si>
    <t xml:space="preserve">4 поверховий</t>
  </si>
  <si>
    <t xml:space="preserve">Комунальне підприємство "Новозаводське" Чернігівської міської ради, 
14017, м. Чернігів, 
проспект Перемоги,15, 
код ЄДРПОУ 05391821 </t>
  </si>
  <si>
    <t xml:space="preserve">проспект Перемоги, 15</t>
  </si>
  <si>
    <t xml:space="preserve">вул. Воровського, 38</t>
  </si>
  <si>
    <t xml:space="preserve">2-й пров. Толстого, 15</t>
  </si>
  <si>
    <t xml:space="preserve">вул. Магістратська, 4 б</t>
  </si>
  <si>
    <t xml:space="preserve">вул. Комсомольська, 55 б</t>
  </si>
  <si>
    <t xml:space="preserve">Адміністративна будівля з прибудовами</t>
  </si>
  <si>
    <t xml:space="preserve">вул. 50 років ВЛКСМ, 38 а</t>
  </si>
  <si>
    <t xml:space="preserve">Склад, майстерня</t>
  </si>
  <si>
    <t xml:space="preserve">Склад, гараж</t>
  </si>
  <si>
    <t xml:space="preserve">Адміністативна будівля</t>
  </si>
  <si>
    <t xml:space="preserve">вул. Інструментальна, 16</t>
  </si>
  <si>
    <t xml:space="preserve">вул. Любецька, 28</t>
  </si>
  <si>
    <t xml:space="preserve">вул. Жабинського, 3 а</t>
  </si>
  <si>
    <t xml:space="preserve">вул. Кирпоноса, 14а</t>
  </si>
  <si>
    <t xml:space="preserve">вул. Коцюбинського, 33</t>
  </si>
  <si>
    <t xml:space="preserve">Нежитлове приміщення (опорний пункт)</t>
  </si>
  <si>
    <t xml:space="preserve">вул. Самострова, 20, кв. 1</t>
  </si>
  <si>
    <t xml:space="preserve">3 кімнати в 1 поверховому ж/б </t>
  </si>
  <si>
    <t xml:space="preserve">вул. Святомиколаївська, 3</t>
  </si>
  <si>
    <t xml:space="preserve">1202а</t>
  </si>
  <si>
    <t xml:space="preserve">проспект Миру, 22</t>
  </si>
  <si>
    <t xml:space="preserve">1 поверх</t>
  </si>
  <si>
    <t xml:space="preserve">сами поставили</t>
  </si>
  <si>
    <t xml:space="preserve">Комунальне підприємство "ЖЕК-10" Чернігівської міської ради,
14032 м. Чернігів, 
вул. Доценка, 25 б,
код ЄДРПОУ 14252113</t>
  </si>
  <si>
    <t xml:space="preserve">вул. Доценка, 25 б</t>
  </si>
  <si>
    <t xml:space="preserve">вул. Космонавтів, 14 а</t>
  </si>
  <si>
    <t xml:space="preserve">1 поверховий (сарай)</t>
  </si>
  <si>
    <t xml:space="preserve">вул. Генерала Бєлова, 8</t>
  </si>
  <si>
    <t xml:space="preserve">на 1 поверсі (опорний пункт)</t>
  </si>
  <si>
    <t xml:space="preserve">на 1 поверсі (світлиця)</t>
  </si>
  <si>
    <t xml:space="preserve">вул. Кільцева, 20</t>
  </si>
  <si>
    <t xml:space="preserve">на 1 поверсі 
 9-пов ж/б</t>
  </si>
  <si>
    <t xml:space="preserve">в 1 пов.будівлі</t>
  </si>
  <si>
    <t xml:space="preserve">вул. Одинцова, 9 б</t>
  </si>
  <si>
    <t xml:space="preserve">Контора</t>
  </si>
  <si>
    <t xml:space="preserve">підвальне (заглиб лене) колишня вбиральня</t>
  </si>
  <si>
    <t xml:space="preserve">на 3 бокса</t>
  </si>
  <si>
    <t xml:space="preserve">вул. Рокоссовського, 18 в</t>
  </si>
  <si>
    <t xml:space="preserve">1 поверхова, прибуд. до 5 пов.ж/б</t>
  </si>
  <si>
    <r>
      <rPr>
        <sz val="7.5"/>
        <rFont val="Arial"/>
        <family val="2"/>
        <charset val="204"/>
      </rPr>
      <t xml:space="preserve">476,2
</t>
    </r>
    <r>
      <rPr>
        <sz val="7.5"/>
        <color rgb="FFFF0000"/>
        <rFont val="Arial"/>
        <family val="2"/>
        <charset val="204"/>
      </rPr>
      <t xml:space="preserve">319,1</t>
    </r>
  </si>
  <si>
    <r>
      <rPr>
        <sz val="7.5"/>
        <rFont val="Arial"/>
        <family val="2"/>
        <charset val="204"/>
      </rPr>
      <t xml:space="preserve">281370,3
</t>
    </r>
    <r>
      <rPr>
        <sz val="7.5"/>
        <color rgb="FFFF0000"/>
        <rFont val="Arial"/>
        <family val="2"/>
        <charset val="204"/>
      </rPr>
      <t xml:space="preserve">188545,08</t>
    </r>
  </si>
  <si>
    <t xml:space="preserve">1215а</t>
  </si>
  <si>
    <t xml:space="preserve">вартість із ЖЕКУ</t>
  </si>
  <si>
    <t xml:space="preserve">Комунальне підприємство "ЖЕК-13" Чернігівської міської ради, 
14026, м. Чернігів, 
вул. Незалежності,14а, 
код ЄДРПОУ 32399360</t>
  </si>
  <si>
    <t xml:space="preserve">вул. Незалежності, 14 а</t>
  </si>
  <si>
    <t xml:space="preserve">6 поверхова</t>
  </si>
  <si>
    <t xml:space="preserve">вул. Красносільського, 73 </t>
  </si>
  <si>
    <t xml:space="preserve">вул. Нафтовиків, 1</t>
  </si>
  <si>
    <t xml:space="preserve">вул. Красносільського, 73</t>
  </si>
  <si>
    <t xml:space="preserve">вул. Нафтовиків, 13</t>
  </si>
  <si>
    <t xml:space="preserve">вул. Волковича, 15</t>
  </si>
  <si>
    <t xml:space="preserve">1 поверхове прибуд. до 5-пов. ж/б (кімната школяра, опорний пункт)</t>
  </si>
  <si>
    <t xml:space="preserve">вул. Авіаторів, 22 а</t>
  </si>
  <si>
    <t xml:space="preserve">вул. Авіаторів, 22</t>
  </si>
  <si>
    <t xml:space="preserve">Склад, зварювальний пост</t>
  </si>
  <si>
    <t xml:space="preserve">Дерев'яний склад</t>
  </si>
  <si>
    <t xml:space="preserve">Підземний сарай</t>
  </si>
  <si>
    <t xml:space="preserve">вул. Червоногвардійська, 11а</t>
  </si>
  <si>
    <t xml:space="preserve">окремо розташована заглиблена  споруда</t>
  </si>
  <si>
    <t xml:space="preserve">Цілісні майнові комплекси, передані в оренду</t>
  </si>
  <si>
    <t xml:space="preserve">орендар - ТОВ 
фірма "Тех Нова", 
03150, м. Київ, 
вул. Димитрова, 5 корп. 10 а, 
код ЄДРПОУ 24100060</t>
  </si>
  <si>
    <t xml:space="preserve">Насосна станція перекачування промстоків</t>
  </si>
  <si>
    <t xml:space="preserve">вул. Ушинського, 23</t>
  </si>
  <si>
    <t xml:space="preserve">Стрілочний пост</t>
  </si>
  <si>
    <t xml:space="preserve">Будівля рідких присадок</t>
  </si>
  <si>
    <t xml:space="preserve">Гараж бульдозерів</t>
  </si>
  <si>
    <t xml:space="preserve">Майстерня мазутного господарства</t>
  </si>
  <si>
    <t xml:space="preserve">Матеріальний склад</t>
  </si>
  <si>
    <t xml:space="preserve">Будівля вузла пересипки</t>
  </si>
  <si>
    <t xml:space="preserve">Будівля вузла пересипки № 2</t>
  </si>
  <si>
    <t xml:space="preserve">Будівля вузла пересипки № 3</t>
  </si>
  <si>
    <t xml:space="preserve">Будівля - щит централізованого керування</t>
  </si>
  <si>
    <t xml:space="preserve">Будівля мазутонасосної</t>
  </si>
  <si>
    <t xml:space="preserve">Протипожежна насосна станція</t>
  </si>
  <si>
    <t xml:space="preserve">центробіжні насоси  3од.</t>
  </si>
  <si>
    <t xml:space="preserve">Будівля головного корпусу</t>
  </si>
  <si>
    <t xml:space="preserve">Будівля кислотної промивки котлів</t>
  </si>
  <si>
    <t xml:space="preserve">Будівля розчинного вузла обмуровки</t>
  </si>
  <si>
    <t xml:space="preserve">одноповерхова</t>
  </si>
  <si>
    <t xml:space="preserve">Будівля газорозподільчого пункту</t>
  </si>
  <si>
    <t xml:space="preserve">Берегова насосна станція техводопостачання</t>
  </si>
  <si>
    <t xml:space="preserve">Водогрійна котельня</t>
  </si>
  <si>
    <t xml:space="preserve">Будівля циркуляційної насосної станції</t>
  </si>
  <si>
    <t xml:space="preserve">Насосна перекачування замазучених стоків</t>
  </si>
  <si>
    <t xml:space="preserve">Насосна освітленої води</t>
  </si>
  <si>
    <t xml:space="preserve">Будівля майстерні гідрозоловидалення</t>
  </si>
  <si>
    <t xml:space="preserve">Будівля - головний щит управління</t>
  </si>
  <si>
    <t xml:space="preserve">Будівля головного розподільчого пристрою</t>
  </si>
  <si>
    <t xml:space="preserve">Приміщення зберігання ртутних ламп б/в</t>
  </si>
  <si>
    <t xml:space="preserve">Будівля електролізної</t>
  </si>
  <si>
    <t xml:space="preserve">Будівля нейтралізації</t>
  </si>
  <si>
    <t xml:space="preserve">Будівля хімводоочистки</t>
  </si>
  <si>
    <t xml:space="preserve">Склад для зберігання кисневих балонів</t>
  </si>
  <si>
    <t xml:space="preserve">Матеріальний теплохолодний склад</t>
  </si>
  <si>
    <t xml:space="preserve">Склад для зберігання балонів з газом</t>
  </si>
  <si>
    <t xml:space="preserve">Склад паливо-мастильних і лакофарбових матеріалів</t>
  </si>
  <si>
    <t xml:space="preserve">напівпідземна будівля</t>
  </si>
  <si>
    <t xml:space="preserve">Будівля приладів обліку пари</t>
  </si>
  <si>
    <t xml:space="preserve">1 поверховий з оглядовою ямою</t>
  </si>
  <si>
    <t xml:space="preserve">Гараж з майстернею</t>
  </si>
  <si>
    <t xml:space="preserve">Механічна майстерня цеху тепломереж</t>
  </si>
  <si>
    <t xml:space="preserve">вул. Ушинського, 23 (цех теплових мереж)</t>
  </si>
  <si>
    <t xml:space="preserve">вул. Ушинського, 23 </t>
  </si>
  <si>
    <t xml:space="preserve">Вартова</t>
  </si>
  <si>
    <t xml:space="preserve">Станція піногасіння </t>
  </si>
  <si>
    <t xml:space="preserve">Склад для зберігання овочів</t>
  </si>
  <si>
    <t xml:space="preserve">Тепловозне депо</t>
  </si>
  <si>
    <t xml:space="preserve">1 поверхове </t>
  </si>
  <si>
    <t xml:space="preserve">Господарське приміщення</t>
  </si>
  <si>
    <t xml:space="preserve">Побутове приміщення </t>
  </si>
  <si>
    <t xml:space="preserve">Склад ізоляційних матеріалів</t>
  </si>
  <si>
    <t xml:space="preserve">Компресорна установка ВРП -110кВт (будівля)</t>
  </si>
  <si>
    <t xml:space="preserve">Каналізаційна насосна  № 2</t>
  </si>
  <si>
    <t xml:space="preserve">Будівля об'єднано-допоміжного корпусу</t>
  </si>
  <si>
    <t xml:space="preserve">Будівля службового корпусу</t>
  </si>
  <si>
    <t xml:space="preserve">Будівля контори біля прохідної</t>
  </si>
  <si>
    <t xml:space="preserve">Прохідна з караульним приміщенням</t>
  </si>
  <si>
    <t xml:space="preserve">Будівля контори будуправління</t>
  </si>
  <si>
    <t xml:space="preserve">Склад паливо-мастильних матеріалів</t>
  </si>
  <si>
    <t xml:space="preserve">Будівля ремонтно-механічного будівельного цеху</t>
  </si>
  <si>
    <t xml:space="preserve">Будівля розчинно-бетонного вузла зі складом для зберігання цементу</t>
  </si>
  <si>
    <t xml:space="preserve">Будівля харчоблоку</t>
  </si>
  <si>
    <t xml:space="preserve">Теплиця-оранжерея</t>
  </si>
  <si>
    <t xml:space="preserve">металокаркасна</t>
  </si>
  <si>
    <t xml:space="preserve">Будка вагова</t>
  </si>
  <si>
    <t xml:space="preserve">Димова труба КТЦ </t>
  </si>
  <si>
    <t xml:space="preserve">h-105 м, монолітна з/б</t>
  </si>
  <si>
    <t xml:space="preserve">Перехідний міст до головного щита</t>
  </si>
  <si>
    <t xml:space="preserve">29 м</t>
  </si>
  <si>
    <t xml:space="preserve">Перехідний міст до службового корпусу</t>
  </si>
  <si>
    <t xml:space="preserve">33 м</t>
  </si>
  <si>
    <t xml:space="preserve">Димова труба 180 м.</t>
  </si>
  <si>
    <t xml:space="preserve">h-180 м, монолітна з/б </t>
  </si>
  <si>
    <t xml:space="preserve">Навіс для ізоляційних матеріалів</t>
  </si>
  <si>
    <t xml:space="preserve">з/б стовпи, покрівля шифер</t>
  </si>
  <si>
    <t xml:space="preserve">Споруда маслогосподарства</t>
  </si>
  <si>
    <t xml:space="preserve">Очисні споруди ХВО</t>
  </si>
  <si>
    <t xml:space="preserve">Склад вологого зберігання</t>
  </si>
  <si>
    <t xml:space="preserve">стіна-цегла, ячейки з/б</t>
  </si>
  <si>
    <t xml:space="preserve">Навіс для зберігання бочкотари</t>
  </si>
  <si>
    <t xml:space="preserve">Склад ВКБа (склад-навіс)</t>
  </si>
  <si>
    <t xml:space="preserve">Приміщення підземної стоянки (бомбосховище
№ 1)</t>
  </si>
  <si>
    <t xml:space="preserve">підземне</t>
  </si>
  <si>
    <t xml:space="preserve">Спецспоруда димової труби (бомбосховище № 2 - 130 осіб)</t>
  </si>
  <si>
    <t xml:space="preserve">Каналізаційна насосна</t>
  </si>
  <si>
    <t xml:space="preserve">підземно-наземна </t>
  </si>
  <si>
    <t xml:space="preserve">Навіс для зберігання обладнання та механізмів</t>
  </si>
  <si>
    <t xml:space="preserve">стіни-панельні</t>
  </si>
  <si>
    <t xml:space="preserve">Будівля підкачуючої насосної станції теплових мереж</t>
  </si>
  <si>
    <t xml:space="preserve">вул. Щорса, 55 в (цех теплових мереж)</t>
  </si>
  <si>
    <t xml:space="preserve">Будівля теплових мереж </t>
  </si>
  <si>
    <t xml:space="preserve">1 поверхова (павільйон ПНС)</t>
  </si>
  <si>
    <t xml:space="preserve">Будівля котельні і бойлерної, димар</t>
  </si>
  <si>
    <t xml:space="preserve">вул. Пирогова, 13</t>
  </si>
  <si>
    <t xml:space="preserve">Прибудова до будівлі </t>
  </si>
  <si>
    <t xml:space="preserve">вул. Пирогова, 16</t>
  </si>
  <si>
    <t xml:space="preserve">1 поверховий прибудований </t>
  </si>
  <si>
    <t xml:space="preserve">Пункт обліку тепла на т/мережі до ел. вузла</t>
  </si>
  <si>
    <t xml:space="preserve">вул. Жабинського, 13</t>
  </si>
  <si>
    <t xml:space="preserve">у підвалі ж/б</t>
  </si>
  <si>
    <t xml:space="preserve">Будівля елеваторного вузла</t>
  </si>
  <si>
    <t xml:space="preserve">1 поверхова прибудована </t>
  </si>
  <si>
    <t xml:space="preserve">Теплопункт </t>
  </si>
  <si>
    <t xml:space="preserve">вул. Чудінова, 6</t>
  </si>
  <si>
    <t xml:space="preserve">Теплопункт  №3 </t>
  </si>
  <si>
    <t xml:space="preserve">вул. Ушинського, 6</t>
  </si>
  <si>
    <t xml:space="preserve">1, 2 поверхова</t>
  </si>
  <si>
    <t xml:space="preserve">Будівля ЦТП</t>
  </si>
  <si>
    <t xml:space="preserve">вул. Мстиславська, 40</t>
  </si>
  <si>
    <t xml:space="preserve">вул.1-ої Гвардійської Армії, 25</t>
  </si>
  <si>
    <t xml:space="preserve">вул. П'ятницька, 68</t>
  </si>
  <si>
    <t xml:space="preserve">вул. Мстиславська, 58</t>
  </si>
  <si>
    <t xml:space="preserve">вул.1-ої Гвардійської Армії, 16</t>
  </si>
  <si>
    <t xml:space="preserve">вул. Мстиславська, 89</t>
  </si>
  <si>
    <t xml:space="preserve">вул. Чайковського, 5</t>
  </si>
  <si>
    <t xml:space="preserve">проспект Миру, 89</t>
  </si>
  <si>
    <t xml:space="preserve">вул. Войкова, 4</t>
  </si>
  <si>
    <t xml:space="preserve">вул. Богунського, 58</t>
  </si>
  <si>
    <t xml:space="preserve">вул. Щорса, 24</t>
  </si>
  <si>
    <t xml:space="preserve">проспект Миру, 44</t>
  </si>
  <si>
    <t xml:space="preserve">вул. Папанінців, 9</t>
  </si>
  <si>
    <t xml:space="preserve">вул. Харківська, 12</t>
  </si>
  <si>
    <t xml:space="preserve">вул. Богунського, 50</t>
  </si>
  <si>
    <t xml:space="preserve">вул. Щорса, 21</t>
  </si>
  <si>
    <t xml:space="preserve">вул. Комінтерна, 4</t>
  </si>
  <si>
    <t xml:space="preserve">вул. Щорса, 25</t>
  </si>
  <si>
    <t xml:space="preserve">вул. Жабинського, 2 б</t>
  </si>
  <si>
    <t xml:space="preserve">проспект Перемоги, 76</t>
  </si>
  <si>
    <t xml:space="preserve">пров. Коцюбинського, 4 б</t>
  </si>
  <si>
    <t xml:space="preserve">проспект Перемоги, 25</t>
  </si>
  <si>
    <t xml:space="preserve">проспект Перемоги, 52</t>
  </si>
  <si>
    <t xml:space="preserve">вул. Магістратська, 4</t>
  </si>
  <si>
    <t xml:space="preserve">проспект Перемоги, 65</t>
  </si>
  <si>
    <t xml:space="preserve">вул. Текстильників, 11 а</t>
  </si>
  <si>
    <t xml:space="preserve">вул. Стахановців, 11</t>
  </si>
  <si>
    <t xml:space="preserve">вул. Жабинського, 1</t>
  </si>
  <si>
    <t xml:space="preserve">вул. Толстого, 138</t>
  </si>
  <si>
    <t xml:space="preserve">вул. Стахановців, 18</t>
  </si>
  <si>
    <t xml:space="preserve">вул. Ціолковського, 12</t>
  </si>
  <si>
    <t xml:space="preserve">вул. Щорса, 72 б</t>
  </si>
  <si>
    <t xml:space="preserve">проспект Миру, 12</t>
  </si>
  <si>
    <t xml:space="preserve">вул. Родимцева, 3 а</t>
  </si>
  <si>
    <t xml:space="preserve">вул. Шевченка, 10</t>
  </si>
  <si>
    <t xml:space="preserve">вул. Пушкіна, 30</t>
  </si>
  <si>
    <t xml:space="preserve">вул. Коцюбинського, 49</t>
  </si>
  <si>
    <t xml:space="preserve">1 поверхова з підвалом </t>
  </si>
  <si>
    <t xml:space="preserve">вул. П'ятницька, 34</t>
  </si>
  <si>
    <t xml:space="preserve">вул. Мстиславська, 25</t>
  </si>
  <si>
    <t xml:space="preserve">Будівля гуртожитку ТЕЦ №1</t>
  </si>
  <si>
    <t xml:space="preserve">вул. Щорса, 37 г</t>
  </si>
  <si>
    <t xml:space="preserve">1 поверховий на 2 легкових автомобілі</t>
  </si>
  <si>
    <t xml:space="preserve">вул. Придеснянська, 32 </t>
  </si>
  <si>
    <t xml:space="preserve">орендар - ПАТ "Облтепло комуненерго", 
14000, м. Чернігів, 
вул.Комсомольська, 55б 
код ЄДРПОУ 03357671</t>
  </si>
  <si>
    <t xml:space="preserve">Будівля котельні </t>
  </si>
  <si>
    <t xml:space="preserve">вул. Рокоссовського, 4а                   </t>
  </si>
  <si>
    <t xml:space="preserve">Димова труба </t>
  </si>
  <si>
    <t xml:space="preserve">вул. Рокоссовського, 4а  </t>
  </si>
  <si>
    <t xml:space="preserve">h 32 м, Ø 1,5 м</t>
  </si>
  <si>
    <t xml:space="preserve">Будівля бойлерної</t>
  </si>
  <si>
    <t xml:space="preserve">проспект Перемоги, 182 а      </t>
  </si>
  <si>
    <t xml:space="preserve">Димова труба</t>
  </si>
  <si>
    <t xml:space="preserve">проспект Перемоги, 182 а</t>
  </si>
  <si>
    <t xml:space="preserve">h 32 м, Ø 2 м </t>
  </si>
  <si>
    <t xml:space="preserve">1 та 2 поверхова будівлі котельні з димовою трубою та бойлерної </t>
  </si>
  <si>
    <t xml:space="preserve">h 16 м, Ø 0,4 м  </t>
  </si>
  <si>
    <t xml:space="preserve">вул. Рокоссовського, 32 а</t>
  </si>
  <si>
    <t xml:space="preserve">вул. Космонавтів, 10 а</t>
  </si>
  <si>
    <t xml:space="preserve">Приміщення бойлерної</t>
  </si>
  <si>
    <t xml:space="preserve">проспект Перемоги, 121 </t>
  </si>
  <si>
    <t xml:space="preserve">Будівля ЦТП </t>
  </si>
  <si>
    <t xml:space="preserve">вул. Олександра Молодчого, 32 а</t>
  </si>
  <si>
    <t xml:space="preserve">Будівля котельні (низького тиску)</t>
  </si>
  <si>
    <t xml:space="preserve">вул. Шевченка, 47 б</t>
  </si>
  <si>
    <t xml:space="preserve">Ø 1 м, h 25 м</t>
  </si>
  <si>
    <t xml:space="preserve">Прибудова до котельні</t>
  </si>
  <si>
    <t xml:space="preserve">Будівля котельні (середнього тиску)</t>
  </si>
  <si>
    <t xml:space="preserve">h 32 м, Ø 1,5 м </t>
  </si>
  <si>
    <t xml:space="preserve">вул. Лермонтова, 5</t>
  </si>
  <si>
    <t xml:space="preserve">вул. 50 років ВЛКСМ, 36 а </t>
  </si>
  <si>
    <t xml:space="preserve">h 30 м, Ø 1,2 м</t>
  </si>
  <si>
    <t xml:space="preserve">вул. Малясова, 14 а</t>
  </si>
  <si>
    <t xml:space="preserve">h 20 м, Ø 0,5 м  </t>
  </si>
  <si>
    <t xml:space="preserve">вул. Гагаріна, 11</t>
  </si>
  <si>
    <t xml:space="preserve">Димова труба сталева</t>
  </si>
  <si>
    <t xml:space="preserve">h 30 м, Ø 0,6 м</t>
  </si>
  <si>
    <t xml:space="preserve">h 20 м, Ø 0,4 м</t>
  </si>
  <si>
    <t xml:space="preserve">Димова труба цегляна</t>
  </si>
  <si>
    <t xml:space="preserve">вул. Ріпкинська, 3 а</t>
  </si>
  <si>
    <t xml:space="preserve">h 35 м, Ø 0,6 м</t>
  </si>
  <si>
    <t xml:space="preserve">проспект Миру, 193 а </t>
  </si>
  <si>
    <t xml:space="preserve">h 30 м, Ø 1 м </t>
  </si>
  <si>
    <t xml:space="preserve">проспект Миру, 157 а</t>
  </si>
  <si>
    <t xml:space="preserve">вул. Одинцова, 12а</t>
  </si>
  <si>
    <t xml:space="preserve">вул. Червоногвардійська, 31а</t>
  </si>
  <si>
    <t xml:space="preserve">Димова труба сталева </t>
  </si>
  <si>
    <t xml:space="preserve">h 45 м, Ø 0,8 м</t>
  </si>
  <si>
    <t xml:space="preserve">h 30 м, Ø 1,2 м </t>
  </si>
  <si>
    <t xml:space="preserve">вул. Одинцова, 7а</t>
  </si>
  <si>
    <t xml:space="preserve">вул. 50 років CРCP, 10 а</t>
  </si>
  <si>
    <t xml:space="preserve">вул. Космонавтів, 3 а</t>
  </si>
  <si>
    <t xml:space="preserve">вул. Доценка, 17 а</t>
  </si>
  <si>
    <t xml:space="preserve">вул. Доценка, 24 </t>
  </si>
  <si>
    <t xml:space="preserve">Будівля котельні (7 мкр)</t>
  </si>
  <si>
    <t xml:space="preserve">вул. Генерала Бєлова, 6а</t>
  </si>
  <si>
    <t xml:space="preserve">h 30 м, Ø 2,1 м  </t>
  </si>
  <si>
    <t xml:space="preserve">Будівля котельні ( 5 мкр)</t>
  </si>
  <si>
    <t xml:space="preserve">h 30 м, Ø 1,5 м </t>
  </si>
  <si>
    <t xml:space="preserve">вул. Рокоссовського, 16 а</t>
  </si>
  <si>
    <t xml:space="preserve">вул. Олександра Беспалова, 12</t>
  </si>
  <si>
    <t xml:space="preserve">h 17,  Ø 0,4 м</t>
  </si>
  <si>
    <t xml:space="preserve">h 20,  Ø 0,6 м</t>
  </si>
  <si>
    <t xml:space="preserve">вул. Гончарова, 4 а </t>
  </si>
  <si>
    <t xml:space="preserve">Димова труба металева</t>
  </si>
  <si>
    <t xml:space="preserve">h 25 м, Ø 0,8 м </t>
  </si>
  <si>
    <t xml:space="preserve">вул. 50 років ВЛКСМ, 7 а</t>
  </si>
  <si>
    <t xml:space="preserve">Будівля допоміжних служб </t>
  </si>
  <si>
    <t xml:space="preserve">Будівля котельні з димовою трубою</t>
  </si>
  <si>
    <t xml:space="preserve">вул. Староказармена, 13 б</t>
  </si>
  <si>
    <t xml:space="preserve">h 30 м, Ø 0,6 м </t>
  </si>
  <si>
    <t xml:space="preserve">вул. 50 років СРСР, 5 а</t>
  </si>
  <si>
    <t xml:space="preserve">вул. Рокоссовського, 28 а</t>
  </si>
  <si>
    <t xml:space="preserve">вул. Генерала Бєлова, 2а</t>
  </si>
  <si>
    <t xml:space="preserve">вул. Горького, 3 а </t>
  </si>
  <si>
    <t xml:space="preserve">h 23 м, Ø 0,6 м </t>
  </si>
  <si>
    <t xml:space="preserve">вул. 1-го Травня, 172 (пологовий будинок)</t>
  </si>
  <si>
    <t xml:space="preserve">h 30 м, Ду 500 </t>
  </si>
  <si>
    <t xml:space="preserve">вул. 1-го Травня, 172 (пологовий буд) вул. 1-го Травня, 168 (лікарня № 2)</t>
  </si>
  <si>
    <t xml:space="preserve">Будівля бойлерної </t>
  </si>
  <si>
    <t xml:space="preserve">вул. 1-го Травня, 173                                                                         </t>
  </si>
  <si>
    <t xml:space="preserve">вул. 1-го Травня, 173  </t>
  </si>
  <si>
    <t xml:space="preserve">h 35 м, Ø 0,5 м</t>
  </si>
  <si>
    <t xml:space="preserve">проспект  Миру, 151 а</t>
  </si>
  <si>
    <t xml:space="preserve">проспект Перемоги, 201 а</t>
  </si>
  <si>
    <t xml:space="preserve">вул. Рокоссовського, 18 </t>
  </si>
  <si>
    <t xml:space="preserve">підвал</t>
  </si>
  <si>
    <t xml:space="preserve">проспект Миру, 210 а</t>
  </si>
  <si>
    <t xml:space="preserve">вул. Рокоссовського, 54 б</t>
  </si>
  <si>
    <t xml:space="preserve">Будівля допоміжних служб</t>
  </si>
  <si>
    <t xml:space="preserve">вул. Мстиславська,58</t>
  </si>
  <si>
    <t xml:space="preserve">вул. Гетьмана Полуботка, 53 а</t>
  </si>
  <si>
    <t xml:space="preserve">вул. Орловська, 2 а</t>
  </si>
  <si>
    <t xml:space="preserve">Димова труба металева </t>
  </si>
  <si>
    <t xml:space="preserve">h 30 м, Ø 0,5 м </t>
  </si>
  <si>
    <t xml:space="preserve">Будівля ЦТП з димовою трубою</t>
  </si>
  <si>
    <t xml:space="preserve">вул. Шевченка, 48 а</t>
  </si>
  <si>
    <t xml:space="preserve">вул. Генерала Пухова, 130</t>
  </si>
  <si>
    <t xml:space="preserve">проспект Перемоги, 110 а</t>
  </si>
  <si>
    <t xml:space="preserve">вул. Кривулевська, 1</t>
  </si>
  <si>
    <t xml:space="preserve">вул. Генерала Бєлова, 21 а</t>
  </si>
  <si>
    <t xml:space="preserve">проспект  Миру, 190 б </t>
  </si>
  <si>
    <t xml:space="preserve">h 28 м, Ø 0,6 м </t>
  </si>
  <si>
    <t xml:space="preserve">4-й Гомельського шосе, 6</t>
  </si>
  <si>
    <t xml:space="preserve">вул. Гетьмана Полуботка, 80 а</t>
  </si>
  <si>
    <t xml:space="preserve">вул. Нафтовиків, 12</t>
  </si>
  <si>
    <t xml:space="preserve">h 30 м, Ø 0,5 м  </t>
  </si>
  <si>
    <t xml:space="preserve">вул. Корольова, 16 (Олександрівка)</t>
  </si>
  <si>
    <t xml:space="preserve">h 26 м, Ø 0,8 м  </t>
  </si>
  <si>
    <t xml:space="preserve">вул. Горького, 1</t>
  </si>
  <si>
    <t xml:space="preserve">проспект Перемоги, 145 а</t>
  </si>
  <si>
    <t xml:space="preserve">вул. Гетьмана  Полуботка,  95</t>
  </si>
  <si>
    <t xml:space="preserve">h 60 м, Ø 2 м</t>
  </si>
  <si>
    <t xml:space="preserve">вул. Гетьмана Полуботка, 40</t>
  </si>
  <si>
    <t xml:space="preserve">вул. Академіка Павлова, 15 б</t>
  </si>
  <si>
    <t xml:space="preserve">вул. Федорова, 1а (Олександрівка)</t>
  </si>
  <si>
    <t xml:space="preserve">Будівля дахової котельні</t>
  </si>
  <si>
    <t xml:space="preserve">вул. Курсанта Єськова, 10</t>
  </si>
  <si>
    <t xml:space="preserve">на даху</t>
  </si>
  <si>
    <t xml:space="preserve">Будівля дахової котельні </t>
  </si>
  <si>
    <t xml:space="preserve">вул. Волковича, 2 а</t>
  </si>
  <si>
    <t xml:space="preserve"> h 30 м, Ø 0,5 м</t>
  </si>
  <si>
    <t xml:space="preserve">вул. Незалежності, 18 а</t>
  </si>
  <si>
    <t xml:space="preserve">вул. Незалежності, 40 а</t>
  </si>
  <si>
    <t xml:space="preserve">Будівля вузла обліку позаплощадочної т/траси</t>
  </si>
  <si>
    <t xml:space="preserve">вул. Інструментальна, 14 б</t>
  </si>
  <si>
    <t xml:space="preserve">h 40 м,Ø 1,6 м  </t>
  </si>
  <si>
    <t xml:space="preserve">Мазуто-насосна з двома резервуарами</t>
  </si>
  <si>
    <t xml:space="preserve">вул. Курсанта Єськова, 8а</t>
  </si>
  <si>
    <t xml:space="preserve">вул. Курсанта Єськова, 8 а</t>
  </si>
  <si>
    <t xml:space="preserve">h 35 м, Ø 0,8 м</t>
  </si>
  <si>
    <t xml:space="preserve">Приміщення індивідуального теплового пункту  </t>
  </si>
  <si>
    <t xml:space="preserve">підвал (секція 1) </t>
  </si>
  <si>
    <t xml:space="preserve">підвал (секція 2)</t>
  </si>
  <si>
    <t xml:space="preserve">вул. Шевченка, 32</t>
  </si>
  <si>
    <t xml:space="preserve">Тепловий пункт</t>
  </si>
  <si>
    <t xml:space="preserve">вул. Волковича, 25</t>
  </si>
  <si>
    <t xml:space="preserve">вул. Незалежності, 12</t>
  </si>
  <si>
    <t xml:space="preserve">вул. О. Молодчого, 35 а-1</t>
  </si>
  <si>
    <t xml:space="preserve">вул. Любецька, 60 б-1</t>
  </si>
  <si>
    <t xml:space="preserve">Комунальне підприємство "Редакція Чернігівської міської газети "Чернігівські відомості" Чернігівської міської ради, 
14000, м. Чернігів, 
вул. Магістратська, 4-а 
код ЄДРПОУ 14232122</t>
  </si>
  <si>
    <t xml:space="preserve">вул. Магістратська, 4-а</t>
  </si>
  <si>
    <t xml:space="preserve">Разом:</t>
  </si>
  <si>
    <t xml:space="preserve">Міський голова </t>
  </si>
  <si>
    <t xml:space="preserve">О. В. Соколов</t>
  </si>
  <si>
    <t xml:space="preserve">Додаток 3
до рішення міської ради
"___"________ 2014 року
(40 сесія 6 скликання)</t>
  </si>
  <si>
    <t xml:space="preserve">Перелік транспортних засобів комунальної власності
територіальної громади м. Чернігова</t>
  </si>
  <si>
    <t xml:space="preserve">№
зп</t>
  </si>
  <si>
    <t xml:space="preserve">Назва майна 
(основних засобів)</t>
  </si>
  <si>
    <t xml:space="preserve">Місце 
знаходження </t>
  </si>
  <si>
    <t xml:space="preserve">Реєстраційний номер</t>
  </si>
  <si>
    <t xml:space="preserve">Рік введення в експлу атацію</t>
  </si>
  <si>
    <t xml:space="preserve">Первісна 
вартість
 майна,
грн.</t>
  </si>
  <si>
    <t xml:space="preserve">Виконавчий комітет  Чернігівської міської ради
14000, м. Чернігів, 
вул. Магістратська, 7
Код ЄДРПОУ 04062015</t>
  </si>
  <si>
    <t xml:space="preserve">Автомобіль Ford</t>
  </si>
  <si>
    <t xml:space="preserve">СВ 1106 АА</t>
  </si>
  <si>
    <t xml:space="preserve">Автомобіль TOYOTA COROLLA</t>
  </si>
  <si>
    <t xml:space="preserve">СВ 0020 АХ</t>
  </si>
  <si>
    <t xml:space="preserve">Автомобіль ГАЗ-2705 АС-6-242</t>
  </si>
  <si>
    <t xml:space="preserve">01-25 (МВС)</t>
  </si>
  <si>
    <t xml:space="preserve">Автомобіль ГАЗ-3110-101 </t>
  </si>
  <si>
    <t xml:space="preserve">СВ 1107 АА</t>
  </si>
  <si>
    <t xml:space="preserve">Автомобіль ГАЗ-31105-101</t>
  </si>
  <si>
    <t xml:space="preserve">СВ 1103 АА</t>
  </si>
  <si>
    <t xml:space="preserve">СВ 1100 АА</t>
  </si>
  <si>
    <t xml:space="preserve">СВ 1101 АА</t>
  </si>
  <si>
    <t xml:space="preserve">Управління освіти Чернігівської міської ради 
14038, м. Чернігів, 
проспект Перемоги, 141 
Код ЄДРПОУ 02147598</t>
  </si>
  <si>
    <t xml:space="preserve">Мікроавтобус Баркас В-1000</t>
  </si>
  <si>
    <r>
      <rPr>
        <sz val="7.5"/>
        <rFont val="Arial"/>
        <family val="2"/>
        <charset val="204"/>
      </rPr>
      <t xml:space="preserve">вул. </t>
    </r>
    <r>
      <rPr>
        <sz val="7.5"/>
        <color rgb="FFFF0000"/>
        <rFont val="Arial"/>
        <family val="2"/>
        <charset val="204"/>
      </rPr>
      <t xml:space="preserve">Доценка, 22</t>
    </r>
  </si>
  <si>
    <t xml:space="preserve">46-48 РМА</t>
  </si>
  <si>
    <t xml:space="preserve">Автомобіль ЛУАЗ-969 М</t>
  </si>
  <si>
    <t xml:space="preserve">11-73 РМА</t>
  </si>
  <si>
    <t xml:space="preserve">Автомобіль ГАЗ-53 А</t>
  </si>
  <si>
    <t xml:space="preserve">040-80 МА</t>
  </si>
  <si>
    <t xml:space="preserve">Автомобіль УАЗ-330</t>
  </si>
  <si>
    <t xml:space="preserve">041-01 МК</t>
  </si>
  <si>
    <t xml:space="preserve">Автомобіль ІЖ-2715</t>
  </si>
  <si>
    <t xml:space="preserve">42-69 ЧНЛ</t>
  </si>
  <si>
    <t xml:space="preserve">Мотоцикл Днепр МТ 10-36</t>
  </si>
  <si>
    <t xml:space="preserve">53-59 ЧНЖ</t>
  </si>
  <si>
    <t xml:space="preserve">Автобус АСЧ-03 Чернігів </t>
  </si>
  <si>
    <t xml:space="preserve">СВ 1602 АА</t>
  </si>
  <si>
    <t xml:space="preserve">Автомобіль РАФ-22031</t>
  </si>
  <si>
    <t xml:space="preserve">27-30 ЧНА</t>
  </si>
  <si>
    <t xml:space="preserve">Автомобіль ГАЗ-31029</t>
  </si>
  <si>
    <t xml:space="preserve">25 АА 4279</t>
  </si>
  <si>
    <t xml:space="preserve">Автомобіль ГАЗ-31105</t>
  </si>
  <si>
    <t xml:space="preserve">СВ 1114 АА</t>
  </si>
  <si>
    <t xml:space="preserve">пров. Квартальний, 4</t>
  </si>
  <si>
    <t xml:space="preserve">80-36 ЧНЛ</t>
  </si>
  <si>
    <t xml:space="preserve">Автомобіль ГАЗ-53 </t>
  </si>
  <si>
    <t xml:space="preserve">00-55 ЧНО</t>
  </si>
  <si>
    <t xml:space="preserve">Трактор Т-40 </t>
  </si>
  <si>
    <t xml:space="preserve">36-04 ФЮ</t>
  </si>
  <si>
    <t xml:space="preserve">Причіп ПТС </t>
  </si>
  <si>
    <t xml:space="preserve">95-56 ФЮ</t>
  </si>
  <si>
    <t xml:space="preserve">Автомобіль ГАЗ-3307  </t>
  </si>
  <si>
    <t xml:space="preserve">64-66 ЧНП</t>
  </si>
  <si>
    <t xml:space="preserve">Автомобіль ЗІЛ- 431 </t>
  </si>
  <si>
    <t xml:space="preserve">93-62 ЧНП</t>
  </si>
  <si>
    <t xml:space="preserve">04-49 ЧНО</t>
  </si>
  <si>
    <t xml:space="preserve">Автомобіль ІФА </t>
  </si>
  <si>
    <t xml:space="preserve">00-34 РМЕ</t>
  </si>
  <si>
    <t xml:space="preserve">Автомобіль ІЖ-2715 </t>
  </si>
  <si>
    <t xml:space="preserve">99-24 ЧНП</t>
  </si>
  <si>
    <t xml:space="preserve">Автомобіль ГАЗ-3307 </t>
  </si>
  <si>
    <t xml:space="preserve">58-37 ЧНП</t>
  </si>
  <si>
    <t xml:space="preserve">Автомобіль ГАЗ-5201 </t>
  </si>
  <si>
    <t xml:space="preserve">024-47 ММ</t>
  </si>
  <si>
    <t xml:space="preserve">Автомобіль ЛЕК-452 </t>
  </si>
  <si>
    <t xml:space="preserve">55-97 ЧНА</t>
  </si>
  <si>
    <t xml:space="preserve">Мікроавтобус Toyota</t>
  </si>
  <si>
    <t xml:space="preserve">999-32 МК</t>
  </si>
  <si>
    <t xml:space="preserve">Автомобіль Рено</t>
  </si>
  <si>
    <t xml:space="preserve">621vol  </t>
  </si>
  <si>
    <t xml:space="preserve">Автомобіль ВАЗ-21043 </t>
  </si>
  <si>
    <t xml:space="preserve">999-22 МК</t>
  </si>
  <si>
    <t xml:space="preserve">Автомобіль ГАЗ-3110 </t>
  </si>
  <si>
    <t xml:space="preserve">СВ 1974 АР</t>
  </si>
  <si>
    <t xml:space="preserve">Трактор</t>
  </si>
  <si>
    <t xml:space="preserve">21961 СВ</t>
  </si>
  <si>
    <t xml:space="preserve">Управління охорони здоров'я Чернігівської міської ради
14038, м. Чернігів, 
пров. 1-го Травня, 3 а      
Код ЄДРПОУ 02013308</t>
  </si>
  <si>
    <t xml:space="preserve">Автомобіль ГАЗ 3110</t>
  </si>
  <si>
    <t xml:space="preserve">пров. 1-го Травня, 3а</t>
  </si>
  <si>
    <t xml:space="preserve">СВ 2113 АХ</t>
  </si>
  <si>
    <t xml:space="preserve">Управління економіки Чернігівської міської ради, 14000, м. Чернігів, вул. Магістратська, 7, Код ЄДРПОУ 24837292</t>
  </si>
  <si>
    <t xml:space="preserve">Автомобіль ВАЗ 21121</t>
  </si>
  <si>
    <t xml:space="preserve">СВ 6222 АІ</t>
  </si>
  <si>
    <t xml:space="preserve">Управління транспорту та зв'язку Чернігівської міської ради                  
14000, м. Чернігів, проспект Перемоги, 90 
Код ЄДРПОУ 24840845</t>
  </si>
  <si>
    <t xml:space="preserve">проспект  Перемоги, 90</t>
  </si>
  <si>
    <t xml:space="preserve">СВ 2279 АМ</t>
  </si>
  <si>
    <t xml:space="preserve">Управління квартирного обліку та приватизації житлового фонду Чернігівської міської ради,
14017, м. Чернігів,
вул. Щорса, 19,
Код ЄДРПОУ 37558139</t>
  </si>
  <si>
    <t xml:space="preserve">Автомобіль ВАЗ 21104</t>
  </si>
  <si>
    <t xml:space="preserve">СВ 4800 АТ</t>
  </si>
  <si>
    <t xml:space="preserve">Управління споживчого ринку та підприємництва Чернігівської міської ради
14000, м. Чернігів,    
вул. Коцюбинського, 82 
Код ЄДРПОУ 26263335</t>
  </si>
  <si>
    <t xml:space="preserve">Автомобіль Daewoo Lanos</t>
  </si>
  <si>
    <t xml:space="preserve">СВ 1110 АА</t>
  </si>
  <si>
    <t xml:space="preserve">Фонд комунального майна Чернігівської міської ради 
14000, м. Чернігів, 
вул. Мстиславська, 8
Код ЄДРПОУ 14227121</t>
  </si>
  <si>
    <t xml:space="preserve">Автомобіль ВАЗ-21121 </t>
  </si>
  <si>
    <t xml:space="preserve">СВ 1111 АА</t>
  </si>
  <si>
    <t xml:space="preserve">Причіп-цистерна ПУТ - 2 од.</t>
  </si>
  <si>
    <t xml:space="preserve">смт. Парафіївка Ічнянського району Чернігівської області</t>
  </si>
  <si>
    <t xml:space="preserve">б/н</t>
  </si>
  <si>
    <t xml:space="preserve">Причіп-цистерна ПУТ - 4 од.</t>
  </si>
  <si>
    <t xml:space="preserve">с. Требухів Броварський район Київська область</t>
  </si>
  <si>
    <t xml:space="preserve">Управління земельних ресурсів Чернігівської міської ради, 
14000, м. Чернігів,         
вул. Коцюбинського, 50а, 
Код ЄДРПОУ 35306237</t>
  </si>
  <si>
    <t xml:space="preserve">Автомобіль DAEWOO NEXIA</t>
  </si>
  <si>
    <t xml:space="preserve">вул. Коцюбинського, 50а</t>
  </si>
  <si>
    <t xml:space="preserve">СВ 1116 АА</t>
  </si>
  <si>
    <t xml:space="preserve">Управління архітектури 
та містобудування Чернігівської міської ради                         14000, м. Чернігів,           вул. Кирпоноса, 9              Код ЄДРПОУ 02498636</t>
  </si>
  <si>
    <t xml:space="preserve">Автомобіль ГАЗ-3110</t>
  </si>
  <si>
    <t xml:space="preserve">вул. Папанінців, 55 а</t>
  </si>
  <si>
    <t xml:space="preserve">СВ 1115 АА</t>
  </si>
  <si>
    <t xml:space="preserve">Управління капітального будівництва Чернігівської міської ради                                 14017, м. Чернігів,           вул. Щорса, 19                  Код ЄДРПОУ 05517729</t>
  </si>
  <si>
    <t xml:space="preserve">Автомобіль ГАЗ-3110-101</t>
  </si>
  <si>
    <t xml:space="preserve">СВ 7573 АА</t>
  </si>
  <si>
    <t xml:space="preserve">Автомобіль ВАЗ-21070</t>
  </si>
  <si>
    <t xml:space="preserve">999-30 МК</t>
  </si>
  <si>
    <t xml:space="preserve">Управління житлово-комунального господарства Чернігівської міської ради
14000, м.Чернігів, 
вул. Комсомольська, 19 
Код ЄДРПОУ 03366374</t>
  </si>
  <si>
    <t xml:space="preserve">Автомобіль ЗАЗ Sens-CKD</t>
  </si>
  <si>
    <t xml:space="preserve">СВ 1117 АА</t>
  </si>
  <si>
    <t xml:space="preserve">СВ 1102 АА</t>
  </si>
  <si>
    <t xml:space="preserve">Управління з питань надзвичайних ситуацій та цивільного захисту населення Чернігівської міської ради
14013, м. Чернігів, 
вул. Гетьмана Полуботка, 70 
Код ЄДРПОУ 07682793</t>
  </si>
  <si>
    <t xml:space="preserve">Автомобіль УАЗ-469</t>
  </si>
  <si>
    <t xml:space="preserve">вул. Гетьмана Полуботка, 70</t>
  </si>
  <si>
    <t xml:space="preserve">999-28 МК</t>
  </si>
  <si>
    <t xml:space="preserve">Управління стратегічного розвитку міста та туризму Чернігівської міської ради,
14000, м. Чернігів, 
вул. Шевченка, 9
Код ЄДРПОУ 36558144</t>
  </si>
  <si>
    <t xml:space="preserve">Автомобіль ВАЗ 21112</t>
  </si>
  <si>
    <t xml:space="preserve">СВ 4769 АТ</t>
  </si>
  <si>
    <t xml:space="preserve">Автомобіль ГАЗ - 3110</t>
  </si>
  <si>
    <t xml:space="preserve">Управління культури Чернігівської міської ради                          14027, м. Чернігів,             вул. Щорса, 23
Код ЄДРПОУ 02231904</t>
  </si>
  <si>
    <t xml:space="preserve">СВ 8451 АХ</t>
  </si>
  <si>
    <t xml:space="preserve">Управління адміністративних послуг Чернігівської міської ради                           14027, м. Чернігів,       вул. Рокоссовського, 20а Код ЄДРПОУ 38271176 </t>
  </si>
  <si>
    <t xml:space="preserve">СВ 1104 АА</t>
  </si>
  <si>
    <t xml:space="preserve">Деснянська районна у м.Чернігові рада
14038, м. Чернігів,   
проспект Перемоги, 141 
Код ЄДРПОУ 04061949</t>
  </si>
  <si>
    <t xml:space="preserve">Автомобіль ЗАЗ-1102</t>
  </si>
  <si>
    <t xml:space="preserve">18-67 РМА</t>
  </si>
  <si>
    <t xml:space="preserve">СВ 0070 АА</t>
  </si>
  <si>
    <t xml:space="preserve">Автомобіль ВАЗ-21043</t>
  </si>
  <si>
    <t xml:space="preserve">СВ 9060 АА</t>
  </si>
  <si>
    <t xml:space="preserve">Автомобіль ГАЗ-31105-101 </t>
  </si>
  <si>
    <t xml:space="preserve">СВ 8111 АІ</t>
  </si>
  <si>
    <t xml:space="preserve">Управління праці та соціального захисту населення Деснянської районної у м. Чернігові ради                                 
14013, м. Чернігів,          
вул. Шевченка, 44
Код ЄДРПОУ 03196191</t>
  </si>
  <si>
    <t xml:space="preserve">Автомобіль ВАЗ-2107</t>
  </si>
  <si>
    <t xml:space="preserve">вул. О. Молодчого, 9а</t>
  </si>
  <si>
    <t xml:space="preserve">100-15 МК</t>
  </si>
  <si>
    <t xml:space="preserve">адрес</t>
  </si>
  <si>
    <t xml:space="preserve">СВ 9377 АК</t>
  </si>
  <si>
    <t xml:space="preserve">Територіальний центр соціального обслуговування (надання соціальних послуг) Деснянської районної у м. Чернігові ради
14032, м. Чернігів, 
вул. Рокоссовського, 18
Код ЄДРПОУ 21408113</t>
  </si>
  <si>
    <t xml:space="preserve">034-89 МК</t>
  </si>
  <si>
    <t xml:space="preserve">Автомобіль ГАЗ-2217 </t>
  </si>
  <si>
    <t xml:space="preserve">047-09 МК</t>
  </si>
  <si>
    <t xml:space="preserve">Новозаводська районна у м.Чернігові рада 
14017, м. Чернігів, 
вул. Щорса, 19
Код ЄДРПОУ 04061955</t>
  </si>
  <si>
    <t xml:space="preserve">999-50 МК</t>
  </si>
  <si>
    <t xml:space="preserve">777-50 МК</t>
  </si>
  <si>
    <t xml:space="preserve">Автомобіль ГАЗ-31105-501</t>
  </si>
  <si>
    <t xml:space="preserve">СВ 5551 АЕ</t>
  </si>
  <si>
    <t xml:space="preserve">Служба у справах дітей Новозаводської районної у м. Чернігові ради,
14017, вул.Щорса, 19</t>
  </si>
  <si>
    <t xml:space="preserve">Управління праці та соціального захисту населення Новозаводської районної у м. Чернігові ради 
14017, м. Чернігів, 
вул. Щорса, 19 
Код ЄДРПОУ 03196208</t>
  </si>
  <si>
    <t xml:space="preserve">Автомобіль ВАЗ-21093 МА</t>
  </si>
  <si>
    <t xml:space="preserve">999-43 МК</t>
  </si>
  <si>
    <t xml:space="preserve">Територіальний центр соціального обслуговування (надання соціальних послуг) Новозаводського району  у м. Чернігові 
14001, м. Чернігів, 
вул. Текстильників, 25
Код ЄДРПОУ 21395422</t>
  </si>
  <si>
    <t xml:space="preserve">СВ 4031 АЕ</t>
  </si>
  <si>
    <t xml:space="preserve">Автомобіль ВАЗ-21140</t>
  </si>
  <si>
    <t xml:space="preserve">СВ 1120 АА</t>
  </si>
  <si>
    <t xml:space="preserve">СВ 1105 АА</t>
  </si>
  <si>
    <t xml:space="preserve">Комунальне підприємство  "Чернігівбудінвест" Чернігівської міської ради
14000, м. Чернігів,  
проспект  Миру, 263
Код ЄДРПОУ 32818170</t>
  </si>
  <si>
    <t xml:space="preserve">Автомобіль Daewoo Lanos </t>
  </si>
  <si>
    <t xml:space="preserve">СВ 6328 АВ</t>
  </si>
  <si>
    <t xml:space="preserve">Автомобіль ВАЗ-21073 </t>
  </si>
  <si>
    <t xml:space="preserve">СВ 1133 АА</t>
  </si>
  <si>
    <t xml:space="preserve">Автомобіль ВАЗ-21074 </t>
  </si>
  <si>
    <t xml:space="preserve">СВ 7590 АН</t>
  </si>
  <si>
    <t xml:space="preserve">Комунальне підприємство "Паркування та ринок" Чернігівської міської ради 
14000, м. Чернігів, 
вул. Шевченка, 33 а 
Код ЄДРПОУ 22828596</t>
  </si>
  <si>
    <t xml:space="preserve">вул. Шевченка, 33 а</t>
  </si>
  <si>
    <t xml:space="preserve">СВ 0106 АМ</t>
  </si>
  <si>
    <t xml:space="preserve">Автомобіль ГАЗ-3302</t>
  </si>
  <si>
    <t xml:space="preserve">999-34 МК</t>
  </si>
  <si>
    <t xml:space="preserve">Автомобіль ВАЗ-11183</t>
  </si>
  <si>
    <t xml:space="preserve">СВ 9589 АС</t>
  </si>
  <si>
    <t xml:space="preserve">СВ 0108 АМ</t>
  </si>
  <si>
    <t xml:space="preserve">Комунальне підприємство "Шкільне" Чернігівської міської ради 
14000, м. Чернігів,  
проспект Миру, 35 б 
Код ЄДРПОУ 32601378</t>
  </si>
  <si>
    <t xml:space="preserve">Автомобіль ІЖ-2717</t>
  </si>
  <si>
    <t xml:space="preserve">СВ 9042 АВ</t>
  </si>
  <si>
    <t xml:space="preserve">Комунальний заклад  "Позашкільний навчальний заклад "Центр роботи з дітьми та молоддю за місцем проживання" Чернігівської міської ради 
14037, м. Чернігів, 
вул. 50 років ВЛКСМ, 13а 
Код ЄДРПОУ 35686763 </t>
  </si>
  <si>
    <t xml:space="preserve">Автомобіль ГАЗ-31029 </t>
  </si>
  <si>
    <t xml:space="preserve">вул. 50 років ВЛКСМ, 13 а</t>
  </si>
  <si>
    <t xml:space="preserve">СВ 9176 АМ</t>
  </si>
  <si>
    <t xml:space="preserve">Комунальне підприємство "Редакція Чернігівської міської газети "Чернігівські відомості" Чернігівської міської ради, 
14000, м. Чернігів, вул.Магістратська, 4-а
Код ЄДРПОУ 14232122</t>
  </si>
  <si>
    <t xml:space="preserve">Автомобіль ВАЗ 111740</t>
  </si>
  <si>
    <t xml:space="preserve">СВ 6162 АР</t>
  </si>
  <si>
    <t xml:space="preserve">Комунальне підприємство "Телерадіоагентство "Новий Чернігів" Чернігівської міської ради, 
14000, м. Чернігів,
проспект Миру, 38а,
Код ЄДРПОУ 21397527</t>
  </si>
  <si>
    <t xml:space="preserve">Автомобіль ВАЗ 21093</t>
  </si>
  <si>
    <t xml:space="preserve">047-07 МК</t>
  </si>
  <si>
    <t xml:space="preserve">Автомобіль ВАЗ 21120</t>
  </si>
  <si>
    <t xml:space="preserve">СВ 5019 АР</t>
  </si>
  <si>
    <t xml:space="preserve">Комунальне підприємство  "Міський Палац культури" Чернігівської міської ради 
14017, м. Чернігів, 
вул. Щорса, 23 
Код ЄДРПОУ 22824664</t>
  </si>
  <si>
    <t xml:space="preserve"> Автомобіль ВАЗ-21074</t>
  </si>
  <si>
    <t xml:space="preserve">555-98 МК</t>
  </si>
  <si>
    <t xml:space="preserve">Автомобіль ГАЗ-3102</t>
  </si>
  <si>
    <t xml:space="preserve">СВ 0791 АВ</t>
  </si>
  <si>
    <t xml:space="preserve">списано</t>
  </si>
  <si>
    <t xml:space="preserve">Комунальне підприємство  "Центральний парк культури та відпочинку" Чернігівської міської ради 
14027, м. Чернігів, 
вул. Шевченка, 59 
Код ЄДРПОУ 02221142</t>
  </si>
  <si>
    <t xml:space="preserve">Автобус Кубань-Г1А1</t>
  </si>
  <si>
    <t xml:space="preserve">вул. Кордівка, 1</t>
  </si>
  <si>
    <t xml:space="preserve">16-05 ЧНН</t>
  </si>
  <si>
    <t xml:space="preserve">Автомобіль ГАЗ-53</t>
  </si>
  <si>
    <t xml:space="preserve">72-39 ЧНН</t>
  </si>
  <si>
    <t xml:space="preserve">Автомобіль ВАЗ-21093</t>
  </si>
  <si>
    <t xml:space="preserve">СВ 0629 АС</t>
  </si>
  <si>
    <t xml:space="preserve">Чернігівська дитяча художня школа 
14000, м. Чернігів, 
вул. Горького, 33 
Код ЄДРПОУ 02217459</t>
  </si>
  <si>
    <t xml:space="preserve"> Автобус АСЧ-03</t>
  </si>
  <si>
    <t xml:space="preserve">вул. Горького, 33 </t>
  </si>
  <si>
    <t xml:space="preserve">АІ 5914 СВ</t>
  </si>
  <si>
    <t xml:space="preserve">Чернігівський міський Центр туристсько-оздоровчої та виховної роботи з дітьми та молоддю 
14034, м. Чернігів,  
вул. 77 Гвардійської дивізії, 7 
Код ЄДРПОУ 14253518</t>
  </si>
  <si>
    <t xml:space="preserve">Автомобіль УАЗ-31519</t>
  </si>
  <si>
    <t xml:space="preserve">вул. 77 Гвардійської дивізії,7</t>
  </si>
  <si>
    <t xml:space="preserve">010-84 МК</t>
  </si>
  <si>
    <t xml:space="preserve">Автомобіль ГАЗ-2752-114</t>
  </si>
  <si>
    <t xml:space="preserve">СВ 0647 АС</t>
  </si>
  <si>
    <t xml:space="preserve">Чернігівська міська лікарня №1 Чернігівської міської ради                 
14005, м. Чернігів, проспект Миру, 44 
Код ЄДРПОУ 02006596</t>
  </si>
  <si>
    <t xml:space="preserve">Автомобіль ВАЗ-11173 </t>
  </si>
  <si>
    <t xml:space="preserve">СВ 0259 АК</t>
  </si>
  <si>
    <t xml:space="preserve">Автомобіль ВАЗ-21074</t>
  </si>
  <si>
    <t xml:space="preserve">СВ 4520 АК</t>
  </si>
  <si>
    <t xml:space="preserve">Автомобіль Daewoo Matiz</t>
  </si>
  <si>
    <t xml:space="preserve">СВ 2545 АЕ</t>
  </si>
  <si>
    <t xml:space="preserve">Автомобіль УАЗ-3962 </t>
  </si>
  <si>
    <t xml:space="preserve">054-47 МК</t>
  </si>
  <si>
    <t xml:space="preserve">Автомобіль ВАЗ-2121 </t>
  </si>
  <si>
    <t xml:space="preserve">62-82 ЧНА</t>
  </si>
  <si>
    <t xml:space="preserve">65-40 ЧНА</t>
  </si>
  <si>
    <t xml:space="preserve">65-39 ЧНА</t>
  </si>
  <si>
    <t xml:space="preserve">Автомобіль ГАЗ-2413 </t>
  </si>
  <si>
    <t xml:space="preserve">68-75 ЧНА</t>
  </si>
  <si>
    <t xml:space="preserve">Автомобіль ГАЗ-САЗ-3307 </t>
  </si>
  <si>
    <t xml:space="preserve">04-43 ЧНО</t>
  </si>
  <si>
    <t xml:space="preserve">Автомобіль ЗАЗ-110247 </t>
  </si>
  <si>
    <t xml:space="preserve">061-42 МК</t>
  </si>
  <si>
    <t xml:space="preserve">Автомобіль УАЗ-3152 </t>
  </si>
  <si>
    <t xml:space="preserve">67-30 ЧНА</t>
  </si>
  <si>
    <t xml:space="preserve">68-94 ЧНА</t>
  </si>
  <si>
    <t xml:space="preserve">Автомобіль УАЗ-3303 </t>
  </si>
  <si>
    <t xml:space="preserve">005-63 МН</t>
  </si>
  <si>
    <t xml:space="preserve">СВ 1177 КН</t>
  </si>
  <si>
    <t xml:space="preserve">Автомобіль ВАЗ-210700-20 </t>
  </si>
  <si>
    <t xml:space="preserve">СВ 7463 АК</t>
  </si>
  <si>
    <t xml:space="preserve">СВ 7465 АК</t>
  </si>
  <si>
    <t xml:space="preserve">Автомобіль ГАЗ-31105 </t>
  </si>
  <si>
    <t xml:space="preserve">СВ 9997 АМ</t>
  </si>
  <si>
    <t xml:space="preserve">СВ 6058 АО</t>
  </si>
  <si>
    <t xml:space="preserve">Автомобіль спеціального призначеності </t>
  </si>
  <si>
    <t xml:space="preserve">СВ 0122 ВА</t>
  </si>
  <si>
    <t xml:space="preserve">Автомобіль УАЗ-3962-01  </t>
  </si>
  <si>
    <t xml:space="preserve">029-13 МК</t>
  </si>
  <si>
    <t xml:space="preserve">Чернігівська міська лікарня №2 Чернігівської міської ради 
14034, м. Чернігів, 
вул. 1-го Травня, 168 
Код ЄДРПОУ 14233274</t>
  </si>
  <si>
    <t xml:space="preserve">028-38 МН</t>
  </si>
  <si>
    <t xml:space="preserve">028-39 МН</t>
  </si>
  <si>
    <t xml:space="preserve">Автомобіль VW Transporter </t>
  </si>
  <si>
    <t xml:space="preserve">026-44 МК</t>
  </si>
  <si>
    <t xml:space="preserve">005-29 МК</t>
  </si>
  <si>
    <t xml:space="preserve">Автомобіль Mersedes 310 </t>
  </si>
  <si>
    <t xml:space="preserve">026-43 МК</t>
  </si>
  <si>
    <t xml:space="preserve">014-65 МН</t>
  </si>
  <si>
    <t xml:space="preserve">058-66 МК</t>
  </si>
  <si>
    <t xml:space="preserve">Автомобіль ЗАЗ-110207  </t>
  </si>
  <si>
    <t xml:space="preserve">СВ 9051 АА</t>
  </si>
  <si>
    <t xml:space="preserve">Автомобіль ВАЗ-21070 </t>
  </si>
  <si>
    <t xml:space="preserve">СВ 2256 АВ</t>
  </si>
  <si>
    <t xml:space="preserve">Електронавантажувач б/н</t>
  </si>
  <si>
    <t xml:space="preserve">Трактор Т-25</t>
  </si>
  <si>
    <t xml:space="preserve">008-39 ЯО</t>
  </si>
  <si>
    <t xml:space="preserve">СВ 1949 АВ</t>
  </si>
  <si>
    <t xml:space="preserve">СВ 1950 АВ</t>
  </si>
  <si>
    <t xml:space="preserve">Автомобіль Daimler Chrysler </t>
  </si>
  <si>
    <t xml:space="preserve">СВ 9186 АН</t>
  </si>
  <si>
    <t xml:space="preserve">Автомобіль VW LT-28</t>
  </si>
  <si>
    <t xml:space="preserve">СВ 9189 АН</t>
  </si>
  <si>
    <t xml:space="preserve">СВ 8829 АС</t>
  </si>
  <si>
    <t xml:space="preserve">СВ 4368 АІ</t>
  </si>
  <si>
    <t xml:space="preserve">Автомобіль ЗАЗ-1102067 </t>
  </si>
  <si>
    <t xml:space="preserve">СВ 1605 АС</t>
  </si>
  <si>
    <t xml:space="preserve">СВ 6505 АС</t>
  </si>
  <si>
    <t xml:space="preserve">Автомобіль ЗАЗ-110307 </t>
  </si>
  <si>
    <t xml:space="preserve">СВ 7624 АЕ</t>
  </si>
  <si>
    <t xml:space="preserve">Причіп  М-785А</t>
  </si>
  <si>
    <t xml:space="preserve">003-72 СВ</t>
  </si>
  <si>
    <t xml:space="preserve">СВ 8242 АМ</t>
  </si>
  <si>
    <t xml:space="preserve">Автомобіль ВАЗ-212140 </t>
  </si>
  <si>
    <t xml:space="preserve">СВ 7413 АР</t>
  </si>
  <si>
    <t xml:space="preserve">Автомобіль Hyundai Sonata </t>
  </si>
  <si>
    <t xml:space="preserve">СВ 7999 АТ</t>
  </si>
  <si>
    <t xml:space="preserve">Трактор Фотон</t>
  </si>
  <si>
    <t xml:space="preserve">16-106 СВ</t>
  </si>
  <si>
    <t xml:space="preserve">Комунальний лікувально-профілактичний заклад Чернігівська міська лікарня №3 Чернігівської міської ради 
14034, м. Чернігів, 
вул. 1-го Травня, 170 
Код ЄДРПОУ 14242161</t>
  </si>
  <si>
    <t xml:space="preserve">вул. 1-го Травня, 170 </t>
  </si>
  <si>
    <t xml:space="preserve">СВ 8826 АЕ</t>
  </si>
  <si>
    <t xml:space="preserve">Автомобіль Fiat Ducato</t>
  </si>
  <si>
    <t xml:space="preserve">СВ 1073 АТ</t>
  </si>
  <si>
    <t xml:space="preserve">Автомобіль УАЗ-3303</t>
  </si>
  <si>
    <t xml:space="preserve">09-82 РМА</t>
  </si>
  <si>
    <t xml:space="preserve">Автомобіль УАЗ-3962-01</t>
  </si>
  <si>
    <t xml:space="preserve">71-82 ЧНН</t>
  </si>
  <si>
    <t xml:space="preserve">Автомобіль ГАЗ-310231</t>
  </si>
  <si>
    <t xml:space="preserve">МК 029-35 </t>
  </si>
  <si>
    <t xml:space="preserve">СВ 1074 АТ</t>
  </si>
  <si>
    <t xml:space="preserve">Автомобіль УАЗ-396294 ШД</t>
  </si>
  <si>
    <t xml:space="preserve">СВ 7941 АК</t>
  </si>
  <si>
    <t xml:space="preserve">АМ 2957 СВ</t>
  </si>
  <si>
    <t xml:space="preserve">Автомобіль ГАЗ-32213</t>
  </si>
  <si>
    <t xml:space="preserve">026-96 МК</t>
  </si>
  <si>
    <t xml:space="preserve">СВ 9838 АА</t>
  </si>
  <si>
    <t xml:space="preserve">Автомобіль ВАЗ-2121</t>
  </si>
  <si>
    <t xml:space="preserve">79-76 ЧНА</t>
  </si>
  <si>
    <t xml:space="preserve">Лікарня №4 Чернігівської міської ради
14001, м. Чернігів, 
вул. Текстильників, 36 
Код ЄДРПОУ 04591208</t>
  </si>
  <si>
    <t xml:space="preserve">Автомобіль ВАЗ-2107 </t>
  </si>
  <si>
    <t xml:space="preserve">047-16 МК</t>
  </si>
  <si>
    <t xml:space="preserve">СВ 0121 АО</t>
  </si>
  <si>
    <t xml:space="preserve">СВ 3283 АК</t>
  </si>
  <si>
    <t xml:space="preserve">СВ 6194 АХ</t>
  </si>
  <si>
    <t xml:space="preserve">Пологовий будинок Чернігівської міської ради 
14034, м. Чернігів, 
вул. 1-го Травня, 172 
Код ЄДРПОУ 02006610 </t>
  </si>
  <si>
    <t xml:space="preserve">Автомобіль ГАЗ-33021</t>
  </si>
  <si>
    <t xml:space="preserve">вул. 1-го Травня, 172 </t>
  </si>
  <si>
    <t xml:space="preserve">026-24 МК</t>
  </si>
  <si>
    <t xml:space="preserve">Автомобіль Daewoo Tiko</t>
  </si>
  <si>
    <t xml:space="preserve">027-21 МК</t>
  </si>
  <si>
    <t xml:space="preserve">СВ 8533 АЕ</t>
  </si>
  <si>
    <t xml:space="preserve">СВ 6516 АК</t>
  </si>
  <si>
    <t xml:space="preserve">Автомобіль Daewoo Nexia</t>
  </si>
  <si>
    <t xml:space="preserve">CВ 3447 ВВ</t>
  </si>
  <si>
    <t xml:space="preserve">Автомобіль AC-G-32214</t>
  </si>
  <si>
    <t xml:space="preserve">СВ 9927 ВВ</t>
  </si>
  <si>
    <t xml:space="preserve">Автомобіль ЗІЛ - ММЗ - 4505</t>
  </si>
  <si>
    <t xml:space="preserve">39-71 ЧНП</t>
  </si>
  <si>
    <t xml:space="preserve">Дитяча поліклініка  №1 Чернігівської міської ради 
14005, м. Чернігів, 
вул. Пирогова, 15 
Код ЄДРПОУ 05480619</t>
  </si>
  <si>
    <t xml:space="preserve">Автомобіль ІЖ-21412</t>
  </si>
  <si>
    <t xml:space="preserve">вул. Пирогова, 15</t>
  </si>
  <si>
    <t xml:space="preserve">65-29 ЧНА</t>
  </si>
  <si>
    <t xml:space="preserve">Автомобіль УАЗ-3962-06 </t>
  </si>
  <si>
    <t xml:space="preserve">013-07 МК</t>
  </si>
  <si>
    <t xml:space="preserve">Автомобіль УАЗ-3962-01 </t>
  </si>
  <si>
    <t xml:space="preserve">61-60 ЧНМ</t>
  </si>
  <si>
    <t xml:space="preserve">Автомобіль УАЗ-3152-01 </t>
  </si>
  <si>
    <t xml:space="preserve">40-94 ЧНА</t>
  </si>
  <si>
    <t xml:space="preserve">45-90 ЧНА</t>
  </si>
  <si>
    <t xml:space="preserve">79-60 ЧНА</t>
  </si>
  <si>
    <t xml:space="preserve">62-29 ЧНА</t>
  </si>
  <si>
    <t xml:space="preserve">90-14 ЧНА</t>
  </si>
  <si>
    <t xml:space="preserve">44-15 ЧНА</t>
  </si>
  <si>
    <t xml:space="preserve">67-93 ЧНА</t>
  </si>
  <si>
    <t xml:space="preserve">56-53 ЧНА</t>
  </si>
  <si>
    <t xml:space="preserve">55-30 ЧНА</t>
  </si>
  <si>
    <t xml:space="preserve">Автомобіль ВАЗ-21063 </t>
  </si>
  <si>
    <t xml:space="preserve">49-18 ЧНА</t>
  </si>
  <si>
    <t xml:space="preserve">55-29 ЧНА</t>
  </si>
  <si>
    <t xml:space="preserve">Автомобіль ЛУАЗ-969 М </t>
  </si>
  <si>
    <t xml:space="preserve">16-65 ЧНА</t>
  </si>
  <si>
    <t xml:space="preserve">44-22 ЧНА</t>
  </si>
  <si>
    <t xml:space="preserve">019-26 МК</t>
  </si>
  <si>
    <t xml:space="preserve">СВ 1592 АА</t>
  </si>
  <si>
    <t xml:space="preserve">СВ 9560 АЕ</t>
  </si>
  <si>
    <t xml:space="preserve">СВ 9558 АЕ</t>
  </si>
  <si>
    <t xml:space="preserve">СВ 9564 АЕ</t>
  </si>
  <si>
    <t xml:space="preserve">СВ 9561 АЕ</t>
  </si>
  <si>
    <t xml:space="preserve">СВ 4421 АМ</t>
  </si>
  <si>
    <t xml:space="preserve">Дитяча поліклініка № 2 Чернігівської міської ради 
14027, м. Чернігів, 
вул. Рокоссовського, 47 
Код ЄДРПОУ 04591208</t>
  </si>
  <si>
    <t xml:space="preserve">Автомобіль Renault Master </t>
  </si>
  <si>
    <t xml:space="preserve">J 619UОС</t>
  </si>
  <si>
    <t xml:space="preserve">СВ 3564 АК</t>
  </si>
  <si>
    <t xml:space="preserve">Міська стоматологічна поліклініка Чернігівської міської ради 
14027, м. Чернігів, 
проспект Перемоги, 154 
Код ЄДРПОУ 05519468</t>
  </si>
  <si>
    <t xml:space="preserve">999-14 МК</t>
  </si>
  <si>
    <t xml:space="preserve">Мікроавтобус ЧПК 3303 Десна</t>
  </si>
  <si>
    <t xml:space="preserve">СВ 2374 АВ</t>
  </si>
  <si>
    <t xml:space="preserve">СВ 4551 АК</t>
  </si>
  <si>
    <t xml:space="preserve">Дитяча стоматологічна поліклініка Чернігівської міської ради                 
14000, м. Чернігів,           
вул. Кирпоноса, 20а  
Код ЄДРПОУ 02013308</t>
  </si>
  <si>
    <t xml:space="preserve">Автомобіль УАЗ-396</t>
  </si>
  <si>
    <t xml:space="preserve">вул. Кирпоноса, 20а</t>
  </si>
  <si>
    <t xml:space="preserve">034-57 МН</t>
  </si>
  <si>
    <t xml:space="preserve">Автомобіль ЗІЛ-5301</t>
  </si>
  <si>
    <t xml:space="preserve">СВ 2501 АС</t>
  </si>
  <si>
    <t xml:space="preserve">СВ 9116 АЕ</t>
  </si>
  <si>
    <t xml:space="preserve">Комунальне підприємство "АТП-2528" Чернігівської міської ради 
14034, м. Чернігів,
вул. 1-го Травня, 173 
Код ЄДРПОУ 03358216</t>
  </si>
  <si>
    <t xml:space="preserve">Автомобіль ГАЗ-3307 КО-413 </t>
  </si>
  <si>
    <t xml:space="preserve">020-50 МН</t>
  </si>
  <si>
    <t xml:space="preserve">Автомобіль ГАЗ-3307  КО-413         </t>
  </si>
  <si>
    <t xml:space="preserve">001-97 МН</t>
  </si>
  <si>
    <t xml:space="preserve">СВ 1793 АС</t>
  </si>
  <si>
    <t xml:space="preserve">Автомобіль ГАЗ-3307  КО-413        </t>
  </si>
  <si>
    <t xml:space="preserve">СВ 5046 АА</t>
  </si>
  <si>
    <t xml:space="preserve">СВ 0561 АВ</t>
  </si>
  <si>
    <t xml:space="preserve">СВ 2749 АВ</t>
  </si>
  <si>
    <t xml:space="preserve">СВ 2852 АС</t>
  </si>
  <si>
    <t xml:space="preserve">Автомобіль ГАЗ-3309  КО-413         </t>
  </si>
  <si>
    <t xml:space="preserve">СВ 6285 АІ</t>
  </si>
  <si>
    <t xml:space="preserve">Автомобіль ЗІЛ-138 КО-431           </t>
  </si>
  <si>
    <t xml:space="preserve">СВ 9113 АА</t>
  </si>
  <si>
    <t xml:space="preserve">Автомобіль ЗІЛ-130 КО-431        </t>
  </si>
  <si>
    <t xml:space="preserve">СВ 2471 АМ   </t>
  </si>
  <si>
    <t xml:space="preserve">Автомобіль ЗІЛ-130 КО-431          </t>
  </si>
  <si>
    <t xml:space="preserve">СВ 2949 АМ  </t>
  </si>
  <si>
    <t xml:space="preserve">СВ 3156 АО</t>
  </si>
  <si>
    <t xml:space="preserve">Автомобіль ЗІЛ-130 КО-431           </t>
  </si>
  <si>
    <t xml:space="preserve">СВ 3819 АО</t>
  </si>
  <si>
    <t xml:space="preserve">Автомобіль ЗІЛ-130 КО-431            </t>
  </si>
  <si>
    <t xml:space="preserve">СВ 4315 АО</t>
  </si>
  <si>
    <t xml:space="preserve">СВ 5503 АО</t>
  </si>
  <si>
    <t xml:space="preserve">Автомобіль ЗІЛ-433362 КО-431         </t>
  </si>
  <si>
    <t xml:space="preserve">027-34 МН</t>
  </si>
  <si>
    <t xml:space="preserve">СВ 2152 АН</t>
  </si>
  <si>
    <t xml:space="preserve">Автомобіль ЗІЛ-433362 КО-431        </t>
  </si>
  <si>
    <t xml:space="preserve">СВ 3918 АН</t>
  </si>
  <si>
    <t xml:space="preserve">045-94 МН</t>
  </si>
  <si>
    <t xml:space="preserve">051-88 МН</t>
  </si>
  <si>
    <t xml:space="preserve">015-48 МН</t>
  </si>
  <si>
    <t xml:space="preserve">064-32 МН</t>
  </si>
  <si>
    <t xml:space="preserve">СВ 8456 АА</t>
  </si>
  <si>
    <t xml:space="preserve">СВ 4792 АС</t>
  </si>
  <si>
    <t xml:space="preserve">Автомобіль ЗІЛ-432921 КО-431К      </t>
  </si>
  <si>
    <t xml:space="preserve">СВ 8216 АМ</t>
  </si>
  <si>
    <t xml:space="preserve">Автомобіль ЗІЛ-433362 КО-435М           </t>
  </si>
  <si>
    <t xml:space="preserve">СВ 8946 АВ</t>
  </si>
  <si>
    <t xml:space="preserve">СВ 8945 АВ</t>
  </si>
  <si>
    <t xml:space="preserve">Автомобіль ЗІЛ-433362 КО-435               </t>
  </si>
  <si>
    <t xml:space="preserve">СВ 8947 АВ</t>
  </si>
  <si>
    <t xml:space="preserve">Автомобіль ЗІЛ-433362 КО-435         </t>
  </si>
  <si>
    <t xml:space="preserve">СВ 2164 АН</t>
  </si>
  <si>
    <t xml:space="preserve">Автомобіль ЗІЛ-433371 КО-435          </t>
  </si>
  <si>
    <t xml:space="preserve">СВ 9961 АІ</t>
  </si>
  <si>
    <t xml:space="preserve">СВ 9963 АІ</t>
  </si>
  <si>
    <t xml:space="preserve">Автомобіль ЗІЛ-432921 КО-435М      </t>
  </si>
  <si>
    <t xml:space="preserve">СВ 8219 АМ</t>
  </si>
  <si>
    <t xml:space="preserve">Автомобіль ЗІЛ-130 КО-435                 </t>
  </si>
  <si>
    <t xml:space="preserve">СВ 5678 АР</t>
  </si>
  <si>
    <t xml:space="preserve">Автомобіль ГАЗ-3307  КО-413       </t>
  </si>
  <si>
    <t xml:space="preserve">СВ 3242 АН</t>
  </si>
  <si>
    <t xml:space="preserve">Автомобіль ГАЗ-3307  КО-503       </t>
  </si>
  <si>
    <t xml:space="preserve">СВ 8796 АЕ</t>
  </si>
  <si>
    <t xml:space="preserve">СВ 0998 АН</t>
  </si>
  <si>
    <t xml:space="preserve">Автомобіль ГАЗ-3307  КО-503        </t>
  </si>
  <si>
    <t xml:space="preserve">СВ 2209 АН</t>
  </si>
  <si>
    <t xml:space="preserve">СВ 5096 АК</t>
  </si>
  <si>
    <t xml:space="preserve">Автомобіль ЗІЛ-138   </t>
  </si>
  <si>
    <t xml:space="preserve">СВ 3368 АН</t>
  </si>
  <si>
    <t xml:space="preserve">Автомобіль ЗІЛ-555   </t>
  </si>
  <si>
    <t xml:space="preserve">СВ 4742 АН</t>
  </si>
  <si>
    <t xml:space="preserve">СВ 2539 АН</t>
  </si>
  <si>
    <t xml:space="preserve">Автомобіль ЗІЛ-4502  </t>
  </si>
  <si>
    <t xml:space="preserve">СВ 3932 АН</t>
  </si>
  <si>
    <t xml:space="preserve">Автомобіль ЗІЛ-4502</t>
  </si>
  <si>
    <t xml:space="preserve">СВ 5245 АН</t>
  </si>
  <si>
    <t xml:space="preserve">12-40 РМЕ</t>
  </si>
  <si>
    <t xml:space="preserve">СВ 4736 АН</t>
  </si>
  <si>
    <t xml:space="preserve">СВ 3913 АН</t>
  </si>
  <si>
    <t xml:space="preserve">СВ 2159 АН</t>
  </si>
  <si>
    <t xml:space="preserve">Автомобіль ЗІЛ-130   </t>
  </si>
  <si>
    <t xml:space="preserve">СВ 3158 АО</t>
  </si>
  <si>
    <t xml:space="preserve">64-02 ЧНО</t>
  </si>
  <si>
    <t xml:space="preserve">СВ 2160 АН</t>
  </si>
  <si>
    <t xml:space="preserve">Автомобіль ЗІЛ-554-М   </t>
  </si>
  <si>
    <t xml:space="preserve">СВ 3362 АН</t>
  </si>
  <si>
    <t xml:space="preserve">СВ 3925 АН</t>
  </si>
  <si>
    <t xml:space="preserve">Автомобіль ГАЗ-САЗ-3307        </t>
  </si>
  <si>
    <t xml:space="preserve">СВ 3366 АН</t>
  </si>
  <si>
    <t xml:space="preserve">Автомобіль ГАЗ-5307 КО-309   </t>
  </si>
  <si>
    <t xml:space="preserve">СВ 1047 АН</t>
  </si>
  <si>
    <t xml:space="preserve">СВ 3364 АН</t>
  </si>
  <si>
    <t xml:space="preserve">СВ 1048 АН</t>
  </si>
  <si>
    <t xml:space="preserve">Автомобіль ЗІЛ-433362 КО-431    </t>
  </si>
  <si>
    <t xml:space="preserve">СВ 2168 АН</t>
  </si>
  <si>
    <t xml:space="preserve">Автомобіль ЗІЛ-138 КО-431  </t>
  </si>
  <si>
    <t xml:space="preserve">030-75 МН</t>
  </si>
  <si>
    <t xml:space="preserve">035-72 МН</t>
  </si>
  <si>
    <t xml:space="preserve">004-59 МН</t>
  </si>
  <si>
    <t xml:space="preserve">СВ 4300 АН</t>
  </si>
  <si>
    <t xml:space="preserve">Автомобіль ЗІЛ-133 ГЯ ЄД-403     </t>
  </si>
  <si>
    <t xml:space="preserve">СВ 4746 АН</t>
  </si>
  <si>
    <t xml:space="preserve">СВ 1043 АН</t>
  </si>
  <si>
    <t xml:space="preserve">СВ 1051 АН </t>
  </si>
  <si>
    <t xml:space="preserve">Автомобіль ЗІЛ-130 МДК-1     </t>
  </si>
  <si>
    <t xml:space="preserve">СВ 3821 АО</t>
  </si>
  <si>
    <t xml:space="preserve">Автомобіль ЗІЛ-130 МДК-1    </t>
  </si>
  <si>
    <t xml:space="preserve">СВ 3813 АО</t>
  </si>
  <si>
    <t xml:space="preserve">Автомобіль ЗІЛ-433362 МДК    </t>
  </si>
  <si>
    <t xml:space="preserve">047-01 МН</t>
  </si>
  <si>
    <t xml:space="preserve">Автомобіль ЗІЛ-433362 МДК   </t>
  </si>
  <si>
    <t xml:space="preserve">047-02 МН</t>
  </si>
  <si>
    <t xml:space="preserve">СВ 5676 АР</t>
  </si>
  <si>
    <t xml:space="preserve">Автомобіль ЗІЛ-431412 КО-002    </t>
  </si>
  <si>
    <t xml:space="preserve">СВ 1049 АН</t>
  </si>
  <si>
    <t xml:space="preserve">демонтаж бочки</t>
  </si>
  <si>
    <t xml:space="preserve">Автомобіль ЗІЛ-138 КО-002   </t>
  </si>
  <si>
    <t xml:space="preserve">СВ 1055 АН</t>
  </si>
  <si>
    <t xml:space="preserve">Автомобіль ЗІЛ-433362 КО-713       </t>
  </si>
  <si>
    <t xml:space="preserve">97-62 ЧНП</t>
  </si>
  <si>
    <t xml:space="preserve">Автомобіль ЗІЛ-138 КО-713    </t>
  </si>
  <si>
    <t xml:space="preserve">СВ 1050 АН</t>
  </si>
  <si>
    <t xml:space="preserve">Автомобіль ЗІЛ-431410 КО-713    </t>
  </si>
  <si>
    <t xml:space="preserve">СВ 3916 АН</t>
  </si>
  <si>
    <t xml:space="preserve">СВ 1044 АН</t>
  </si>
  <si>
    <t xml:space="preserve">СВ 1054 АН</t>
  </si>
  <si>
    <t xml:space="preserve">Автомобіль ЗІЛ-431412 КО-713    </t>
  </si>
  <si>
    <t xml:space="preserve">СВ 1042 АН</t>
  </si>
  <si>
    <t xml:space="preserve">Навантажувач Д-240 КО-206    </t>
  </si>
  <si>
    <t xml:space="preserve">28-54 УУ</t>
  </si>
  <si>
    <t xml:space="preserve">28-53 УУ</t>
  </si>
  <si>
    <t xml:space="preserve">28-51 УУ</t>
  </si>
  <si>
    <t xml:space="preserve">Навантажувач ПГ-1А     </t>
  </si>
  <si>
    <t xml:space="preserve">099-67 ЯО</t>
  </si>
  <si>
    <t xml:space="preserve">Навантажувач ПЄ-08     </t>
  </si>
  <si>
    <t xml:space="preserve">84-44 ФЮ</t>
  </si>
  <si>
    <t xml:space="preserve">Навантажувач ПЄ-08    </t>
  </si>
  <si>
    <t xml:space="preserve">14-04 УУ</t>
  </si>
  <si>
    <t xml:space="preserve">Навантажувач ПГБ-1   </t>
  </si>
  <si>
    <t xml:space="preserve">020-90 СВ</t>
  </si>
  <si>
    <t xml:space="preserve">Навантажувач ПГБ-1    </t>
  </si>
  <si>
    <t xml:space="preserve">158-27 ЯО</t>
  </si>
  <si>
    <t xml:space="preserve">Навантажувач Д-574   </t>
  </si>
  <si>
    <t xml:space="preserve">28-56 УУ</t>
  </si>
  <si>
    <t xml:space="preserve">Екскаватор ЄО-2629    </t>
  </si>
  <si>
    <t xml:space="preserve">84-36 ФЮ</t>
  </si>
  <si>
    <t xml:space="preserve">Трактор МТЗ-80 КО-707     </t>
  </si>
  <si>
    <t xml:space="preserve">14-03 УУ</t>
  </si>
  <si>
    <t xml:space="preserve">Трактор МТЗ-80 КО-707</t>
  </si>
  <si>
    <t xml:space="preserve">020-28 СВ</t>
  </si>
  <si>
    <t xml:space="preserve">24-93 УУ</t>
  </si>
  <si>
    <t xml:space="preserve">13-43 УУ</t>
  </si>
  <si>
    <t xml:space="preserve">158-08 ЯО</t>
  </si>
  <si>
    <t xml:space="preserve">097-97 СВ</t>
  </si>
  <si>
    <t xml:space="preserve">099-06 ЯО</t>
  </si>
  <si>
    <t xml:space="preserve">Бульдозер  Д-492 </t>
  </si>
  <si>
    <t xml:space="preserve">28-58 УУ</t>
  </si>
  <si>
    <t xml:space="preserve">Бульдозер Т-150  </t>
  </si>
  <si>
    <t xml:space="preserve">28-59 УУ</t>
  </si>
  <si>
    <t xml:space="preserve">СВ 3361 АН</t>
  </si>
  <si>
    <t xml:space="preserve">СВ 3911 АН</t>
  </si>
  <si>
    <t xml:space="preserve">Автомобіль ГАЗ-3307 АЦ-2,5 </t>
  </si>
  <si>
    <t xml:space="preserve">СВ 3363 АН</t>
  </si>
  <si>
    <t xml:space="preserve">Автобус САРЗ-3976  </t>
  </si>
  <si>
    <t xml:space="preserve">СВ 1993 АА</t>
  </si>
  <si>
    <t xml:space="preserve">Автомобіль КАМАЗ-53215-061 </t>
  </si>
  <si>
    <t xml:space="preserve">СВ 3924 АН</t>
  </si>
  <si>
    <t xml:space="preserve">Автомобіль-цистерна АЦТ-8 </t>
  </si>
  <si>
    <t xml:space="preserve">СВ 5271 АС</t>
  </si>
  <si>
    <t xml:space="preserve">Автомобіль ЗІЛ-433362 </t>
  </si>
  <si>
    <t xml:space="preserve">Причіп ГКБ-8350 </t>
  </si>
  <si>
    <t xml:space="preserve">86-68 ЧО</t>
  </si>
  <si>
    <t xml:space="preserve">СВ 5284 ХХ</t>
  </si>
  <si>
    <t xml:space="preserve">експертиза цистерни</t>
  </si>
  <si>
    <t xml:space="preserve">Причіп ЦППЗ-16  </t>
  </si>
  <si>
    <t xml:space="preserve">79-04 ЧО</t>
  </si>
  <si>
    <t xml:space="preserve">СВ 0119 АА</t>
  </si>
  <si>
    <t xml:space="preserve">Автомобіль KIA Magentis </t>
  </si>
  <si>
    <t xml:space="preserve">СВ 5775 АР</t>
  </si>
  <si>
    <t xml:space="preserve">Автомобіль ВАЗ-21723  </t>
  </si>
  <si>
    <t xml:space="preserve">СВ 6129 АТ</t>
  </si>
  <si>
    <t xml:space="preserve">Трактор ХТЗ-3510</t>
  </si>
  <si>
    <t xml:space="preserve">18145 СВ</t>
  </si>
  <si>
    <t xml:space="preserve">Автомобіль МАЗ Глобус-533710</t>
  </si>
  <si>
    <t xml:space="preserve">СВ 3941 АХ</t>
  </si>
  <si>
    <t xml:space="preserve">Автомобіль ЗІЛ-431412</t>
  </si>
  <si>
    <t xml:space="preserve">СВ 4105 АН</t>
  </si>
  <si>
    <t xml:space="preserve">Автомобіль ЗІЛ-433362 КО-431</t>
  </si>
  <si>
    <t xml:space="preserve">СВ 5180 АН</t>
  </si>
  <si>
    <t xml:space="preserve">Навантажувач фронтальний "Амкодор" 342В</t>
  </si>
  <si>
    <t xml:space="preserve">19009 СВ</t>
  </si>
  <si>
    <t xml:space="preserve">Автомобіль МАЗ5337А2 КО-426-02</t>
  </si>
  <si>
    <t xml:space="preserve">СВ 3543 ВВ</t>
  </si>
  <si>
    <t xml:space="preserve">СВ 9916 ВА</t>
  </si>
  <si>
    <t xml:space="preserve">Автомобіль ЗІЛ - 4331</t>
  </si>
  <si>
    <t xml:space="preserve">СВ 2260 ВС</t>
  </si>
  <si>
    <t xml:space="preserve">ПРИБУВ</t>
  </si>
  <si>
    <t xml:space="preserve">Фургон пасажирський ГАЗ - 5312 
"Волгарь"</t>
  </si>
  <si>
    <t xml:space="preserve">Комунальне підприємство  "Чернігівське тролейбусне управління" Чернігівської міської ради 
14027, м. Чернігів, 
вул. Шевченка, 50 
Код ЄДРПОУ 03328681</t>
  </si>
  <si>
    <t xml:space="preserve">Тролейбус вантажний КТГ-1</t>
  </si>
  <si>
    <t xml:space="preserve">інв. № 111</t>
  </si>
  <si>
    <t xml:space="preserve">Тролейбус вантажний КТГ-2</t>
  </si>
  <si>
    <t xml:space="preserve">інв. № 112</t>
  </si>
  <si>
    <t xml:space="preserve">інв. № 113</t>
  </si>
  <si>
    <t xml:space="preserve">інв. № 114</t>
  </si>
  <si>
    <t xml:space="preserve">Тролейбус пасажирський ЗІУ-9В пункт харчування</t>
  </si>
  <si>
    <t xml:space="preserve">інв. № 276</t>
  </si>
  <si>
    <t xml:space="preserve">Тролейбус пасажирський ЗІУ-9В</t>
  </si>
  <si>
    <t xml:space="preserve">інв. № 343</t>
  </si>
  <si>
    <t xml:space="preserve">інв. № 347</t>
  </si>
  <si>
    <t xml:space="preserve">інв. № 369</t>
  </si>
  <si>
    <t xml:space="preserve">інв. № 373</t>
  </si>
  <si>
    <t xml:space="preserve">інв. № 375</t>
  </si>
  <si>
    <t xml:space="preserve">інв. № 377</t>
  </si>
  <si>
    <t xml:space="preserve">інв. № 378</t>
  </si>
  <si>
    <t xml:space="preserve">інв. № 379</t>
  </si>
  <si>
    <t xml:space="preserve">інв. № 380</t>
  </si>
  <si>
    <t xml:space="preserve">інв. № 381</t>
  </si>
  <si>
    <t xml:space="preserve">інв. № 382</t>
  </si>
  <si>
    <t xml:space="preserve">інв. № 383</t>
  </si>
  <si>
    <t xml:space="preserve">інв. № 384</t>
  </si>
  <si>
    <t xml:space="preserve">інв. № 385</t>
  </si>
  <si>
    <t xml:space="preserve">інв. № 386</t>
  </si>
  <si>
    <t xml:space="preserve">інв. № 388</t>
  </si>
  <si>
    <t xml:space="preserve">інв. № 389</t>
  </si>
  <si>
    <t xml:space="preserve">інв. № 390</t>
  </si>
  <si>
    <t xml:space="preserve">інв. № 391</t>
  </si>
  <si>
    <t xml:space="preserve">інв. № 392</t>
  </si>
  <si>
    <t xml:space="preserve">інв. № 394</t>
  </si>
  <si>
    <t xml:space="preserve">інв. № 395</t>
  </si>
  <si>
    <t xml:space="preserve">інв. № 398</t>
  </si>
  <si>
    <t xml:space="preserve">інв. № 399</t>
  </si>
  <si>
    <t xml:space="preserve">інв. № 400</t>
  </si>
  <si>
    <t xml:space="preserve">інв. № 401</t>
  </si>
  <si>
    <t xml:space="preserve">інв. № 402</t>
  </si>
  <si>
    <t xml:space="preserve">інв. № 403</t>
  </si>
  <si>
    <t xml:space="preserve">інв. № 404</t>
  </si>
  <si>
    <t xml:space="preserve">інв. № 405</t>
  </si>
  <si>
    <t xml:space="preserve">інв. № 406</t>
  </si>
  <si>
    <t xml:space="preserve">інв. № 407</t>
  </si>
  <si>
    <t xml:space="preserve">інв. № 408</t>
  </si>
  <si>
    <t xml:space="preserve">інв. № 409</t>
  </si>
  <si>
    <t xml:space="preserve">інв. № 410</t>
  </si>
  <si>
    <t xml:space="preserve">інв. № 411</t>
  </si>
  <si>
    <t xml:space="preserve">інв. № 412</t>
  </si>
  <si>
    <t xml:space="preserve">інв. № 413</t>
  </si>
  <si>
    <t xml:space="preserve">інв. № 414</t>
  </si>
  <si>
    <t xml:space="preserve">Тролейбус пасажирський ЗІУ-9Г</t>
  </si>
  <si>
    <t xml:space="preserve">інв. № 415</t>
  </si>
  <si>
    <t xml:space="preserve">інв. № 416</t>
  </si>
  <si>
    <t xml:space="preserve">інв. № 417</t>
  </si>
  <si>
    <t xml:space="preserve">інв. № 418</t>
  </si>
  <si>
    <t xml:space="preserve">інв. № 419</t>
  </si>
  <si>
    <t xml:space="preserve">інв. № 420</t>
  </si>
  <si>
    <t xml:space="preserve">інв. № 421</t>
  </si>
  <si>
    <t xml:space="preserve">інв. № 422</t>
  </si>
  <si>
    <t xml:space="preserve">інв. № 423</t>
  </si>
  <si>
    <t xml:space="preserve">інв. № 424</t>
  </si>
  <si>
    <t xml:space="preserve">інв. № 425</t>
  </si>
  <si>
    <t xml:space="preserve">інв. № 426</t>
  </si>
  <si>
    <t xml:space="preserve">інв. № 427</t>
  </si>
  <si>
    <t xml:space="preserve">інв. № 428</t>
  </si>
  <si>
    <t xml:space="preserve">інв. № 429</t>
  </si>
  <si>
    <t xml:space="preserve">інв. № 430</t>
  </si>
  <si>
    <t xml:space="preserve">інв. № 431</t>
  </si>
  <si>
    <t xml:space="preserve">інв. № 432</t>
  </si>
  <si>
    <t xml:space="preserve">інв. № 434</t>
  </si>
  <si>
    <t xml:space="preserve">інв. № 435</t>
  </si>
  <si>
    <t xml:space="preserve">інв. № 436</t>
  </si>
  <si>
    <t xml:space="preserve">інв. № 437</t>
  </si>
  <si>
    <t xml:space="preserve">інв. № 440</t>
  </si>
  <si>
    <t xml:space="preserve">інв. № 441</t>
  </si>
  <si>
    <t xml:space="preserve">інв. № 442</t>
  </si>
  <si>
    <t xml:space="preserve">інв. № 443</t>
  </si>
  <si>
    <t xml:space="preserve">інв. № 444</t>
  </si>
  <si>
    <t xml:space="preserve">інв. № 445</t>
  </si>
  <si>
    <t xml:space="preserve">Тролейбус пасажирський ПМЗ-Т1</t>
  </si>
  <si>
    <t xml:space="preserve">інв. № 446</t>
  </si>
  <si>
    <t xml:space="preserve">Тролейбус К-11Упункт харчування</t>
  </si>
  <si>
    <t xml:space="preserve">інв. № 448</t>
  </si>
  <si>
    <t xml:space="preserve">Тролейбус пасажирський ПМЗ-Т2</t>
  </si>
  <si>
    <t xml:space="preserve">інв. № 449</t>
  </si>
  <si>
    <t xml:space="preserve">інв. № 450</t>
  </si>
  <si>
    <t xml:space="preserve">інв. № 451</t>
  </si>
  <si>
    <t xml:space="preserve">інв. № 452</t>
  </si>
  <si>
    <t xml:space="preserve">інв. № 453</t>
  </si>
  <si>
    <t xml:space="preserve">інв. № 454</t>
  </si>
  <si>
    <t xml:space="preserve">інв. № 455</t>
  </si>
  <si>
    <t xml:space="preserve">? Списано</t>
  </si>
  <si>
    <t xml:space="preserve">Тролейбус ПМЗ-Т2</t>
  </si>
  <si>
    <t xml:space="preserve">інв. № 456</t>
  </si>
  <si>
    <t xml:space="preserve">інв. № 457</t>
  </si>
  <si>
    <t xml:space="preserve">інв. № 458</t>
  </si>
  <si>
    <t xml:space="preserve">інв. № 459</t>
  </si>
  <si>
    <t xml:space="preserve">інв. № 460</t>
  </si>
  <si>
    <t xml:space="preserve">інв. № 461</t>
  </si>
  <si>
    <t xml:space="preserve">інв. № 462</t>
  </si>
  <si>
    <t xml:space="preserve">інв. № 463</t>
  </si>
  <si>
    <t xml:space="preserve">інв. № 464</t>
  </si>
  <si>
    <t xml:space="preserve">інв. № 465</t>
  </si>
  <si>
    <t xml:space="preserve">інв. № 466</t>
  </si>
  <si>
    <t xml:space="preserve">інв. № 467</t>
  </si>
  <si>
    <t xml:space="preserve">інв. № 468</t>
  </si>
  <si>
    <t xml:space="preserve">Тролейбус пасажирський ПМЗ-Т2 </t>
  </si>
  <si>
    <t xml:space="preserve">інв. № 469</t>
  </si>
  <si>
    <t xml:space="preserve">інв. № 470</t>
  </si>
  <si>
    <t xml:space="preserve">інв. № 471</t>
  </si>
  <si>
    <t xml:space="preserve">Тролейбус ЗІУ 682Г-016</t>
  </si>
  <si>
    <t xml:space="preserve">інв. № 472</t>
  </si>
  <si>
    <t xml:space="preserve">інв. № 473</t>
  </si>
  <si>
    <t xml:space="preserve">інв. № 474</t>
  </si>
  <si>
    <t xml:space="preserve">інв. № 475</t>
  </si>
  <si>
    <t xml:space="preserve">інв. № 476</t>
  </si>
  <si>
    <t xml:space="preserve">інв. № 477</t>
  </si>
  <si>
    <t xml:space="preserve">інв. № 478</t>
  </si>
  <si>
    <t xml:space="preserve">інв. № 479</t>
  </si>
  <si>
    <t xml:space="preserve">тролейбус ЛАЗ-Е 183 Д 1</t>
  </si>
  <si>
    <t xml:space="preserve">інв. № 480</t>
  </si>
  <si>
    <t xml:space="preserve">Тролейбус ЛАЗ-Е 183 Д1 </t>
  </si>
  <si>
    <t xml:space="preserve">інв. № 481</t>
  </si>
  <si>
    <t xml:space="preserve">Тролейбус  АСКМ-321</t>
  </si>
  <si>
    <t xml:space="preserve">інв. № 482</t>
  </si>
  <si>
    <t xml:space="preserve">Тролейбус АКСМ 321 002</t>
  </si>
  <si>
    <t xml:space="preserve">інв. № 483</t>
  </si>
  <si>
    <t xml:space="preserve">інв. № 484</t>
  </si>
  <si>
    <t xml:space="preserve">Автобус ПАЗ-32051-110 </t>
  </si>
  <si>
    <t xml:space="preserve">СВ 0162 АА</t>
  </si>
  <si>
    <t xml:space="preserve">СВ 0163 АА</t>
  </si>
  <si>
    <t xml:space="preserve">СВ 0164 АА</t>
  </si>
  <si>
    <t xml:space="preserve">СВ 0165 АА</t>
  </si>
  <si>
    <t xml:space="preserve">СВ 0166 АА</t>
  </si>
  <si>
    <t xml:space="preserve">СВ 0187 АА</t>
  </si>
  <si>
    <t xml:space="preserve">СВ 0188 АА</t>
  </si>
  <si>
    <t xml:space="preserve">СВ 0280 АА</t>
  </si>
  <si>
    <t xml:space="preserve">СВ 0281 АА</t>
  </si>
  <si>
    <t xml:space="preserve">СВ 0282 АА</t>
  </si>
  <si>
    <t xml:space="preserve">СВ 0502 АА</t>
  </si>
  <si>
    <t xml:space="preserve">СВ 0503 АА</t>
  </si>
  <si>
    <t xml:space="preserve">СВ 0514 АА</t>
  </si>
  <si>
    <t xml:space="preserve">СВ 0515 АА</t>
  </si>
  <si>
    <t xml:space="preserve">Автобус ПАЗ-32054 </t>
  </si>
  <si>
    <t xml:space="preserve">СВ 0662 АА</t>
  </si>
  <si>
    <t xml:space="preserve">СВ 0663 АА</t>
  </si>
  <si>
    <t xml:space="preserve">СВ 0664 АА</t>
  </si>
  <si>
    <t xml:space="preserve">СВ 0692 АА</t>
  </si>
  <si>
    <t xml:space="preserve">СВ 0693 АА</t>
  </si>
  <si>
    <t xml:space="preserve">СВ 0694 АА</t>
  </si>
  <si>
    <t xml:space="preserve">Автобус БАЗ-А079 </t>
  </si>
  <si>
    <t xml:space="preserve">СВ 2381 АА</t>
  </si>
  <si>
    <t xml:space="preserve">СВ 2382 АА</t>
  </si>
  <si>
    <t xml:space="preserve">СВ 2384 АА</t>
  </si>
  <si>
    <t xml:space="preserve">СВ 2385 АА</t>
  </si>
  <si>
    <t xml:space="preserve">СВ 2386 АА</t>
  </si>
  <si>
    <t xml:space="preserve">Причіп 1р-32</t>
  </si>
  <si>
    <t xml:space="preserve">Автомобіль бурильний БШ204 </t>
  </si>
  <si>
    <t xml:space="preserve">28-96 УУ</t>
  </si>
  <si>
    <t xml:space="preserve">Автомобіль ремонтний АРМЕ-53 </t>
  </si>
  <si>
    <t xml:space="preserve">68-72 ЧНЛ</t>
  </si>
  <si>
    <t xml:space="preserve">Автомобіль аварійний АТ-53г </t>
  </si>
  <si>
    <t xml:space="preserve">24-97 ЧНО</t>
  </si>
  <si>
    <t xml:space="preserve">Автомобіль аварійний АТ-70М </t>
  </si>
  <si>
    <t xml:space="preserve">39-72 ЧНН</t>
  </si>
  <si>
    <t xml:space="preserve">24-81 ЧНН</t>
  </si>
  <si>
    <t xml:space="preserve">Причіп 2ПТС-4А</t>
  </si>
  <si>
    <t xml:space="preserve">99-98 СЕ</t>
  </si>
  <si>
    <t xml:space="preserve">Екскаватор ЮМЗ-62 </t>
  </si>
  <si>
    <t xml:space="preserve">28-98 УУ</t>
  </si>
  <si>
    <t xml:space="preserve">Причіп 2ПТС-4 </t>
  </si>
  <si>
    <t xml:space="preserve">99-99 СЕ</t>
  </si>
  <si>
    <t xml:space="preserve">Трактор Т-40АМ  </t>
  </si>
  <si>
    <t xml:space="preserve">29-00 УУ</t>
  </si>
  <si>
    <t xml:space="preserve">Автокран КС-2561Д </t>
  </si>
  <si>
    <t xml:space="preserve">07-43 ЧНО</t>
  </si>
  <si>
    <t xml:space="preserve">Автомобіль АТ-53Г </t>
  </si>
  <si>
    <t xml:space="preserve">44-04 ЧНО</t>
  </si>
  <si>
    <t xml:space="preserve">Автомобіль ГАЗ-52-01 АТ-70 </t>
  </si>
  <si>
    <t xml:space="preserve">60-86 ЧНО</t>
  </si>
  <si>
    <t xml:space="preserve">Автомобіль ГАЗ-330700 </t>
  </si>
  <si>
    <t xml:space="preserve">033-13 МН</t>
  </si>
  <si>
    <t xml:space="preserve">Автомобіль ВАЗ-21099</t>
  </si>
  <si>
    <t xml:space="preserve">002-82 МК</t>
  </si>
  <si>
    <t xml:space="preserve">Автомобіль ЗІЛ-5301АО </t>
  </si>
  <si>
    <t xml:space="preserve">011-36 МН</t>
  </si>
  <si>
    <t xml:space="preserve">Автобус КАВЗ-3270 </t>
  </si>
  <si>
    <t xml:space="preserve">44-82 ЧНО</t>
  </si>
  <si>
    <t xml:space="preserve">019-69 МН</t>
  </si>
  <si>
    <t xml:space="preserve">Автомобіль ГАЗ-32213 </t>
  </si>
  <si>
    <t xml:space="preserve">040-57 МК</t>
  </si>
  <si>
    <t xml:space="preserve">Автомобіль ГАЗ-2705-44 </t>
  </si>
  <si>
    <t xml:space="preserve">006-08 МК</t>
  </si>
  <si>
    <t xml:space="preserve">СВ 1743 АС</t>
  </si>
  <si>
    <t xml:space="preserve">Автомобіль Opel SKD   </t>
  </si>
  <si>
    <t xml:space="preserve">СВ 7561 АН</t>
  </si>
  <si>
    <t xml:space="preserve">Автомобіль ВАЗ-11173</t>
  </si>
  <si>
    <t xml:space="preserve">СВ 3141 АК</t>
  </si>
  <si>
    <t xml:space="preserve">Тролейбус Єталон Т 12110</t>
  </si>
  <si>
    <t xml:space="preserve">куплений</t>
  </si>
  <si>
    <t xml:space="preserve">Комунальне підприємство  "Зеленбуд" Чернігівської міської ради 
14034, м.Чернігів, 
вул.1-го Травня,168 а 
Код ЄДРПОУ 05388629</t>
  </si>
  <si>
    <t xml:space="preserve">вул. 1-го Травня, 168 а</t>
  </si>
  <si>
    <t xml:space="preserve">100-31 МК </t>
  </si>
  <si>
    <t xml:space="preserve">Автомобіль ГАЗ-31105  </t>
  </si>
  <si>
    <t xml:space="preserve">СВ 1121 АА</t>
  </si>
  <si>
    <t xml:space="preserve">Автомобіль ГАЗ-32213-418  </t>
  </si>
  <si>
    <t xml:space="preserve">СВ 0196 АН </t>
  </si>
  <si>
    <t xml:space="preserve">Автомобіль ГАЗ-3307 АП-17 </t>
  </si>
  <si>
    <t xml:space="preserve">075-69 МН  </t>
  </si>
  <si>
    <t xml:space="preserve">СВ 0831 АК </t>
  </si>
  <si>
    <t xml:space="preserve">СВ 5219 АН</t>
  </si>
  <si>
    <t xml:space="preserve">СВ 5276 АН </t>
  </si>
  <si>
    <t xml:space="preserve">Автомобіль ГАЗ-3309 АП-18 </t>
  </si>
  <si>
    <t xml:space="preserve">СВ 5436 АК </t>
  </si>
  <si>
    <t xml:space="preserve">СВ 5279 АН</t>
  </si>
  <si>
    <t xml:space="preserve">Автомобіль ГАЗ-5204  </t>
  </si>
  <si>
    <t xml:space="preserve">СВ 4798 АН</t>
  </si>
  <si>
    <t xml:space="preserve">Автомобіль ВАЗ-2107  </t>
  </si>
  <si>
    <t xml:space="preserve"> 038-59 МК </t>
  </si>
  <si>
    <t xml:space="preserve">Трактор ДТ-75  </t>
  </si>
  <si>
    <t xml:space="preserve">74-38 УУ</t>
  </si>
  <si>
    <t xml:space="preserve">Автомобіль ЗІЛ-ММЗ-4502 </t>
  </si>
  <si>
    <t xml:space="preserve">СВ 5213 АН </t>
  </si>
  <si>
    <t xml:space="preserve">Автомобіль ЗІЛ 431412  </t>
  </si>
  <si>
    <t xml:space="preserve">СВ 8706 АВ</t>
  </si>
  <si>
    <t xml:space="preserve">Автомобіль ЗІЛ-138 Г </t>
  </si>
  <si>
    <t xml:space="preserve">СВ 6504 АН </t>
  </si>
  <si>
    <t xml:space="preserve">Автомобіль ЗІЛ-431412 АГП-22 </t>
  </si>
  <si>
    <t xml:space="preserve">СВ 5220 АН</t>
  </si>
  <si>
    <t xml:space="preserve">Автокран КС 2561</t>
  </si>
  <si>
    <t xml:space="preserve">СВ 5212 АН </t>
  </si>
  <si>
    <t xml:space="preserve">Автомобіль ЗІЛ-138 </t>
  </si>
  <si>
    <t xml:space="preserve">СВ 5275 АН </t>
  </si>
  <si>
    <t xml:space="preserve">СВ 1801 АА </t>
  </si>
  <si>
    <t xml:space="preserve">Трактор МТЗ-80 </t>
  </si>
  <si>
    <t xml:space="preserve">003-64 СВ</t>
  </si>
  <si>
    <t xml:space="preserve">158-36 ЯО </t>
  </si>
  <si>
    <t xml:space="preserve">24-60 УУ </t>
  </si>
  <si>
    <t xml:space="preserve">24-61 УУ </t>
  </si>
  <si>
    <t xml:space="preserve">24-99 УУ </t>
  </si>
  <si>
    <t xml:space="preserve">35-77 ФЮ</t>
  </si>
  <si>
    <t xml:space="preserve">Навантажувач ПЕ-1,0  </t>
  </si>
  <si>
    <t xml:space="preserve">097-92 СВ</t>
  </si>
  <si>
    <t xml:space="preserve">Причіп 2ПТС-4  </t>
  </si>
  <si>
    <t xml:space="preserve">84-42 ФЕ</t>
  </si>
  <si>
    <t xml:space="preserve">98-88 ФЕ</t>
  </si>
  <si>
    <t xml:space="preserve">98-93 ФЕ</t>
  </si>
  <si>
    <t xml:space="preserve">Причіп до легкового автомобіля</t>
  </si>
  <si>
    <t xml:space="preserve">СВ 1789 ХТ</t>
  </si>
  <si>
    <t xml:space="preserve">Причіп ПТС-4 </t>
  </si>
  <si>
    <t xml:space="preserve">044-99 СВ</t>
  </si>
  <si>
    <t xml:space="preserve">068-42 ЯР</t>
  </si>
  <si>
    <t xml:space="preserve">068-43 ЯР</t>
  </si>
  <si>
    <t xml:space="preserve">068-44 ЯР</t>
  </si>
  <si>
    <t xml:space="preserve">068-50 ЯР</t>
  </si>
  <si>
    <t xml:space="preserve">Косарка тракторна на 500л </t>
  </si>
  <si>
    <t xml:space="preserve">Косарка тракторна на 600л </t>
  </si>
  <si>
    <t xml:space="preserve">Трактор Т-25 (УСБ-25)</t>
  </si>
  <si>
    <t xml:space="preserve">24-69 УУ</t>
  </si>
  <si>
    <t xml:space="preserve">Трактор Т-25 (УСБ-25А) </t>
  </si>
  <si>
    <t xml:space="preserve">24-94 УУ</t>
  </si>
  <si>
    <t xml:space="preserve">Трактор ХТЗ-3510 </t>
  </si>
  <si>
    <t xml:space="preserve">158-37 ЯО</t>
  </si>
  <si>
    <t xml:space="preserve">158-38 ЯО</t>
  </si>
  <si>
    <t xml:space="preserve">Навантажувач ЮМЗ-6 ЄО 2621   </t>
  </si>
  <si>
    <t xml:space="preserve">24-73 УУ</t>
  </si>
  <si>
    <t xml:space="preserve">Навантажувач ЮМЗ-6 АКМ-40  </t>
  </si>
  <si>
    <t xml:space="preserve">131-91 ЯО</t>
  </si>
  <si>
    <t xml:space="preserve">Трактор колісний Беларус-82.1</t>
  </si>
  <si>
    <t xml:space="preserve">177-37 СВ</t>
  </si>
  <si>
    <t xml:space="preserve">Автомобіль ГАЗ-33061 ЧПК-3902</t>
  </si>
  <si>
    <t xml:space="preserve">СВ 24-05 ВА</t>
  </si>
  <si>
    <t xml:space="preserve">Комунальне шляхо-будівельне підприємство Чернігівської міської ради 
14031, м. Чернігів, 
вул. Любченка, 1 
Код ЄДРПОУ 03333699</t>
  </si>
  <si>
    <t xml:space="preserve">Каток ДУ-50</t>
  </si>
  <si>
    <t xml:space="preserve">Каток ДУ-55</t>
  </si>
  <si>
    <t xml:space="preserve">Каток ДУ-58</t>
  </si>
  <si>
    <t xml:space="preserve">Екскаватор ЕО-3322Д</t>
  </si>
  <si>
    <t xml:space="preserve">29-66 УУ</t>
  </si>
  <si>
    <t xml:space="preserve">Трактор Т-150</t>
  </si>
  <si>
    <t xml:space="preserve">29-70 УУ</t>
  </si>
  <si>
    <t xml:space="preserve">Екскаватор ЕО-2621</t>
  </si>
  <si>
    <t xml:space="preserve">29-63 УУ</t>
  </si>
  <si>
    <t xml:space="preserve">Каток БВ-220</t>
  </si>
  <si>
    <t xml:space="preserve">29-71 УУ</t>
  </si>
  <si>
    <t xml:space="preserve">Каток СП-24</t>
  </si>
  <si>
    <t xml:space="preserve">Автогрейдер ДЗ-99</t>
  </si>
  <si>
    <t xml:space="preserve">29-67 УУ</t>
  </si>
  <si>
    <t xml:space="preserve">Навантажувач Л-34 Сталева воля</t>
  </si>
  <si>
    <t xml:space="preserve">29-62 УУ</t>
  </si>
  <si>
    <t xml:space="preserve">Бульдозер ДЗ-110-А</t>
  </si>
  <si>
    <t xml:space="preserve">Автогрейдер ДЗ-122</t>
  </si>
  <si>
    <t xml:space="preserve">29-72 УУ</t>
  </si>
  <si>
    <t xml:space="preserve">Каток ДУ-47</t>
  </si>
  <si>
    <t xml:space="preserve">Грейдер ДЗ-180</t>
  </si>
  <si>
    <t xml:space="preserve">110-42 ЯО</t>
  </si>
  <si>
    <t xml:space="preserve">Екскаватор Євент 01</t>
  </si>
  <si>
    <t xml:space="preserve">020-57 СВ</t>
  </si>
  <si>
    <t xml:space="preserve">Машина для ямкового ремонту 
Р-310-М</t>
  </si>
  <si>
    <t xml:space="preserve">Екскаватор ЕО-3322</t>
  </si>
  <si>
    <t xml:space="preserve">Трактор Т-40</t>
  </si>
  <si>
    <t xml:space="preserve">150-56 СВ</t>
  </si>
  <si>
    <t xml:space="preserve">Трактор ХТЗ -3510 </t>
  </si>
  <si>
    <t xml:space="preserve">150-52 СВ</t>
  </si>
  <si>
    <t xml:space="preserve">Трактор МТЗ -82 </t>
  </si>
  <si>
    <t xml:space="preserve">150-53 СВ</t>
  </si>
  <si>
    <t xml:space="preserve">Каток ДУ-54</t>
  </si>
  <si>
    <t xml:space="preserve">Каток ВБ-200</t>
  </si>
  <si>
    <t xml:space="preserve">150-58 СВ</t>
  </si>
  <si>
    <t xml:space="preserve">Екскаватор АТЕК -999Е</t>
  </si>
  <si>
    <t xml:space="preserve">150-57 СВ</t>
  </si>
  <si>
    <t xml:space="preserve">Навантажувач Б-13</t>
  </si>
  <si>
    <t xml:space="preserve">150-54 СВ</t>
  </si>
  <si>
    <t xml:space="preserve">Машина для очистки МКТ-25</t>
  </si>
  <si>
    <t xml:space="preserve">150-55 СВ</t>
  </si>
  <si>
    <t xml:space="preserve">Асфальтоукладач ДС-143А</t>
  </si>
  <si>
    <t xml:space="preserve">Ремонтер МОД -4821</t>
  </si>
  <si>
    <t xml:space="preserve">Автомобіль УАЗ-3909</t>
  </si>
  <si>
    <t xml:space="preserve">055-11 МК</t>
  </si>
  <si>
    <t xml:space="preserve">Кран КС-3575 -А</t>
  </si>
  <si>
    <t xml:space="preserve">СВ 1691 АА</t>
  </si>
  <si>
    <t xml:space="preserve">Автогудронатор ЗІЛ-43413 </t>
  </si>
  <si>
    <t xml:space="preserve">СВ 1685 АА</t>
  </si>
  <si>
    <t xml:space="preserve">Автомобіль ЗІЛ-4505</t>
  </si>
  <si>
    <t xml:space="preserve">СВ 1686 АА</t>
  </si>
  <si>
    <t xml:space="preserve">СВ 1687 АА</t>
  </si>
  <si>
    <t xml:space="preserve">СВ 1689 АА</t>
  </si>
  <si>
    <t xml:space="preserve">Автомобіль КАМАЗ-55111</t>
  </si>
  <si>
    <t xml:space="preserve">СВ 9172 АФ</t>
  </si>
  <si>
    <t xml:space="preserve">Автомобіль ГАЗ-5319</t>
  </si>
  <si>
    <t xml:space="preserve">СВ 1692 АА</t>
  </si>
  <si>
    <t xml:space="preserve">Автомобіль ГАЗ-САЗ-3507</t>
  </si>
  <si>
    <t xml:space="preserve">СВ 1705 АА</t>
  </si>
  <si>
    <t xml:space="preserve">Автомобіль КАМАЗ-5511</t>
  </si>
  <si>
    <t xml:space="preserve">СВ 1704 АА</t>
  </si>
  <si>
    <t xml:space="preserve">СВ 1694 АА</t>
  </si>
  <si>
    <t xml:space="preserve">СВ 1690 АА</t>
  </si>
  <si>
    <t xml:space="preserve">СВ 1706 АА</t>
  </si>
  <si>
    <t xml:space="preserve">Автомобіль ГАЗ-53 Ф</t>
  </si>
  <si>
    <t xml:space="preserve">СВ 1682 АА</t>
  </si>
  <si>
    <t xml:space="preserve">Причіп Трейлер ПТС -150 (20т)</t>
  </si>
  <si>
    <t xml:space="preserve">Автомобіль ГАЗ-52</t>
  </si>
  <si>
    <t xml:space="preserve">025-52 МН</t>
  </si>
  <si>
    <t xml:space="preserve">Автомобіль ЗІЛ -157</t>
  </si>
  <si>
    <t xml:space="preserve">СВ 1698 АА</t>
  </si>
  <si>
    <t xml:space="preserve">Автомобіль ГАЗ-3307</t>
  </si>
  <si>
    <t xml:space="preserve">СВ 9178 АФ</t>
  </si>
  <si>
    <t xml:space="preserve">051-47 МН</t>
  </si>
  <si>
    <t xml:space="preserve">Автомобіль ЗАЗ-110207</t>
  </si>
  <si>
    <t xml:space="preserve">033-46 МК</t>
  </si>
  <si>
    <t xml:space="preserve">СВ 0077 АА</t>
  </si>
  <si>
    <t xml:space="preserve">Автомобіль УАЗ-39094</t>
  </si>
  <si>
    <t xml:space="preserve">СВ 8897 АМ</t>
  </si>
  <si>
    <t xml:space="preserve">СВ 9169 АФ</t>
  </si>
  <si>
    <t xml:space="preserve">СВ 1703 АА</t>
  </si>
  <si>
    <t xml:space="preserve">Автобус КАВЗ</t>
  </si>
  <si>
    <t xml:space="preserve">СВ 9179 АФ</t>
  </si>
  <si>
    <t xml:space="preserve">Причіп трейлер</t>
  </si>
  <si>
    <t xml:space="preserve">СВ 9177 АА</t>
  </si>
  <si>
    <t xml:space="preserve">062-20 МН</t>
  </si>
  <si>
    <t xml:space="preserve">Причіп ПТС-4</t>
  </si>
  <si>
    <t xml:space="preserve">150-59 СВ</t>
  </si>
  <si>
    <t xml:space="preserve">Машина для ремонту контактних мереж АТ-70 </t>
  </si>
  <si>
    <t xml:space="preserve">СВ 0113 АХ</t>
  </si>
  <si>
    <t xml:space="preserve">Автомобіль ГАЗ-3309 автовишка АП 17А</t>
  </si>
  <si>
    <t xml:space="preserve">СВ 0913 АХ</t>
  </si>
  <si>
    <t xml:space="preserve">Комунальне підприємство "Спеціалізований комбінат комунально-побутового обслуговування" Чернігівської міської ради 
14017, м. Чернігів, 
вул. Старобілоуська, 6 
Код ЄДРПОУ 03357636</t>
  </si>
  <si>
    <t xml:space="preserve">Автомобіль ГАЗ-2705</t>
  </si>
  <si>
    <t xml:space="preserve">020-06 МН</t>
  </si>
  <si>
    <t xml:space="preserve">020-07 МН</t>
  </si>
  <si>
    <t xml:space="preserve">СВ 0638 АА</t>
  </si>
  <si>
    <t xml:space="preserve">Автобус ПАЗ-32053-07</t>
  </si>
  <si>
    <t xml:space="preserve">СВ 6904 АІ</t>
  </si>
  <si>
    <t xml:space="preserve">Автомобіль ГАЗ-32213-418</t>
  </si>
  <si>
    <t xml:space="preserve">СВ 8267 АМ</t>
  </si>
  <si>
    <t xml:space="preserve">СВ 6253 АР</t>
  </si>
  <si>
    <t xml:space="preserve">Автомобіль ГАЗ-32213-218</t>
  </si>
  <si>
    <t xml:space="preserve">СВ 0926 АТ</t>
  </si>
  <si>
    <t xml:space="preserve">Автомобіль ЗІЛ-ММЗ-45021</t>
  </si>
  <si>
    <t xml:space="preserve">040-81 МН</t>
  </si>
  <si>
    <t xml:space="preserve">СВ 1726 АО</t>
  </si>
  <si>
    <t xml:space="preserve">Навантажувач Баклан</t>
  </si>
  <si>
    <t xml:space="preserve">Екскаватор ЕО-2202 </t>
  </si>
  <si>
    <t xml:space="preserve">003-73 СВ</t>
  </si>
  <si>
    <t xml:space="preserve">Автомобіль ГАЗ-3309</t>
  </si>
  <si>
    <t xml:space="preserve">СВ 6097 АМ</t>
  </si>
  <si>
    <t xml:space="preserve">Трактор КО-707</t>
  </si>
  <si>
    <t xml:space="preserve">Мотоцикл КМЗ Дніпро-300</t>
  </si>
  <si>
    <t xml:space="preserve">СВ 1962 АА</t>
  </si>
  <si>
    <t xml:space="preserve">Автомобіль ГАЗ-САЗ- 6319</t>
  </si>
  <si>
    <t xml:space="preserve">СВ 8317 АТ</t>
  </si>
  <si>
    <t xml:space="preserve">Автомобіль КРАЗ-250</t>
  </si>
  <si>
    <t xml:space="preserve">СВ 6815 АО</t>
  </si>
  <si>
    <t xml:space="preserve">СВ 6814 АО</t>
  </si>
  <si>
    <t xml:space="preserve">Автомобіль ЗІЛ-131</t>
  </si>
  <si>
    <t xml:space="preserve">СВ 6819 АО</t>
  </si>
  <si>
    <t xml:space="preserve">Навантажувач 4014 Львів </t>
  </si>
  <si>
    <t xml:space="preserve">Екскаватор ЕО-2621В</t>
  </si>
  <si>
    <t xml:space="preserve">Автомобіль ГАЗ-2705-14</t>
  </si>
  <si>
    <t xml:space="preserve">053-29 МК</t>
  </si>
  <si>
    <t xml:space="preserve">58834 кап. Ремонт</t>
  </si>
  <si>
    <t xml:space="preserve">Автомобіль АС-G-2705-206</t>
  </si>
  <si>
    <t xml:space="preserve">СВ 40-39 АХ</t>
  </si>
  <si>
    <t xml:space="preserve">Автомобіль ПАЗ 32053-07</t>
  </si>
  <si>
    <t xml:space="preserve">СВ 50-40 ВА</t>
  </si>
  <si>
    <t xml:space="preserve">Мопед "Альфа-47"</t>
  </si>
  <si>
    <t xml:space="preserve">Автомобіль SKODA Rapid</t>
  </si>
  <si>
    <t xml:space="preserve">СВ 85 - 58 ВС</t>
  </si>
  <si>
    <t xml:space="preserve">куплена за власні кошти</t>
  </si>
  <si>
    <t xml:space="preserve">Комунальне підприємство "Чернігівводоканал" Чернігівської міської ради 
14017, м. Чернігів, 
вул. Жабинського, 15 
Код ЄДРПОУ 03358222</t>
  </si>
  <si>
    <t xml:space="preserve">Автомобіль ЗІЛ-ММЗ </t>
  </si>
  <si>
    <t xml:space="preserve">CВ 3759 АВ</t>
  </si>
  <si>
    <t xml:space="preserve">Автомобіль ГАЗ-САЗ-3507 </t>
  </si>
  <si>
    <t xml:space="preserve">СВ 3756 АВ</t>
  </si>
  <si>
    <t xml:space="preserve">Автомобіль КАМАЗ КО-505 </t>
  </si>
  <si>
    <t xml:space="preserve">60-97 ЧНМ</t>
  </si>
  <si>
    <t xml:space="preserve">Пересувна автозаправка</t>
  </si>
  <si>
    <t xml:space="preserve">Екскаватор ЕД-2621В (ЮМЗ-6) </t>
  </si>
  <si>
    <t xml:space="preserve">28-24 УУ</t>
  </si>
  <si>
    <t xml:space="preserve">Автомобіль КАМАЗ-53213</t>
  </si>
  <si>
    <t xml:space="preserve">57-30 ЧНО</t>
  </si>
  <si>
    <t xml:space="preserve">035-84 МН</t>
  </si>
  <si>
    <t xml:space="preserve">Навантажувач 40912-01</t>
  </si>
  <si>
    <t xml:space="preserve">Екскаватор ЕО-2621     </t>
  </si>
  <si>
    <t xml:space="preserve">28-23 УУ</t>
  </si>
  <si>
    <t xml:space="preserve">Автомобіль ГАЗ-330700  </t>
  </si>
  <si>
    <t xml:space="preserve">СВ 2089 АВ</t>
  </si>
  <si>
    <t xml:space="preserve">СВ 2317 АВ</t>
  </si>
  <si>
    <t xml:space="preserve">Автомобіль ЗІЛ-4331 </t>
  </si>
  <si>
    <t xml:space="preserve">035-83 МН</t>
  </si>
  <si>
    <t xml:space="preserve">Автокран КС-2571 </t>
  </si>
  <si>
    <t xml:space="preserve">81-89 ЧНО</t>
  </si>
  <si>
    <t xml:space="preserve">СВ 2321 АВ</t>
  </si>
  <si>
    <t xml:space="preserve">Автомобіль ГАЗ-31029  </t>
  </si>
  <si>
    <t xml:space="preserve">СВ 1128 АА</t>
  </si>
  <si>
    <t xml:space="preserve">СВ 3758 АВ</t>
  </si>
  <si>
    <t xml:space="preserve">Автомобіль ВАЗ-2109</t>
  </si>
  <si>
    <t xml:space="preserve">008-01 МК</t>
  </si>
  <si>
    <t xml:space="preserve">СВ 2391 АВ</t>
  </si>
  <si>
    <t xml:space="preserve">Екскаватор 2102 </t>
  </si>
  <si>
    <t xml:space="preserve">24-17 УУ</t>
  </si>
  <si>
    <t xml:space="preserve">СВ 2301 АВ</t>
  </si>
  <si>
    <t xml:space="preserve">Автомобіль ЗІЛ-130  </t>
  </si>
  <si>
    <t xml:space="preserve">СВ 2005 АВ</t>
  </si>
  <si>
    <t xml:space="preserve">Автомобіль КО-503В </t>
  </si>
  <si>
    <t xml:space="preserve">005-56 МН</t>
  </si>
  <si>
    <t xml:space="preserve">Автомобіль ГАЗ-3302  </t>
  </si>
  <si>
    <t xml:space="preserve">СВ 2091 АВ</t>
  </si>
  <si>
    <t xml:space="preserve">Автомобіль РВМ-2АМ  </t>
  </si>
  <si>
    <t xml:space="preserve">005-77 МН</t>
  </si>
  <si>
    <t xml:space="preserve">Автобус ГАЗ-5312 </t>
  </si>
  <si>
    <t xml:space="preserve">019 53 МН</t>
  </si>
  <si>
    <t xml:space="preserve">Екскаватор Борекс-2103</t>
  </si>
  <si>
    <t xml:space="preserve">27-32 УУ</t>
  </si>
  <si>
    <t xml:space="preserve">035-87 МН</t>
  </si>
  <si>
    <t xml:space="preserve">Автомобіль ГАЗ-2705-0044 </t>
  </si>
  <si>
    <t xml:space="preserve">045-93 МН</t>
  </si>
  <si>
    <t xml:space="preserve">Автомобіль ГАЗ-2705 </t>
  </si>
  <si>
    <t xml:space="preserve">056-82 МН</t>
  </si>
  <si>
    <t xml:space="preserve">Автомобiль ГАЗ-32213 </t>
  </si>
  <si>
    <t xml:space="preserve">057-18 МК</t>
  </si>
  <si>
    <t xml:space="preserve">Автомобiль ІЖ-2717 </t>
  </si>
  <si>
    <t xml:space="preserve">057-13 МК</t>
  </si>
  <si>
    <t xml:space="preserve">Автомобіль ГАЗ-33023 </t>
  </si>
  <si>
    <t xml:space="preserve">СВ 1635 АА</t>
  </si>
  <si>
    <t xml:space="preserve">СВ 3736 АА</t>
  </si>
  <si>
    <t xml:space="preserve">Автомобіль ГАЗ-2705 АС-6-242  </t>
  </si>
  <si>
    <t xml:space="preserve">СВ 0389 АВ</t>
  </si>
  <si>
    <t xml:space="preserve">Автомобіль УАЗ-3153  </t>
  </si>
  <si>
    <t xml:space="preserve"> СВ 9896 АА</t>
  </si>
  <si>
    <t xml:space="preserve">СВ 1126 АВ</t>
  </si>
  <si>
    <t xml:space="preserve">Автомобіль ГАЗ-33023-14  </t>
  </si>
  <si>
    <t xml:space="preserve">СВ 7809 АВ</t>
  </si>
  <si>
    <t xml:space="preserve">Екскаватор Борекс-2103  </t>
  </si>
  <si>
    <t xml:space="preserve">020-23 СВ</t>
  </si>
  <si>
    <t xml:space="preserve">Автомобіль ЗІЛ-45065  </t>
  </si>
  <si>
    <t xml:space="preserve">CВ 1182 АН</t>
  </si>
  <si>
    <t xml:space="preserve">Автомобіль ГАЗ-33104 </t>
  </si>
  <si>
    <t xml:space="preserve">СВ 6942 АК</t>
  </si>
  <si>
    <t xml:space="preserve">Автомобіль ГАЗ-АРДА-2   </t>
  </si>
  <si>
    <t xml:space="preserve">СВ 9341 АК   </t>
  </si>
  <si>
    <t xml:space="preserve">Екскаватор JS-160 W  </t>
  </si>
  <si>
    <t xml:space="preserve">087-47 СВ</t>
  </si>
  <si>
    <t xml:space="preserve">Навантажувач 3СX SM </t>
  </si>
  <si>
    <t xml:space="preserve">087-46 СВ</t>
  </si>
  <si>
    <t xml:space="preserve">087-44 СВ</t>
  </si>
  <si>
    <t xml:space="preserve">087-43 СВ</t>
  </si>
  <si>
    <t xml:space="preserve">087-42 СВ</t>
  </si>
  <si>
    <t xml:space="preserve">087-45 СВ</t>
  </si>
  <si>
    <t xml:space="preserve">Автомобіль КАМАЗ-КО-512   </t>
  </si>
  <si>
    <t xml:space="preserve">СВ 2852 АО</t>
  </si>
  <si>
    <t xml:space="preserve">СВ 2851 АО</t>
  </si>
  <si>
    <t xml:space="preserve">Автомобіль КАМАЗ-МДКЗ  </t>
  </si>
  <si>
    <t xml:space="preserve">СВ 2854 АО</t>
  </si>
  <si>
    <t xml:space="preserve">Автомобіль КАМАЗМ ИВ-14  </t>
  </si>
  <si>
    <t xml:space="preserve">СВ 2857 АО</t>
  </si>
  <si>
    <t xml:space="preserve">СВ 2856 АО</t>
  </si>
  <si>
    <t xml:space="preserve">Автомобіль КАМАЗ-КО-503 В-13  </t>
  </si>
  <si>
    <t xml:space="preserve">СВ 2855 АО</t>
  </si>
  <si>
    <t xml:space="preserve">СВ 2858 АО</t>
  </si>
  <si>
    <t xml:space="preserve">Aвтобус ПАЗ-4234  </t>
  </si>
  <si>
    <t xml:space="preserve">СВ 3394 АО</t>
  </si>
  <si>
    <t xml:space="preserve">Автомобіль ГАЗ-33023</t>
  </si>
  <si>
    <t xml:space="preserve">СВ 3395 АО</t>
  </si>
  <si>
    <t xml:space="preserve">СВ 3396 АО</t>
  </si>
  <si>
    <t xml:space="preserve">Автокран КС-45717К-1 </t>
  </si>
  <si>
    <t xml:space="preserve">СВ 5437 АО</t>
  </si>
  <si>
    <t xml:space="preserve">СВ 5439 АО</t>
  </si>
  <si>
    <t xml:space="preserve">Автомобіль КАМАЗ-4308 </t>
  </si>
  <si>
    <t xml:space="preserve">СВ 5597 АО</t>
  </si>
  <si>
    <t xml:space="preserve">СВ 5586 АО</t>
  </si>
  <si>
    <t xml:space="preserve">Автомобіль КАМАЗ-4308</t>
  </si>
  <si>
    <t xml:space="preserve">СВ 0079 АЕ</t>
  </si>
  <si>
    <t xml:space="preserve">СВ 0081 АЕ</t>
  </si>
  <si>
    <t xml:space="preserve">СВ 0078 АЕ</t>
  </si>
  <si>
    <t xml:space="preserve">СВ 0085 АЕ</t>
  </si>
  <si>
    <t xml:space="preserve">СВ 0069 АЕ</t>
  </si>
  <si>
    <t xml:space="preserve">СВ 6264 АО</t>
  </si>
  <si>
    <t xml:space="preserve">СВ 0072 АЕ</t>
  </si>
  <si>
    <t xml:space="preserve">СВ 0082 АЕ</t>
  </si>
  <si>
    <t xml:space="preserve">Автомобіль Subaru Forester</t>
  </si>
  <si>
    <t xml:space="preserve"> СВ 3693 АТ</t>
  </si>
  <si>
    <t xml:space="preserve">Автомобіль ГАЗ-27057 ВП6ТК </t>
  </si>
  <si>
    <t xml:space="preserve">СВ 6404 АТ</t>
  </si>
  <si>
    <t xml:space="preserve">Автомобіль VW Transporter</t>
  </si>
  <si>
    <t xml:space="preserve">СВ 8344 АТ</t>
  </si>
  <si>
    <t xml:space="preserve">Автомобіль ГАЗ-322132</t>
  </si>
  <si>
    <t xml:space="preserve">СВ 4897 ВВ</t>
  </si>
  <si>
    <t xml:space="preserve">Автомобіль AC-G-2705</t>
  </si>
  <si>
    <t xml:space="preserve">СВ 6799 ВВ</t>
  </si>
  <si>
    <t xml:space="preserve">СВ 6909 ВС</t>
  </si>
  <si>
    <t xml:space="preserve">куплений за власні кошти</t>
  </si>
  <si>
    <t xml:space="preserve">Комунальне підприємство  "Деснянське" Чернігівської міської ради 
14027, м. Чернігів, 
вул. Академіка Павлова, 13 
Код ЄДРПОУ 03357731</t>
  </si>
  <si>
    <t xml:space="preserve">СВ 2892 АС</t>
  </si>
  <si>
    <t xml:space="preserve">     </t>
  </si>
  <si>
    <t xml:space="preserve">СВ 4167 АН</t>
  </si>
  <si>
    <t xml:space="preserve">Автомобіль ЗІЛ-431412 </t>
  </si>
  <si>
    <t xml:space="preserve">СВ 4364 АН</t>
  </si>
  <si>
    <t xml:space="preserve">Автокран КРАЗ-250</t>
  </si>
  <si>
    <t xml:space="preserve">СВ 4411 АН</t>
  </si>
  <si>
    <t xml:space="preserve">СВ 4172 АН</t>
  </si>
  <si>
    <t xml:space="preserve">Трактор МТЗ-82 ЕО- 2526</t>
  </si>
  <si>
    <t xml:space="preserve">29-40  УУ</t>
  </si>
  <si>
    <t xml:space="preserve">Трактор Т-16М</t>
  </si>
  <si>
    <t xml:space="preserve">29-37 УУ</t>
  </si>
  <si>
    <t xml:space="preserve">Трактор ЮМЗ-6 ПЕ-Ф-1А</t>
  </si>
  <si>
    <t xml:space="preserve">25-48 УУ</t>
  </si>
  <si>
    <t xml:space="preserve">Автомобіль ІЖ-27175</t>
  </si>
  <si>
    <t xml:space="preserve">СВ 7695 АА</t>
  </si>
  <si>
    <t xml:space="preserve">100-14 МК</t>
  </si>
  <si>
    <t xml:space="preserve">СВ 2901 АС</t>
  </si>
  <si>
    <t xml:space="preserve">Причіп 2ПТС-4-5</t>
  </si>
  <si>
    <t xml:space="preserve">ЯР 068-30</t>
  </si>
  <si>
    <t xml:space="preserve">Трактор МТЗ-80</t>
  </si>
  <si>
    <t xml:space="preserve">158-29 ЯО</t>
  </si>
  <si>
    <t xml:space="preserve">158-30 ЯО</t>
  </si>
  <si>
    <t xml:space="preserve">158-31 ЯО</t>
  </si>
  <si>
    <t xml:space="preserve">ЯР 068-26</t>
  </si>
  <si>
    <t xml:space="preserve">Машина МВД-0,5 </t>
  </si>
  <si>
    <t xml:space="preserve">020-73 СВ</t>
  </si>
  <si>
    <t xml:space="preserve">Трактор ЮМЗ-6</t>
  </si>
  <si>
    <t xml:space="preserve">29-32 УУ</t>
  </si>
  <si>
    <t xml:space="preserve">Причіп 2ПТС-4</t>
  </si>
  <si>
    <t xml:space="preserve">ФЭ 99-20</t>
  </si>
  <si>
    <t xml:space="preserve">СВ 5181 АН</t>
  </si>
  <si>
    <t xml:space="preserve">Причіп  2ПТС-4</t>
  </si>
  <si>
    <t xml:space="preserve">150-65 СВ</t>
  </si>
  <si>
    <t xml:space="preserve">СВ 2738 АС</t>
  </si>
  <si>
    <t xml:space="preserve">Трактор Бєларусь-82 з компл. ЗИП</t>
  </si>
  <si>
    <t xml:space="preserve">205-40 СВ</t>
  </si>
  <si>
    <t xml:space="preserve">Мотоцикл  ІЖ 6.920ГР-011-31</t>
  </si>
  <si>
    <t xml:space="preserve">СВ 0440 АА</t>
  </si>
  <si>
    <t xml:space="preserve">прицеп тракторний ПТС - 4</t>
  </si>
  <si>
    <t xml:space="preserve">21888 СВ</t>
  </si>
  <si>
    <t xml:space="preserve">Комунальне підприємство  "Новозаводське" Чернігівської міської ради 
14017, м. Чернігів, 
проспект Перемоги, 15 
Код ЄДРПОУ 05391821</t>
  </si>
  <si>
    <t xml:space="preserve">Автомобіль ГАЗ-3309  </t>
  </si>
  <si>
    <t xml:space="preserve">СВ 2062 АМ</t>
  </si>
  <si>
    <t xml:space="preserve">005-55 МК</t>
  </si>
  <si>
    <t xml:space="preserve">СВ 1179 АН</t>
  </si>
  <si>
    <t xml:space="preserve">СВ 1176 АН</t>
  </si>
  <si>
    <t xml:space="preserve">013-20 МН</t>
  </si>
  <si>
    <t xml:space="preserve">Автомобіль ГАЗ-5319 </t>
  </si>
  <si>
    <t xml:space="preserve">СВ 1178 АН</t>
  </si>
  <si>
    <t xml:space="preserve">Автомобіль ЗІЛ-130 </t>
  </si>
  <si>
    <t xml:space="preserve">024-91 МН</t>
  </si>
  <si>
    <t xml:space="preserve">Автомобіль ІЖ-27175  </t>
  </si>
  <si>
    <t xml:space="preserve">СВ 5456 АК </t>
  </si>
  <si>
    <t xml:space="preserve">Автомобіль УАЗ-2206 </t>
  </si>
  <si>
    <t xml:space="preserve">СВ 3716 АС</t>
  </si>
  <si>
    <t xml:space="preserve">СВ 4493 АС</t>
  </si>
  <si>
    <t xml:space="preserve">003-60 МК</t>
  </si>
  <si>
    <t xml:space="preserve">Причіп ГАЗ-704</t>
  </si>
  <si>
    <t xml:space="preserve">035-01 МН</t>
  </si>
  <si>
    <t xml:space="preserve">020-42 СВ</t>
  </si>
  <si>
    <t xml:space="preserve">Причіп  ПСФ-12,5 Б</t>
  </si>
  <si>
    <t xml:space="preserve">020-41 СВ</t>
  </si>
  <si>
    <t xml:space="preserve">Причіп  ТКБ-818 М</t>
  </si>
  <si>
    <t xml:space="preserve">СВ 1959 ХХ</t>
  </si>
  <si>
    <t xml:space="preserve">Трактор МТЗ-80 (ПФ-1А)</t>
  </si>
  <si>
    <t xml:space="preserve">158-34 ЯО</t>
  </si>
  <si>
    <t xml:space="preserve">007-94 ЯО</t>
  </si>
  <si>
    <t xml:space="preserve">Трактор ЮМЗ-6АКП</t>
  </si>
  <si>
    <t xml:space="preserve">020-38 СВ</t>
  </si>
  <si>
    <t xml:space="preserve">020-39 СВ</t>
  </si>
  <si>
    <t xml:space="preserve">Причіп тракторний ПТС - 4</t>
  </si>
  <si>
    <t xml:space="preserve">20215 СВ</t>
  </si>
  <si>
    <t xml:space="preserve">прокуратура</t>
  </si>
  <si>
    <t xml:space="preserve">Комунальне підприємство  "ЖЕК-10" Чернігівської міської ради                  
14032, м. Чернігів,
вул. Доценка, 25 б            
Код ЄДРПОУ 14252113</t>
  </si>
  <si>
    <t xml:space="preserve">Автомобіль ВАЗ-2115М1</t>
  </si>
  <si>
    <t xml:space="preserve">004-69 МК</t>
  </si>
  <si>
    <t xml:space="preserve">38-21 ЧНП</t>
  </si>
  <si>
    <t xml:space="preserve">16-36 РМЕ</t>
  </si>
  <si>
    <t xml:space="preserve">Причіп тракторний 8545-10 </t>
  </si>
  <si>
    <t xml:space="preserve">ЯР 068-39</t>
  </si>
  <si>
    <t xml:space="preserve">Трактор МТЗ-80.1.26с</t>
  </si>
  <si>
    <t xml:space="preserve">158-28 ЯО</t>
  </si>
  <si>
    <t xml:space="preserve">05-95 УУ</t>
  </si>
  <si>
    <t xml:space="preserve">131-25 ЯО</t>
  </si>
  <si>
    <t xml:space="preserve">Причіп автомобільний б/н</t>
  </si>
  <si>
    <t xml:space="preserve">Причіп тракторний ЮМЗ</t>
  </si>
  <si>
    <t xml:space="preserve">ФЭ 95-27</t>
  </si>
  <si>
    <t xml:space="preserve">СВ 4915 АС</t>
  </si>
  <si>
    <t xml:space="preserve">158-39 ЯО</t>
  </si>
  <si>
    <t xml:space="preserve">Трактор  ПЕА-1.0</t>
  </si>
  <si>
    <t xml:space="preserve">19001 СВ</t>
  </si>
  <si>
    <t xml:space="preserve">068-39 ЯР</t>
  </si>
  <si>
    <t xml:space="preserve">СВ 18809</t>
  </si>
  <si>
    <t xml:space="preserve">Трактор МТЗ-80.1.26 </t>
  </si>
  <si>
    <t xml:space="preserve">СВ 18998</t>
  </si>
  <si>
    <t xml:space="preserve">СВ 1798 АС</t>
  </si>
  <si>
    <t xml:space="preserve">СВ 5462 АК</t>
  </si>
  <si>
    <t xml:space="preserve">Комунальне підприємство "ЖЕК-13" Чернігівської міської ради 
14026, м. Чернігів, 
вул. Незалежності, 14 а 
Код ЄДРПОУ 32399360</t>
  </si>
  <si>
    <t xml:space="preserve">049-05 МК</t>
  </si>
  <si>
    <t xml:space="preserve">075-33 МН</t>
  </si>
  <si>
    <t xml:space="preserve">СВ 7126 АС</t>
  </si>
  <si>
    <t xml:space="preserve">Трактор МТЗ-80.1.26</t>
  </si>
  <si>
    <t xml:space="preserve">158-45 ЯО</t>
  </si>
  <si>
    <t xml:space="preserve">ЯР 068-46</t>
  </si>
  <si>
    <t xml:space="preserve">СВ 4104 АН</t>
  </si>
  <si>
    <t xml:space="preserve">18760 СВ</t>
  </si>
  <si>
    <t xml:space="preserve">Трактор Т-40М</t>
  </si>
  <si>
    <t xml:space="preserve">18996 СВ</t>
  </si>
  <si>
    <t xml:space="preserve">СВ 9186 АЕ</t>
  </si>
  <si>
    <t xml:space="preserve">Причіп ПСЕ-12,5</t>
  </si>
  <si>
    <t xml:space="preserve">18808 СВ</t>
  </si>
  <si>
    <t xml:space="preserve">Автомобіль ЗІЛ-441610</t>
  </si>
  <si>
    <t xml:space="preserve">СВ 3453 ВВ</t>
  </si>
  <si>
    <t xml:space="preserve">Навантажувач ЕО-2621 </t>
  </si>
  <si>
    <t xml:space="preserve">18758 СВ</t>
  </si>
  <si>
    <t xml:space="preserve">18759 СВ</t>
  </si>
  <si>
    <t xml:space="preserve">Машина для піску </t>
  </si>
  <si>
    <t xml:space="preserve">Орендар - товариство з обмеженою відповідальністю фірма "ТехНова"  
03150, м. Київ,                   
вул. Дмитрова, 5, к. 10 а 
Код ЄДРПОУ 24100060</t>
  </si>
  <si>
    <t xml:space="preserve">Трактор Т-170</t>
  </si>
  <si>
    <t xml:space="preserve">Т0009 ЧН</t>
  </si>
  <si>
    <t xml:space="preserve">Бульдозер ДЗ-171.1</t>
  </si>
  <si>
    <t xml:space="preserve">Т0011 ЧН</t>
  </si>
  <si>
    <t xml:space="preserve">Автокран ДЕК-161</t>
  </si>
  <si>
    <t xml:space="preserve">Автокран ДЕК-251</t>
  </si>
  <si>
    <t xml:space="preserve">Бульдозер Т-170 (МЕ-92.01)</t>
  </si>
  <si>
    <t xml:space="preserve">Т0003 ЧН</t>
  </si>
  <si>
    <t xml:space="preserve">Т0004 ЧН</t>
  </si>
  <si>
    <t xml:space="preserve">Тепловоз  ТГМ-3Б 2454</t>
  </si>
  <si>
    <t xml:space="preserve">Тепловоз ТГМ-3Б 2454</t>
  </si>
  <si>
    <t xml:space="preserve">Тепловоз ТГ-М-ЗБ</t>
  </si>
  <si>
    <t xml:space="preserve">Мостовий кран В/П-50-10Т</t>
  </si>
  <si>
    <t xml:space="preserve">91-99 ФЮ</t>
  </si>
  <si>
    <t xml:space="preserve">Екскаватор  ЕО-2621 В</t>
  </si>
  <si>
    <t xml:space="preserve">57-18 ФЕ</t>
  </si>
  <si>
    <t xml:space="preserve">Автонавантажувач 40816</t>
  </si>
  <si>
    <t xml:space="preserve">00-12 ЧН</t>
  </si>
  <si>
    <t xml:space="preserve">82-82 ЧНА</t>
  </si>
  <si>
    <t xml:space="preserve">Автомобіль ГАЗ-32213 Газель</t>
  </si>
  <si>
    <t xml:space="preserve">СВ 0580 АА</t>
  </si>
  <si>
    <t xml:space="preserve">СВ 8051 АА</t>
  </si>
  <si>
    <t xml:space="preserve">Автомобіль ГАЗ-5312</t>
  </si>
  <si>
    <t xml:space="preserve">022-88 МН</t>
  </si>
  <si>
    <t xml:space="preserve">Автомобіль ЗІЛ-130-80 </t>
  </si>
  <si>
    <t xml:space="preserve">024-37 МН</t>
  </si>
  <si>
    <t xml:space="preserve">25-29 РМА</t>
  </si>
  <si>
    <t xml:space="preserve">Автомобіль ЗІЛ-ММЗ-45085</t>
  </si>
  <si>
    <t xml:space="preserve">025-61 МН</t>
  </si>
  <si>
    <t xml:space="preserve">Автомобіль КАМАЗ-53212</t>
  </si>
  <si>
    <t xml:space="preserve">07-31 РМЕ</t>
  </si>
  <si>
    <t xml:space="preserve">Автомобіль ГАЗ-5228</t>
  </si>
  <si>
    <t xml:space="preserve">014-86 МН</t>
  </si>
  <si>
    <t xml:space="preserve">Автомобіль САЗ-3503 Самоскид </t>
  </si>
  <si>
    <t xml:space="preserve">10-33 ЧНН</t>
  </si>
  <si>
    <t xml:space="preserve">Автомобіль ГАЗ-53А АЦ-4.253</t>
  </si>
  <si>
    <t xml:space="preserve">СВ 0058 АА</t>
  </si>
  <si>
    <t xml:space="preserve">21-74 РМЕ</t>
  </si>
  <si>
    <t xml:space="preserve">Автомобіль ГАЗ-53 АПЕМ-2</t>
  </si>
  <si>
    <t xml:space="preserve">21-75 РМЕ</t>
  </si>
  <si>
    <t xml:space="preserve">Автомобіль ГАЗ-53 А </t>
  </si>
  <si>
    <t xml:space="preserve">СВ 5007 АА</t>
  </si>
  <si>
    <t xml:space="preserve">Автобус АСЧ-03 </t>
  </si>
  <si>
    <t xml:space="preserve">97-93 ЧНП</t>
  </si>
  <si>
    <t xml:space="preserve">Автомобіль ГАЗ-5204</t>
  </si>
  <si>
    <t xml:space="preserve">СВ 0059 АА</t>
  </si>
  <si>
    <t xml:space="preserve">СВ 3931 АА</t>
  </si>
  <si>
    <t xml:space="preserve">СВ 0581 АА</t>
  </si>
  <si>
    <t xml:space="preserve">Причіп 1-Р-3 </t>
  </si>
  <si>
    <t xml:space="preserve">68-41 ЧО</t>
  </si>
  <si>
    <t xml:space="preserve">Фінансове управління Чернігівської міської ради, 14000, 
вул. Магістратська, 7</t>
  </si>
  <si>
    <t xml:space="preserve">Автомобіль ГАЗ 311065-101</t>
  </si>
  <si>
    <t xml:space="preserve">Міський голова                                                                                                                       О. В. Соколов</t>
  </si>
  <si>
    <t xml:space="preserve">Додаток 9 </t>
  </si>
  <si>
    <t xml:space="preserve">"27"квітня  2015 року</t>
  </si>
  <si>
    <t xml:space="preserve">(50 сесія 6 скликання)</t>
  </si>
  <si>
    <t xml:space="preserve">Перелік об'єктів житлового фонду з вбудовано-прибудованими нежилими приміщеннями, 
у яких комунальні підприємства визнані виконавцями послуг з утримання та у яких змінений статус</t>
  </si>
  <si>
    <t xml:space="preserve">Місце
 знаходження 
</t>
  </si>
  <si>
    <t xml:space="preserve">Коротка характе-ристика 
</t>
  </si>
  <si>
    <t xml:space="preserve">…</t>
  </si>
  <si>
    <t xml:space="preserve">Житловий будинок</t>
  </si>
  <si>
    <t xml:space="preserve">вул. Староказарменна 
дільниця, 2 а</t>
  </si>
  <si>
    <t xml:space="preserve">865а</t>
  </si>
  <si>
    <t xml:space="preserve">вул. Магістратська, 19</t>
  </si>
  <si>
    <t xml:space="preserve">930а</t>
  </si>
  <si>
    <t xml:space="preserve">вул. Попова, 31 а</t>
  </si>
  <si>
    <t xml:space="preserve">930б</t>
  </si>
  <si>
    <t xml:space="preserve">вул. Попова, 31 б</t>
  </si>
  <si>
    <t xml:space="preserve">1006а</t>
  </si>
  <si>
    <t xml:space="preserve">Квартира</t>
  </si>
  <si>
    <t xml:space="preserve">вул. Старобілоуська, 61 кв. 2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#,##0"/>
    <numFmt numFmtId="168" formatCode="@"/>
    <numFmt numFmtId="169" formatCode="0.00"/>
    <numFmt numFmtId="170" formatCode="0.0"/>
    <numFmt numFmtId="171" formatCode="_(* #,##0.00_);_(* \(#,##0.00\);_(* \-??_);_(@_)"/>
    <numFmt numFmtId="172" formatCode="_(* #,##0_);_(* \(#,##0\);_(* \-??_);_(@_)"/>
    <numFmt numFmtId="173" formatCode="0.00;[RED]0.00"/>
    <numFmt numFmtId="174" formatCode="[$-409]mmm\-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Kudriashov"/>
      <family val="0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sz val="7.5"/>
      <name val="Arial"/>
      <family val="2"/>
      <charset val="204"/>
    </font>
    <font>
      <b val="true"/>
      <sz val="7.5"/>
      <color rgb="FF008000"/>
      <name val="Arial"/>
      <family val="2"/>
      <charset val="204"/>
    </font>
    <font>
      <sz val="7.5"/>
      <color rgb="FFFF0000"/>
      <name val="Arial"/>
      <family val="2"/>
      <charset val="204"/>
    </font>
    <font>
      <sz val="6.5"/>
      <name val="Arial"/>
      <family val="2"/>
      <charset val="204"/>
    </font>
    <font>
      <b val="true"/>
      <sz val="7.5"/>
      <color rgb="FFFF0000"/>
      <name val="Arial"/>
      <family val="2"/>
      <charset val="204"/>
    </font>
    <font>
      <b val="true"/>
      <sz val="7.5"/>
      <name val="Arial Cyr"/>
      <family val="0"/>
      <charset val="204"/>
    </font>
    <font>
      <sz val="7.5"/>
      <name val="Arial Cyr"/>
      <family val="0"/>
      <charset val="204"/>
    </font>
    <font>
      <sz val="7.5"/>
      <color rgb="FFFF0000"/>
      <name val="Arial Cyr"/>
      <family val="0"/>
      <charset val="204"/>
    </font>
    <font>
      <sz val="6.5"/>
      <name val="Arial Cyr"/>
      <family val="0"/>
      <charset val="204"/>
    </font>
    <font>
      <i val="true"/>
      <sz val="7.5"/>
      <name val="Arial Cyr"/>
      <family val="0"/>
      <charset val="204"/>
    </font>
    <font>
      <b val="true"/>
      <sz val="7.5"/>
      <color rgb="FFFF0000"/>
      <name val="Arial Cyr"/>
      <family val="0"/>
      <charset val="204"/>
    </font>
    <font>
      <sz val="7"/>
      <name val="Arial"/>
      <family val="2"/>
      <charset val="204"/>
    </font>
    <font>
      <sz val="7.5"/>
      <color rgb="FF800080"/>
      <name val="Arial"/>
      <family val="2"/>
      <charset val="204"/>
    </font>
    <font>
      <b val="true"/>
      <sz val="7.5"/>
      <color rgb="FF993366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7.5"/>
      <color rgb="FF339966"/>
      <name val="Arial"/>
      <family val="2"/>
      <charset val="204"/>
    </font>
    <font>
      <b val="true"/>
      <sz val="7.5"/>
      <color rgb="FF008000"/>
      <name val="Arial Cyr"/>
      <family val="0"/>
      <charset val="204"/>
    </font>
    <font>
      <sz val="6"/>
      <color rgb="FFFF0000"/>
      <name val="Arial Cyr"/>
      <family val="0"/>
      <charset val="204"/>
    </font>
    <font>
      <u val="single"/>
      <sz val="13"/>
      <color rgb="FF0000FF"/>
      <name val="Arial"/>
      <family val="2"/>
      <charset val="204"/>
    </font>
    <font>
      <sz val="7.5"/>
      <color rgb="FF0000FF"/>
      <name val="Arial"/>
      <family val="2"/>
      <charset val="204"/>
    </font>
    <font>
      <vertAlign val="superscript"/>
      <sz val="7.5"/>
      <name val="Arial"/>
      <family val="2"/>
      <charset val="204"/>
    </font>
    <font>
      <sz val="7.5"/>
      <name val="Calibri"/>
      <family val="2"/>
      <charset val="204"/>
    </font>
    <font>
      <i val="true"/>
      <sz val="7.5"/>
      <name val="Arial"/>
      <family val="2"/>
      <charset val="204"/>
    </font>
    <font>
      <sz val="7"/>
      <color rgb="FFFF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sz val="7.5"/>
      <name val="Arial"/>
      <family val="0"/>
    </font>
    <font>
      <sz val="8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color rgb="FFFF0000"/>
      <name val="Arial"/>
      <family val="2"/>
    </font>
    <font>
      <sz val="7.5"/>
      <color rgb="FF000000"/>
      <name val="Arial"/>
      <family val="2"/>
    </font>
    <font>
      <b val="true"/>
      <sz val="7.5"/>
      <color rgb="FFFF00FF"/>
      <name val="Arial"/>
      <family val="2"/>
      <charset val="204"/>
    </font>
    <font>
      <b val="true"/>
      <sz val="7.5"/>
      <color rgb="FFFF00FF"/>
      <name val="Arial Cyr"/>
      <family val="0"/>
      <charset val="204"/>
    </font>
    <font>
      <sz val="7.5"/>
      <name val="Arial Cyr"/>
      <family val="2"/>
      <charset val="204"/>
    </font>
    <font>
      <sz val="7.5"/>
      <color rgb="FF008000"/>
      <name val="Arial"/>
      <family val="2"/>
      <charset val="204"/>
    </font>
    <font>
      <sz val="7.5"/>
      <color rgb="FFFF00FF"/>
      <name val="Arial"/>
      <family val="2"/>
      <charset val="204"/>
    </font>
    <font>
      <sz val="7.5"/>
      <color rgb="FFFF00FF"/>
      <name val="Arial"/>
      <family val="2"/>
    </font>
    <font>
      <sz val="7.5"/>
      <color rgb="FFFF00FF"/>
      <name val="Arial Cyr"/>
      <family val="0"/>
      <charset val="204"/>
    </font>
    <font>
      <sz val="7.5"/>
      <color rgb="FF00CCFF"/>
      <name val="Arial"/>
      <family val="2"/>
      <charset val="204"/>
    </font>
    <font>
      <sz val="7.5"/>
      <color rgb="FF00CCFF"/>
      <name val="Arial"/>
      <family val="2"/>
    </font>
    <font>
      <sz val="7.5"/>
      <color rgb="FF00CCFF"/>
      <name val="Arial Cyr"/>
      <family val="0"/>
      <charset val="204"/>
    </font>
    <font>
      <sz val="7.5"/>
      <color rgb="FFFF0000"/>
      <name val="Arial"/>
      <family val="2"/>
    </font>
    <font>
      <sz val="7.5"/>
      <color rgb="FF00FF0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БАЛАНСОВА ВАРТІСТЬ 1998 р." xfId="56"/>
    <cellStyle name="Обычный_Перелік майн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72;&#1096;&#1072;/&#1048;&#1085;&#1074;&#1077;&#1085;&#1090;&#1072;&#1088;&#1080;&#1079;&#1072;&#1094;&#1080;&#1103;/&#1055;&#1077;&#1088;&#1077;&#1083;&#1080;&#1082;&#1080;%20&#1076;&#1083;&#1103;%20&#1088;&#1080;&#1096;&#1077;&#1085;&#1085;&#1103;/&#1048;&#1085;&#1074;.&#1085;&#1072;&#1076;&#1072;&#1085;&#1110;%20&#1087;&#1077;&#1088;&#1077;&#1083;&#1110;&#1082;&#1080;/&#1059;&#1087;&#1088;.&#1087;&#1088;&#1072;&#1094;.&#1089;&#1086;&#1094;&#1079;&#1072;&#1093;.&#1044;&#1077;&#1089;&#1085;&#1103;&#1085;&#1089;&#1100;&#1082;.&#1086;&#1073;&#1088;&#1072;&#1073;&#1086;&#109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ланк"/>
      <sheetName val="10инвен"/>
      <sheetName val="додаток 2"/>
      <sheetName val="додаток 3 (2)"/>
      <sheetName val="додаток 4"/>
    </sheetNames>
    <sheetDataSet>
      <sheetData sheetId="0"/>
      <sheetData sheetId="1">
        <row r="6">
          <cell r="H6">
            <v>23978</v>
          </cell>
        </row>
        <row r="7">
          <cell r="H7">
            <v>23978</v>
          </cell>
        </row>
        <row r="8">
          <cell r="H8">
            <v>17969</v>
          </cell>
        </row>
        <row r="9">
          <cell r="H9">
            <v>99923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BM1233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.56"/>
    <col collapsed="false" customWidth="true" hidden="false" outlineLevel="0" max="3" min="3" style="1" width="17.56"/>
    <col collapsed="false" customWidth="true" hidden="false" outlineLevel="0" max="4" min="4" style="2" width="20.99"/>
    <col collapsed="false" customWidth="true" hidden="false" outlineLevel="0" max="5" min="5" style="2" width="13.99"/>
    <col collapsed="false" customWidth="true" hidden="false" outlineLevel="0" max="6" min="6" style="2" width="5.13"/>
    <col collapsed="false" customWidth="true" hidden="false" outlineLevel="0" max="7" min="7" style="1" width="5.56"/>
    <col collapsed="false" customWidth="true" hidden="false" outlineLevel="0" max="8" min="8" style="1" width="7.99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E1" s="3" t="s">
        <v>0</v>
      </c>
      <c r="F1" s="4"/>
      <c r="G1" s="4"/>
      <c r="H1" s="4"/>
    </row>
    <row r="2" customFormat="false" ht="14.25" hidden="false" customHeight="false" outlineLevel="0" collapsed="false">
      <c r="E2" s="3" t="s">
        <v>1</v>
      </c>
      <c r="F2" s="4"/>
      <c r="G2" s="4"/>
      <c r="H2" s="4"/>
    </row>
    <row r="3" customFormat="false" ht="14.25" hidden="false" customHeight="false" outlineLevel="0" collapsed="false">
      <c r="E3" s="3" t="s">
        <v>2</v>
      </c>
      <c r="F3" s="4"/>
      <c r="G3" s="4"/>
      <c r="H3" s="4"/>
    </row>
    <row r="4" customFormat="false" ht="14.25" hidden="false" customHeight="false" outlineLevel="0" collapsed="false">
      <c r="E4" s="3" t="s">
        <v>3</v>
      </c>
      <c r="F4" s="4"/>
      <c r="G4" s="4"/>
      <c r="H4" s="4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2" customFormat="true" ht="11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s="10" customFormat="true" ht="54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  <c r="H8" s="8" t="s">
        <v>12</v>
      </c>
    </row>
    <row r="9" s="10" customFormat="true" ht="64.5" hidden="false" customHeight="true" outlineLevel="0" collapsed="false">
      <c r="A9" s="11" t="s">
        <v>13</v>
      </c>
      <c r="B9" s="12" t="n">
        <v>1</v>
      </c>
      <c r="C9" s="13" t="s">
        <v>14</v>
      </c>
      <c r="D9" s="14" t="s">
        <v>15</v>
      </c>
      <c r="E9" s="15" t="s">
        <v>16</v>
      </c>
      <c r="F9" s="16" t="n">
        <v>1914</v>
      </c>
      <c r="G9" s="16" t="n">
        <v>2432.3</v>
      </c>
      <c r="H9" s="17" t="n">
        <v>1063210</v>
      </c>
    </row>
    <row r="10" s="10" customFormat="true" ht="10.5" hidden="false" customHeight="true" outlineLevel="0" collapsed="false">
      <c r="A10" s="18"/>
      <c r="B10" s="19" t="n">
        <v>2</v>
      </c>
      <c r="C10" s="20" t="s">
        <v>17</v>
      </c>
      <c r="D10" s="20" t="s">
        <v>15</v>
      </c>
      <c r="E10" s="21" t="s">
        <v>18</v>
      </c>
      <c r="F10" s="19" t="n">
        <v>1956</v>
      </c>
      <c r="G10" s="19" t="n">
        <v>173.7</v>
      </c>
      <c r="H10" s="22" t="n">
        <v>28165</v>
      </c>
    </row>
    <row r="11" s="10" customFormat="true" ht="84" hidden="false" customHeight="true" outlineLevel="0" collapsed="false">
      <c r="A11" s="23" t="s">
        <v>19</v>
      </c>
      <c r="B11" s="12" t="n">
        <v>3</v>
      </c>
      <c r="C11" s="24" t="s">
        <v>20</v>
      </c>
      <c r="D11" s="24" t="s">
        <v>21</v>
      </c>
      <c r="E11" s="24" t="s">
        <v>22</v>
      </c>
      <c r="F11" s="12" t="n">
        <v>1936</v>
      </c>
      <c r="G11" s="12" t="n">
        <v>6988.9</v>
      </c>
      <c r="H11" s="25" t="n">
        <v>1773138</v>
      </c>
      <c r="J11" s="10" t="s">
        <v>23</v>
      </c>
    </row>
    <row r="12" s="10" customFormat="true" ht="10.5" hidden="false" customHeight="true" outlineLevel="0" collapsed="false">
      <c r="A12" s="26"/>
      <c r="B12" s="16" t="n">
        <v>4</v>
      </c>
      <c r="C12" s="15" t="s">
        <v>24</v>
      </c>
      <c r="D12" s="15" t="s">
        <v>21</v>
      </c>
      <c r="E12" s="15"/>
      <c r="F12" s="16" t="n">
        <v>1936</v>
      </c>
      <c r="G12" s="16"/>
      <c r="H12" s="17" t="n">
        <v>19245</v>
      </c>
    </row>
    <row r="13" s="10" customFormat="true" ht="10.5" hidden="false" customHeight="true" outlineLevel="0" collapsed="false">
      <c r="A13" s="26"/>
      <c r="B13" s="12" t="n">
        <v>5</v>
      </c>
      <c r="C13" s="15" t="s">
        <v>25</v>
      </c>
      <c r="D13" s="15" t="s">
        <v>21</v>
      </c>
      <c r="E13" s="15" t="s">
        <v>26</v>
      </c>
      <c r="F13" s="16" t="n">
        <v>1936</v>
      </c>
      <c r="G13" s="16"/>
      <c r="H13" s="17" t="n">
        <v>6595</v>
      </c>
    </row>
    <row r="14" s="10" customFormat="true" ht="10.5" hidden="false" customHeight="true" outlineLevel="0" collapsed="false">
      <c r="A14" s="26" t="s">
        <v>27</v>
      </c>
      <c r="B14" s="16" t="n">
        <v>6</v>
      </c>
      <c r="C14" s="15" t="s">
        <v>28</v>
      </c>
      <c r="D14" s="15" t="s">
        <v>21</v>
      </c>
      <c r="E14" s="15"/>
      <c r="F14" s="16" t="n">
        <v>1936</v>
      </c>
      <c r="G14" s="16"/>
      <c r="H14" s="17" t="n">
        <v>6662</v>
      </c>
    </row>
    <row r="15" s="10" customFormat="true" ht="10.5" hidden="false" customHeight="true" outlineLevel="0" collapsed="false">
      <c r="A15" s="27"/>
      <c r="B15" s="28" t="n">
        <v>7</v>
      </c>
      <c r="C15" s="19" t="s">
        <v>29</v>
      </c>
      <c r="D15" s="19" t="s">
        <v>21</v>
      </c>
      <c r="E15" s="29" t="s">
        <v>30</v>
      </c>
      <c r="F15" s="30" t="n">
        <v>1987</v>
      </c>
      <c r="G15" s="30"/>
      <c r="H15" s="31" t="n">
        <v>1728430</v>
      </c>
      <c r="J15" s="10" t="s">
        <v>23</v>
      </c>
    </row>
    <row r="16" s="10" customFormat="true" ht="10.5" hidden="false" customHeight="true" outlineLevel="0" collapsed="false">
      <c r="A16" s="32" t="s">
        <v>31</v>
      </c>
      <c r="B16" s="33" t="n">
        <v>8</v>
      </c>
      <c r="C16" s="24" t="s">
        <v>20</v>
      </c>
      <c r="D16" s="15" t="s">
        <v>32</v>
      </c>
      <c r="E16" s="15" t="s">
        <v>22</v>
      </c>
      <c r="F16" s="16" t="n">
        <v>1983</v>
      </c>
      <c r="G16" s="16" t="n">
        <v>7606.8</v>
      </c>
      <c r="H16" s="34" t="n">
        <v>3554355</v>
      </c>
      <c r="J16" s="10" t="s">
        <v>23</v>
      </c>
    </row>
    <row r="17" s="10" customFormat="true" ht="10.5" hidden="false" customHeight="true" outlineLevel="0" collapsed="false">
      <c r="A17" s="26"/>
      <c r="B17" s="12" t="n">
        <v>9</v>
      </c>
      <c r="C17" s="15" t="s">
        <v>33</v>
      </c>
      <c r="D17" s="15" t="s">
        <v>32</v>
      </c>
      <c r="E17" s="15"/>
      <c r="F17" s="16" t="n">
        <v>1983</v>
      </c>
      <c r="G17" s="16"/>
      <c r="H17" s="17" t="n">
        <v>32447</v>
      </c>
    </row>
    <row r="18" s="10" customFormat="true" ht="10.5" hidden="false" customHeight="true" outlineLevel="0" collapsed="false">
      <c r="A18" s="27"/>
      <c r="B18" s="19" t="n">
        <v>10</v>
      </c>
      <c r="C18" s="19" t="s">
        <v>34</v>
      </c>
      <c r="D18" s="19" t="s">
        <v>32</v>
      </c>
      <c r="E18" s="29"/>
      <c r="F18" s="30" t="n">
        <v>1983</v>
      </c>
      <c r="G18" s="30"/>
      <c r="H18" s="22" t="n">
        <v>21651</v>
      </c>
    </row>
    <row r="19" s="10" customFormat="true" ht="10.5" hidden="false" customHeight="true" outlineLevel="0" collapsed="false">
      <c r="A19" s="35" t="s">
        <v>35</v>
      </c>
      <c r="B19" s="12" t="n">
        <v>11</v>
      </c>
      <c r="C19" s="15" t="s">
        <v>20</v>
      </c>
      <c r="D19" s="24" t="s">
        <v>36</v>
      </c>
      <c r="E19" s="15" t="s">
        <v>37</v>
      </c>
      <c r="F19" s="16" t="n">
        <v>1953</v>
      </c>
      <c r="G19" s="16" t="n">
        <v>5968</v>
      </c>
      <c r="H19" s="34" t="n">
        <v>3798503</v>
      </c>
      <c r="J19" s="10" t="s">
        <v>23</v>
      </c>
    </row>
    <row r="20" s="10" customFormat="true" ht="10.5" hidden="false" customHeight="true" outlineLevel="0" collapsed="false">
      <c r="A20" s="26"/>
      <c r="B20" s="16" t="n">
        <v>12</v>
      </c>
      <c r="C20" s="15" t="s">
        <v>24</v>
      </c>
      <c r="D20" s="24" t="s">
        <v>36</v>
      </c>
      <c r="E20" s="15"/>
      <c r="F20" s="16" t="n">
        <v>1953</v>
      </c>
      <c r="G20" s="16"/>
      <c r="H20" s="17" t="n">
        <v>79690</v>
      </c>
    </row>
    <row r="21" s="10" customFormat="true" ht="12" hidden="false" customHeight="true" outlineLevel="0" collapsed="false">
      <c r="A21" s="27"/>
      <c r="B21" s="28" t="n">
        <v>13</v>
      </c>
      <c r="C21" s="19" t="s">
        <v>20</v>
      </c>
      <c r="D21" s="19" t="s">
        <v>36</v>
      </c>
      <c r="E21" s="29" t="s">
        <v>22</v>
      </c>
      <c r="F21" s="30" t="n">
        <v>1987</v>
      </c>
      <c r="G21" s="30"/>
      <c r="H21" s="22" t="n">
        <v>150607</v>
      </c>
    </row>
    <row r="22" s="10" customFormat="true" ht="10.5" hidden="false" customHeight="true" outlineLevel="0" collapsed="false">
      <c r="A22" s="36" t="s">
        <v>38</v>
      </c>
      <c r="B22" s="33" t="n">
        <v>14</v>
      </c>
      <c r="C22" s="16" t="s">
        <v>20</v>
      </c>
      <c r="D22" s="16" t="s">
        <v>39</v>
      </c>
      <c r="E22" s="15" t="s">
        <v>40</v>
      </c>
      <c r="F22" s="37" t="n">
        <v>1935</v>
      </c>
      <c r="G22" s="37" t="n">
        <v>1442.9</v>
      </c>
      <c r="H22" s="34" t="n">
        <v>875867</v>
      </c>
      <c r="J22" s="10" t="s">
        <v>23</v>
      </c>
    </row>
    <row r="23" s="10" customFormat="true" ht="10.5" hidden="false" customHeight="true" outlineLevel="0" collapsed="false">
      <c r="A23" s="32"/>
      <c r="B23" s="12" t="n">
        <v>15</v>
      </c>
      <c r="C23" s="24" t="s">
        <v>20</v>
      </c>
      <c r="D23" s="24" t="s">
        <v>39</v>
      </c>
      <c r="E23" s="24" t="s">
        <v>41</v>
      </c>
      <c r="F23" s="12" t="n">
        <v>1916</v>
      </c>
      <c r="G23" s="12" t="n">
        <v>404.2</v>
      </c>
      <c r="H23" s="38" t="n">
        <v>268691</v>
      </c>
    </row>
    <row r="24" s="10" customFormat="true" ht="10.5" hidden="false" customHeight="true" outlineLevel="0" collapsed="false">
      <c r="A24" s="26"/>
      <c r="B24" s="16" t="n">
        <v>16</v>
      </c>
      <c r="C24" s="15" t="s">
        <v>25</v>
      </c>
      <c r="D24" s="24" t="s">
        <v>39</v>
      </c>
      <c r="E24" s="15" t="s">
        <v>42</v>
      </c>
      <c r="F24" s="16" t="n">
        <v>1916</v>
      </c>
      <c r="G24" s="16" t="n">
        <v>97.58</v>
      </c>
      <c r="H24" s="17" t="n">
        <v>10866</v>
      </c>
    </row>
    <row r="25" s="10" customFormat="true" ht="10.5" hidden="false" customHeight="true" outlineLevel="0" collapsed="false">
      <c r="A25" s="27"/>
      <c r="B25" s="28" t="n">
        <v>17</v>
      </c>
      <c r="C25" s="19" t="s">
        <v>43</v>
      </c>
      <c r="D25" s="19" t="s">
        <v>39</v>
      </c>
      <c r="E25" s="29"/>
      <c r="F25" s="30" t="n">
        <v>1979</v>
      </c>
      <c r="G25" s="30"/>
      <c r="H25" s="22" t="n">
        <v>7855</v>
      </c>
    </row>
    <row r="26" s="10" customFormat="true" ht="10.5" hidden="false" customHeight="true" outlineLevel="0" collapsed="false">
      <c r="A26" s="32" t="s">
        <v>44</v>
      </c>
      <c r="B26" s="33" t="n">
        <v>18</v>
      </c>
      <c r="C26" s="15" t="s">
        <v>20</v>
      </c>
      <c r="D26" s="15" t="s">
        <v>45</v>
      </c>
      <c r="E26" s="15" t="s">
        <v>22</v>
      </c>
      <c r="F26" s="16" t="n">
        <v>1966</v>
      </c>
      <c r="G26" s="16" t="n">
        <v>14900</v>
      </c>
      <c r="H26" s="34" t="n">
        <v>1324389</v>
      </c>
      <c r="J26" s="10" t="s">
        <v>23</v>
      </c>
    </row>
    <row r="27" s="10" customFormat="true" ht="10.5" hidden="false" customHeight="true" outlineLevel="0" collapsed="false">
      <c r="A27" s="26"/>
      <c r="B27" s="12" t="n">
        <v>19</v>
      </c>
      <c r="C27" s="15" t="s">
        <v>25</v>
      </c>
      <c r="D27" s="15" t="s">
        <v>45</v>
      </c>
      <c r="E27" s="15" t="s">
        <v>42</v>
      </c>
      <c r="F27" s="16" t="n">
        <v>1966</v>
      </c>
      <c r="G27" s="16"/>
      <c r="H27" s="17" t="n">
        <v>7470</v>
      </c>
    </row>
    <row r="28" s="10" customFormat="true" ht="10.5" hidden="false" customHeight="true" outlineLevel="0" collapsed="false">
      <c r="A28" s="27"/>
      <c r="B28" s="19" t="n">
        <v>20</v>
      </c>
      <c r="C28" s="19" t="s">
        <v>24</v>
      </c>
      <c r="D28" s="19" t="s">
        <v>45</v>
      </c>
      <c r="E28" s="29"/>
      <c r="F28" s="30" t="n">
        <v>1966</v>
      </c>
      <c r="G28" s="30"/>
      <c r="H28" s="22" t="n">
        <v>81945</v>
      </c>
    </row>
    <row r="29" s="10" customFormat="true" ht="10.5" hidden="false" customHeight="true" outlineLevel="0" collapsed="false">
      <c r="A29" s="32" t="s">
        <v>46</v>
      </c>
      <c r="B29" s="12" t="n">
        <v>21</v>
      </c>
      <c r="C29" s="24" t="s">
        <v>20</v>
      </c>
      <c r="D29" s="15" t="s">
        <v>47</v>
      </c>
      <c r="E29" s="15" t="s">
        <v>22</v>
      </c>
      <c r="F29" s="16" t="n">
        <v>1963</v>
      </c>
      <c r="G29" s="16" t="n">
        <v>3656.3</v>
      </c>
      <c r="H29" s="17" t="n">
        <v>1115310</v>
      </c>
    </row>
    <row r="30" s="10" customFormat="true" ht="10.5" hidden="false" customHeight="true" outlineLevel="0" collapsed="false">
      <c r="A30" s="26"/>
      <c r="B30" s="16" t="n">
        <v>22</v>
      </c>
      <c r="C30" s="15" t="s">
        <v>25</v>
      </c>
      <c r="D30" s="15" t="s">
        <v>47</v>
      </c>
      <c r="E30" s="15" t="s">
        <v>42</v>
      </c>
      <c r="F30" s="16" t="n">
        <v>1978</v>
      </c>
      <c r="G30" s="16"/>
      <c r="H30" s="17" t="n">
        <v>8787</v>
      </c>
    </row>
    <row r="31" s="10" customFormat="true" ht="10.5" hidden="false" customHeight="true" outlineLevel="0" collapsed="false">
      <c r="A31" s="26"/>
      <c r="B31" s="12" t="n">
        <v>23</v>
      </c>
      <c r="C31" s="15" t="s">
        <v>25</v>
      </c>
      <c r="D31" s="15" t="s">
        <v>47</v>
      </c>
      <c r="E31" s="15" t="s">
        <v>42</v>
      </c>
      <c r="F31" s="16" t="n">
        <v>1972</v>
      </c>
      <c r="G31" s="16"/>
      <c r="H31" s="17" t="n">
        <v>2533</v>
      </c>
    </row>
    <row r="32" s="10" customFormat="true" ht="10.5" hidden="false" customHeight="true" outlineLevel="0" collapsed="false">
      <c r="A32" s="27"/>
      <c r="B32" s="19" t="n">
        <v>24</v>
      </c>
      <c r="C32" s="19" t="s">
        <v>48</v>
      </c>
      <c r="D32" s="19" t="s">
        <v>47</v>
      </c>
      <c r="E32" s="29"/>
      <c r="F32" s="30" t="n">
        <v>1982</v>
      </c>
      <c r="G32" s="30"/>
      <c r="H32" s="22" t="n">
        <v>29277</v>
      </c>
    </row>
    <row r="33" s="10" customFormat="true" ht="10.5" hidden="false" customHeight="true" outlineLevel="0" collapsed="false">
      <c r="A33" s="32" t="s">
        <v>49</v>
      </c>
      <c r="B33" s="12" t="n">
        <v>25</v>
      </c>
      <c r="C33" s="24" t="s">
        <v>20</v>
      </c>
      <c r="D33" s="15" t="s">
        <v>50</v>
      </c>
      <c r="E33" s="15" t="s">
        <v>22</v>
      </c>
      <c r="F33" s="16" t="n">
        <v>1970</v>
      </c>
      <c r="G33" s="16" t="n">
        <v>4114.4</v>
      </c>
      <c r="H33" s="34" t="n">
        <v>1655574</v>
      </c>
      <c r="J33" s="10" t="s">
        <v>23</v>
      </c>
    </row>
    <row r="34" s="10" customFormat="true" ht="10.5" hidden="false" customHeight="true" outlineLevel="0" collapsed="false">
      <c r="A34" s="27"/>
      <c r="B34" s="19" t="n">
        <v>26</v>
      </c>
      <c r="C34" s="19" t="s">
        <v>25</v>
      </c>
      <c r="D34" s="19" t="s">
        <v>50</v>
      </c>
      <c r="E34" s="29"/>
      <c r="F34" s="30" t="n">
        <v>1970</v>
      </c>
      <c r="G34" s="30" t="n">
        <v>112.14</v>
      </c>
      <c r="H34" s="22" t="n">
        <v>15613</v>
      </c>
    </row>
    <row r="35" s="10" customFormat="true" ht="24" hidden="false" customHeight="true" outlineLevel="0" collapsed="false">
      <c r="A35" s="35" t="s">
        <v>51</v>
      </c>
      <c r="B35" s="12" t="n">
        <v>27</v>
      </c>
      <c r="C35" s="24" t="s">
        <v>20</v>
      </c>
      <c r="D35" s="24" t="s">
        <v>52</v>
      </c>
      <c r="E35" s="15" t="s">
        <v>22</v>
      </c>
      <c r="F35" s="16" t="n">
        <v>1963</v>
      </c>
      <c r="G35" s="16" t="n">
        <v>1744</v>
      </c>
      <c r="H35" s="34" t="n">
        <v>884787</v>
      </c>
      <c r="J35" s="10" t="s">
        <v>23</v>
      </c>
    </row>
    <row r="36" s="10" customFormat="true" ht="24" hidden="false" customHeight="true" outlineLevel="0" collapsed="false">
      <c r="A36" s="27"/>
      <c r="B36" s="19" t="n">
        <v>28</v>
      </c>
      <c r="C36" s="19" t="s">
        <v>53</v>
      </c>
      <c r="D36" s="29" t="s">
        <v>54</v>
      </c>
      <c r="E36" s="29" t="s">
        <v>42</v>
      </c>
      <c r="F36" s="30" t="n">
        <v>1963</v>
      </c>
      <c r="G36" s="30"/>
      <c r="H36" s="22" t="n">
        <v>2159</v>
      </c>
    </row>
    <row r="37" s="10" customFormat="true" ht="10.5" hidden="false" customHeight="true" outlineLevel="0" collapsed="false">
      <c r="A37" s="32" t="s">
        <v>55</v>
      </c>
      <c r="B37" s="12" t="n">
        <v>29</v>
      </c>
      <c r="C37" s="24" t="s">
        <v>20</v>
      </c>
      <c r="D37" s="24" t="s">
        <v>56</v>
      </c>
      <c r="E37" s="15" t="s">
        <v>30</v>
      </c>
      <c r="F37" s="16" t="n">
        <v>1941</v>
      </c>
      <c r="G37" s="16" t="n">
        <v>2122.4</v>
      </c>
      <c r="H37" s="34" t="n">
        <v>4640945</v>
      </c>
      <c r="J37" s="10" t="s">
        <v>23</v>
      </c>
    </row>
    <row r="38" s="10" customFormat="true" ht="10.5" hidden="false" customHeight="true" outlineLevel="0" collapsed="false">
      <c r="A38" s="27"/>
      <c r="B38" s="19" t="n">
        <v>30</v>
      </c>
      <c r="C38" s="19" t="s">
        <v>53</v>
      </c>
      <c r="D38" s="19" t="s">
        <v>56</v>
      </c>
      <c r="E38" s="29" t="s">
        <v>26</v>
      </c>
      <c r="F38" s="30" t="n">
        <v>1982</v>
      </c>
      <c r="G38" s="30" t="n">
        <v>80</v>
      </c>
      <c r="H38" s="22" t="n">
        <v>40670</v>
      </c>
    </row>
    <row r="39" s="10" customFormat="true" ht="10.5" hidden="false" customHeight="true" outlineLevel="0" collapsed="false">
      <c r="A39" s="32" t="s">
        <v>57</v>
      </c>
      <c r="B39" s="12" t="n">
        <v>31</v>
      </c>
      <c r="C39" s="24" t="s">
        <v>20</v>
      </c>
      <c r="D39" s="24" t="s">
        <v>58</v>
      </c>
      <c r="E39" s="15" t="s">
        <v>30</v>
      </c>
      <c r="F39" s="16" t="n">
        <v>1938</v>
      </c>
      <c r="G39" s="16" t="n">
        <v>8369.9</v>
      </c>
      <c r="H39" s="34" t="n">
        <v>1444754</v>
      </c>
      <c r="J39" s="10" t="s">
        <v>23</v>
      </c>
    </row>
    <row r="40" s="10" customFormat="true" ht="10.5" hidden="false" customHeight="true" outlineLevel="0" collapsed="false">
      <c r="A40" s="32"/>
      <c r="B40" s="16" t="n">
        <v>32</v>
      </c>
      <c r="C40" s="15" t="s">
        <v>59</v>
      </c>
      <c r="D40" s="24" t="s">
        <v>58</v>
      </c>
      <c r="E40" s="15" t="s">
        <v>18</v>
      </c>
      <c r="F40" s="16" t="n">
        <v>1985</v>
      </c>
      <c r="G40" s="16"/>
      <c r="H40" s="17" t="n">
        <v>51043</v>
      </c>
    </row>
    <row r="41" s="10" customFormat="true" ht="10.5" hidden="false" customHeight="true" outlineLevel="0" collapsed="false">
      <c r="A41" s="32"/>
      <c r="B41" s="12" t="n">
        <v>33</v>
      </c>
      <c r="C41" s="24" t="s">
        <v>20</v>
      </c>
      <c r="D41" s="24" t="s">
        <v>58</v>
      </c>
      <c r="E41" s="15" t="s">
        <v>30</v>
      </c>
      <c r="F41" s="16" t="n">
        <v>1985</v>
      </c>
      <c r="G41" s="16"/>
      <c r="H41" s="17" t="n">
        <v>299172</v>
      </c>
    </row>
    <row r="42" s="10" customFormat="true" ht="10.5" hidden="false" customHeight="true" outlineLevel="0" collapsed="false">
      <c r="A42" s="32"/>
      <c r="B42" s="16" t="n">
        <v>34</v>
      </c>
      <c r="C42" s="15" t="s">
        <v>60</v>
      </c>
      <c r="D42" s="24" t="s">
        <v>58</v>
      </c>
      <c r="E42" s="15"/>
      <c r="F42" s="16" t="n">
        <v>1985</v>
      </c>
      <c r="G42" s="16"/>
      <c r="H42" s="17" t="n">
        <v>202100</v>
      </c>
    </row>
    <row r="43" s="10" customFormat="true" ht="21.75" hidden="false" customHeight="true" outlineLevel="0" collapsed="false">
      <c r="A43" s="32"/>
      <c r="B43" s="12" t="n">
        <v>35</v>
      </c>
      <c r="C43" s="15" t="s">
        <v>29</v>
      </c>
      <c r="D43" s="24" t="s">
        <v>58</v>
      </c>
      <c r="E43" s="15" t="s">
        <v>61</v>
      </c>
      <c r="F43" s="16" t="n">
        <v>1985</v>
      </c>
      <c r="G43" s="16"/>
      <c r="H43" s="17" t="n">
        <v>22727</v>
      </c>
    </row>
    <row r="44" s="10" customFormat="true" ht="22.5" hidden="false" customHeight="true" outlineLevel="0" collapsed="false">
      <c r="A44" s="32"/>
      <c r="B44" s="16" t="n">
        <v>36</v>
      </c>
      <c r="C44" s="15" t="s">
        <v>62</v>
      </c>
      <c r="D44" s="24" t="s">
        <v>58</v>
      </c>
      <c r="E44" s="15" t="s">
        <v>63</v>
      </c>
      <c r="F44" s="16" t="n">
        <v>1985</v>
      </c>
      <c r="G44" s="16"/>
      <c r="H44" s="17" t="n">
        <v>201068</v>
      </c>
    </row>
    <row r="45" s="10" customFormat="true" ht="10.5" hidden="false" customHeight="true" outlineLevel="0" collapsed="false">
      <c r="A45" s="27"/>
      <c r="B45" s="28" t="n">
        <v>37</v>
      </c>
      <c r="C45" s="19" t="s">
        <v>64</v>
      </c>
      <c r="D45" s="19" t="s">
        <v>58</v>
      </c>
      <c r="E45" s="29"/>
      <c r="F45" s="30" t="n">
        <v>2003</v>
      </c>
      <c r="G45" s="30" t="n">
        <v>28.8</v>
      </c>
      <c r="H45" s="22" t="n">
        <v>448</v>
      </c>
    </row>
    <row r="46" s="10" customFormat="true" ht="10.5" hidden="false" customHeight="true" outlineLevel="0" collapsed="false">
      <c r="A46" s="32" t="s">
        <v>65</v>
      </c>
      <c r="B46" s="33" t="n">
        <v>38</v>
      </c>
      <c r="C46" s="15" t="s">
        <v>20</v>
      </c>
      <c r="D46" s="24" t="s">
        <v>66</v>
      </c>
      <c r="E46" s="15" t="s">
        <v>22</v>
      </c>
      <c r="F46" s="16" t="n">
        <v>1986</v>
      </c>
      <c r="G46" s="16" t="n">
        <v>9399.6</v>
      </c>
      <c r="H46" s="34" t="n">
        <v>5516878</v>
      </c>
      <c r="J46" s="10" t="s">
        <v>23</v>
      </c>
    </row>
    <row r="47" s="10" customFormat="true" ht="10.5" hidden="false" customHeight="true" outlineLevel="0" collapsed="false">
      <c r="A47" s="32"/>
      <c r="B47" s="12" t="n">
        <v>39</v>
      </c>
      <c r="C47" s="15" t="s">
        <v>67</v>
      </c>
      <c r="D47" s="24" t="s">
        <v>66</v>
      </c>
      <c r="E47" s="15"/>
      <c r="F47" s="16" t="n">
        <v>1986</v>
      </c>
      <c r="G47" s="16"/>
      <c r="H47" s="17" t="n">
        <v>723037</v>
      </c>
    </row>
    <row r="48" s="10" customFormat="true" ht="10.5" hidden="false" customHeight="true" outlineLevel="0" collapsed="false">
      <c r="A48" s="32"/>
      <c r="B48" s="16" t="n">
        <v>40</v>
      </c>
      <c r="C48" s="15" t="s">
        <v>68</v>
      </c>
      <c r="D48" s="24" t="s">
        <v>66</v>
      </c>
      <c r="E48" s="15"/>
      <c r="F48" s="16" t="n">
        <v>1986</v>
      </c>
      <c r="G48" s="16" t="n">
        <v>155.58</v>
      </c>
      <c r="H48" s="17" t="n">
        <v>68152</v>
      </c>
    </row>
    <row r="49" s="10" customFormat="true" ht="10.5" hidden="false" customHeight="true" outlineLevel="0" collapsed="false">
      <c r="A49" s="32"/>
      <c r="B49" s="12" t="n">
        <v>41</v>
      </c>
      <c r="C49" s="15" t="s">
        <v>25</v>
      </c>
      <c r="D49" s="24" t="s">
        <v>66</v>
      </c>
      <c r="E49" s="15" t="s">
        <v>26</v>
      </c>
      <c r="F49" s="16" t="n">
        <v>1989</v>
      </c>
      <c r="G49" s="16" t="n">
        <v>53.53</v>
      </c>
      <c r="H49" s="17" t="n">
        <v>25160</v>
      </c>
    </row>
    <row r="50" s="10" customFormat="true" ht="10.5" hidden="false" customHeight="true" outlineLevel="0" collapsed="false">
      <c r="A50" s="32"/>
      <c r="B50" s="16" t="n">
        <v>42</v>
      </c>
      <c r="C50" s="15" t="s">
        <v>62</v>
      </c>
      <c r="D50" s="24" t="s">
        <v>66</v>
      </c>
      <c r="E50" s="15"/>
      <c r="F50" s="16" t="n">
        <v>1989</v>
      </c>
      <c r="G50" s="16" t="n">
        <v>105.84</v>
      </c>
      <c r="H50" s="17" t="n">
        <v>2460</v>
      </c>
    </row>
    <row r="51" s="10" customFormat="true" ht="10.5" hidden="false" customHeight="true" outlineLevel="0" collapsed="false">
      <c r="A51" s="27"/>
      <c r="B51" s="28" t="n">
        <v>43</v>
      </c>
      <c r="C51" s="19" t="s">
        <v>62</v>
      </c>
      <c r="D51" s="19" t="s">
        <v>66</v>
      </c>
      <c r="E51" s="29" t="s">
        <v>69</v>
      </c>
      <c r="F51" s="30" t="n">
        <v>1995</v>
      </c>
      <c r="G51" s="30"/>
      <c r="H51" s="22" t="n">
        <v>24050</v>
      </c>
    </row>
    <row r="52" s="10" customFormat="true" ht="10.5" hidden="false" customHeight="true" outlineLevel="0" collapsed="false">
      <c r="A52" s="32" t="s">
        <v>70</v>
      </c>
      <c r="B52" s="33" t="n">
        <v>44</v>
      </c>
      <c r="C52" s="24" t="s">
        <v>20</v>
      </c>
      <c r="D52" s="24" t="s">
        <v>71</v>
      </c>
      <c r="E52" s="15" t="s">
        <v>30</v>
      </c>
      <c r="F52" s="16" t="n">
        <v>1952</v>
      </c>
      <c r="G52" s="16" t="n">
        <v>5505.9</v>
      </c>
      <c r="H52" s="34" t="n">
        <v>530393</v>
      </c>
      <c r="J52" s="10" t="s">
        <v>23</v>
      </c>
    </row>
    <row r="53" s="10" customFormat="true" ht="10.5" hidden="false" customHeight="true" outlineLevel="0" collapsed="false">
      <c r="A53" s="32"/>
      <c r="B53" s="12" t="n">
        <v>45</v>
      </c>
      <c r="C53" s="15" t="s">
        <v>72</v>
      </c>
      <c r="D53" s="24" t="s">
        <v>71</v>
      </c>
      <c r="E53" s="15"/>
      <c r="F53" s="16" t="n">
        <v>1952</v>
      </c>
      <c r="G53" s="16"/>
      <c r="H53" s="17" t="n">
        <v>12967</v>
      </c>
    </row>
    <row r="54" s="10" customFormat="true" ht="10.5" hidden="false" customHeight="true" outlineLevel="0" collapsed="false">
      <c r="A54" s="32"/>
      <c r="B54" s="16" t="n">
        <v>46</v>
      </c>
      <c r="C54" s="15" t="s">
        <v>33</v>
      </c>
      <c r="D54" s="24" t="s">
        <v>71</v>
      </c>
      <c r="E54" s="15"/>
      <c r="F54" s="16" t="n">
        <v>1986</v>
      </c>
      <c r="G54" s="16" t="n">
        <v>779</v>
      </c>
      <c r="H54" s="17" t="n">
        <v>28914</v>
      </c>
    </row>
    <row r="55" s="10" customFormat="true" ht="10.5" hidden="false" customHeight="true" outlineLevel="0" collapsed="false">
      <c r="A55" s="27"/>
      <c r="B55" s="28" t="n">
        <v>47</v>
      </c>
      <c r="C55" s="19" t="s">
        <v>73</v>
      </c>
      <c r="D55" s="19" t="s">
        <v>71</v>
      </c>
      <c r="E55" s="29"/>
      <c r="F55" s="30" t="n">
        <v>1986</v>
      </c>
      <c r="G55" s="30"/>
      <c r="H55" s="22" t="n">
        <v>2143478</v>
      </c>
    </row>
    <row r="56" s="10" customFormat="true" ht="10.5" hidden="false" customHeight="true" outlineLevel="0" collapsed="false">
      <c r="A56" s="32" t="s">
        <v>74</v>
      </c>
      <c r="B56" s="33" t="n">
        <v>48</v>
      </c>
      <c r="C56" s="24" t="s">
        <v>20</v>
      </c>
      <c r="D56" s="24" t="s">
        <v>75</v>
      </c>
      <c r="E56" s="15" t="s">
        <v>76</v>
      </c>
      <c r="F56" s="16" t="n">
        <v>1959</v>
      </c>
      <c r="G56" s="16" t="n">
        <v>5092.1</v>
      </c>
      <c r="H56" s="17" t="n">
        <v>474374</v>
      </c>
    </row>
    <row r="57" s="10" customFormat="true" ht="10.5" hidden="false" customHeight="true" outlineLevel="0" collapsed="false">
      <c r="A57" s="32"/>
      <c r="B57" s="12" t="n">
        <v>49</v>
      </c>
      <c r="C57" s="24" t="s">
        <v>20</v>
      </c>
      <c r="D57" s="24" t="s">
        <v>75</v>
      </c>
      <c r="E57" s="15" t="s">
        <v>30</v>
      </c>
      <c r="F57" s="16" t="n">
        <v>1959</v>
      </c>
      <c r="G57" s="16"/>
      <c r="H57" s="17" t="n">
        <v>294822</v>
      </c>
    </row>
    <row r="58" s="10" customFormat="true" ht="10.5" hidden="false" customHeight="true" outlineLevel="0" collapsed="false">
      <c r="A58" s="32"/>
      <c r="B58" s="16" t="n">
        <v>50</v>
      </c>
      <c r="C58" s="15" t="s">
        <v>20</v>
      </c>
      <c r="D58" s="24" t="s">
        <v>75</v>
      </c>
      <c r="E58" s="15" t="s">
        <v>77</v>
      </c>
      <c r="F58" s="16" t="n">
        <v>1985</v>
      </c>
      <c r="G58" s="16"/>
      <c r="H58" s="34" t="n">
        <v>2622308</v>
      </c>
      <c r="J58" s="10" t="s">
        <v>23</v>
      </c>
    </row>
    <row r="59" s="10" customFormat="true" ht="10.5" hidden="false" customHeight="true" outlineLevel="0" collapsed="false">
      <c r="A59" s="27"/>
      <c r="B59" s="28" t="n">
        <v>51</v>
      </c>
      <c r="C59" s="19" t="s">
        <v>78</v>
      </c>
      <c r="D59" s="19" t="s">
        <v>75</v>
      </c>
      <c r="E59" s="29" t="s">
        <v>79</v>
      </c>
      <c r="F59" s="30" t="n">
        <v>1985</v>
      </c>
      <c r="G59" s="30"/>
      <c r="H59" s="22" t="n">
        <v>11530</v>
      </c>
    </row>
    <row r="60" s="10" customFormat="true" ht="10.5" hidden="false" customHeight="true" outlineLevel="0" collapsed="false">
      <c r="A60" s="32" t="s">
        <v>80</v>
      </c>
      <c r="B60" s="33" t="n">
        <v>52</v>
      </c>
      <c r="C60" s="24" t="s">
        <v>20</v>
      </c>
      <c r="D60" s="24" t="s">
        <v>81</v>
      </c>
      <c r="E60" s="24" t="s">
        <v>82</v>
      </c>
      <c r="F60" s="12" t="n">
        <v>1987</v>
      </c>
      <c r="G60" s="12" t="n">
        <v>9306.6</v>
      </c>
      <c r="H60" s="25" t="n">
        <v>5620375</v>
      </c>
      <c r="J60" s="10" t="s">
        <v>23</v>
      </c>
    </row>
    <row r="61" s="10" customFormat="true" ht="10.5" hidden="false" customHeight="true" outlineLevel="0" collapsed="false">
      <c r="A61" s="32"/>
      <c r="B61" s="12" t="n">
        <v>53</v>
      </c>
    </row>
    <row r="62" s="10" customFormat="true" ht="10.5" hidden="false" customHeight="true" outlineLevel="0" collapsed="false">
      <c r="A62" s="32"/>
      <c r="B62" s="16" t="n">
        <v>54</v>
      </c>
      <c r="C62" s="24" t="s">
        <v>20</v>
      </c>
      <c r="D62" s="24" t="s">
        <v>81</v>
      </c>
      <c r="E62" s="15" t="s">
        <v>30</v>
      </c>
      <c r="F62" s="16" t="n">
        <v>1962</v>
      </c>
      <c r="G62" s="16"/>
      <c r="H62" s="17" t="n">
        <v>120928</v>
      </c>
    </row>
    <row r="63" s="10" customFormat="true" ht="10.5" hidden="false" customHeight="true" outlineLevel="0" collapsed="false">
      <c r="A63" s="32"/>
      <c r="B63" s="12" t="n">
        <v>55</v>
      </c>
      <c r="C63" s="15" t="s">
        <v>68</v>
      </c>
      <c r="D63" s="24" t="s">
        <v>81</v>
      </c>
      <c r="E63" s="15"/>
      <c r="F63" s="16" t="n">
        <v>1987</v>
      </c>
      <c r="G63" s="16"/>
      <c r="H63" s="17" t="n">
        <v>12910</v>
      </c>
    </row>
    <row r="64" s="10" customFormat="true" ht="11.25" hidden="false" customHeight="false" outlineLevel="0" collapsed="false">
      <c r="A64" s="27"/>
      <c r="B64" s="19" t="n">
        <v>56</v>
      </c>
      <c r="C64" s="19" t="s">
        <v>60</v>
      </c>
      <c r="D64" s="19" t="s">
        <v>81</v>
      </c>
      <c r="E64" s="29"/>
      <c r="F64" s="30" t="n">
        <v>1987</v>
      </c>
      <c r="G64" s="30"/>
      <c r="H64" s="31" t="n">
        <v>299058</v>
      </c>
      <c r="J64" s="10" t="s">
        <v>23</v>
      </c>
    </row>
    <row r="65" s="10" customFormat="true" ht="10.5" hidden="false" customHeight="false" outlineLevel="0" collapsed="false">
      <c r="A65" s="32" t="s">
        <v>83</v>
      </c>
      <c r="B65" s="12" t="n">
        <v>57</v>
      </c>
      <c r="C65" s="24" t="s">
        <v>20</v>
      </c>
      <c r="D65" s="15" t="s">
        <v>84</v>
      </c>
      <c r="E65" s="15" t="s">
        <v>22</v>
      </c>
      <c r="F65" s="16" t="n">
        <v>1962</v>
      </c>
      <c r="G65" s="16" t="n">
        <v>2341.6</v>
      </c>
      <c r="H65" s="34" t="n">
        <v>878431</v>
      </c>
      <c r="J65" s="10" t="s">
        <v>23</v>
      </c>
    </row>
    <row r="66" s="10" customFormat="true" ht="11.25" hidden="false" customHeight="false" outlineLevel="0" collapsed="false">
      <c r="A66" s="39"/>
      <c r="B66" s="19" t="n">
        <v>58</v>
      </c>
      <c r="C66" s="19" t="s">
        <v>62</v>
      </c>
      <c r="D66" s="19" t="s">
        <v>84</v>
      </c>
      <c r="E66" s="29" t="s">
        <v>69</v>
      </c>
      <c r="F66" s="30" t="n">
        <v>1996</v>
      </c>
      <c r="G66" s="30"/>
      <c r="H66" s="22" t="n">
        <v>44021</v>
      </c>
    </row>
    <row r="67" s="10" customFormat="true" ht="12.75" hidden="false" customHeight="true" outlineLevel="0" collapsed="false">
      <c r="A67" s="27"/>
      <c r="B67" s="40" t="s">
        <v>85</v>
      </c>
      <c r="C67" s="41" t="s">
        <v>25</v>
      </c>
      <c r="D67" s="42" t="s">
        <v>84</v>
      </c>
      <c r="E67" s="41" t="s">
        <v>42</v>
      </c>
      <c r="F67" s="43" t="n">
        <v>1962</v>
      </c>
      <c r="G67" s="43" t="n">
        <v>36</v>
      </c>
      <c r="H67" s="34" t="n">
        <v>6564</v>
      </c>
      <c r="J67" s="10" t="s">
        <v>86</v>
      </c>
    </row>
    <row r="68" s="10" customFormat="true" ht="10.5" hidden="false" customHeight="false" outlineLevel="0" collapsed="false">
      <c r="A68" s="32" t="s">
        <v>87</v>
      </c>
      <c r="B68" s="12" t="n">
        <v>59</v>
      </c>
      <c r="C68" s="24" t="s">
        <v>20</v>
      </c>
      <c r="D68" s="24" t="s">
        <v>88</v>
      </c>
      <c r="E68" s="15" t="s">
        <v>22</v>
      </c>
      <c r="F68" s="12" t="n">
        <v>1932</v>
      </c>
      <c r="G68" s="12" t="n">
        <v>1458.6</v>
      </c>
      <c r="H68" s="25" t="n">
        <v>567236</v>
      </c>
      <c r="J68" s="10" t="s">
        <v>23</v>
      </c>
    </row>
    <row r="69" s="10" customFormat="true" ht="10.5" hidden="false" customHeight="false" outlineLevel="0" collapsed="false">
      <c r="A69" s="32"/>
      <c r="B69" s="16" t="n">
        <v>60</v>
      </c>
      <c r="C69" s="15" t="s">
        <v>25</v>
      </c>
      <c r="D69" s="24" t="s">
        <v>88</v>
      </c>
      <c r="E69" s="15" t="s">
        <v>89</v>
      </c>
      <c r="F69" s="16" t="n">
        <v>1966</v>
      </c>
      <c r="G69" s="16"/>
      <c r="H69" s="17" t="n">
        <v>11528</v>
      </c>
    </row>
    <row r="70" s="10" customFormat="true" ht="10.5" hidden="false" customHeight="true" outlineLevel="0" collapsed="false">
      <c r="A70" s="32"/>
      <c r="B70" s="12" t="n">
        <v>61</v>
      </c>
      <c r="C70" s="15" t="s">
        <v>90</v>
      </c>
      <c r="D70" s="24" t="s">
        <v>88</v>
      </c>
      <c r="E70" s="15" t="s">
        <v>42</v>
      </c>
      <c r="F70" s="16" t="n">
        <v>1967</v>
      </c>
      <c r="G70" s="16"/>
      <c r="H70" s="17" t="n">
        <v>1353</v>
      </c>
    </row>
    <row r="71" s="10" customFormat="true" ht="10.5" hidden="false" customHeight="false" outlineLevel="0" collapsed="false">
      <c r="A71" s="32"/>
      <c r="B71" s="16" t="n">
        <v>62</v>
      </c>
      <c r="C71" s="15" t="s">
        <v>25</v>
      </c>
      <c r="D71" s="24" t="s">
        <v>88</v>
      </c>
      <c r="E71" s="15" t="s">
        <v>26</v>
      </c>
      <c r="F71" s="16" t="n">
        <v>1967</v>
      </c>
      <c r="G71" s="16"/>
      <c r="H71" s="17" t="n">
        <v>9844</v>
      </c>
    </row>
    <row r="72" s="10" customFormat="true" ht="10.5" hidden="false" customHeight="false" outlineLevel="0" collapsed="false">
      <c r="A72" s="32"/>
      <c r="B72" s="12" t="n">
        <v>63</v>
      </c>
      <c r="C72" s="24" t="s">
        <v>20</v>
      </c>
      <c r="D72" s="24" t="s">
        <v>88</v>
      </c>
      <c r="E72" s="15" t="s">
        <v>30</v>
      </c>
      <c r="F72" s="16" t="n">
        <v>1967</v>
      </c>
      <c r="G72" s="16" t="n">
        <v>1627</v>
      </c>
      <c r="H72" s="17" t="n">
        <v>486796</v>
      </c>
    </row>
    <row r="73" s="10" customFormat="true" ht="11.25" hidden="false" customHeight="false" outlineLevel="0" collapsed="false">
      <c r="A73" s="27"/>
      <c r="B73" s="19" t="n">
        <v>64</v>
      </c>
      <c r="C73" s="19" t="s">
        <v>91</v>
      </c>
      <c r="D73" s="19" t="s">
        <v>88</v>
      </c>
      <c r="E73" s="29"/>
      <c r="F73" s="30" t="n">
        <v>1967</v>
      </c>
      <c r="G73" s="30"/>
      <c r="H73" s="22" t="n">
        <v>1565</v>
      </c>
    </row>
    <row r="74" s="10" customFormat="true" ht="10.5" hidden="false" customHeight="false" outlineLevel="0" collapsed="false">
      <c r="A74" s="32" t="s">
        <v>92</v>
      </c>
      <c r="B74" s="12" t="n">
        <v>65</v>
      </c>
      <c r="C74" s="24" t="s">
        <v>20</v>
      </c>
      <c r="D74" s="24" t="s">
        <v>93</v>
      </c>
      <c r="E74" s="24" t="s">
        <v>22</v>
      </c>
      <c r="F74" s="12" t="n">
        <v>1960</v>
      </c>
      <c r="G74" s="12" t="n">
        <v>10070</v>
      </c>
      <c r="H74" s="38" t="n">
        <v>706158</v>
      </c>
    </row>
    <row r="75" s="10" customFormat="true" ht="11.25" hidden="false" customHeight="false" outlineLevel="0" collapsed="false">
      <c r="A75" s="27"/>
      <c r="B75" s="19" t="n">
        <v>66</v>
      </c>
      <c r="C75" s="19" t="s">
        <v>94</v>
      </c>
      <c r="D75" s="19" t="s">
        <v>93</v>
      </c>
      <c r="E75" s="29" t="s">
        <v>30</v>
      </c>
      <c r="F75" s="30" t="n">
        <v>1996</v>
      </c>
      <c r="G75" s="30" t="n">
        <v>5586.8</v>
      </c>
      <c r="H75" s="22" t="n">
        <v>182700</v>
      </c>
    </row>
    <row r="76" s="10" customFormat="true" ht="10.5" hidden="false" customHeight="false" outlineLevel="0" collapsed="false">
      <c r="A76" s="32" t="s">
        <v>95</v>
      </c>
      <c r="B76" s="12" t="n">
        <v>67</v>
      </c>
      <c r="C76" s="24" t="s">
        <v>20</v>
      </c>
      <c r="D76" s="44" t="s">
        <v>96</v>
      </c>
      <c r="E76" s="15" t="s">
        <v>22</v>
      </c>
      <c r="F76" s="16" t="n">
        <v>1963</v>
      </c>
      <c r="G76" s="45" t="n">
        <v>11443.6</v>
      </c>
      <c r="H76" s="34" t="n">
        <v>1451840</v>
      </c>
      <c r="J76" s="10" t="s">
        <v>23</v>
      </c>
    </row>
    <row r="77" s="10" customFormat="true" ht="10.5" hidden="false" customHeight="false" outlineLevel="0" collapsed="false">
      <c r="A77" s="32"/>
      <c r="B77" s="16" t="n">
        <v>68</v>
      </c>
      <c r="C77" s="15" t="s">
        <v>17</v>
      </c>
      <c r="D77" s="44" t="s">
        <v>96</v>
      </c>
      <c r="E77" s="15"/>
      <c r="F77" s="16" t="n">
        <v>1980</v>
      </c>
      <c r="G77" s="16"/>
      <c r="H77" s="17" t="n">
        <v>20541</v>
      </c>
    </row>
    <row r="78" s="10" customFormat="true" ht="21.75" hidden="false" customHeight="false" outlineLevel="0" collapsed="false">
      <c r="A78" s="46"/>
      <c r="B78" s="28" t="n">
        <v>69</v>
      </c>
      <c r="C78" s="29" t="s">
        <v>97</v>
      </c>
      <c r="D78" s="47" t="s">
        <v>96</v>
      </c>
      <c r="E78" s="29"/>
      <c r="F78" s="19" t="n">
        <v>1988</v>
      </c>
      <c r="G78" s="19"/>
      <c r="H78" s="31" t="n">
        <v>329106</v>
      </c>
      <c r="J78" s="10" t="s">
        <v>23</v>
      </c>
    </row>
    <row r="79" s="10" customFormat="true" ht="10.5" hidden="false" customHeight="false" outlineLevel="0" collapsed="false">
      <c r="A79" s="32" t="s">
        <v>98</v>
      </c>
      <c r="B79" s="33" t="n">
        <v>70</v>
      </c>
      <c r="C79" s="15" t="s">
        <v>20</v>
      </c>
      <c r="D79" s="24" t="s">
        <v>99</v>
      </c>
      <c r="E79" s="15" t="s">
        <v>22</v>
      </c>
      <c r="F79" s="16" t="n">
        <v>1964</v>
      </c>
      <c r="G79" s="16" t="n">
        <v>3600</v>
      </c>
      <c r="H79" s="34" t="n">
        <v>1590265</v>
      </c>
      <c r="J79" s="10" t="s">
        <v>23</v>
      </c>
    </row>
    <row r="80" s="10" customFormat="true" ht="11.25" hidden="false" customHeight="false" outlineLevel="0" collapsed="false">
      <c r="A80" s="27"/>
      <c r="B80" s="28" t="n">
        <v>71</v>
      </c>
      <c r="C80" s="19" t="s">
        <v>25</v>
      </c>
      <c r="D80" s="19" t="s">
        <v>99</v>
      </c>
      <c r="E80" s="29" t="s">
        <v>42</v>
      </c>
      <c r="F80" s="30" t="n">
        <v>1972</v>
      </c>
      <c r="G80" s="30"/>
      <c r="H80" s="22" t="n">
        <v>7017</v>
      </c>
    </row>
    <row r="81" s="10" customFormat="true" ht="10.5" hidden="false" customHeight="false" outlineLevel="0" collapsed="false">
      <c r="A81" s="32" t="s">
        <v>100</v>
      </c>
      <c r="B81" s="33" t="n">
        <v>72</v>
      </c>
      <c r="C81" s="15" t="s">
        <v>20</v>
      </c>
      <c r="D81" s="24" t="s">
        <v>101</v>
      </c>
      <c r="E81" s="15" t="s">
        <v>22</v>
      </c>
      <c r="F81" s="16" t="n">
        <v>1973</v>
      </c>
      <c r="G81" s="16" t="n">
        <v>4742.5</v>
      </c>
      <c r="H81" s="34" t="n">
        <v>2124239</v>
      </c>
      <c r="J81" s="10" t="s">
        <v>23</v>
      </c>
    </row>
    <row r="82" s="10" customFormat="true" ht="10.5" hidden="false" customHeight="false" outlineLevel="0" collapsed="false">
      <c r="A82" s="32"/>
      <c r="B82" s="12" t="n">
        <v>73</v>
      </c>
      <c r="C82" s="15" t="s">
        <v>62</v>
      </c>
      <c r="D82" s="24" t="s">
        <v>101</v>
      </c>
      <c r="E82" s="15" t="s">
        <v>102</v>
      </c>
      <c r="F82" s="16" t="n">
        <v>1973</v>
      </c>
      <c r="G82" s="16" t="n">
        <v>103.5</v>
      </c>
      <c r="H82" s="17" t="n">
        <v>35007</v>
      </c>
    </row>
    <row r="83" s="10" customFormat="true" ht="11.25" hidden="false" customHeight="false" outlineLevel="0" collapsed="false">
      <c r="A83" s="46"/>
      <c r="B83" s="19" t="n">
        <v>74</v>
      </c>
      <c r="C83" s="29" t="s">
        <v>25</v>
      </c>
      <c r="D83" s="29" t="s">
        <v>101</v>
      </c>
      <c r="E83" s="29" t="s">
        <v>103</v>
      </c>
      <c r="F83" s="19" t="n">
        <v>1973</v>
      </c>
      <c r="G83" s="19"/>
      <c r="H83" s="22" t="n">
        <v>1932</v>
      </c>
    </row>
    <row r="84" s="10" customFormat="true" ht="10.5" hidden="false" customHeight="false" outlineLevel="0" collapsed="false">
      <c r="A84" s="32" t="s">
        <v>104</v>
      </c>
      <c r="B84" s="12" t="n">
        <v>75</v>
      </c>
      <c r="C84" s="15" t="s">
        <v>20</v>
      </c>
      <c r="D84" s="24" t="s">
        <v>105</v>
      </c>
      <c r="E84" s="15" t="s">
        <v>22</v>
      </c>
      <c r="F84" s="16" t="n">
        <v>1973</v>
      </c>
      <c r="G84" s="16" t="n">
        <v>4130.9</v>
      </c>
      <c r="H84" s="34" t="n">
        <v>2006745</v>
      </c>
      <c r="J84" s="10" t="s">
        <v>23</v>
      </c>
    </row>
    <row r="85" s="10" customFormat="true" ht="10.5" hidden="false" customHeight="false" outlineLevel="0" collapsed="false">
      <c r="A85" s="32"/>
      <c r="B85" s="16" t="n">
        <v>76</v>
      </c>
      <c r="C85" s="15" t="s">
        <v>106</v>
      </c>
      <c r="D85" s="24" t="s">
        <v>105</v>
      </c>
      <c r="E85" s="15"/>
      <c r="F85" s="16" t="n">
        <v>1973</v>
      </c>
      <c r="G85" s="16" t="n">
        <v>48.59</v>
      </c>
      <c r="H85" s="17" t="n">
        <v>13984</v>
      </c>
    </row>
    <row r="86" s="10" customFormat="true" ht="11.25" hidden="false" customHeight="false" outlineLevel="0" collapsed="false">
      <c r="A86" s="27"/>
      <c r="B86" s="28" t="n">
        <v>77</v>
      </c>
      <c r="C86" s="19" t="s">
        <v>107</v>
      </c>
      <c r="D86" s="19" t="s">
        <v>105</v>
      </c>
      <c r="E86" s="29"/>
      <c r="F86" s="30" t="n">
        <v>1973</v>
      </c>
      <c r="G86" s="30"/>
      <c r="H86" s="22" t="n">
        <v>774</v>
      </c>
    </row>
    <row r="87" s="10" customFormat="true" ht="10.5" hidden="false" customHeight="false" outlineLevel="0" collapsed="false">
      <c r="A87" s="32" t="s">
        <v>108</v>
      </c>
      <c r="B87" s="33" t="n">
        <v>78</v>
      </c>
      <c r="C87" s="15" t="s">
        <v>20</v>
      </c>
      <c r="D87" s="24" t="s">
        <v>109</v>
      </c>
      <c r="E87" s="15" t="s">
        <v>110</v>
      </c>
      <c r="F87" s="16" t="n">
        <v>1929</v>
      </c>
      <c r="G87" s="16" t="n">
        <v>338.1</v>
      </c>
      <c r="H87" s="34" t="n">
        <v>44817</v>
      </c>
      <c r="J87" s="10" t="s">
        <v>23</v>
      </c>
    </row>
    <row r="88" s="10" customFormat="true" ht="10.5" hidden="false" customHeight="false" outlineLevel="0" collapsed="false">
      <c r="A88" s="32"/>
      <c r="B88" s="12" t="n">
        <v>79</v>
      </c>
      <c r="C88" s="15" t="s">
        <v>20</v>
      </c>
      <c r="D88" s="24" t="s">
        <v>109</v>
      </c>
      <c r="E88" s="15" t="s">
        <v>79</v>
      </c>
      <c r="F88" s="16" t="n">
        <v>1959</v>
      </c>
      <c r="G88" s="16" t="n">
        <v>259</v>
      </c>
      <c r="H88" s="34" t="n">
        <v>208440</v>
      </c>
      <c r="J88" s="10" t="s">
        <v>23</v>
      </c>
    </row>
    <row r="89" s="10" customFormat="true" ht="10.5" hidden="false" customHeight="false" outlineLevel="0" collapsed="false">
      <c r="A89" s="32"/>
      <c r="B89" s="16" t="n">
        <v>80</v>
      </c>
      <c r="C89" s="15" t="s">
        <v>73</v>
      </c>
      <c r="D89" s="24" t="s">
        <v>109</v>
      </c>
      <c r="E89" s="15" t="s">
        <v>111</v>
      </c>
      <c r="F89" s="16" t="n">
        <v>1964</v>
      </c>
      <c r="G89" s="16"/>
      <c r="H89" s="17" t="n">
        <v>34783</v>
      </c>
    </row>
    <row r="90" s="10" customFormat="true" ht="10.5" hidden="false" customHeight="false" outlineLevel="0" collapsed="false">
      <c r="A90" s="32"/>
      <c r="B90" s="12" t="n">
        <v>81</v>
      </c>
      <c r="C90" s="15" t="s">
        <v>112</v>
      </c>
      <c r="D90" s="24" t="s">
        <v>109</v>
      </c>
      <c r="E90" s="15" t="s">
        <v>79</v>
      </c>
      <c r="F90" s="16" t="n">
        <v>1959</v>
      </c>
      <c r="G90" s="16"/>
      <c r="H90" s="17" t="n">
        <v>4605</v>
      </c>
    </row>
    <row r="91" s="10" customFormat="true" ht="10.5" hidden="false" customHeight="false" outlineLevel="0" collapsed="false">
      <c r="A91" s="32"/>
      <c r="B91" s="16" t="n">
        <v>82</v>
      </c>
      <c r="C91" s="15" t="s">
        <v>24</v>
      </c>
      <c r="D91" s="24" t="s">
        <v>109</v>
      </c>
      <c r="E91" s="15"/>
      <c r="F91" s="16" t="n">
        <v>1995</v>
      </c>
      <c r="G91" s="16"/>
      <c r="H91" s="17" t="n">
        <v>35763</v>
      </c>
    </row>
    <row r="92" s="10" customFormat="true" ht="11.25" hidden="false" customHeight="false" outlineLevel="0" collapsed="false">
      <c r="A92" s="27"/>
      <c r="B92" s="28" t="n">
        <v>83</v>
      </c>
      <c r="C92" s="19" t="s">
        <v>113</v>
      </c>
      <c r="D92" s="19" t="s">
        <v>109</v>
      </c>
      <c r="E92" s="29"/>
      <c r="F92" s="30" t="n">
        <v>1966</v>
      </c>
      <c r="G92" s="30"/>
      <c r="H92" s="22" t="n">
        <v>1296</v>
      </c>
    </row>
    <row r="93" s="10" customFormat="true" ht="10.5" hidden="false" customHeight="false" outlineLevel="0" collapsed="false">
      <c r="A93" s="32" t="s">
        <v>114</v>
      </c>
      <c r="B93" s="33" t="n">
        <v>84</v>
      </c>
      <c r="C93" s="15" t="s">
        <v>20</v>
      </c>
      <c r="D93" s="24" t="s">
        <v>115</v>
      </c>
      <c r="E93" s="15" t="s">
        <v>37</v>
      </c>
      <c r="F93" s="16" t="n">
        <v>1974</v>
      </c>
      <c r="G93" s="16" t="n">
        <v>5422.8</v>
      </c>
      <c r="H93" s="17" t="n">
        <v>2733139</v>
      </c>
    </row>
    <row r="94" s="10" customFormat="true" ht="11.25" hidden="false" customHeight="false" outlineLevel="0" collapsed="false">
      <c r="A94" s="27"/>
      <c r="B94" s="28" t="n">
        <v>85</v>
      </c>
      <c r="C94" s="19" t="s">
        <v>116</v>
      </c>
      <c r="D94" s="19" t="s">
        <v>115</v>
      </c>
      <c r="E94" s="29"/>
      <c r="F94" s="30" t="n">
        <v>1974</v>
      </c>
      <c r="G94" s="30" t="n">
        <v>163.83</v>
      </c>
      <c r="H94" s="22" t="n">
        <v>55144</v>
      </c>
    </row>
    <row r="95" s="10" customFormat="true" ht="10.5" hidden="false" customHeight="false" outlineLevel="0" collapsed="false">
      <c r="A95" s="32" t="s">
        <v>117</v>
      </c>
      <c r="B95" s="33" t="n">
        <v>86</v>
      </c>
      <c r="C95" s="24" t="s">
        <v>20</v>
      </c>
      <c r="D95" s="24" t="s">
        <v>118</v>
      </c>
      <c r="E95" s="15" t="s">
        <v>22</v>
      </c>
      <c r="F95" s="16" t="n">
        <v>1975</v>
      </c>
      <c r="G95" s="16" t="n">
        <v>5219.4</v>
      </c>
      <c r="H95" s="34" t="n">
        <v>2039836</v>
      </c>
      <c r="J95" s="10" t="s">
        <v>23</v>
      </c>
    </row>
    <row r="96" s="10" customFormat="true" ht="11.25" hidden="false" customHeight="false" outlineLevel="0" collapsed="false">
      <c r="A96" s="27"/>
      <c r="B96" s="28" t="n">
        <v>87</v>
      </c>
      <c r="C96" s="19" t="s">
        <v>62</v>
      </c>
      <c r="D96" s="19" t="s">
        <v>118</v>
      </c>
      <c r="E96" s="29" t="s">
        <v>119</v>
      </c>
      <c r="F96" s="30" t="n">
        <v>1975</v>
      </c>
      <c r="G96" s="30" t="n">
        <v>153.4</v>
      </c>
      <c r="H96" s="22" t="n">
        <v>84183</v>
      </c>
    </row>
    <row r="97" s="10" customFormat="true" ht="10.5" hidden="false" customHeight="false" outlineLevel="0" collapsed="false">
      <c r="A97" s="32" t="s">
        <v>120</v>
      </c>
      <c r="B97" s="33" t="n">
        <v>88</v>
      </c>
      <c r="C97" s="24" t="s">
        <v>20</v>
      </c>
      <c r="D97" s="24" t="s">
        <v>121</v>
      </c>
      <c r="E97" s="15" t="s">
        <v>22</v>
      </c>
      <c r="F97" s="16" t="n">
        <v>1975</v>
      </c>
      <c r="G97" s="16" t="n">
        <v>5854.1</v>
      </c>
      <c r="H97" s="34" t="n">
        <v>1776282</v>
      </c>
      <c r="J97" s="10" t="s">
        <v>23</v>
      </c>
    </row>
    <row r="98" s="10" customFormat="true" ht="11.25" hidden="false" customHeight="false" outlineLevel="0" collapsed="false">
      <c r="A98" s="27"/>
      <c r="B98" s="28" t="n">
        <v>89</v>
      </c>
      <c r="C98" s="19" t="s">
        <v>122</v>
      </c>
      <c r="D98" s="19" t="s">
        <v>121</v>
      </c>
      <c r="E98" s="29"/>
      <c r="F98" s="30" t="n">
        <v>1975</v>
      </c>
      <c r="G98" s="30"/>
      <c r="H98" s="22" t="n">
        <v>15899</v>
      </c>
    </row>
    <row r="99" s="10" customFormat="true" ht="10.5" hidden="false" customHeight="false" outlineLevel="0" collapsed="false">
      <c r="A99" s="32" t="s">
        <v>123</v>
      </c>
      <c r="B99" s="33" t="n">
        <v>90</v>
      </c>
      <c r="C99" s="24" t="s">
        <v>20</v>
      </c>
      <c r="D99" s="24" t="s">
        <v>124</v>
      </c>
      <c r="E99" s="15" t="s">
        <v>22</v>
      </c>
      <c r="F99" s="16" t="n">
        <v>1979</v>
      </c>
      <c r="G99" s="16" t="n">
        <v>7149.5</v>
      </c>
      <c r="H99" s="34" t="n">
        <v>1591209</v>
      </c>
      <c r="J99" s="10" t="s">
        <v>23</v>
      </c>
    </row>
    <row r="100" s="10" customFormat="true" ht="10.5" hidden="false" customHeight="false" outlineLevel="0" collapsed="false">
      <c r="A100" s="32"/>
      <c r="B100" s="12" t="n">
        <v>91</v>
      </c>
      <c r="C100" s="15" t="s">
        <v>125</v>
      </c>
      <c r="D100" s="24" t="s">
        <v>124</v>
      </c>
      <c r="E100" s="15"/>
      <c r="F100" s="16" t="n">
        <v>1979</v>
      </c>
      <c r="G100" s="16"/>
      <c r="H100" s="17" t="n">
        <v>15391</v>
      </c>
    </row>
    <row r="101" s="10" customFormat="true" ht="10.5" hidden="false" customHeight="false" outlineLevel="0" collapsed="false">
      <c r="A101" s="32"/>
      <c r="B101" s="16" t="n">
        <v>92</v>
      </c>
      <c r="C101" s="15" t="s">
        <v>33</v>
      </c>
      <c r="D101" s="24" t="s">
        <v>124</v>
      </c>
      <c r="E101" s="15"/>
      <c r="F101" s="16" t="n">
        <v>1979</v>
      </c>
      <c r="G101" s="16"/>
      <c r="H101" s="17" t="n">
        <v>37820</v>
      </c>
    </row>
    <row r="102" s="10" customFormat="true" ht="11.25" hidden="false" customHeight="false" outlineLevel="0" collapsed="false">
      <c r="A102" s="27"/>
      <c r="B102" s="28" t="n">
        <v>93</v>
      </c>
      <c r="C102" s="19" t="s">
        <v>24</v>
      </c>
      <c r="D102" s="19" t="s">
        <v>124</v>
      </c>
      <c r="E102" s="29" t="s">
        <v>30</v>
      </c>
      <c r="F102" s="30" t="n">
        <v>1992</v>
      </c>
      <c r="G102" s="30"/>
      <c r="H102" s="22" t="n">
        <v>105253</v>
      </c>
    </row>
    <row r="103" s="10" customFormat="true" ht="10.5" hidden="false" customHeight="false" outlineLevel="0" collapsed="false">
      <c r="A103" s="32" t="s">
        <v>126</v>
      </c>
      <c r="B103" s="33" t="n">
        <v>94</v>
      </c>
      <c r="C103" s="24" t="s">
        <v>20</v>
      </c>
      <c r="D103" s="24" t="s">
        <v>127</v>
      </c>
      <c r="E103" s="15" t="s">
        <v>22</v>
      </c>
      <c r="F103" s="16" t="n">
        <v>1980</v>
      </c>
      <c r="G103" s="16" t="n">
        <v>6289.9</v>
      </c>
      <c r="H103" s="34" t="n">
        <v>2852371</v>
      </c>
      <c r="J103" s="10" t="s">
        <v>23</v>
      </c>
    </row>
    <row r="104" s="10" customFormat="true" ht="21.75" hidden="false" customHeight="false" outlineLevel="0" collapsed="false">
      <c r="A104" s="48"/>
      <c r="B104" s="28" t="n">
        <v>95</v>
      </c>
      <c r="C104" s="29" t="s">
        <v>128</v>
      </c>
      <c r="D104" s="49" t="s">
        <v>127</v>
      </c>
      <c r="E104" s="29"/>
      <c r="F104" s="19" t="n">
        <v>1980</v>
      </c>
      <c r="G104" s="19"/>
      <c r="H104" s="22" t="n">
        <v>49436</v>
      </c>
    </row>
    <row r="105" s="10" customFormat="true" ht="10.5" hidden="false" customHeight="false" outlineLevel="0" collapsed="false">
      <c r="A105" s="32" t="s">
        <v>129</v>
      </c>
      <c r="B105" s="33" t="n">
        <v>96</v>
      </c>
      <c r="C105" s="24" t="s">
        <v>20</v>
      </c>
      <c r="D105" s="24" t="s">
        <v>130</v>
      </c>
      <c r="E105" s="24" t="s">
        <v>22</v>
      </c>
      <c r="F105" s="12" t="n">
        <v>1981</v>
      </c>
      <c r="G105" s="12" t="n">
        <v>7226</v>
      </c>
      <c r="H105" s="25" t="n">
        <v>1812300</v>
      </c>
      <c r="J105" s="10" t="s">
        <v>23</v>
      </c>
    </row>
    <row r="106" s="10" customFormat="true" ht="10.5" hidden="false" customHeight="false" outlineLevel="0" collapsed="false">
      <c r="A106" s="32"/>
      <c r="B106" s="12" t="n">
        <v>97</v>
      </c>
      <c r="C106" s="15" t="s">
        <v>33</v>
      </c>
      <c r="D106" s="15" t="s">
        <v>130</v>
      </c>
      <c r="E106" s="15"/>
      <c r="F106" s="16" t="n">
        <v>1981</v>
      </c>
      <c r="G106" s="16"/>
      <c r="H106" s="17" t="n">
        <v>54904</v>
      </c>
    </row>
    <row r="107" s="10" customFormat="true" ht="11.25" hidden="false" customHeight="false" outlineLevel="0" collapsed="false">
      <c r="A107" s="27"/>
      <c r="B107" s="19" t="n">
        <v>98</v>
      </c>
      <c r="C107" s="19" t="s">
        <v>17</v>
      </c>
      <c r="D107" s="19" t="s">
        <v>130</v>
      </c>
      <c r="E107" s="29"/>
      <c r="F107" s="30" t="n">
        <v>1981</v>
      </c>
      <c r="G107" s="30"/>
      <c r="H107" s="22" t="n">
        <v>17784</v>
      </c>
    </row>
    <row r="108" s="10" customFormat="true" ht="10.5" hidden="false" customHeight="false" outlineLevel="0" collapsed="false">
      <c r="A108" s="32" t="s">
        <v>131</v>
      </c>
      <c r="B108" s="12" t="n">
        <v>99</v>
      </c>
      <c r="C108" s="24" t="s">
        <v>20</v>
      </c>
      <c r="D108" s="24" t="s">
        <v>132</v>
      </c>
      <c r="E108" s="15" t="s">
        <v>22</v>
      </c>
      <c r="F108" s="16" t="n">
        <v>1989</v>
      </c>
      <c r="G108" s="16" t="n">
        <v>8888.4</v>
      </c>
      <c r="H108" s="34" t="n">
        <v>5304274</v>
      </c>
      <c r="J108" s="10" t="s">
        <v>23</v>
      </c>
    </row>
    <row r="109" s="10" customFormat="true" ht="11.25" hidden="false" customHeight="false" outlineLevel="0" collapsed="false">
      <c r="A109" s="27"/>
      <c r="B109" s="19" t="n">
        <v>100</v>
      </c>
      <c r="C109" s="19" t="s">
        <v>106</v>
      </c>
      <c r="D109" s="19" t="s">
        <v>132</v>
      </c>
      <c r="E109" s="29"/>
      <c r="F109" s="30" t="n">
        <v>1989</v>
      </c>
      <c r="G109" s="30"/>
      <c r="H109" s="22" t="n">
        <v>92904</v>
      </c>
    </row>
    <row r="110" s="10" customFormat="true" ht="11.25" hidden="false" customHeight="false" outlineLevel="0" collapsed="false">
      <c r="A110" s="50" t="s">
        <v>133</v>
      </c>
      <c r="B110" s="51" t="n">
        <v>101</v>
      </c>
      <c r="C110" s="19" t="s">
        <v>134</v>
      </c>
      <c r="D110" s="19" t="s">
        <v>135</v>
      </c>
      <c r="E110" s="29" t="s">
        <v>22</v>
      </c>
      <c r="F110" s="30" t="n">
        <v>1990</v>
      </c>
      <c r="G110" s="30" t="n">
        <v>9667.4</v>
      </c>
      <c r="H110" s="31" t="n">
        <v>6023704</v>
      </c>
      <c r="J110" s="10" t="s">
        <v>23</v>
      </c>
    </row>
    <row r="111" s="10" customFormat="true" ht="11.25" hidden="false" customHeight="false" outlineLevel="0" collapsed="false">
      <c r="A111" s="50" t="s">
        <v>136</v>
      </c>
      <c r="B111" s="28" t="n">
        <v>102</v>
      </c>
      <c r="C111" s="19" t="s">
        <v>20</v>
      </c>
      <c r="D111" s="19" t="s">
        <v>137</v>
      </c>
      <c r="E111" s="29" t="s">
        <v>22</v>
      </c>
      <c r="F111" s="30" t="n">
        <v>1994</v>
      </c>
      <c r="G111" s="30" t="n">
        <v>8888.4</v>
      </c>
      <c r="H111" s="31" t="n">
        <v>5415901</v>
      </c>
      <c r="J111" s="10" t="s">
        <v>23</v>
      </c>
    </row>
    <row r="112" s="10" customFormat="true" ht="21" hidden="false" customHeight="false" outlineLevel="0" collapsed="false">
      <c r="A112" s="32" t="s">
        <v>138</v>
      </c>
      <c r="B112" s="12" t="n">
        <v>103</v>
      </c>
      <c r="C112" s="15" t="s">
        <v>134</v>
      </c>
      <c r="D112" s="24" t="s">
        <v>139</v>
      </c>
      <c r="E112" s="24" t="s">
        <v>22</v>
      </c>
      <c r="F112" s="16" t="n">
        <v>1999</v>
      </c>
      <c r="G112" s="16" t="n">
        <v>8888.4</v>
      </c>
      <c r="H112" s="34" t="n">
        <v>7680316</v>
      </c>
      <c r="J112" s="10" t="s">
        <v>23</v>
      </c>
    </row>
    <row r="113" s="10" customFormat="true" ht="11.25" hidden="false" customHeight="false" outlineLevel="0" collapsed="false">
      <c r="A113" s="27"/>
      <c r="B113" s="19" t="n">
        <v>104</v>
      </c>
      <c r="C113" s="19" t="s">
        <v>62</v>
      </c>
      <c r="D113" s="19" t="s">
        <v>139</v>
      </c>
      <c r="E113" s="29" t="s">
        <v>119</v>
      </c>
      <c r="F113" s="30" t="n">
        <v>1999</v>
      </c>
      <c r="G113" s="30"/>
      <c r="H113" s="22" t="n">
        <v>2207</v>
      </c>
    </row>
    <row r="114" s="10" customFormat="true" ht="10.5" hidden="false" customHeight="false" outlineLevel="0" collapsed="false">
      <c r="A114" s="32" t="s">
        <v>140</v>
      </c>
      <c r="B114" s="12" t="n">
        <v>105</v>
      </c>
      <c r="C114" s="24" t="s">
        <v>20</v>
      </c>
      <c r="D114" s="24" t="s">
        <v>141</v>
      </c>
      <c r="E114" s="24" t="s">
        <v>142</v>
      </c>
      <c r="F114" s="12" t="n">
        <v>1998</v>
      </c>
      <c r="G114" s="12" t="n">
        <v>1727</v>
      </c>
      <c r="H114" s="25" t="n">
        <v>875235</v>
      </c>
      <c r="J114" s="10" t="s">
        <v>23</v>
      </c>
    </row>
    <row r="115" s="10" customFormat="true" ht="10.5" hidden="false" customHeight="false" outlineLevel="0" collapsed="false">
      <c r="A115" s="32"/>
      <c r="B115" s="16" t="n">
        <v>106</v>
      </c>
      <c r="C115" s="15" t="s">
        <v>143</v>
      </c>
      <c r="D115" s="24"/>
      <c r="E115" s="15"/>
      <c r="F115" s="16" t="n">
        <v>1981</v>
      </c>
      <c r="G115" s="16"/>
      <c r="H115" s="17" t="n">
        <v>54089</v>
      </c>
    </row>
    <row r="116" s="10" customFormat="true" ht="11.25" hidden="false" customHeight="false" outlineLevel="0" collapsed="false">
      <c r="A116" s="27"/>
      <c r="B116" s="28" t="n">
        <v>107</v>
      </c>
      <c r="C116" s="19" t="s">
        <v>53</v>
      </c>
      <c r="D116" s="19" t="s">
        <v>141</v>
      </c>
      <c r="E116" s="29"/>
      <c r="F116" s="30" t="n">
        <v>1998</v>
      </c>
      <c r="G116" s="30"/>
      <c r="H116" s="22" t="n">
        <v>39540</v>
      </c>
    </row>
    <row r="117" s="10" customFormat="true" ht="15" hidden="false" customHeight="true" outlineLevel="0" collapsed="false">
      <c r="A117" s="52" t="s">
        <v>144</v>
      </c>
      <c r="B117" s="28" t="n">
        <v>108</v>
      </c>
      <c r="C117" s="19" t="s">
        <v>73</v>
      </c>
      <c r="D117" s="19" t="s">
        <v>145</v>
      </c>
      <c r="E117" s="29" t="s">
        <v>142</v>
      </c>
      <c r="F117" s="30" t="n">
        <v>1952</v>
      </c>
      <c r="G117" s="30"/>
      <c r="H117" s="31" t="n">
        <v>847731</v>
      </c>
      <c r="J117" s="10" t="s">
        <v>146</v>
      </c>
    </row>
    <row r="118" s="10" customFormat="true" ht="10.5" hidden="false" customHeight="false" outlineLevel="0" collapsed="false">
      <c r="A118" s="32" t="s">
        <v>147</v>
      </c>
      <c r="B118" s="12" t="n">
        <v>109</v>
      </c>
      <c r="C118" s="15" t="s">
        <v>20</v>
      </c>
      <c r="D118" s="24" t="s">
        <v>148</v>
      </c>
      <c r="E118" s="24" t="s">
        <v>30</v>
      </c>
      <c r="F118" s="16" t="n">
        <v>1999</v>
      </c>
      <c r="G118" s="16" t="n">
        <v>1081.2</v>
      </c>
      <c r="H118" s="17" t="n">
        <v>476461</v>
      </c>
    </row>
    <row r="119" s="10" customFormat="true" ht="11.25" hidden="false" customHeight="true" outlineLevel="0" collapsed="false">
      <c r="A119" s="32"/>
      <c r="B119" s="16" t="n">
        <v>110</v>
      </c>
      <c r="C119" s="15" t="s">
        <v>149</v>
      </c>
      <c r="D119" s="24" t="s">
        <v>150</v>
      </c>
      <c r="E119" s="15" t="s">
        <v>151</v>
      </c>
      <c r="F119" s="16" t="n">
        <v>1995</v>
      </c>
      <c r="G119" s="16" t="n">
        <v>154.6</v>
      </c>
      <c r="H119" s="17" t="n">
        <v>42708</v>
      </c>
    </row>
    <row r="120" s="53" customFormat="true" ht="10.5" hidden="false" customHeight="false" outlineLevel="0" collapsed="false">
      <c r="A120" s="32"/>
      <c r="B120" s="12" t="n">
        <v>111</v>
      </c>
      <c r="C120" s="15" t="s">
        <v>25</v>
      </c>
      <c r="D120" s="24" t="s">
        <v>148</v>
      </c>
      <c r="E120" s="15"/>
      <c r="F120" s="16" t="n">
        <v>1999</v>
      </c>
      <c r="G120" s="16"/>
      <c r="H120" s="17" t="n">
        <v>9845</v>
      </c>
    </row>
    <row r="121" s="10" customFormat="true" ht="10.5" hidden="false" customHeight="true" outlineLevel="0" collapsed="false">
      <c r="A121" s="32"/>
      <c r="B121" s="16" t="n">
        <v>112</v>
      </c>
      <c r="C121" s="15" t="s">
        <v>90</v>
      </c>
      <c r="D121" s="24" t="s">
        <v>148</v>
      </c>
      <c r="E121" s="15"/>
      <c r="F121" s="16" t="n">
        <v>1999</v>
      </c>
      <c r="G121" s="16"/>
      <c r="H121" s="17" t="n">
        <v>1353</v>
      </c>
    </row>
    <row r="122" s="10" customFormat="true" ht="11.25" hidden="false" customHeight="false" outlineLevel="0" collapsed="false">
      <c r="A122" s="27"/>
      <c r="B122" s="19" t="n">
        <v>113</v>
      </c>
      <c r="C122" s="19" t="s">
        <v>152</v>
      </c>
      <c r="D122" s="19" t="s">
        <v>148</v>
      </c>
      <c r="E122" s="29" t="s">
        <v>153</v>
      </c>
      <c r="F122" s="30" t="n">
        <v>1999</v>
      </c>
      <c r="G122" s="30"/>
      <c r="H122" s="22" t="n">
        <v>5408</v>
      </c>
    </row>
    <row r="123" s="10" customFormat="true" ht="11.25" hidden="false" customHeight="false" outlineLevel="0" collapsed="false">
      <c r="A123" s="54" t="s">
        <v>154</v>
      </c>
      <c r="B123" s="28" t="n">
        <v>114</v>
      </c>
      <c r="C123" s="49" t="s">
        <v>155</v>
      </c>
      <c r="D123" s="49" t="s">
        <v>156</v>
      </c>
      <c r="E123" s="49" t="s">
        <v>157</v>
      </c>
      <c r="F123" s="28" t="n">
        <v>1974</v>
      </c>
      <c r="G123" s="28"/>
      <c r="H123" s="55" t="n">
        <v>83680</v>
      </c>
    </row>
    <row r="124" s="10" customFormat="true" ht="10.5" hidden="false" customHeight="false" outlineLevel="0" collapsed="false">
      <c r="A124" s="32" t="s">
        <v>158</v>
      </c>
      <c r="B124" s="33" t="n">
        <v>115</v>
      </c>
      <c r="C124" s="15" t="s">
        <v>29</v>
      </c>
      <c r="D124" s="24" t="s">
        <v>159</v>
      </c>
      <c r="E124" s="15" t="s">
        <v>30</v>
      </c>
      <c r="F124" s="16" t="n">
        <v>1963</v>
      </c>
      <c r="G124" s="16"/>
      <c r="H124" s="17" t="n">
        <v>54232</v>
      </c>
    </row>
    <row r="125" s="10" customFormat="true" ht="10.5" hidden="false" customHeight="false" outlineLevel="0" collapsed="false">
      <c r="A125" s="36"/>
      <c r="B125" s="16" t="n">
        <v>116</v>
      </c>
      <c r="C125" s="15" t="s">
        <v>160</v>
      </c>
      <c r="D125" s="24" t="s">
        <v>159</v>
      </c>
      <c r="E125" s="15"/>
      <c r="F125" s="16" t="n">
        <v>1992</v>
      </c>
      <c r="G125" s="16"/>
      <c r="H125" s="17" t="n">
        <v>5180</v>
      </c>
    </row>
    <row r="126" s="10" customFormat="true" ht="18.75" hidden="false" customHeight="true" outlineLevel="0" collapsed="false">
      <c r="A126" s="56"/>
      <c r="B126" s="12" t="n">
        <v>117</v>
      </c>
      <c r="C126" s="57" t="s">
        <v>161</v>
      </c>
      <c r="D126" s="58" t="s">
        <v>162</v>
      </c>
      <c r="E126" s="59" t="s">
        <v>163</v>
      </c>
      <c r="F126" s="60" t="n">
        <v>1964</v>
      </c>
      <c r="G126" s="61" t="n">
        <v>131</v>
      </c>
      <c r="H126" s="62" t="n">
        <v>7960</v>
      </c>
    </row>
    <row r="127" s="10" customFormat="true" ht="11.25" hidden="false" customHeight="false" outlineLevel="0" collapsed="false">
      <c r="A127" s="27"/>
      <c r="B127" s="19" t="n">
        <v>118</v>
      </c>
      <c r="C127" s="19" t="s">
        <v>164</v>
      </c>
      <c r="D127" s="19" t="s">
        <v>165</v>
      </c>
      <c r="E127" s="29" t="s">
        <v>166</v>
      </c>
      <c r="F127" s="30" t="n">
        <v>1997</v>
      </c>
      <c r="G127" s="30"/>
      <c r="H127" s="22" t="n">
        <v>322030</v>
      </c>
    </row>
    <row r="128" s="10" customFormat="true" ht="10.5" hidden="false" customHeight="false" outlineLevel="0" collapsed="false">
      <c r="A128" s="63" t="s">
        <v>167</v>
      </c>
      <c r="B128" s="12" t="n">
        <v>119</v>
      </c>
      <c r="C128" s="64" t="s">
        <v>168</v>
      </c>
      <c r="D128" s="64" t="s">
        <v>169</v>
      </c>
      <c r="E128" s="65" t="s">
        <v>30</v>
      </c>
      <c r="F128" s="64" t="n">
        <v>1985</v>
      </c>
      <c r="G128" s="64" t="n">
        <v>2815.2</v>
      </c>
      <c r="H128" s="66" t="n">
        <v>1643047</v>
      </c>
    </row>
    <row r="129" s="10" customFormat="true" ht="10.5" hidden="false" customHeight="false" outlineLevel="0" collapsed="false">
      <c r="A129" s="67"/>
      <c r="B129" s="16" t="n">
        <v>120</v>
      </c>
      <c r="C129" s="67" t="s">
        <v>53</v>
      </c>
      <c r="D129" s="64" t="s">
        <v>169</v>
      </c>
      <c r="E129" s="67" t="s">
        <v>42</v>
      </c>
      <c r="F129" s="67" t="n">
        <v>1991</v>
      </c>
      <c r="G129" s="67"/>
      <c r="H129" s="68" t="n">
        <v>26759</v>
      </c>
    </row>
    <row r="130" s="10" customFormat="true" ht="10.5" hidden="false" customHeight="true" outlineLevel="0" collapsed="false">
      <c r="A130" s="67"/>
      <c r="B130" s="12" t="n">
        <v>121</v>
      </c>
      <c r="C130" s="67" t="s">
        <v>60</v>
      </c>
      <c r="D130" s="64" t="s">
        <v>169</v>
      </c>
      <c r="E130" s="67"/>
      <c r="F130" s="67" t="n">
        <v>1985</v>
      </c>
      <c r="G130" s="67"/>
      <c r="H130" s="68" t="n">
        <v>133983</v>
      </c>
    </row>
    <row r="131" s="10" customFormat="true" ht="10.5" hidden="false" customHeight="false" outlineLevel="0" collapsed="false">
      <c r="A131" s="67"/>
      <c r="B131" s="16" t="n">
        <v>122</v>
      </c>
      <c r="C131" s="67" t="s">
        <v>170</v>
      </c>
      <c r="D131" s="64" t="s">
        <v>169</v>
      </c>
      <c r="E131" s="67" t="s">
        <v>171</v>
      </c>
      <c r="F131" s="67" t="n">
        <v>1985</v>
      </c>
      <c r="G131" s="67"/>
      <c r="H131" s="68" t="n">
        <v>22950</v>
      </c>
    </row>
    <row r="132" s="10" customFormat="true" ht="10.5" hidden="false" customHeight="false" outlineLevel="0" collapsed="false">
      <c r="A132" s="67"/>
      <c r="B132" s="12" t="n">
        <v>123</v>
      </c>
      <c r="C132" s="67" t="s">
        <v>170</v>
      </c>
      <c r="D132" s="64" t="s">
        <v>169</v>
      </c>
      <c r="E132" s="67" t="s">
        <v>42</v>
      </c>
      <c r="F132" s="67" t="n">
        <v>1985</v>
      </c>
      <c r="G132" s="67"/>
      <c r="H132" s="68" t="n">
        <v>7651</v>
      </c>
    </row>
    <row r="133" s="10" customFormat="true" ht="10.5" hidden="false" customHeight="false" outlineLevel="0" collapsed="false">
      <c r="A133" s="67"/>
      <c r="B133" s="16" t="n">
        <v>124</v>
      </c>
      <c r="C133" s="67" t="s">
        <v>170</v>
      </c>
      <c r="D133" s="64" t="s">
        <v>169</v>
      </c>
      <c r="E133" s="67" t="s">
        <v>172</v>
      </c>
      <c r="F133" s="67" t="n">
        <v>1991</v>
      </c>
      <c r="G133" s="67"/>
      <c r="H133" s="68" t="n">
        <v>41004</v>
      </c>
    </row>
    <row r="134" s="10" customFormat="true" ht="10.5" hidden="false" customHeight="true" outlineLevel="0" collapsed="false">
      <c r="A134" s="69"/>
      <c r="B134" s="28" t="n">
        <v>125</v>
      </c>
      <c r="C134" s="69" t="s">
        <v>170</v>
      </c>
      <c r="D134" s="69" t="s">
        <v>169</v>
      </c>
      <c r="E134" s="69" t="s">
        <v>42</v>
      </c>
      <c r="F134" s="69" t="n">
        <v>1991</v>
      </c>
      <c r="G134" s="69"/>
      <c r="H134" s="70" t="n">
        <v>4559</v>
      </c>
    </row>
    <row r="135" s="10" customFormat="true" ht="10.5" hidden="false" customHeight="false" outlineLevel="0" collapsed="false">
      <c r="A135" s="63" t="s">
        <v>173</v>
      </c>
      <c r="B135" s="33" t="n">
        <v>126</v>
      </c>
      <c r="C135" s="64" t="s">
        <v>168</v>
      </c>
      <c r="D135" s="64" t="s">
        <v>174</v>
      </c>
      <c r="E135" s="65" t="s">
        <v>30</v>
      </c>
      <c r="F135" s="67" t="n">
        <v>1981</v>
      </c>
      <c r="G135" s="67" t="n">
        <v>2446</v>
      </c>
      <c r="H135" s="71" t="n">
        <v>1462973</v>
      </c>
      <c r="J135" s="10" t="s">
        <v>23</v>
      </c>
    </row>
    <row r="136" s="10" customFormat="true" ht="10.5" hidden="false" customHeight="true" outlineLevel="0" collapsed="false">
      <c r="A136" s="67"/>
      <c r="B136" s="12" t="n">
        <v>127</v>
      </c>
      <c r="C136" s="67" t="s">
        <v>175</v>
      </c>
      <c r="D136" s="64" t="s">
        <v>174</v>
      </c>
      <c r="E136" s="67" t="s">
        <v>42</v>
      </c>
      <c r="F136" s="67" t="n">
        <v>1981</v>
      </c>
      <c r="G136" s="67"/>
      <c r="H136" s="67" t="n">
        <v>107880</v>
      </c>
    </row>
    <row r="137" s="10" customFormat="true" ht="10.5" hidden="false" customHeight="false" outlineLevel="0" collapsed="false">
      <c r="A137" s="67"/>
      <c r="B137" s="16" t="n">
        <v>128</v>
      </c>
      <c r="C137" s="67" t="s">
        <v>176</v>
      </c>
      <c r="D137" s="64" t="s">
        <v>174</v>
      </c>
      <c r="E137" s="67" t="s">
        <v>42</v>
      </c>
      <c r="F137" s="67" t="n">
        <v>1981</v>
      </c>
      <c r="G137" s="67"/>
      <c r="H137" s="67" t="n">
        <v>26574</v>
      </c>
    </row>
    <row r="138" s="10" customFormat="true" ht="10.5" hidden="false" customHeight="false" outlineLevel="0" collapsed="false">
      <c r="A138" s="67"/>
      <c r="B138" s="12" t="n">
        <v>129</v>
      </c>
      <c r="C138" s="67" t="s">
        <v>177</v>
      </c>
      <c r="D138" s="67" t="s">
        <v>174</v>
      </c>
      <c r="E138" s="67"/>
      <c r="F138" s="67" t="n">
        <v>1981</v>
      </c>
      <c r="G138" s="67"/>
      <c r="H138" s="67" t="n">
        <v>10869</v>
      </c>
    </row>
    <row r="139" s="10" customFormat="true" ht="13.5" hidden="false" customHeight="true" outlineLevel="0" collapsed="false">
      <c r="A139" s="69"/>
      <c r="B139" s="19" t="n">
        <v>130</v>
      </c>
      <c r="C139" s="69" t="s">
        <v>178</v>
      </c>
      <c r="D139" s="72" t="s">
        <v>174</v>
      </c>
      <c r="E139" s="69" t="s">
        <v>179</v>
      </c>
      <c r="F139" s="69" t="n">
        <v>1981</v>
      </c>
      <c r="G139" s="69"/>
      <c r="H139" s="69" t="n">
        <v>45816</v>
      </c>
    </row>
    <row r="140" s="10" customFormat="true" ht="24.75" hidden="false" customHeight="true" outlineLevel="0" collapsed="false">
      <c r="A140" s="63" t="s">
        <v>180</v>
      </c>
      <c r="B140" s="12" t="n">
        <v>131</v>
      </c>
      <c r="C140" s="64" t="s">
        <v>168</v>
      </c>
      <c r="D140" s="64" t="s">
        <v>181</v>
      </c>
      <c r="E140" s="24" t="s">
        <v>182</v>
      </c>
      <c r="F140" s="64" t="n">
        <v>1994</v>
      </c>
      <c r="G140" s="64" t="n">
        <v>3244.3</v>
      </c>
      <c r="H140" s="64" t="n">
        <v>1217471</v>
      </c>
    </row>
    <row r="141" s="10" customFormat="true" ht="11.25" hidden="false" customHeight="false" outlineLevel="0" collapsed="false">
      <c r="A141" s="69"/>
      <c r="B141" s="19" t="n">
        <v>132</v>
      </c>
      <c r="C141" s="69" t="s">
        <v>170</v>
      </c>
      <c r="D141" s="69" t="s">
        <v>181</v>
      </c>
      <c r="E141" s="72" t="s">
        <v>183</v>
      </c>
      <c r="F141" s="69" t="n">
        <v>1994</v>
      </c>
      <c r="G141" s="69"/>
      <c r="H141" s="69" t="n">
        <v>22464</v>
      </c>
    </row>
    <row r="142" s="10" customFormat="true" ht="11.25" hidden="false" customHeight="true" outlineLevel="0" collapsed="false">
      <c r="A142" s="63" t="s">
        <v>184</v>
      </c>
      <c r="B142" s="12" t="n">
        <v>133</v>
      </c>
      <c r="C142" s="64" t="s">
        <v>168</v>
      </c>
      <c r="D142" s="64" t="s">
        <v>185</v>
      </c>
      <c r="E142" s="65" t="s">
        <v>110</v>
      </c>
      <c r="F142" s="64" t="n">
        <v>1948</v>
      </c>
      <c r="G142" s="64" t="n">
        <v>906</v>
      </c>
      <c r="H142" s="64" t="n">
        <v>204631</v>
      </c>
    </row>
    <row r="143" s="10" customFormat="true" ht="10.5" hidden="false" customHeight="false" outlineLevel="0" collapsed="false">
      <c r="A143" s="67"/>
      <c r="B143" s="16" t="n">
        <v>134</v>
      </c>
      <c r="C143" s="67" t="s">
        <v>175</v>
      </c>
      <c r="D143" s="64" t="s">
        <v>185</v>
      </c>
      <c r="E143" s="67"/>
      <c r="F143" s="67" t="n">
        <v>1996</v>
      </c>
      <c r="G143" s="67"/>
      <c r="H143" s="67" t="n">
        <v>11590</v>
      </c>
    </row>
    <row r="144" s="10" customFormat="true" ht="10.5" hidden="false" customHeight="true" outlineLevel="0" collapsed="false">
      <c r="A144" s="67"/>
      <c r="B144" s="12" t="n">
        <v>135</v>
      </c>
      <c r="C144" s="67" t="s">
        <v>170</v>
      </c>
      <c r="D144" s="64" t="s">
        <v>185</v>
      </c>
      <c r="E144" s="67"/>
      <c r="F144" s="67" t="n">
        <v>1996</v>
      </c>
      <c r="G144" s="67"/>
      <c r="H144" s="67" t="n">
        <v>1569</v>
      </c>
    </row>
    <row r="145" s="10" customFormat="true" ht="11.25" hidden="false" customHeight="false" outlineLevel="0" collapsed="false">
      <c r="A145" s="69"/>
      <c r="B145" s="19" t="n">
        <v>136</v>
      </c>
      <c r="C145" s="69" t="s">
        <v>170</v>
      </c>
      <c r="D145" s="69" t="s">
        <v>185</v>
      </c>
      <c r="E145" s="69"/>
      <c r="F145" s="69" t="n">
        <v>1996</v>
      </c>
      <c r="G145" s="69"/>
      <c r="H145" s="69" t="n">
        <v>1041</v>
      </c>
    </row>
    <row r="146" s="10" customFormat="true" ht="10.5" hidden="false" customHeight="false" outlineLevel="0" collapsed="false">
      <c r="A146" s="63" t="s">
        <v>186</v>
      </c>
      <c r="B146" s="12" t="n">
        <v>137</v>
      </c>
      <c r="C146" s="64" t="s">
        <v>168</v>
      </c>
      <c r="D146" s="65" t="s">
        <v>187</v>
      </c>
      <c r="E146" s="65" t="s">
        <v>30</v>
      </c>
      <c r="F146" s="64" t="n">
        <v>1969</v>
      </c>
      <c r="G146" s="64" t="n">
        <v>1095.9</v>
      </c>
      <c r="H146" s="73" t="n">
        <v>495030</v>
      </c>
      <c r="J146" s="10" t="s">
        <v>23</v>
      </c>
    </row>
    <row r="147" s="10" customFormat="true" ht="10.5" hidden="false" customHeight="true" outlineLevel="0" collapsed="false">
      <c r="A147" s="67"/>
      <c r="B147" s="16" t="n">
        <v>138</v>
      </c>
      <c r="C147" s="67" t="s">
        <v>53</v>
      </c>
      <c r="D147" s="65" t="s">
        <v>187</v>
      </c>
      <c r="E147" s="67" t="s">
        <v>42</v>
      </c>
      <c r="F147" s="67" t="n">
        <v>1969</v>
      </c>
      <c r="G147" s="67"/>
      <c r="H147" s="67" t="n">
        <v>1924</v>
      </c>
    </row>
    <row r="148" s="10" customFormat="true" ht="10.5" hidden="false" customHeight="true" outlineLevel="0" collapsed="false">
      <c r="A148" s="67"/>
      <c r="B148" s="12" t="n">
        <v>139</v>
      </c>
      <c r="C148" s="67" t="s">
        <v>188</v>
      </c>
      <c r="D148" s="65" t="s">
        <v>187</v>
      </c>
      <c r="E148" s="67" t="s">
        <v>189</v>
      </c>
      <c r="F148" s="67" t="n">
        <v>1969</v>
      </c>
      <c r="G148" s="67"/>
      <c r="H148" s="67" t="n">
        <v>1924</v>
      </c>
    </row>
    <row r="149" s="10" customFormat="true" ht="10.5" hidden="false" customHeight="false" outlineLevel="0" collapsed="false">
      <c r="A149" s="67"/>
      <c r="B149" s="16" t="n">
        <v>140</v>
      </c>
      <c r="C149" s="67" t="s">
        <v>43</v>
      </c>
      <c r="D149" s="65" t="s">
        <v>187</v>
      </c>
      <c r="E149" s="67" t="s">
        <v>190</v>
      </c>
      <c r="F149" s="67" t="n">
        <v>1969</v>
      </c>
      <c r="G149" s="67"/>
      <c r="H149" s="67" t="n">
        <v>1158</v>
      </c>
    </row>
    <row r="150" s="10" customFormat="true" ht="10.5" hidden="false" customHeight="true" outlineLevel="0" collapsed="false">
      <c r="A150" s="69"/>
      <c r="B150" s="28" t="n">
        <v>141</v>
      </c>
      <c r="C150" s="69" t="s">
        <v>170</v>
      </c>
      <c r="D150" s="74" t="s">
        <v>187</v>
      </c>
      <c r="E150" s="69" t="s">
        <v>191</v>
      </c>
      <c r="F150" s="69" t="n">
        <v>1969</v>
      </c>
      <c r="G150" s="69"/>
      <c r="H150" s="69" t="n">
        <v>2895</v>
      </c>
    </row>
    <row r="151" s="10" customFormat="true" ht="10.5" hidden="false" customHeight="true" outlineLevel="0" collapsed="false">
      <c r="A151" s="63" t="s">
        <v>192</v>
      </c>
      <c r="B151" s="33" t="n">
        <v>142</v>
      </c>
      <c r="C151" s="64" t="s">
        <v>168</v>
      </c>
      <c r="D151" s="65" t="s">
        <v>193</v>
      </c>
      <c r="E151" s="65" t="s">
        <v>30</v>
      </c>
      <c r="F151" s="67" t="n">
        <v>1978</v>
      </c>
      <c r="G151" s="67" t="n">
        <v>2387.4</v>
      </c>
      <c r="H151" s="71" t="n">
        <v>1612774</v>
      </c>
      <c r="J151" s="10" t="s">
        <v>23</v>
      </c>
    </row>
    <row r="152" s="10" customFormat="true" ht="10.5" hidden="false" customHeight="false" outlineLevel="0" collapsed="false">
      <c r="A152" s="67"/>
      <c r="B152" s="12" t="n">
        <v>143</v>
      </c>
      <c r="C152" s="67" t="s">
        <v>60</v>
      </c>
      <c r="D152" s="65" t="s">
        <v>193</v>
      </c>
      <c r="E152" s="67" t="s">
        <v>194</v>
      </c>
      <c r="F152" s="67" t="n">
        <v>1979</v>
      </c>
      <c r="G152" s="67"/>
      <c r="H152" s="67" t="n">
        <v>1715</v>
      </c>
    </row>
    <row r="153" s="10" customFormat="true" ht="10.5" hidden="false" customHeight="true" outlineLevel="0" collapsed="false">
      <c r="A153" s="67"/>
      <c r="B153" s="16" t="n">
        <v>144</v>
      </c>
      <c r="C153" s="67" t="s">
        <v>195</v>
      </c>
      <c r="D153" s="65" t="s">
        <v>193</v>
      </c>
      <c r="E153" s="67" t="s">
        <v>196</v>
      </c>
      <c r="F153" s="67" t="n">
        <v>1979</v>
      </c>
      <c r="G153" s="67"/>
      <c r="H153" s="67" t="n">
        <v>10824</v>
      </c>
    </row>
    <row r="154" s="10" customFormat="true" ht="10.5" hidden="false" customHeight="false" outlineLevel="0" collapsed="false">
      <c r="A154" s="67"/>
      <c r="B154" s="12" t="n">
        <v>145</v>
      </c>
      <c r="C154" s="67" t="s">
        <v>197</v>
      </c>
      <c r="D154" s="65" t="s">
        <v>193</v>
      </c>
      <c r="E154" s="67" t="s">
        <v>42</v>
      </c>
      <c r="F154" s="67" t="n">
        <v>1979</v>
      </c>
      <c r="G154" s="67"/>
      <c r="H154" s="67" t="n">
        <v>885</v>
      </c>
    </row>
    <row r="155" s="10" customFormat="true" ht="10.5" hidden="false" customHeight="true" outlineLevel="0" collapsed="false">
      <c r="A155" s="67"/>
      <c r="B155" s="16" t="n">
        <v>146</v>
      </c>
      <c r="C155" s="67" t="s">
        <v>43</v>
      </c>
      <c r="D155" s="65" t="s">
        <v>193</v>
      </c>
      <c r="E155" s="67" t="s">
        <v>42</v>
      </c>
      <c r="F155" s="67" t="n">
        <v>1979</v>
      </c>
      <c r="G155" s="67"/>
      <c r="H155" s="67" t="n">
        <v>3147</v>
      </c>
    </row>
    <row r="156" s="10" customFormat="true" ht="10.5" hidden="false" customHeight="true" outlineLevel="0" collapsed="false">
      <c r="A156" s="67"/>
      <c r="B156" s="12" t="n">
        <v>147</v>
      </c>
      <c r="C156" s="67" t="s">
        <v>195</v>
      </c>
      <c r="D156" s="65" t="s">
        <v>193</v>
      </c>
      <c r="E156" s="67" t="s">
        <v>198</v>
      </c>
      <c r="F156" s="67" t="n">
        <v>1979</v>
      </c>
      <c r="G156" s="67"/>
      <c r="H156" s="67" t="n">
        <v>27060</v>
      </c>
    </row>
    <row r="157" s="10" customFormat="true" ht="10.5" hidden="false" customHeight="false" outlineLevel="0" collapsed="false">
      <c r="A157" s="67"/>
      <c r="B157" s="16" t="n">
        <v>148</v>
      </c>
      <c r="C157" s="67" t="s">
        <v>188</v>
      </c>
      <c r="D157" s="65" t="s">
        <v>193</v>
      </c>
      <c r="E157" s="67" t="s">
        <v>189</v>
      </c>
      <c r="F157" s="67" t="n">
        <v>1997</v>
      </c>
      <c r="G157" s="67"/>
      <c r="H157" s="67" t="n">
        <v>2336</v>
      </c>
    </row>
    <row r="158" s="10" customFormat="true" ht="10.5" hidden="false" customHeight="false" outlineLevel="0" collapsed="false">
      <c r="A158" s="67"/>
      <c r="B158" s="12" t="n">
        <v>149</v>
      </c>
      <c r="C158" s="67" t="s">
        <v>199</v>
      </c>
      <c r="D158" s="65" t="s">
        <v>193</v>
      </c>
      <c r="E158" s="67" t="s">
        <v>42</v>
      </c>
      <c r="F158" s="67" t="n">
        <v>1997</v>
      </c>
      <c r="G158" s="67"/>
      <c r="H158" s="67" t="n">
        <v>1113</v>
      </c>
    </row>
    <row r="159" s="10" customFormat="true" ht="11.25" hidden="false" customHeight="false" outlineLevel="0" collapsed="false">
      <c r="A159" s="69"/>
      <c r="B159" s="19" t="n">
        <v>150</v>
      </c>
      <c r="C159" s="69" t="s">
        <v>200</v>
      </c>
      <c r="D159" s="74" t="s">
        <v>193</v>
      </c>
      <c r="E159" s="69" t="s">
        <v>196</v>
      </c>
      <c r="F159" s="69" t="n">
        <v>1997</v>
      </c>
      <c r="G159" s="69"/>
      <c r="H159" s="69" t="n">
        <v>278</v>
      </c>
    </row>
    <row r="160" s="10" customFormat="true" ht="10.5" hidden="false" customHeight="false" outlineLevel="0" collapsed="false">
      <c r="A160" s="63" t="s">
        <v>201</v>
      </c>
      <c r="B160" s="12" t="n">
        <v>151</v>
      </c>
      <c r="C160" s="64" t="s">
        <v>168</v>
      </c>
      <c r="D160" s="64" t="s">
        <v>202</v>
      </c>
      <c r="E160" s="65" t="s">
        <v>30</v>
      </c>
      <c r="F160" s="67" t="n">
        <v>1980</v>
      </c>
      <c r="G160" s="67" t="n">
        <v>2558.5</v>
      </c>
      <c r="H160" s="71" t="n">
        <v>1630585</v>
      </c>
      <c r="J160" s="10" t="s">
        <v>23</v>
      </c>
    </row>
    <row r="161" s="10" customFormat="true" ht="10.5" hidden="false" customHeight="true" outlineLevel="0" collapsed="false">
      <c r="A161" s="67"/>
      <c r="B161" s="16" t="n">
        <v>152</v>
      </c>
      <c r="C161" s="67" t="s">
        <v>53</v>
      </c>
      <c r="D161" s="64" t="s">
        <v>202</v>
      </c>
      <c r="E161" s="67" t="s">
        <v>42</v>
      </c>
      <c r="F161" s="67" t="n">
        <v>1995</v>
      </c>
      <c r="G161" s="67"/>
      <c r="H161" s="67" t="n">
        <v>1079</v>
      </c>
    </row>
    <row r="162" s="10" customFormat="true" ht="10.5" hidden="false" customHeight="true" outlineLevel="0" collapsed="false">
      <c r="A162" s="67"/>
      <c r="B162" s="12" t="n">
        <v>153</v>
      </c>
      <c r="C162" s="67" t="s">
        <v>177</v>
      </c>
      <c r="D162" s="64" t="s">
        <v>202</v>
      </c>
      <c r="E162" s="67" t="s">
        <v>203</v>
      </c>
      <c r="F162" s="67" t="n">
        <v>1981</v>
      </c>
      <c r="G162" s="67"/>
      <c r="H162" s="67" t="n">
        <v>3423</v>
      </c>
    </row>
    <row r="163" s="10" customFormat="true" ht="11.25" hidden="false" customHeight="false" outlineLevel="0" collapsed="false">
      <c r="A163" s="69"/>
      <c r="B163" s="19" t="n">
        <v>154</v>
      </c>
      <c r="C163" s="69" t="s">
        <v>170</v>
      </c>
      <c r="D163" s="69" t="s">
        <v>202</v>
      </c>
      <c r="E163" s="69" t="s">
        <v>204</v>
      </c>
      <c r="F163" s="69" t="n">
        <v>1981</v>
      </c>
      <c r="G163" s="69"/>
      <c r="H163" s="69" t="n">
        <v>13976</v>
      </c>
    </row>
    <row r="164" s="10" customFormat="true" ht="10.5" hidden="false" customHeight="false" outlineLevel="0" collapsed="false">
      <c r="A164" s="63" t="s">
        <v>205</v>
      </c>
      <c r="B164" s="12" t="n">
        <v>155</v>
      </c>
      <c r="C164" s="64" t="s">
        <v>168</v>
      </c>
      <c r="D164" s="65" t="s">
        <v>206</v>
      </c>
      <c r="E164" s="65" t="s">
        <v>30</v>
      </c>
      <c r="F164" s="64" t="n">
        <v>1977</v>
      </c>
      <c r="G164" s="64" t="n">
        <v>1075.9</v>
      </c>
      <c r="H164" s="64" t="n">
        <v>321636</v>
      </c>
    </row>
    <row r="165" s="10" customFormat="true" ht="10.5" hidden="false" customHeight="false" outlineLevel="0" collapsed="false">
      <c r="A165" s="67"/>
      <c r="B165" s="16" t="n">
        <v>156</v>
      </c>
      <c r="C165" s="67" t="s">
        <v>207</v>
      </c>
      <c r="D165" s="65" t="s">
        <v>206</v>
      </c>
      <c r="E165" s="67" t="s">
        <v>208</v>
      </c>
      <c r="F165" s="67" t="n">
        <v>1977</v>
      </c>
      <c r="G165" s="67"/>
      <c r="H165" s="67" t="n">
        <v>8283</v>
      </c>
    </row>
    <row r="166" s="10" customFormat="true" ht="10.5" hidden="false" customHeight="false" outlineLevel="0" collapsed="false">
      <c r="A166" s="67"/>
      <c r="B166" s="12" t="n">
        <v>157</v>
      </c>
      <c r="C166" s="67" t="s">
        <v>209</v>
      </c>
      <c r="D166" s="65" t="s">
        <v>206</v>
      </c>
      <c r="E166" s="67" t="s">
        <v>210</v>
      </c>
      <c r="F166" s="67" t="n">
        <v>1987</v>
      </c>
      <c r="G166" s="67"/>
      <c r="H166" s="67" t="n">
        <v>13176</v>
      </c>
    </row>
    <row r="167" s="10" customFormat="true" ht="10.5" hidden="false" customHeight="true" outlineLevel="0" collapsed="false">
      <c r="A167" s="67"/>
      <c r="B167" s="16" t="n">
        <v>158</v>
      </c>
      <c r="C167" s="67" t="s">
        <v>209</v>
      </c>
      <c r="D167" s="65" t="s">
        <v>206</v>
      </c>
      <c r="E167" s="67" t="s">
        <v>79</v>
      </c>
      <c r="F167" s="67" t="n">
        <v>1987</v>
      </c>
      <c r="G167" s="67"/>
      <c r="H167" s="67" t="n">
        <v>3290</v>
      </c>
    </row>
    <row r="168" s="10" customFormat="true" ht="11.25" hidden="false" customHeight="false" outlineLevel="0" collapsed="false">
      <c r="A168" s="69"/>
      <c r="B168" s="28" t="n">
        <v>159</v>
      </c>
      <c r="C168" s="69" t="s">
        <v>170</v>
      </c>
      <c r="D168" s="74" t="s">
        <v>206</v>
      </c>
      <c r="E168" s="69" t="s">
        <v>211</v>
      </c>
      <c r="F168" s="69" t="n">
        <v>1997</v>
      </c>
      <c r="G168" s="69"/>
      <c r="H168" s="69" t="n">
        <v>486</v>
      </c>
    </row>
    <row r="169" s="10" customFormat="true" ht="10.5" hidden="false" customHeight="true" outlineLevel="0" collapsed="false">
      <c r="A169" s="63" t="s">
        <v>212</v>
      </c>
      <c r="B169" s="33" t="n">
        <v>160</v>
      </c>
      <c r="C169" s="64" t="s">
        <v>168</v>
      </c>
      <c r="D169" s="65" t="s">
        <v>213</v>
      </c>
      <c r="E169" s="65" t="s">
        <v>30</v>
      </c>
      <c r="F169" s="67" t="n">
        <v>1961</v>
      </c>
      <c r="G169" s="67" t="n">
        <v>696</v>
      </c>
      <c r="H169" s="71" t="n">
        <v>409879</v>
      </c>
      <c r="J169" s="10" t="s">
        <v>23</v>
      </c>
    </row>
    <row r="170" s="10" customFormat="true" ht="10.5" hidden="false" customHeight="true" outlineLevel="0" collapsed="false">
      <c r="A170" s="67"/>
      <c r="B170" s="12" t="n">
        <v>161</v>
      </c>
      <c r="C170" s="67" t="s">
        <v>53</v>
      </c>
      <c r="D170" s="65" t="s">
        <v>213</v>
      </c>
      <c r="E170" s="67"/>
      <c r="F170" s="67" t="n">
        <v>1965</v>
      </c>
      <c r="G170" s="67"/>
      <c r="H170" s="67" t="n">
        <v>11559</v>
      </c>
    </row>
    <row r="171" s="10" customFormat="true" ht="10.5" hidden="false" customHeight="false" outlineLevel="0" collapsed="false">
      <c r="A171" s="67"/>
      <c r="B171" s="16" t="n">
        <v>162</v>
      </c>
      <c r="C171" s="67" t="s">
        <v>214</v>
      </c>
      <c r="D171" s="65" t="s">
        <v>213</v>
      </c>
      <c r="E171" s="67"/>
      <c r="F171" s="67" t="n">
        <v>1961</v>
      </c>
      <c r="G171" s="67"/>
      <c r="H171" s="67" t="n">
        <v>69</v>
      </c>
    </row>
    <row r="172" s="10" customFormat="true" ht="10.5" hidden="false" customHeight="false" outlineLevel="0" collapsed="false">
      <c r="A172" s="67"/>
      <c r="B172" s="12" t="n">
        <v>163</v>
      </c>
      <c r="C172" s="67" t="s">
        <v>170</v>
      </c>
      <c r="D172" s="65" t="s">
        <v>213</v>
      </c>
      <c r="E172" s="67" t="s">
        <v>179</v>
      </c>
      <c r="F172" s="67" t="n">
        <v>1995</v>
      </c>
      <c r="G172" s="67"/>
      <c r="H172" s="67" t="n">
        <v>10436</v>
      </c>
    </row>
    <row r="173" s="10" customFormat="true" ht="11.25" hidden="false" customHeight="false" outlineLevel="0" collapsed="false">
      <c r="A173" s="69"/>
      <c r="B173" s="19" t="n">
        <v>164</v>
      </c>
      <c r="C173" s="69" t="s">
        <v>215</v>
      </c>
      <c r="D173" s="74" t="s">
        <v>213</v>
      </c>
      <c r="E173" s="69"/>
      <c r="F173" s="69" t="n">
        <v>1961</v>
      </c>
      <c r="G173" s="69"/>
      <c r="H173" s="69" t="n">
        <v>2331</v>
      </c>
    </row>
    <row r="174" s="10" customFormat="true" ht="10.5" hidden="false" customHeight="false" outlineLevel="0" collapsed="false">
      <c r="A174" s="63" t="s">
        <v>216</v>
      </c>
      <c r="B174" s="12" t="n">
        <v>165</v>
      </c>
      <c r="C174" s="64" t="s">
        <v>168</v>
      </c>
      <c r="D174" s="64" t="s">
        <v>217</v>
      </c>
      <c r="E174" s="65" t="s">
        <v>30</v>
      </c>
      <c r="F174" s="67" t="n">
        <v>1962</v>
      </c>
      <c r="G174" s="67" t="n">
        <v>1454.9</v>
      </c>
      <c r="H174" s="67" t="n">
        <v>537433</v>
      </c>
    </row>
    <row r="175" s="10" customFormat="true" ht="10.5" hidden="false" customHeight="false" outlineLevel="0" collapsed="false">
      <c r="A175" s="67"/>
      <c r="B175" s="16" t="n">
        <v>166</v>
      </c>
      <c r="C175" s="67" t="s">
        <v>53</v>
      </c>
      <c r="D175" s="64" t="s">
        <v>217</v>
      </c>
      <c r="E175" s="67" t="s">
        <v>42</v>
      </c>
      <c r="F175" s="67" t="n">
        <v>1962</v>
      </c>
      <c r="G175" s="67" t="n">
        <v>102.66</v>
      </c>
      <c r="H175" s="67" t="n">
        <v>8873</v>
      </c>
    </row>
    <row r="176" s="10" customFormat="true" ht="10.5" hidden="false" customHeight="false" outlineLevel="0" collapsed="false">
      <c r="A176" s="67"/>
      <c r="B176" s="12" t="n">
        <v>167</v>
      </c>
      <c r="C176" s="67" t="s">
        <v>43</v>
      </c>
      <c r="D176" s="64" t="s">
        <v>217</v>
      </c>
      <c r="E176" s="67" t="s">
        <v>42</v>
      </c>
      <c r="F176" s="67" t="n">
        <v>1962</v>
      </c>
      <c r="G176" s="67"/>
      <c r="H176" s="67" t="n">
        <v>2104</v>
      </c>
    </row>
    <row r="177" s="10" customFormat="true" ht="10.5" hidden="false" customHeight="false" outlineLevel="0" collapsed="false">
      <c r="A177" s="67"/>
      <c r="B177" s="16" t="n">
        <v>168</v>
      </c>
      <c r="C177" s="67" t="s">
        <v>170</v>
      </c>
      <c r="D177" s="64" t="s">
        <v>217</v>
      </c>
      <c r="E177" s="67" t="s">
        <v>204</v>
      </c>
      <c r="F177" s="67" t="n">
        <v>1962</v>
      </c>
      <c r="G177" s="67"/>
      <c r="H177" s="67" t="n">
        <v>3316</v>
      </c>
    </row>
    <row r="178" s="10" customFormat="true" ht="13.5" hidden="false" customHeight="true" outlineLevel="0" collapsed="false">
      <c r="A178" s="67"/>
      <c r="B178" s="12" t="n">
        <v>169</v>
      </c>
      <c r="C178" s="67" t="s">
        <v>170</v>
      </c>
      <c r="D178" s="64" t="s">
        <v>217</v>
      </c>
      <c r="E178" s="67" t="s">
        <v>218</v>
      </c>
      <c r="F178" s="67" t="n">
        <v>1962</v>
      </c>
      <c r="G178" s="67"/>
      <c r="H178" s="67" t="n">
        <v>1822</v>
      </c>
    </row>
    <row r="179" s="10" customFormat="true" ht="10.5" hidden="false" customHeight="false" outlineLevel="0" collapsed="false">
      <c r="A179" s="67"/>
      <c r="B179" s="16" t="n">
        <v>170</v>
      </c>
      <c r="C179" s="67" t="s">
        <v>170</v>
      </c>
      <c r="D179" s="64" t="s">
        <v>217</v>
      </c>
      <c r="E179" s="67" t="s">
        <v>211</v>
      </c>
      <c r="F179" s="67" t="n">
        <v>1962</v>
      </c>
      <c r="G179" s="67"/>
      <c r="H179" s="67" t="n">
        <v>844</v>
      </c>
    </row>
    <row r="180" s="10" customFormat="true" ht="10.5" hidden="false" customHeight="false" outlineLevel="0" collapsed="false">
      <c r="A180" s="67"/>
      <c r="B180" s="12" t="n">
        <v>171</v>
      </c>
      <c r="C180" s="67" t="s">
        <v>188</v>
      </c>
      <c r="D180" s="64" t="s">
        <v>217</v>
      </c>
      <c r="E180" s="67" t="s">
        <v>189</v>
      </c>
      <c r="F180" s="67" t="n">
        <v>1962</v>
      </c>
      <c r="G180" s="67"/>
      <c r="H180" s="67" t="n">
        <v>991</v>
      </c>
    </row>
    <row r="181" s="10" customFormat="true" ht="11.25" hidden="false" customHeight="false" outlineLevel="0" collapsed="false">
      <c r="A181" s="69"/>
      <c r="B181" s="19" t="n">
        <v>172</v>
      </c>
      <c r="C181" s="69" t="s">
        <v>170</v>
      </c>
      <c r="D181" s="69" t="s">
        <v>217</v>
      </c>
      <c r="E181" s="69" t="s">
        <v>211</v>
      </c>
      <c r="F181" s="69" t="n">
        <v>2010</v>
      </c>
      <c r="G181" s="69"/>
      <c r="H181" s="69" t="n">
        <v>2284</v>
      </c>
    </row>
    <row r="182" s="10" customFormat="true" ht="10.5" hidden="false" customHeight="false" outlineLevel="0" collapsed="false">
      <c r="A182" s="63" t="s">
        <v>219</v>
      </c>
      <c r="B182" s="12" t="n">
        <v>173</v>
      </c>
      <c r="C182" s="64" t="s">
        <v>168</v>
      </c>
      <c r="D182" s="64" t="s">
        <v>220</v>
      </c>
      <c r="E182" s="65" t="s">
        <v>30</v>
      </c>
      <c r="F182" s="67" t="n">
        <v>1969</v>
      </c>
      <c r="G182" s="67" t="n">
        <v>1016.6</v>
      </c>
      <c r="H182" s="71" t="n">
        <v>541161</v>
      </c>
      <c r="J182" s="10" t="s">
        <v>23</v>
      </c>
    </row>
    <row r="183" s="10" customFormat="true" ht="10.5" hidden="false" customHeight="false" outlineLevel="0" collapsed="false">
      <c r="A183" s="67"/>
      <c r="B183" s="16" t="n">
        <v>174</v>
      </c>
      <c r="C183" s="67" t="s">
        <v>53</v>
      </c>
      <c r="D183" s="64" t="s">
        <v>220</v>
      </c>
      <c r="E183" s="67"/>
      <c r="F183" s="67" t="n">
        <v>1969</v>
      </c>
      <c r="G183" s="67"/>
      <c r="H183" s="67" t="n">
        <v>76139</v>
      </c>
    </row>
    <row r="184" s="10" customFormat="true" ht="10.5" hidden="false" customHeight="false" outlineLevel="0" collapsed="false">
      <c r="A184" s="67"/>
      <c r="B184" s="12" t="n">
        <v>175</v>
      </c>
      <c r="C184" s="67" t="s">
        <v>170</v>
      </c>
      <c r="D184" s="64" t="s">
        <v>220</v>
      </c>
      <c r="E184" s="67" t="s">
        <v>221</v>
      </c>
      <c r="F184" s="67" t="n">
        <v>1969</v>
      </c>
      <c r="G184" s="67"/>
      <c r="H184" s="67" t="n">
        <v>1040</v>
      </c>
    </row>
    <row r="185" s="10" customFormat="true" ht="11.25" hidden="false" customHeight="false" outlineLevel="0" collapsed="false">
      <c r="A185" s="69"/>
      <c r="B185" s="19" t="n">
        <v>176</v>
      </c>
      <c r="C185" s="69" t="s">
        <v>222</v>
      </c>
      <c r="D185" s="69" t="s">
        <v>220</v>
      </c>
      <c r="E185" s="69"/>
      <c r="F185" s="69" t="n">
        <v>1969</v>
      </c>
      <c r="G185" s="69"/>
      <c r="H185" s="69" t="n">
        <v>208</v>
      </c>
    </row>
    <row r="186" s="10" customFormat="true" ht="10.5" hidden="false" customHeight="false" outlineLevel="0" collapsed="false">
      <c r="A186" s="63" t="s">
        <v>223</v>
      </c>
      <c r="B186" s="12" t="n">
        <v>177</v>
      </c>
      <c r="C186" s="64" t="s">
        <v>168</v>
      </c>
      <c r="D186" s="64" t="s">
        <v>224</v>
      </c>
      <c r="E186" s="65" t="s">
        <v>30</v>
      </c>
      <c r="F186" s="64" t="n">
        <v>1992</v>
      </c>
      <c r="G186" s="75" t="n">
        <v>3244.33</v>
      </c>
      <c r="H186" s="73" t="n">
        <v>1876077</v>
      </c>
      <c r="J186" s="10" t="s">
        <v>23</v>
      </c>
    </row>
    <row r="187" s="10" customFormat="true" ht="10.5" hidden="false" customHeight="false" outlineLevel="0" collapsed="false">
      <c r="A187" s="67"/>
      <c r="B187" s="16" t="n">
        <v>178</v>
      </c>
      <c r="C187" s="67" t="s">
        <v>53</v>
      </c>
      <c r="D187" s="64" t="s">
        <v>224</v>
      </c>
      <c r="E187" s="67" t="s">
        <v>225</v>
      </c>
      <c r="F187" s="67" t="n">
        <v>1992</v>
      </c>
      <c r="G187" s="67"/>
      <c r="H187" s="67" t="n">
        <v>4006</v>
      </c>
    </row>
    <row r="188" s="10" customFormat="true" ht="10.5" hidden="false" customHeight="false" outlineLevel="0" collapsed="false">
      <c r="A188" s="67"/>
      <c r="B188" s="12" t="n">
        <v>179</v>
      </c>
      <c r="C188" s="67" t="s">
        <v>170</v>
      </c>
      <c r="D188" s="64" t="s">
        <v>224</v>
      </c>
      <c r="E188" s="67" t="s">
        <v>226</v>
      </c>
      <c r="F188" s="67" t="n">
        <v>1992</v>
      </c>
      <c r="G188" s="67"/>
      <c r="H188" s="67" t="n">
        <v>19360</v>
      </c>
    </row>
    <row r="189" s="10" customFormat="true" ht="11.25" hidden="false" customHeight="false" outlineLevel="0" collapsed="false">
      <c r="A189" s="69"/>
      <c r="B189" s="19" t="n">
        <v>180</v>
      </c>
      <c r="C189" s="69" t="s">
        <v>170</v>
      </c>
      <c r="D189" s="69" t="s">
        <v>224</v>
      </c>
      <c r="E189" s="69" t="s">
        <v>191</v>
      </c>
      <c r="F189" s="69" t="n">
        <v>1992</v>
      </c>
      <c r="G189" s="69"/>
      <c r="H189" s="69" t="n">
        <v>39715</v>
      </c>
    </row>
    <row r="190" s="10" customFormat="true" ht="10.5" hidden="false" customHeight="false" outlineLevel="0" collapsed="false">
      <c r="A190" s="63" t="s">
        <v>227</v>
      </c>
      <c r="B190" s="12" t="n">
        <v>181</v>
      </c>
      <c r="C190" s="64" t="s">
        <v>168</v>
      </c>
      <c r="D190" s="64" t="s">
        <v>228</v>
      </c>
      <c r="E190" s="65" t="s">
        <v>30</v>
      </c>
      <c r="F190" s="67" t="n">
        <v>1962</v>
      </c>
      <c r="G190" s="67" t="n">
        <v>1374.1</v>
      </c>
      <c r="H190" s="71" t="n">
        <v>766507</v>
      </c>
      <c r="J190" s="10" t="s">
        <v>23</v>
      </c>
    </row>
    <row r="191" s="10" customFormat="true" ht="10.5" hidden="false" customHeight="false" outlineLevel="0" collapsed="false">
      <c r="A191" s="67"/>
      <c r="B191" s="16" t="n">
        <v>182</v>
      </c>
      <c r="C191" s="67" t="s">
        <v>229</v>
      </c>
      <c r="D191" s="64" t="s">
        <v>228</v>
      </c>
      <c r="E191" s="67" t="s">
        <v>42</v>
      </c>
      <c r="F191" s="67" t="n">
        <v>1962</v>
      </c>
      <c r="G191" s="67" t="n">
        <v>49.95</v>
      </c>
      <c r="H191" s="67" t="n">
        <v>8567</v>
      </c>
    </row>
    <row r="192" s="10" customFormat="true" ht="10.5" hidden="false" customHeight="false" outlineLevel="0" collapsed="false">
      <c r="A192" s="67"/>
      <c r="B192" s="12" t="n">
        <v>183</v>
      </c>
      <c r="C192" s="67" t="s">
        <v>230</v>
      </c>
      <c r="D192" s="64" t="s">
        <v>228</v>
      </c>
      <c r="E192" s="67"/>
      <c r="F192" s="67" t="n">
        <v>1963</v>
      </c>
      <c r="G192" s="67"/>
      <c r="H192" s="67" t="n">
        <v>347</v>
      </c>
    </row>
    <row r="193" s="10" customFormat="true" ht="10.5" hidden="false" customHeight="false" outlineLevel="0" collapsed="false">
      <c r="A193" s="67"/>
      <c r="B193" s="16" t="n">
        <v>184</v>
      </c>
      <c r="C193" s="67" t="s">
        <v>215</v>
      </c>
      <c r="D193" s="64" t="s">
        <v>228</v>
      </c>
      <c r="E193" s="67"/>
      <c r="F193" s="67" t="n">
        <v>1962</v>
      </c>
      <c r="G193" s="67"/>
      <c r="H193" s="67" t="n">
        <v>1064</v>
      </c>
    </row>
    <row r="194" s="10" customFormat="true" ht="11.25" hidden="false" customHeight="false" outlineLevel="0" collapsed="false">
      <c r="A194" s="69"/>
      <c r="B194" s="28" t="n">
        <v>185</v>
      </c>
      <c r="C194" s="69" t="s">
        <v>43</v>
      </c>
      <c r="D194" s="69" t="s">
        <v>228</v>
      </c>
      <c r="E194" s="69" t="s">
        <v>79</v>
      </c>
      <c r="F194" s="69" t="n">
        <v>1962</v>
      </c>
      <c r="G194" s="69"/>
      <c r="H194" s="69" t="n">
        <v>2120</v>
      </c>
    </row>
    <row r="195" s="10" customFormat="true" ht="10.5" hidden="false" customHeight="false" outlineLevel="0" collapsed="false">
      <c r="A195" s="63" t="s">
        <v>231</v>
      </c>
      <c r="B195" s="33" t="n">
        <v>186</v>
      </c>
      <c r="C195" s="64" t="s">
        <v>168</v>
      </c>
      <c r="D195" s="76" t="s">
        <v>232</v>
      </c>
      <c r="E195" s="65" t="s">
        <v>30</v>
      </c>
      <c r="F195" s="67" t="n">
        <v>1963</v>
      </c>
      <c r="G195" s="67" t="n">
        <v>1142.5</v>
      </c>
      <c r="H195" s="67" t="n">
        <v>463330</v>
      </c>
    </row>
    <row r="196" s="10" customFormat="true" ht="10.5" hidden="false" customHeight="false" outlineLevel="0" collapsed="false">
      <c r="A196" s="67"/>
      <c r="B196" s="12" t="n">
        <v>187</v>
      </c>
      <c r="C196" s="67" t="s">
        <v>53</v>
      </c>
      <c r="D196" s="76" t="s">
        <v>232</v>
      </c>
      <c r="E196" s="76" t="s">
        <v>42</v>
      </c>
      <c r="F196" s="67" t="n">
        <v>1963</v>
      </c>
      <c r="G196" s="67" t="n">
        <v>53.28</v>
      </c>
      <c r="H196" s="67" t="n">
        <v>8569</v>
      </c>
    </row>
    <row r="197" s="10" customFormat="true" ht="10.5" hidden="false" customHeight="false" outlineLevel="0" collapsed="false">
      <c r="A197" s="67"/>
      <c r="B197" s="16" t="n">
        <v>188</v>
      </c>
      <c r="C197" s="67" t="s">
        <v>188</v>
      </c>
      <c r="D197" s="76" t="s">
        <v>232</v>
      </c>
      <c r="E197" s="76" t="s">
        <v>189</v>
      </c>
      <c r="F197" s="67" t="n">
        <v>1963</v>
      </c>
      <c r="G197" s="67" t="n">
        <v>12.05</v>
      </c>
      <c r="H197" s="67" t="n">
        <v>249</v>
      </c>
    </row>
    <row r="198" s="10" customFormat="true" ht="10.5" hidden="false" customHeight="false" outlineLevel="0" collapsed="false">
      <c r="A198" s="67"/>
      <c r="B198" s="12" t="n">
        <v>189</v>
      </c>
      <c r="C198" s="67" t="s">
        <v>170</v>
      </c>
      <c r="D198" s="76" t="s">
        <v>232</v>
      </c>
      <c r="E198" s="67" t="s">
        <v>226</v>
      </c>
      <c r="F198" s="67" t="n">
        <v>1963</v>
      </c>
      <c r="G198" s="67"/>
      <c r="H198" s="67" t="n">
        <v>2320</v>
      </c>
    </row>
    <row r="199" s="10" customFormat="true" ht="10.5" hidden="false" customHeight="false" outlineLevel="0" collapsed="false">
      <c r="A199" s="67"/>
      <c r="B199" s="16" t="n">
        <v>190</v>
      </c>
      <c r="C199" s="67" t="s">
        <v>170</v>
      </c>
      <c r="D199" s="76" t="s">
        <v>232</v>
      </c>
      <c r="E199" s="67" t="s">
        <v>218</v>
      </c>
      <c r="F199" s="67" t="n">
        <v>1963</v>
      </c>
      <c r="G199" s="67"/>
      <c r="H199" s="67" t="n">
        <v>1158</v>
      </c>
    </row>
    <row r="200" s="10" customFormat="true" ht="10.5" hidden="false" customHeight="false" outlineLevel="0" collapsed="false">
      <c r="A200" s="67"/>
      <c r="B200" s="12" t="n">
        <v>191</v>
      </c>
      <c r="C200" s="67" t="s">
        <v>43</v>
      </c>
      <c r="D200" s="76" t="s">
        <v>232</v>
      </c>
      <c r="E200" s="67" t="s">
        <v>79</v>
      </c>
      <c r="F200" s="67" t="n">
        <v>1963</v>
      </c>
      <c r="G200" s="67"/>
      <c r="H200" s="67" t="n">
        <v>580</v>
      </c>
    </row>
    <row r="201" s="10" customFormat="true" ht="11.25" hidden="false" customHeight="false" outlineLevel="0" collapsed="false">
      <c r="A201" s="69"/>
      <c r="B201" s="19" t="n">
        <v>192</v>
      </c>
      <c r="C201" s="69" t="s">
        <v>177</v>
      </c>
      <c r="D201" s="74" t="s">
        <v>232</v>
      </c>
      <c r="E201" s="69" t="s">
        <v>203</v>
      </c>
      <c r="F201" s="69" t="n">
        <v>1963</v>
      </c>
      <c r="G201" s="69"/>
      <c r="H201" s="69" t="n">
        <v>608</v>
      </c>
    </row>
    <row r="202" s="10" customFormat="true" ht="10.5" hidden="false" customHeight="false" outlineLevel="0" collapsed="false">
      <c r="A202" s="63" t="s">
        <v>233</v>
      </c>
      <c r="B202" s="12" t="n">
        <v>193</v>
      </c>
      <c r="C202" s="64" t="s">
        <v>168</v>
      </c>
      <c r="D202" s="64" t="s">
        <v>234</v>
      </c>
      <c r="E202" s="65" t="s">
        <v>30</v>
      </c>
      <c r="F202" s="67" t="n">
        <v>1965</v>
      </c>
      <c r="G202" s="77" t="n">
        <v>1390.65</v>
      </c>
      <c r="H202" s="67" t="n">
        <v>532636</v>
      </c>
    </row>
    <row r="203" s="10" customFormat="true" ht="10.5" hidden="false" customHeight="false" outlineLevel="0" collapsed="false">
      <c r="A203" s="67"/>
      <c r="B203" s="16" t="n">
        <v>194</v>
      </c>
      <c r="C203" s="67" t="s">
        <v>53</v>
      </c>
      <c r="D203" s="64" t="s">
        <v>234</v>
      </c>
      <c r="E203" s="67" t="s">
        <v>42</v>
      </c>
      <c r="F203" s="67" t="n">
        <v>1965</v>
      </c>
      <c r="G203" s="67" t="n">
        <v>43.77</v>
      </c>
      <c r="H203" s="67" t="n">
        <v>10055</v>
      </c>
    </row>
    <row r="204" s="10" customFormat="true" ht="10.5" hidden="false" customHeight="false" outlineLevel="0" collapsed="false">
      <c r="A204" s="67"/>
      <c r="B204" s="12" t="n">
        <v>195</v>
      </c>
      <c r="C204" s="67" t="s">
        <v>43</v>
      </c>
      <c r="D204" s="64" t="s">
        <v>234</v>
      </c>
      <c r="E204" s="67" t="s">
        <v>79</v>
      </c>
      <c r="F204" s="67" t="n">
        <v>1965</v>
      </c>
      <c r="G204" s="67"/>
      <c r="H204" s="67" t="n">
        <v>1174</v>
      </c>
    </row>
    <row r="205" s="10" customFormat="true" ht="10.5" hidden="false" customHeight="false" outlineLevel="0" collapsed="false">
      <c r="A205" s="67"/>
      <c r="B205" s="16" t="n">
        <v>196</v>
      </c>
      <c r="C205" s="67" t="s">
        <v>230</v>
      </c>
      <c r="D205" s="64" t="s">
        <v>234</v>
      </c>
      <c r="E205" s="67" t="s">
        <v>211</v>
      </c>
      <c r="F205" s="67" t="n">
        <v>1965</v>
      </c>
      <c r="G205" s="67"/>
      <c r="H205" s="67" t="n">
        <v>347</v>
      </c>
    </row>
    <row r="206" s="10" customFormat="true" ht="10.5" hidden="false" customHeight="false" outlineLevel="0" collapsed="false">
      <c r="A206" s="67"/>
      <c r="B206" s="12" t="n">
        <v>197</v>
      </c>
      <c r="C206" s="67" t="s">
        <v>170</v>
      </c>
      <c r="D206" s="64" t="s">
        <v>234</v>
      </c>
      <c r="E206" s="67" t="s">
        <v>191</v>
      </c>
      <c r="F206" s="67" t="n">
        <v>1993</v>
      </c>
      <c r="G206" s="67"/>
      <c r="H206" s="67" t="n">
        <v>15585</v>
      </c>
    </row>
    <row r="207" s="10" customFormat="true" ht="11.25" hidden="false" customHeight="false" outlineLevel="0" collapsed="false">
      <c r="A207" s="69"/>
      <c r="B207" s="19" t="n">
        <v>198</v>
      </c>
      <c r="C207" s="69" t="s">
        <v>170</v>
      </c>
      <c r="D207" s="69" t="s">
        <v>234</v>
      </c>
      <c r="E207" s="69" t="s">
        <v>235</v>
      </c>
      <c r="F207" s="69" t="n">
        <v>1993</v>
      </c>
      <c r="G207" s="69"/>
      <c r="H207" s="69" t="n">
        <v>6236</v>
      </c>
    </row>
    <row r="208" s="10" customFormat="true" ht="10.5" hidden="false" customHeight="false" outlineLevel="0" collapsed="false">
      <c r="A208" s="63" t="s">
        <v>236</v>
      </c>
      <c r="B208" s="12" t="n">
        <v>199</v>
      </c>
      <c r="C208" s="64" t="s">
        <v>168</v>
      </c>
      <c r="D208" s="76" t="s">
        <v>237</v>
      </c>
      <c r="E208" s="65" t="s">
        <v>30</v>
      </c>
      <c r="F208" s="67" t="n">
        <v>1963</v>
      </c>
      <c r="G208" s="67" t="n">
        <v>1080</v>
      </c>
      <c r="H208" s="71" t="n">
        <v>440643</v>
      </c>
      <c r="J208" s="10" t="s">
        <v>23</v>
      </c>
    </row>
    <row r="209" s="10" customFormat="true" ht="10.5" hidden="false" customHeight="false" outlineLevel="0" collapsed="false">
      <c r="A209" s="67"/>
      <c r="B209" s="16" t="n">
        <v>200</v>
      </c>
      <c r="C209" s="67" t="s">
        <v>53</v>
      </c>
      <c r="D209" s="76" t="s">
        <v>237</v>
      </c>
      <c r="E209" s="67" t="s">
        <v>42</v>
      </c>
      <c r="F209" s="67" t="n">
        <v>1963</v>
      </c>
      <c r="G209" s="67"/>
      <c r="H209" s="67" t="n">
        <v>11560</v>
      </c>
    </row>
    <row r="210" s="10" customFormat="true" ht="10.5" hidden="false" customHeight="false" outlineLevel="0" collapsed="false">
      <c r="A210" s="67"/>
      <c r="B210" s="12" t="n">
        <v>201</v>
      </c>
      <c r="C210" s="67" t="s">
        <v>238</v>
      </c>
      <c r="D210" s="76" t="s">
        <v>237</v>
      </c>
      <c r="E210" s="67" t="s">
        <v>42</v>
      </c>
      <c r="F210" s="67" t="n">
        <v>1963</v>
      </c>
      <c r="G210" s="67"/>
      <c r="H210" s="67" t="n">
        <v>875</v>
      </c>
    </row>
    <row r="211" s="10" customFormat="true" ht="11.25" hidden="false" customHeight="false" outlineLevel="0" collapsed="false">
      <c r="A211" s="69"/>
      <c r="B211" s="19" t="n">
        <v>202</v>
      </c>
      <c r="C211" s="69" t="s">
        <v>178</v>
      </c>
      <c r="D211" s="74" t="s">
        <v>237</v>
      </c>
      <c r="E211" s="69" t="s">
        <v>191</v>
      </c>
      <c r="F211" s="69" t="n">
        <v>1963</v>
      </c>
      <c r="G211" s="69"/>
      <c r="H211" s="69" t="n">
        <v>1045</v>
      </c>
    </row>
    <row r="212" s="10" customFormat="true" ht="10.5" hidden="false" customHeight="false" outlineLevel="0" collapsed="false">
      <c r="A212" s="63" t="s">
        <v>239</v>
      </c>
      <c r="B212" s="12" t="n">
        <v>203</v>
      </c>
      <c r="C212" s="64" t="s">
        <v>168</v>
      </c>
      <c r="D212" s="64" t="s">
        <v>240</v>
      </c>
      <c r="E212" s="65" t="s">
        <v>30</v>
      </c>
      <c r="F212" s="64" t="n">
        <v>1964</v>
      </c>
      <c r="G212" s="64" t="n">
        <v>1402</v>
      </c>
      <c r="H212" s="73" t="n">
        <v>748405</v>
      </c>
      <c r="J212" s="10" t="s">
        <v>23</v>
      </c>
    </row>
    <row r="213" s="10" customFormat="true" ht="10.5" hidden="false" customHeight="false" outlineLevel="0" collapsed="false">
      <c r="A213" s="67"/>
      <c r="B213" s="16" t="n">
        <v>204</v>
      </c>
      <c r="C213" s="67" t="s">
        <v>53</v>
      </c>
      <c r="D213" s="64" t="s">
        <v>240</v>
      </c>
      <c r="E213" s="67"/>
      <c r="F213" s="67" t="n">
        <v>1964</v>
      </c>
      <c r="G213" s="67" t="n">
        <v>33.81</v>
      </c>
      <c r="H213" s="67" t="n">
        <v>9179</v>
      </c>
    </row>
    <row r="214" s="10" customFormat="true" ht="10.5" hidden="false" customHeight="false" outlineLevel="0" collapsed="false">
      <c r="A214" s="67"/>
      <c r="B214" s="12" t="n">
        <v>205</v>
      </c>
      <c r="C214" s="67" t="s">
        <v>177</v>
      </c>
      <c r="D214" s="64" t="s">
        <v>240</v>
      </c>
      <c r="E214" s="67" t="s">
        <v>203</v>
      </c>
      <c r="F214" s="67" t="n">
        <v>1964</v>
      </c>
      <c r="G214" s="67"/>
      <c r="H214" s="67" t="n">
        <v>1472</v>
      </c>
    </row>
    <row r="215" s="10" customFormat="true" ht="10.5" hidden="false" customHeight="false" outlineLevel="0" collapsed="false">
      <c r="A215" s="67"/>
      <c r="B215" s="16" t="n">
        <v>206</v>
      </c>
      <c r="C215" s="67" t="s">
        <v>241</v>
      </c>
      <c r="D215" s="64" t="s">
        <v>240</v>
      </c>
      <c r="E215" s="67"/>
      <c r="F215" s="67" t="n">
        <v>1964</v>
      </c>
      <c r="G215" s="67"/>
      <c r="H215" s="67" t="n">
        <v>349</v>
      </c>
    </row>
    <row r="216" s="10" customFormat="true" ht="10.5" hidden="false" customHeight="false" outlineLevel="0" collapsed="false">
      <c r="A216" s="67"/>
      <c r="B216" s="12" t="n">
        <v>207</v>
      </c>
      <c r="C216" s="67" t="s">
        <v>200</v>
      </c>
      <c r="D216" s="64" t="s">
        <v>240</v>
      </c>
      <c r="E216" s="67"/>
      <c r="F216" s="67" t="n">
        <v>1964</v>
      </c>
      <c r="G216" s="67"/>
      <c r="H216" s="67" t="n">
        <v>349</v>
      </c>
    </row>
    <row r="217" s="10" customFormat="true" ht="10.5" hidden="false" customHeight="false" outlineLevel="0" collapsed="false">
      <c r="A217" s="67"/>
      <c r="B217" s="16" t="n">
        <v>208</v>
      </c>
      <c r="C217" s="67" t="s">
        <v>170</v>
      </c>
      <c r="D217" s="64" t="s">
        <v>240</v>
      </c>
      <c r="E217" s="67" t="s">
        <v>179</v>
      </c>
      <c r="F217" s="67" t="n">
        <v>1964</v>
      </c>
      <c r="G217" s="67"/>
      <c r="H217" s="67" t="n">
        <v>3836</v>
      </c>
    </row>
    <row r="218" s="10" customFormat="true" ht="10.5" hidden="false" customHeight="false" outlineLevel="0" collapsed="false">
      <c r="A218" s="67"/>
      <c r="B218" s="12" t="n">
        <v>209</v>
      </c>
      <c r="C218" s="67" t="s">
        <v>170</v>
      </c>
      <c r="D218" s="64" t="s">
        <v>240</v>
      </c>
      <c r="E218" s="67"/>
      <c r="F218" s="67" t="n">
        <v>1964</v>
      </c>
      <c r="G218" s="67"/>
      <c r="H218" s="67" t="n">
        <v>960</v>
      </c>
    </row>
    <row r="219" s="10" customFormat="true" ht="11.25" hidden="false" customHeight="false" outlineLevel="0" collapsed="false">
      <c r="A219" s="69"/>
      <c r="B219" s="19" t="n">
        <v>210</v>
      </c>
      <c r="C219" s="69" t="s">
        <v>215</v>
      </c>
      <c r="D219" s="69" t="s">
        <v>240</v>
      </c>
      <c r="E219" s="69" t="s">
        <v>42</v>
      </c>
      <c r="F219" s="69" t="n">
        <v>1964</v>
      </c>
      <c r="G219" s="69"/>
      <c r="H219" s="69" t="n">
        <v>714</v>
      </c>
    </row>
    <row r="220" s="10" customFormat="true" ht="10.5" hidden="false" customHeight="false" outlineLevel="0" collapsed="false">
      <c r="A220" s="63" t="s">
        <v>242</v>
      </c>
      <c r="B220" s="12" t="n">
        <v>211</v>
      </c>
      <c r="C220" s="64" t="s">
        <v>168</v>
      </c>
      <c r="D220" s="64" t="s">
        <v>243</v>
      </c>
      <c r="E220" s="65" t="s">
        <v>30</v>
      </c>
      <c r="F220" s="64" t="n">
        <v>1991</v>
      </c>
      <c r="G220" s="64" t="n">
        <v>3236</v>
      </c>
      <c r="H220" s="73" t="n">
        <v>5583041</v>
      </c>
      <c r="J220" s="10" t="s">
        <v>23</v>
      </c>
    </row>
    <row r="221" s="10" customFormat="true" ht="10.5" hidden="false" customHeight="false" outlineLevel="0" collapsed="false">
      <c r="A221" s="67"/>
      <c r="B221" s="16" t="n">
        <v>212</v>
      </c>
      <c r="C221" s="67" t="s">
        <v>170</v>
      </c>
      <c r="D221" s="64" t="s">
        <v>243</v>
      </c>
      <c r="E221" s="67" t="s">
        <v>244</v>
      </c>
      <c r="F221" s="67" t="n">
        <v>1991</v>
      </c>
      <c r="G221" s="67"/>
      <c r="H221" s="67" t="n">
        <v>27348</v>
      </c>
    </row>
    <row r="222" s="10" customFormat="true" ht="10.5" hidden="false" customHeight="false" outlineLevel="0" collapsed="false">
      <c r="A222" s="67"/>
      <c r="B222" s="12" t="n">
        <v>213</v>
      </c>
      <c r="C222" s="67" t="s">
        <v>170</v>
      </c>
      <c r="D222" s="64" t="s">
        <v>243</v>
      </c>
      <c r="E222" s="67" t="s">
        <v>245</v>
      </c>
      <c r="F222" s="67" t="n">
        <v>1991</v>
      </c>
      <c r="G222" s="67"/>
      <c r="H222" s="67" t="n">
        <v>9112</v>
      </c>
    </row>
    <row r="223" s="10" customFormat="true" ht="21.75" hidden="false" customHeight="false" outlineLevel="0" collapsed="false">
      <c r="A223" s="69"/>
      <c r="B223" s="19" t="n">
        <v>214</v>
      </c>
      <c r="C223" s="74" t="s">
        <v>246</v>
      </c>
      <c r="D223" s="69" t="s">
        <v>243</v>
      </c>
      <c r="E223" s="69"/>
      <c r="F223" s="69" t="n">
        <v>1991</v>
      </c>
      <c r="G223" s="69"/>
      <c r="H223" s="69" t="n">
        <v>9111</v>
      </c>
    </row>
    <row r="224" s="10" customFormat="true" ht="10.5" hidden="false" customHeight="false" outlineLevel="0" collapsed="false">
      <c r="A224" s="63" t="s">
        <v>247</v>
      </c>
      <c r="B224" s="12" t="n">
        <v>215</v>
      </c>
      <c r="C224" s="64" t="s">
        <v>168</v>
      </c>
      <c r="D224" s="64" t="s">
        <v>248</v>
      </c>
      <c r="E224" s="76" t="s">
        <v>249</v>
      </c>
      <c r="F224" s="67" t="n">
        <v>1965</v>
      </c>
      <c r="G224" s="67" t="n">
        <v>1101.2</v>
      </c>
      <c r="H224" s="71" t="n">
        <v>690436</v>
      </c>
      <c r="J224" s="10" t="s">
        <v>23</v>
      </c>
    </row>
    <row r="225" s="10" customFormat="true" ht="10.5" hidden="false" customHeight="false" outlineLevel="0" collapsed="false">
      <c r="A225" s="67"/>
      <c r="B225" s="16" t="n">
        <v>216</v>
      </c>
      <c r="C225" s="67" t="s">
        <v>25</v>
      </c>
      <c r="D225" s="64" t="s">
        <v>248</v>
      </c>
      <c r="E225" s="67" t="s">
        <v>250</v>
      </c>
      <c r="F225" s="67" t="n">
        <v>1965</v>
      </c>
      <c r="G225" s="67"/>
      <c r="H225" s="67" t="n">
        <v>1217</v>
      </c>
    </row>
    <row r="226" s="10" customFormat="true" ht="11.25" hidden="false" customHeight="false" outlineLevel="0" collapsed="false">
      <c r="A226" s="69"/>
      <c r="B226" s="28" t="n">
        <v>217</v>
      </c>
      <c r="C226" s="69" t="s">
        <v>170</v>
      </c>
      <c r="D226" s="69" t="s">
        <v>248</v>
      </c>
      <c r="E226" s="69" t="s">
        <v>226</v>
      </c>
      <c r="F226" s="69" t="n">
        <v>1994</v>
      </c>
      <c r="G226" s="69"/>
      <c r="H226" s="69" t="n">
        <v>4400</v>
      </c>
    </row>
    <row r="227" s="10" customFormat="true" ht="10.5" hidden="false" customHeight="false" outlineLevel="0" collapsed="false">
      <c r="A227" s="63" t="s">
        <v>251</v>
      </c>
      <c r="B227" s="33" t="n">
        <v>218</v>
      </c>
      <c r="C227" s="64" t="s">
        <v>168</v>
      </c>
      <c r="D227" s="64" t="s">
        <v>252</v>
      </c>
      <c r="E227" s="65" t="s">
        <v>30</v>
      </c>
      <c r="F227" s="64" t="n">
        <v>1966</v>
      </c>
      <c r="G227" s="64" t="n">
        <v>1220.7</v>
      </c>
      <c r="H227" s="73" t="n">
        <v>524155</v>
      </c>
      <c r="J227" s="10" t="s">
        <v>23</v>
      </c>
    </row>
    <row r="228" s="10" customFormat="true" ht="10.5" hidden="false" customHeight="true" outlineLevel="0" collapsed="false">
      <c r="A228" s="67"/>
      <c r="B228" s="12" t="n">
        <v>219</v>
      </c>
      <c r="C228" s="67" t="s">
        <v>253</v>
      </c>
      <c r="D228" s="64" t="s">
        <v>252</v>
      </c>
      <c r="E228" s="67" t="s">
        <v>42</v>
      </c>
      <c r="F228" s="67" t="n">
        <v>1995</v>
      </c>
      <c r="G228" s="67"/>
      <c r="H228" s="67" t="n">
        <v>1541</v>
      </c>
    </row>
    <row r="229" s="10" customFormat="true" ht="10.5" hidden="false" customHeight="true" outlineLevel="0" collapsed="false">
      <c r="A229" s="67"/>
      <c r="B229" s="16" t="n">
        <v>220</v>
      </c>
      <c r="C229" s="67" t="s">
        <v>254</v>
      </c>
      <c r="D229" s="64" t="s">
        <v>252</v>
      </c>
      <c r="E229" s="67" t="s">
        <v>218</v>
      </c>
      <c r="F229" s="67" t="n">
        <v>1966</v>
      </c>
      <c r="G229" s="67"/>
      <c r="H229" s="67" t="n">
        <v>2364</v>
      </c>
    </row>
    <row r="230" s="10" customFormat="true" ht="11.25" hidden="false" customHeight="false" outlineLevel="0" collapsed="false">
      <c r="A230" s="69"/>
      <c r="B230" s="28" t="n">
        <v>221</v>
      </c>
      <c r="C230" s="69" t="s">
        <v>170</v>
      </c>
      <c r="D230" s="69" t="s">
        <v>252</v>
      </c>
      <c r="E230" s="69" t="s">
        <v>179</v>
      </c>
      <c r="F230" s="69" t="n">
        <v>1995</v>
      </c>
      <c r="G230" s="69"/>
      <c r="H230" s="69" t="n">
        <v>1668</v>
      </c>
    </row>
    <row r="231" s="10" customFormat="true" ht="21" hidden="false" customHeight="false" outlineLevel="0" collapsed="false">
      <c r="A231" s="63" t="s">
        <v>255</v>
      </c>
      <c r="B231" s="33" t="n">
        <v>222</v>
      </c>
      <c r="C231" s="64" t="s">
        <v>168</v>
      </c>
      <c r="D231" s="65" t="s">
        <v>256</v>
      </c>
      <c r="E231" s="65" t="s">
        <v>30</v>
      </c>
      <c r="F231" s="64" t="n">
        <v>1966</v>
      </c>
      <c r="G231" s="64" t="n">
        <v>1635.3</v>
      </c>
      <c r="H231" s="64" t="n">
        <v>899579</v>
      </c>
    </row>
    <row r="232" s="10" customFormat="true" ht="21" hidden="false" customHeight="false" outlineLevel="0" collapsed="false">
      <c r="A232" s="67"/>
      <c r="B232" s="12" t="n">
        <v>223</v>
      </c>
      <c r="C232" s="67" t="s">
        <v>253</v>
      </c>
      <c r="D232" s="65" t="s">
        <v>256</v>
      </c>
      <c r="E232" s="67" t="s">
        <v>42</v>
      </c>
      <c r="F232" s="67" t="n">
        <v>1966</v>
      </c>
      <c r="G232" s="67" t="n">
        <v>125.7</v>
      </c>
      <c r="H232" s="67" t="n">
        <v>9878</v>
      </c>
    </row>
    <row r="233" s="10" customFormat="true" ht="21" hidden="false" customHeight="false" outlineLevel="0" collapsed="false">
      <c r="A233" s="67"/>
      <c r="B233" s="16" t="n">
        <v>224</v>
      </c>
      <c r="C233" s="67" t="s">
        <v>253</v>
      </c>
      <c r="D233" s="65" t="s">
        <v>256</v>
      </c>
      <c r="E233" s="67" t="s">
        <v>42</v>
      </c>
      <c r="F233" s="67" t="n">
        <v>2005</v>
      </c>
      <c r="G233" s="67" t="n">
        <v>30.82</v>
      </c>
      <c r="H233" s="67" t="n">
        <v>19401</v>
      </c>
    </row>
    <row r="234" s="10" customFormat="true" ht="21" hidden="false" customHeight="false" outlineLevel="0" collapsed="false">
      <c r="A234" s="67"/>
      <c r="B234" s="12" t="n">
        <v>225</v>
      </c>
      <c r="C234" s="67" t="s">
        <v>170</v>
      </c>
      <c r="D234" s="65" t="s">
        <v>256</v>
      </c>
      <c r="E234" s="67" t="s">
        <v>211</v>
      </c>
      <c r="F234" s="67" t="n">
        <v>2007</v>
      </c>
      <c r="G234" s="67"/>
      <c r="H234" s="67" t="n">
        <v>1000</v>
      </c>
    </row>
    <row r="235" s="10" customFormat="true" ht="21.75" hidden="false" customHeight="true" outlineLevel="0" collapsed="false">
      <c r="A235" s="67"/>
      <c r="B235" s="16" t="n">
        <v>226</v>
      </c>
      <c r="C235" s="67" t="s">
        <v>170</v>
      </c>
      <c r="D235" s="65" t="s">
        <v>256</v>
      </c>
      <c r="E235" s="67" t="s">
        <v>257</v>
      </c>
      <c r="F235" s="67" t="n">
        <v>1966</v>
      </c>
      <c r="G235" s="67" t="n">
        <v>11</v>
      </c>
      <c r="H235" s="67" t="n">
        <v>22044</v>
      </c>
    </row>
    <row r="236" s="10" customFormat="true" ht="21" hidden="false" customHeight="false" outlineLevel="0" collapsed="false">
      <c r="A236" s="67"/>
      <c r="B236" s="12" t="n">
        <v>227</v>
      </c>
      <c r="C236" s="67" t="s">
        <v>170</v>
      </c>
      <c r="D236" s="65" t="s">
        <v>256</v>
      </c>
      <c r="E236" s="67" t="s">
        <v>211</v>
      </c>
      <c r="F236" s="67" t="n">
        <v>1948</v>
      </c>
      <c r="G236" s="67"/>
      <c r="H236" s="67" t="n">
        <v>401</v>
      </c>
    </row>
    <row r="237" s="10" customFormat="true" ht="21.75" hidden="false" customHeight="false" outlineLevel="0" collapsed="false">
      <c r="A237" s="69"/>
      <c r="B237" s="19" t="n">
        <v>228</v>
      </c>
      <c r="C237" s="69" t="s">
        <v>170</v>
      </c>
      <c r="D237" s="74" t="s">
        <v>256</v>
      </c>
      <c r="E237" s="69" t="s">
        <v>211</v>
      </c>
      <c r="F237" s="69" t="n">
        <v>2007</v>
      </c>
      <c r="G237" s="69"/>
      <c r="H237" s="69" t="n">
        <v>1000</v>
      </c>
    </row>
    <row r="238" s="10" customFormat="true" ht="10.5" hidden="false" customHeight="false" outlineLevel="0" collapsed="false">
      <c r="A238" s="63" t="s">
        <v>258</v>
      </c>
      <c r="B238" s="12" t="n">
        <v>229</v>
      </c>
      <c r="C238" s="64" t="s">
        <v>168</v>
      </c>
      <c r="D238" s="64" t="s">
        <v>259</v>
      </c>
      <c r="E238" s="65" t="s">
        <v>30</v>
      </c>
      <c r="F238" s="67" t="n">
        <v>1982</v>
      </c>
      <c r="G238" s="67" t="n">
        <v>2681</v>
      </c>
      <c r="H238" s="67" t="n">
        <v>1601004</v>
      </c>
    </row>
    <row r="239" s="10" customFormat="true" ht="10.5" hidden="false" customHeight="false" outlineLevel="0" collapsed="false">
      <c r="A239" s="67"/>
      <c r="B239" s="16" t="n">
        <v>230</v>
      </c>
      <c r="C239" s="67" t="s">
        <v>53</v>
      </c>
      <c r="D239" s="64" t="s">
        <v>259</v>
      </c>
      <c r="E239" s="67" t="s">
        <v>42</v>
      </c>
      <c r="F239" s="67" t="n">
        <v>1997</v>
      </c>
      <c r="G239" s="67"/>
      <c r="H239" s="67" t="n">
        <v>578</v>
      </c>
    </row>
    <row r="240" s="10" customFormat="true" ht="10.5" hidden="false" customHeight="false" outlineLevel="0" collapsed="false">
      <c r="A240" s="67"/>
      <c r="B240" s="12" t="n">
        <v>231</v>
      </c>
      <c r="C240" s="67" t="s">
        <v>170</v>
      </c>
      <c r="D240" s="64" t="s">
        <v>259</v>
      </c>
      <c r="E240" s="67" t="s">
        <v>260</v>
      </c>
      <c r="F240" s="67" t="n">
        <v>1982</v>
      </c>
      <c r="G240" s="67"/>
      <c r="H240" s="67" t="n">
        <v>37458</v>
      </c>
    </row>
    <row r="241" s="10" customFormat="true" ht="11.25" hidden="false" customHeight="false" outlineLevel="0" collapsed="false">
      <c r="A241" s="69"/>
      <c r="B241" s="19" t="n">
        <v>232</v>
      </c>
      <c r="C241" s="69" t="s">
        <v>188</v>
      </c>
      <c r="D241" s="69" t="s">
        <v>259</v>
      </c>
      <c r="E241" s="69" t="s">
        <v>189</v>
      </c>
      <c r="F241" s="69" t="n">
        <v>1982</v>
      </c>
      <c r="G241" s="69"/>
      <c r="H241" s="69" t="n">
        <v>664</v>
      </c>
    </row>
    <row r="242" s="10" customFormat="true" ht="10.5" hidden="false" customHeight="false" outlineLevel="0" collapsed="false">
      <c r="A242" s="63" t="s">
        <v>261</v>
      </c>
      <c r="B242" s="12" t="n">
        <v>233</v>
      </c>
      <c r="C242" s="64" t="s">
        <v>168</v>
      </c>
      <c r="D242" s="64" t="s">
        <v>262</v>
      </c>
      <c r="E242" s="65" t="s">
        <v>30</v>
      </c>
      <c r="F242" s="64" t="n">
        <v>1968</v>
      </c>
      <c r="G242" s="64" t="n">
        <v>1755.1</v>
      </c>
      <c r="H242" s="73" t="n">
        <v>701641</v>
      </c>
      <c r="J242" s="10" t="s">
        <v>23</v>
      </c>
    </row>
    <row r="243" s="10" customFormat="true" ht="10.5" hidden="false" customHeight="false" outlineLevel="0" collapsed="false">
      <c r="A243" s="67"/>
      <c r="B243" s="16" t="n">
        <v>234</v>
      </c>
      <c r="C243" s="67" t="s">
        <v>53</v>
      </c>
      <c r="D243" s="64" t="s">
        <v>262</v>
      </c>
      <c r="E243" s="67" t="s">
        <v>42</v>
      </c>
      <c r="F243" s="67" t="n">
        <v>1968</v>
      </c>
      <c r="G243" s="67" t="n">
        <v>48.84</v>
      </c>
      <c r="H243" s="67" t="n">
        <v>8567</v>
      </c>
    </row>
    <row r="244" s="10" customFormat="true" ht="10.5" hidden="false" customHeight="false" outlineLevel="0" collapsed="false">
      <c r="A244" s="67"/>
      <c r="B244" s="12" t="n">
        <v>235</v>
      </c>
      <c r="C244" s="67" t="s">
        <v>53</v>
      </c>
      <c r="D244" s="64" t="s">
        <v>262</v>
      </c>
      <c r="E244" s="67" t="s">
        <v>26</v>
      </c>
      <c r="F244" s="67" t="n">
        <v>1995</v>
      </c>
      <c r="G244" s="67" t="n">
        <v>27.28</v>
      </c>
      <c r="H244" s="67" t="n">
        <v>308</v>
      </c>
    </row>
    <row r="245" s="10" customFormat="true" ht="10.5" hidden="false" customHeight="false" outlineLevel="0" collapsed="false">
      <c r="A245" s="67"/>
      <c r="B245" s="16" t="n">
        <v>236</v>
      </c>
      <c r="C245" s="67" t="s">
        <v>43</v>
      </c>
      <c r="D245" s="64" t="s">
        <v>262</v>
      </c>
      <c r="E245" s="67" t="s">
        <v>79</v>
      </c>
      <c r="F245" s="67" t="n">
        <v>1968</v>
      </c>
      <c r="G245" s="67"/>
      <c r="H245" s="67" t="n">
        <v>2182</v>
      </c>
    </row>
    <row r="246" s="10" customFormat="true" ht="10.5" hidden="false" customHeight="false" outlineLevel="0" collapsed="false">
      <c r="A246" s="67"/>
      <c r="B246" s="12" t="n">
        <v>237</v>
      </c>
      <c r="C246" s="67" t="s">
        <v>170</v>
      </c>
      <c r="D246" s="64" t="s">
        <v>262</v>
      </c>
      <c r="E246" s="67" t="s">
        <v>179</v>
      </c>
      <c r="F246" s="67" t="n">
        <v>1968</v>
      </c>
      <c r="G246" s="67"/>
      <c r="H246" s="67" t="n">
        <v>1103</v>
      </c>
    </row>
    <row r="247" s="10" customFormat="true" ht="13.5" hidden="false" customHeight="true" outlineLevel="0" collapsed="false">
      <c r="A247" s="67"/>
      <c r="B247" s="16" t="n">
        <v>238</v>
      </c>
      <c r="C247" s="67" t="s">
        <v>170</v>
      </c>
      <c r="D247" s="64" t="s">
        <v>262</v>
      </c>
      <c r="E247" s="67" t="s">
        <v>244</v>
      </c>
      <c r="F247" s="67" t="n">
        <v>1968</v>
      </c>
      <c r="G247" s="67"/>
      <c r="H247" s="67" t="n">
        <v>1661</v>
      </c>
    </row>
    <row r="248" s="10" customFormat="true" ht="10.5" hidden="false" customHeight="false" outlineLevel="0" collapsed="false">
      <c r="A248" s="67"/>
      <c r="B248" s="12" t="n">
        <v>239</v>
      </c>
      <c r="C248" s="67" t="s">
        <v>263</v>
      </c>
      <c r="D248" s="64" t="s">
        <v>262</v>
      </c>
      <c r="E248" s="67" t="s">
        <v>211</v>
      </c>
      <c r="F248" s="67" t="n">
        <v>1968</v>
      </c>
      <c r="G248" s="67"/>
      <c r="H248" s="67" t="n">
        <v>347</v>
      </c>
    </row>
    <row r="249" s="10" customFormat="true" ht="11.25" hidden="false" customHeight="false" outlineLevel="0" collapsed="false">
      <c r="A249" s="69"/>
      <c r="B249" s="19" t="n">
        <v>240</v>
      </c>
      <c r="C249" s="69" t="s">
        <v>215</v>
      </c>
      <c r="D249" s="69" t="s">
        <v>262</v>
      </c>
      <c r="E249" s="69"/>
      <c r="F249" s="69" t="n">
        <v>1968</v>
      </c>
      <c r="G249" s="69"/>
      <c r="H249" s="69" t="n">
        <v>718</v>
      </c>
    </row>
    <row r="250" s="10" customFormat="true" ht="10.5" hidden="false" customHeight="false" outlineLevel="0" collapsed="false">
      <c r="A250" s="63" t="s">
        <v>264</v>
      </c>
      <c r="B250" s="12" t="n">
        <v>241</v>
      </c>
      <c r="C250" s="64" t="s">
        <v>168</v>
      </c>
      <c r="D250" s="65" t="s">
        <v>265</v>
      </c>
      <c r="E250" s="65" t="s">
        <v>30</v>
      </c>
      <c r="F250" s="64" t="n">
        <v>1969</v>
      </c>
      <c r="G250" s="64" t="n">
        <v>1739.9</v>
      </c>
      <c r="H250" s="64" t="n">
        <v>628362</v>
      </c>
    </row>
    <row r="251" s="10" customFormat="true" ht="10.5" hidden="false" customHeight="false" outlineLevel="0" collapsed="false">
      <c r="A251" s="67"/>
      <c r="B251" s="16" t="n">
        <v>242</v>
      </c>
      <c r="C251" s="67" t="s">
        <v>53</v>
      </c>
      <c r="D251" s="65" t="s">
        <v>265</v>
      </c>
      <c r="E251" s="67" t="s">
        <v>266</v>
      </c>
      <c r="F251" s="67" t="n">
        <v>1969</v>
      </c>
      <c r="G251" s="67" t="n">
        <v>47.36</v>
      </c>
      <c r="H251" s="67" t="n">
        <v>8570</v>
      </c>
    </row>
    <row r="252" s="10" customFormat="true" ht="10.5" hidden="false" customHeight="false" outlineLevel="0" collapsed="false">
      <c r="A252" s="67"/>
      <c r="B252" s="12" t="n">
        <v>243</v>
      </c>
      <c r="C252" s="67" t="s">
        <v>267</v>
      </c>
      <c r="D252" s="65" t="s">
        <v>265</v>
      </c>
      <c r="E252" s="67"/>
      <c r="F252" s="67" t="n">
        <v>1969</v>
      </c>
      <c r="G252" s="67" t="n">
        <v>9.84</v>
      </c>
      <c r="H252" s="67" t="n">
        <v>736</v>
      </c>
    </row>
    <row r="253" s="10" customFormat="true" ht="10.5" hidden="false" customHeight="false" outlineLevel="0" collapsed="false">
      <c r="A253" s="67"/>
      <c r="B253" s="16" t="n">
        <v>244</v>
      </c>
      <c r="C253" s="67" t="s">
        <v>43</v>
      </c>
      <c r="D253" s="65" t="s">
        <v>265</v>
      </c>
      <c r="E253" s="67" t="s">
        <v>79</v>
      </c>
      <c r="F253" s="67" t="n">
        <v>1969</v>
      </c>
      <c r="G253" s="67"/>
      <c r="H253" s="67" t="n">
        <v>2104</v>
      </c>
    </row>
    <row r="254" s="10" customFormat="true" ht="10.5" hidden="false" customHeight="false" outlineLevel="0" collapsed="false">
      <c r="A254" s="67"/>
      <c r="B254" s="12" t="n">
        <v>245</v>
      </c>
      <c r="C254" s="67" t="s">
        <v>170</v>
      </c>
      <c r="D254" s="65" t="s">
        <v>265</v>
      </c>
      <c r="E254" s="67" t="s">
        <v>268</v>
      </c>
      <c r="F254" s="67" t="n">
        <v>1990</v>
      </c>
      <c r="G254" s="67"/>
      <c r="H254" s="67" t="n">
        <v>11090</v>
      </c>
    </row>
    <row r="255" s="10" customFormat="true" ht="10.5" hidden="false" customHeight="false" outlineLevel="0" collapsed="false">
      <c r="A255" s="67"/>
      <c r="B255" s="16" t="n">
        <v>246</v>
      </c>
      <c r="C255" s="67" t="s">
        <v>170</v>
      </c>
      <c r="D255" s="65" t="s">
        <v>265</v>
      </c>
      <c r="E255" s="67" t="s">
        <v>245</v>
      </c>
      <c r="F255" s="67" t="n">
        <v>1990</v>
      </c>
      <c r="G255" s="67"/>
      <c r="H255" s="67" t="n">
        <v>2214</v>
      </c>
    </row>
    <row r="256" s="10" customFormat="true" ht="11.25" hidden="false" customHeight="false" outlineLevel="0" collapsed="false">
      <c r="A256" s="69"/>
      <c r="B256" s="28" t="n">
        <v>247</v>
      </c>
      <c r="C256" s="69" t="s">
        <v>263</v>
      </c>
      <c r="D256" s="74" t="s">
        <v>265</v>
      </c>
      <c r="E256" s="69" t="s">
        <v>211</v>
      </c>
      <c r="F256" s="69" t="n">
        <v>1969</v>
      </c>
      <c r="G256" s="69"/>
      <c r="H256" s="69" t="n">
        <v>497</v>
      </c>
    </row>
    <row r="257" s="10" customFormat="true" ht="10.5" hidden="false" customHeight="false" outlineLevel="0" collapsed="false">
      <c r="A257" s="63" t="s">
        <v>269</v>
      </c>
      <c r="B257" s="33" t="n">
        <v>248</v>
      </c>
      <c r="C257" s="64" t="s">
        <v>168</v>
      </c>
      <c r="D257" s="64" t="s">
        <v>270</v>
      </c>
      <c r="E257" s="65" t="s">
        <v>30</v>
      </c>
      <c r="F257" s="67" t="n">
        <v>1969</v>
      </c>
      <c r="G257" s="67" t="n">
        <v>1000</v>
      </c>
      <c r="H257" s="71" t="n">
        <v>712697</v>
      </c>
      <c r="J257" s="10" t="s">
        <v>23</v>
      </c>
    </row>
    <row r="258" s="10" customFormat="true" ht="10.5" hidden="false" customHeight="false" outlineLevel="0" collapsed="false">
      <c r="A258" s="67"/>
      <c r="B258" s="12" t="n">
        <v>249</v>
      </c>
      <c r="C258" s="67" t="s">
        <v>60</v>
      </c>
      <c r="D258" s="64" t="s">
        <v>270</v>
      </c>
      <c r="F258" s="67" t="n">
        <v>1990</v>
      </c>
      <c r="G258" s="67"/>
      <c r="H258" s="67" t="n">
        <v>125227</v>
      </c>
    </row>
    <row r="259" s="10" customFormat="true" ht="10.5" hidden="false" customHeight="false" outlineLevel="0" collapsed="false">
      <c r="A259" s="67"/>
      <c r="B259" s="16" t="n">
        <v>250</v>
      </c>
      <c r="C259" s="67" t="s">
        <v>53</v>
      </c>
      <c r="D259" s="64" t="s">
        <v>270</v>
      </c>
      <c r="E259" s="67" t="s">
        <v>26</v>
      </c>
      <c r="F259" s="67" t="n">
        <v>1969</v>
      </c>
      <c r="G259" s="67" t="n">
        <v>49.3</v>
      </c>
      <c r="H259" s="67" t="n">
        <v>16352</v>
      </c>
    </row>
    <row r="260" s="10" customFormat="true" ht="10.5" hidden="false" customHeight="false" outlineLevel="0" collapsed="false">
      <c r="A260" s="67"/>
      <c r="B260" s="12" t="n">
        <v>251</v>
      </c>
      <c r="C260" s="67" t="s">
        <v>170</v>
      </c>
      <c r="D260" s="64" t="s">
        <v>270</v>
      </c>
      <c r="E260" s="67" t="s">
        <v>179</v>
      </c>
      <c r="F260" s="67" t="n">
        <v>1969</v>
      </c>
      <c r="G260" s="67"/>
      <c r="H260" s="67" t="n">
        <v>15224</v>
      </c>
    </row>
    <row r="261" s="10" customFormat="true" ht="11.25" hidden="false" customHeight="false" outlineLevel="0" collapsed="false">
      <c r="A261" s="69"/>
      <c r="B261" s="19" t="n">
        <v>252</v>
      </c>
      <c r="C261" s="69" t="s">
        <v>170</v>
      </c>
      <c r="D261" s="69" t="s">
        <v>270</v>
      </c>
      <c r="E261" s="69"/>
      <c r="F261" s="69" t="n">
        <v>2006</v>
      </c>
      <c r="G261" s="69"/>
      <c r="H261" s="69" t="n">
        <v>1000</v>
      </c>
    </row>
    <row r="262" s="10" customFormat="true" ht="10.5" hidden="false" customHeight="false" outlineLevel="0" collapsed="false">
      <c r="A262" s="63" t="s">
        <v>271</v>
      </c>
      <c r="B262" s="12" t="n">
        <v>253</v>
      </c>
      <c r="C262" s="64" t="s">
        <v>168</v>
      </c>
      <c r="D262" s="64" t="s">
        <v>272</v>
      </c>
      <c r="E262" s="65" t="s">
        <v>30</v>
      </c>
      <c r="F262" s="64" t="n">
        <v>1979</v>
      </c>
      <c r="G262" s="64" t="n">
        <v>1412.5</v>
      </c>
      <c r="H262" s="73" t="n">
        <v>810517</v>
      </c>
      <c r="J262" s="10" t="s">
        <v>23</v>
      </c>
    </row>
    <row r="263" s="10" customFormat="true" ht="10.5" hidden="false" customHeight="false" outlineLevel="0" collapsed="false">
      <c r="A263" s="67"/>
      <c r="B263" s="16" t="n">
        <v>254</v>
      </c>
      <c r="C263" s="67" t="s">
        <v>175</v>
      </c>
      <c r="D263" s="64" t="s">
        <v>272</v>
      </c>
      <c r="E263" s="67" t="s">
        <v>26</v>
      </c>
      <c r="F263" s="67" t="n">
        <v>1972</v>
      </c>
      <c r="G263" s="67" t="n">
        <v>48.46</v>
      </c>
      <c r="H263" s="67" t="n">
        <v>11808</v>
      </c>
    </row>
    <row r="264" s="10" customFormat="true" ht="11.25" hidden="false" customHeight="false" outlineLevel="0" collapsed="false">
      <c r="A264" s="69"/>
      <c r="B264" s="28" t="n">
        <v>255</v>
      </c>
      <c r="C264" s="69" t="s">
        <v>170</v>
      </c>
      <c r="D264" s="69" t="s">
        <v>272</v>
      </c>
      <c r="E264" s="69" t="s">
        <v>273</v>
      </c>
      <c r="F264" s="69" t="n">
        <v>1972</v>
      </c>
      <c r="G264" s="69"/>
      <c r="H264" s="69" t="n">
        <v>23872</v>
      </c>
    </row>
    <row r="265" s="10" customFormat="true" ht="10.5" hidden="false" customHeight="false" outlineLevel="0" collapsed="false">
      <c r="A265" s="63" t="s">
        <v>274</v>
      </c>
      <c r="B265" s="33" t="n">
        <v>256</v>
      </c>
      <c r="C265" s="64" t="s">
        <v>168</v>
      </c>
      <c r="D265" s="64" t="s">
        <v>275</v>
      </c>
      <c r="E265" s="65" t="s">
        <v>30</v>
      </c>
      <c r="F265" s="64" t="n">
        <v>1972</v>
      </c>
      <c r="G265" s="64" t="n">
        <v>1745.8</v>
      </c>
      <c r="H265" s="73" t="n">
        <v>884439</v>
      </c>
      <c r="J265" s="10" t="s">
        <v>23</v>
      </c>
    </row>
    <row r="266" s="10" customFormat="true" ht="10.5" hidden="false" customHeight="false" outlineLevel="0" collapsed="false">
      <c r="A266" s="67"/>
      <c r="B266" s="12" t="n">
        <v>257</v>
      </c>
      <c r="C266" s="67" t="s">
        <v>276</v>
      </c>
      <c r="D266" s="64" t="s">
        <v>275</v>
      </c>
      <c r="E266" s="67" t="s">
        <v>26</v>
      </c>
      <c r="F266" s="67" t="n">
        <v>1972</v>
      </c>
      <c r="G266" s="67" t="n">
        <v>48.21</v>
      </c>
      <c r="H266" s="67" t="n">
        <v>10095</v>
      </c>
    </row>
    <row r="267" s="10" customFormat="true" ht="10.5" hidden="false" customHeight="false" outlineLevel="0" collapsed="false">
      <c r="A267" s="67"/>
      <c r="B267" s="16" t="n">
        <v>258</v>
      </c>
      <c r="C267" s="67" t="s">
        <v>277</v>
      </c>
      <c r="D267" s="64" t="s">
        <v>275</v>
      </c>
      <c r="E267" s="67" t="s">
        <v>26</v>
      </c>
      <c r="F267" s="67" t="n">
        <v>1972</v>
      </c>
      <c r="G267" s="67"/>
      <c r="H267" s="67" t="n">
        <v>551</v>
      </c>
    </row>
    <row r="268" s="10" customFormat="true" ht="10.5" hidden="false" customHeight="false" outlineLevel="0" collapsed="false">
      <c r="A268" s="67"/>
      <c r="B268" s="12" t="n">
        <v>259</v>
      </c>
      <c r="C268" s="67" t="s">
        <v>188</v>
      </c>
      <c r="D268" s="64" t="s">
        <v>275</v>
      </c>
      <c r="E268" s="67" t="s">
        <v>26</v>
      </c>
      <c r="F268" s="67" t="n">
        <v>1972</v>
      </c>
      <c r="G268" s="67"/>
      <c r="H268" s="67" t="n">
        <v>994</v>
      </c>
    </row>
    <row r="269" s="10" customFormat="true" ht="10.5" hidden="false" customHeight="false" outlineLevel="0" collapsed="false">
      <c r="A269" s="67"/>
      <c r="B269" s="16" t="n">
        <v>260</v>
      </c>
      <c r="C269" s="67" t="s">
        <v>43</v>
      </c>
      <c r="D269" s="64" t="s">
        <v>275</v>
      </c>
      <c r="E269" s="67" t="s">
        <v>79</v>
      </c>
      <c r="F269" s="67" t="n">
        <v>1972</v>
      </c>
      <c r="G269" s="67"/>
      <c r="H269" s="67" t="n">
        <v>2875</v>
      </c>
    </row>
    <row r="270" s="10" customFormat="true" ht="10.5" hidden="false" customHeight="false" outlineLevel="0" collapsed="false">
      <c r="A270" s="67"/>
      <c r="B270" s="12" t="n">
        <v>261</v>
      </c>
      <c r="C270" s="67" t="s">
        <v>170</v>
      </c>
      <c r="D270" s="64" t="s">
        <v>275</v>
      </c>
      <c r="E270" s="67" t="s">
        <v>278</v>
      </c>
      <c r="F270" s="67" t="n">
        <v>1972</v>
      </c>
      <c r="G270" s="67"/>
      <c r="H270" s="67" t="n">
        <v>19530</v>
      </c>
    </row>
    <row r="271" s="10" customFormat="true" ht="10.5" hidden="false" customHeight="false" outlineLevel="0" collapsed="false">
      <c r="A271" s="67"/>
      <c r="B271" s="16" t="n">
        <v>262</v>
      </c>
      <c r="C271" s="67" t="s">
        <v>170</v>
      </c>
      <c r="D271" s="64" t="s">
        <v>275</v>
      </c>
      <c r="E271" s="67" t="s">
        <v>171</v>
      </c>
      <c r="F271" s="67" t="n">
        <v>1972</v>
      </c>
      <c r="G271" s="67"/>
      <c r="H271" s="67" t="n">
        <v>6513</v>
      </c>
    </row>
    <row r="272" s="10" customFormat="true" ht="24" hidden="false" customHeight="true" outlineLevel="0" collapsed="false">
      <c r="A272" s="69"/>
      <c r="B272" s="28" t="n">
        <v>263</v>
      </c>
      <c r="C272" s="74" t="s">
        <v>279</v>
      </c>
      <c r="D272" s="69" t="s">
        <v>275</v>
      </c>
      <c r="E272" s="69" t="s">
        <v>26</v>
      </c>
      <c r="F272" s="69" t="n">
        <v>1972</v>
      </c>
      <c r="G272" s="69"/>
      <c r="H272" s="69" t="n">
        <v>608</v>
      </c>
    </row>
    <row r="273" s="10" customFormat="true" ht="10.5" hidden="false" customHeight="false" outlineLevel="0" collapsed="false">
      <c r="A273" s="63" t="s">
        <v>280</v>
      </c>
      <c r="B273" s="33" t="n">
        <v>264</v>
      </c>
      <c r="C273" s="64" t="s">
        <v>168</v>
      </c>
      <c r="D273" s="64" t="s">
        <v>281</v>
      </c>
      <c r="E273" s="65" t="s">
        <v>30</v>
      </c>
      <c r="F273" s="67" t="n">
        <v>1972</v>
      </c>
      <c r="G273" s="67" t="n">
        <v>1729.5</v>
      </c>
      <c r="H273" s="71" t="n">
        <v>756990</v>
      </c>
      <c r="J273" s="10" t="s">
        <v>23</v>
      </c>
    </row>
    <row r="274" s="10" customFormat="true" ht="10.5" hidden="false" customHeight="false" outlineLevel="0" collapsed="false">
      <c r="A274" s="67"/>
      <c r="B274" s="12" t="n">
        <v>265</v>
      </c>
      <c r="C274" s="67" t="s">
        <v>276</v>
      </c>
      <c r="D274" s="64" t="s">
        <v>281</v>
      </c>
      <c r="E274" s="67" t="s">
        <v>225</v>
      </c>
      <c r="F274" s="67" t="n">
        <v>1972</v>
      </c>
      <c r="G274" s="67"/>
      <c r="H274" s="67" t="n">
        <v>11777</v>
      </c>
    </row>
    <row r="275" s="10" customFormat="true" ht="10.5" hidden="false" customHeight="false" outlineLevel="0" collapsed="false">
      <c r="A275" s="67"/>
      <c r="B275" s="16" t="n">
        <v>266</v>
      </c>
      <c r="C275" s="67" t="s">
        <v>170</v>
      </c>
      <c r="D275" s="64" t="s">
        <v>281</v>
      </c>
      <c r="E275" s="67" t="s">
        <v>282</v>
      </c>
      <c r="F275" s="67" t="n">
        <v>1972</v>
      </c>
      <c r="G275" s="67"/>
      <c r="H275" s="67" t="n">
        <v>17416</v>
      </c>
    </row>
    <row r="276" s="10" customFormat="true" ht="10.5" hidden="false" customHeight="false" outlineLevel="0" collapsed="false">
      <c r="A276" s="67"/>
      <c r="B276" s="12" t="n">
        <v>267</v>
      </c>
      <c r="C276" s="67" t="s">
        <v>170</v>
      </c>
      <c r="D276" s="64" t="s">
        <v>281</v>
      </c>
      <c r="E276" s="67" t="s">
        <v>245</v>
      </c>
      <c r="F276" s="67" t="n">
        <v>1972</v>
      </c>
      <c r="G276" s="67"/>
      <c r="H276" s="67" t="n">
        <v>4352</v>
      </c>
    </row>
    <row r="277" s="10" customFormat="true" ht="11.25" hidden="false" customHeight="false" outlineLevel="0" collapsed="false">
      <c r="A277" s="69"/>
      <c r="B277" s="19" t="n">
        <v>268</v>
      </c>
      <c r="C277" s="69" t="s">
        <v>43</v>
      </c>
      <c r="D277" s="69" t="s">
        <v>281</v>
      </c>
      <c r="E277" s="69" t="s">
        <v>79</v>
      </c>
      <c r="F277" s="69" t="n">
        <v>1972</v>
      </c>
      <c r="G277" s="69"/>
      <c r="H277" s="69" t="n">
        <v>2899</v>
      </c>
    </row>
    <row r="278" s="10" customFormat="true" ht="10.5" hidden="false" customHeight="false" outlineLevel="0" collapsed="false">
      <c r="A278" s="63" t="s">
        <v>283</v>
      </c>
      <c r="B278" s="12" t="n">
        <v>269</v>
      </c>
      <c r="C278" s="67" t="s">
        <v>168</v>
      </c>
      <c r="D278" s="64" t="s">
        <v>284</v>
      </c>
      <c r="E278" s="65" t="s">
        <v>30</v>
      </c>
      <c r="F278" s="67" t="n">
        <v>1973</v>
      </c>
      <c r="G278" s="67" t="n">
        <v>1738.2</v>
      </c>
      <c r="H278" s="67" t="n">
        <v>696654</v>
      </c>
    </row>
    <row r="279" s="10" customFormat="true" ht="10.5" hidden="false" customHeight="false" outlineLevel="0" collapsed="false">
      <c r="A279" s="63"/>
      <c r="B279" s="16" t="n">
        <v>270</v>
      </c>
      <c r="C279" s="67" t="s">
        <v>53</v>
      </c>
      <c r="D279" s="64" t="s">
        <v>284</v>
      </c>
      <c r="E279" s="67" t="s">
        <v>42</v>
      </c>
      <c r="F279" s="67" t="n">
        <v>1973</v>
      </c>
      <c r="G279" s="67"/>
      <c r="H279" s="67" t="n">
        <v>12910</v>
      </c>
    </row>
    <row r="280" s="10" customFormat="true" ht="11.25" hidden="false" customHeight="false" outlineLevel="0" collapsed="false">
      <c r="A280" s="69"/>
      <c r="B280" s="28" t="n">
        <v>271</v>
      </c>
      <c r="C280" s="69" t="s">
        <v>107</v>
      </c>
      <c r="D280" s="69" t="s">
        <v>284</v>
      </c>
      <c r="E280" s="69" t="s">
        <v>218</v>
      </c>
      <c r="F280" s="69" t="n">
        <v>1973</v>
      </c>
      <c r="G280" s="69"/>
      <c r="H280" s="69" t="n">
        <v>7984</v>
      </c>
    </row>
    <row r="281" s="10" customFormat="true" ht="10.5" hidden="false" customHeight="false" outlineLevel="0" collapsed="false">
      <c r="A281" s="63" t="s">
        <v>285</v>
      </c>
      <c r="B281" s="33" t="n">
        <v>272</v>
      </c>
      <c r="C281" s="64" t="s">
        <v>168</v>
      </c>
      <c r="D281" s="64" t="s">
        <v>286</v>
      </c>
      <c r="E281" s="65" t="s">
        <v>30</v>
      </c>
      <c r="F281" s="64" t="n">
        <v>1974</v>
      </c>
      <c r="G281" s="64" t="n">
        <v>1643.1</v>
      </c>
      <c r="H281" s="64" t="n">
        <v>530547</v>
      </c>
    </row>
    <row r="282" s="10" customFormat="true" ht="10.5" hidden="false" customHeight="false" outlineLevel="0" collapsed="false">
      <c r="A282" s="67"/>
      <c r="B282" s="12" t="n">
        <v>273</v>
      </c>
      <c r="C282" s="67" t="s">
        <v>276</v>
      </c>
      <c r="D282" s="64" t="s">
        <v>286</v>
      </c>
      <c r="E282" s="67" t="s">
        <v>42</v>
      </c>
      <c r="F282" s="67" t="n">
        <v>1974</v>
      </c>
      <c r="G282" s="67" t="n">
        <v>35.91</v>
      </c>
      <c r="H282" s="67" t="n">
        <v>1301</v>
      </c>
    </row>
    <row r="283" s="10" customFormat="true" ht="10.5" hidden="false" customHeight="false" outlineLevel="0" collapsed="false">
      <c r="A283" s="67"/>
      <c r="B283" s="16" t="n">
        <v>274</v>
      </c>
      <c r="C283" s="67" t="s">
        <v>43</v>
      </c>
      <c r="D283" s="64" t="s">
        <v>286</v>
      </c>
      <c r="E283" s="67" t="s">
        <v>79</v>
      </c>
      <c r="F283" s="67" t="n">
        <v>1974</v>
      </c>
      <c r="G283" s="67"/>
      <c r="H283" s="67" t="n">
        <v>3121</v>
      </c>
    </row>
    <row r="284" s="10" customFormat="true" ht="10.5" hidden="false" customHeight="false" outlineLevel="0" collapsed="false">
      <c r="A284" s="67"/>
      <c r="B284" s="12" t="n">
        <v>275</v>
      </c>
      <c r="C284" s="67" t="s">
        <v>215</v>
      </c>
      <c r="D284" s="64" t="s">
        <v>286</v>
      </c>
      <c r="E284" s="67" t="s">
        <v>26</v>
      </c>
      <c r="F284" s="67" t="n">
        <v>1995</v>
      </c>
      <c r="G284" s="67"/>
      <c r="H284" s="67" t="n">
        <v>2295</v>
      </c>
    </row>
    <row r="285" s="10" customFormat="true" ht="11.25" hidden="false" customHeight="false" outlineLevel="0" collapsed="false">
      <c r="A285" s="69"/>
      <c r="B285" s="19" t="n">
        <v>276</v>
      </c>
      <c r="C285" s="69" t="s">
        <v>170</v>
      </c>
      <c r="D285" s="69" t="s">
        <v>286</v>
      </c>
      <c r="E285" s="69" t="s">
        <v>191</v>
      </c>
      <c r="F285" s="69" t="n">
        <v>1974</v>
      </c>
      <c r="G285" s="69"/>
      <c r="H285" s="69" t="n">
        <v>5870</v>
      </c>
    </row>
    <row r="286" s="10" customFormat="true" ht="10.5" hidden="false" customHeight="false" outlineLevel="0" collapsed="false">
      <c r="A286" s="63" t="s">
        <v>287</v>
      </c>
      <c r="B286" s="12" t="n">
        <v>277</v>
      </c>
      <c r="C286" s="67" t="s">
        <v>168</v>
      </c>
      <c r="D286" s="12" t="s">
        <v>288</v>
      </c>
      <c r="E286" s="65" t="s">
        <v>249</v>
      </c>
      <c r="F286" s="67" t="n">
        <v>1972</v>
      </c>
      <c r="G286" s="67" t="n">
        <v>1061</v>
      </c>
      <c r="H286" s="67" t="n">
        <v>456666</v>
      </c>
    </row>
    <row r="287" s="10" customFormat="true" ht="10.5" hidden="false" customHeight="false" outlineLevel="0" collapsed="false">
      <c r="A287" s="67"/>
      <c r="B287" s="16" t="n">
        <v>278</v>
      </c>
      <c r="C287" s="67" t="s">
        <v>53</v>
      </c>
      <c r="D287" s="12" t="s">
        <v>288</v>
      </c>
      <c r="E287" s="67" t="s">
        <v>42</v>
      </c>
      <c r="F287" s="67" t="n">
        <v>1972</v>
      </c>
      <c r="G287" s="67"/>
      <c r="H287" s="67" t="n">
        <v>15832</v>
      </c>
    </row>
    <row r="288" s="10" customFormat="true" ht="11.25" hidden="false" customHeight="false" outlineLevel="0" collapsed="false">
      <c r="A288" s="69"/>
      <c r="B288" s="28" t="n">
        <v>279</v>
      </c>
      <c r="C288" s="69" t="s">
        <v>170</v>
      </c>
      <c r="D288" s="19" t="s">
        <v>288</v>
      </c>
      <c r="E288" s="69" t="s">
        <v>289</v>
      </c>
      <c r="F288" s="69" t="n">
        <v>1972</v>
      </c>
      <c r="G288" s="69"/>
      <c r="H288" s="69" t="n">
        <v>14694</v>
      </c>
    </row>
    <row r="289" s="10" customFormat="true" ht="10.5" hidden="false" customHeight="false" outlineLevel="0" collapsed="false">
      <c r="A289" s="63" t="s">
        <v>290</v>
      </c>
      <c r="B289" s="33" t="n">
        <v>280</v>
      </c>
      <c r="C289" s="64" t="s">
        <v>168</v>
      </c>
      <c r="D289" s="64" t="s">
        <v>291</v>
      </c>
      <c r="E289" s="65" t="s">
        <v>30</v>
      </c>
      <c r="F289" s="64" t="n">
        <v>1974</v>
      </c>
      <c r="G289" s="64" t="n">
        <v>1741.2</v>
      </c>
      <c r="H289" s="73" t="n">
        <v>844166</v>
      </c>
      <c r="J289" s="10" t="s">
        <v>23</v>
      </c>
    </row>
    <row r="290" s="10" customFormat="true" ht="10.5" hidden="false" customHeight="false" outlineLevel="0" collapsed="false">
      <c r="A290" s="67"/>
      <c r="B290" s="12" t="n">
        <v>281</v>
      </c>
      <c r="C290" s="67" t="s">
        <v>53</v>
      </c>
      <c r="D290" s="64" t="s">
        <v>291</v>
      </c>
      <c r="E290" s="67" t="s">
        <v>292</v>
      </c>
      <c r="F290" s="67" t="n">
        <v>1974</v>
      </c>
      <c r="G290" s="67" t="n">
        <v>47.62</v>
      </c>
      <c r="H290" s="67" t="n">
        <v>23744</v>
      </c>
    </row>
    <row r="291" s="10" customFormat="true" ht="10.5" hidden="false" customHeight="false" outlineLevel="0" collapsed="false">
      <c r="A291" s="67"/>
      <c r="B291" s="16" t="n">
        <v>282</v>
      </c>
      <c r="C291" s="67" t="s">
        <v>43</v>
      </c>
      <c r="D291" s="64" t="s">
        <v>291</v>
      </c>
      <c r="E291" s="67" t="s">
        <v>293</v>
      </c>
      <c r="F291" s="67" t="n">
        <v>1974</v>
      </c>
      <c r="G291" s="67"/>
      <c r="H291" s="67" t="n">
        <v>6772</v>
      </c>
    </row>
    <row r="292" s="10" customFormat="true" ht="10.5" hidden="false" customHeight="false" outlineLevel="0" collapsed="false">
      <c r="A292" s="67"/>
      <c r="B292" s="12" t="n">
        <v>283</v>
      </c>
      <c r="C292" s="67" t="s">
        <v>177</v>
      </c>
      <c r="D292" s="64" t="s">
        <v>291</v>
      </c>
      <c r="E292" s="67" t="s">
        <v>203</v>
      </c>
      <c r="F292" s="67" t="n">
        <v>1974</v>
      </c>
      <c r="G292" s="67"/>
      <c r="H292" s="67" t="n">
        <v>2568</v>
      </c>
    </row>
    <row r="293" s="10" customFormat="true" ht="10.5" hidden="false" customHeight="false" outlineLevel="0" collapsed="false">
      <c r="A293" s="67"/>
      <c r="B293" s="16" t="n">
        <v>284</v>
      </c>
      <c r="C293" s="67" t="s">
        <v>170</v>
      </c>
      <c r="D293" s="64" t="s">
        <v>291</v>
      </c>
      <c r="E293" s="67" t="s">
        <v>294</v>
      </c>
      <c r="F293" s="67" t="n">
        <v>1974</v>
      </c>
      <c r="G293" s="67"/>
      <c r="H293" s="67" t="n">
        <v>4842</v>
      </c>
    </row>
    <row r="294" s="10" customFormat="true" ht="10.5" hidden="false" customHeight="false" outlineLevel="0" collapsed="false">
      <c r="A294" s="67"/>
      <c r="B294" s="12" t="n">
        <v>285</v>
      </c>
      <c r="C294" s="67" t="s">
        <v>170</v>
      </c>
      <c r="D294" s="64" t="s">
        <v>291</v>
      </c>
      <c r="E294" s="67" t="s">
        <v>42</v>
      </c>
      <c r="F294" s="67" t="n">
        <v>1974</v>
      </c>
      <c r="G294" s="67"/>
      <c r="H294" s="67" t="n">
        <v>806</v>
      </c>
    </row>
    <row r="295" s="10" customFormat="true" ht="11.25" hidden="false" customHeight="false" outlineLevel="0" collapsed="false">
      <c r="A295" s="69"/>
      <c r="B295" s="19" t="n">
        <v>286</v>
      </c>
      <c r="C295" s="69" t="s">
        <v>170</v>
      </c>
      <c r="D295" s="69" t="s">
        <v>291</v>
      </c>
      <c r="E295" s="69" t="s">
        <v>235</v>
      </c>
      <c r="F295" s="69" t="n">
        <v>2001</v>
      </c>
      <c r="G295" s="69"/>
      <c r="H295" s="69" t="n">
        <v>500</v>
      </c>
    </row>
    <row r="296" s="10" customFormat="true" ht="10.5" hidden="false" customHeight="false" outlineLevel="0" collapsed="false">
      <c r="A296" s="63" t="s">
        <v>295</v>
      </c>
      <c r="B296" s="12" t="n">
        <v>287</v>
      </c>
      <c r="C296" s="64" t="s">
        <v>168</v>
      </c>
      <c r="D296" s="64" t="s">
        <v>296</v>
      </c>
      <c r="E296" s="65" t="s">
        <v>30</v>
      </c>
      <c r="F296" s="64" t="n">
        <v>1974</v>
      </c>
      <c r="G296" s="64" t="n">
        <v>2933.3</v>
      </c>
      <c r="H296" s="73" t="n">
        <v>1635203</v>
      </c>
      <c r="J296" s="10" t="s">
        <v>23</v>
      </c>
    </row>
    <row r="297" s="10" customFormat="true" ht="10.5" hidden="false" customHeight="false" outlineLevel="0" collapsed="false">
      <c r="A297" s="67"/>
      <c r="B297" s="16" t="n">
        <v>288</v>
      </c>
      <c r="C297" s="67" t="s">
        <v>53</v>
      </c>
      <c r="D297" s="64" t="s">
        <v>296</v>
      </c>
      <c r="E297" s="67" t="s">
        <v>42</v>
      </c>
      <c r="F297" s="67"/>
      <c r="G297" s="67" t="n">
        <v>48.79</v>
      </c>
      <c r="H297" s="67" t="n">
        <v>4532</v>
      </c>
    </row>
    <row r="298" s="10" customFormat="true" ht="10.5" hidden="false" customHeight="false" outlineLevel="0" collapsed="false">
      <c r="A298" s="67"/>
      <c r="B298" s="12" t="n">
        <v>289</v>
      </c>
      <c r="C298" s="67" t="s">
        <v>53</v>
      </c>
      <c r="D298" s="64" t="s">
        <v>296</v>
      </c>
      <c r="E298" s="67" t="s">
        <v>297</v>
      </c>
      <c r="F298" s="67"/>
      <c r="G298" s="67" t="n">
        <v>31.27</v>
      </c>
      <c r="H298" s="67" t="n">
        <v>4623</v>
      </c>
    </row>
    <row r="299" s="10" customFormat="true" ht="10.5" hidden="false" customHeight="false" outlineLevel="0" collapsed="false">
      <c r="A299" s="67"/>
      <c r="B299" s="16" t="n">
        <v>290</v>
      </c>
      <c r="C299" s="67" t="s">
        <v>170</v>
      </c>
      <c r="D299" s="64" t="s">
        <v>296</v>
      </c>
      <c r="E299" s="67" t="s">
        <v>273</v>
      </c>
      <c r="F299" s="67"/>
      <c r="G299" s="67"/>
      <c r="H299" s="67" t="n">
        <v>4235</v>
      </c>
    </row>
    <row r="300" s="10" customFormat="true" ht="11.25" hidden="false" customHeight="false" outlineLevel="0" collapsed="false">
      <c r="A300" s="69"/>
      <c r="B300" s="28" t="n">
        <v>291</v>
      </c>
      <c r="C300" s="69" t="s">
        <v>170</v>
      </c>
      <c r="D300" s="69" t="s">
        <v>296</v>
      </c>
      <c r="E300" s="69" t="s">
        <v>245</v>
      </c>
      <c r="F300" s="69"/>
      <c r="G300" s="69"/>
      <c r="H300" s="69" t="n">
        <v>772</v>
      </c>
    </row>
    <row r="301" s="10" customFormat="true" ht="10.5" hidden="false" customHeight="false" outlineLevel="0" collapsed="false">
      <c r="A301" s="63" t="s">
        <v>298</v>
      </c>
      <c r="B301" s="33" t="n">
        <v>292</v>
      </c>
      <c r="C301" s="64" t="s">
        <v>168</v>
      </c>
      <c r="D301" s="64" t="s">
        <v>299</v>
      </c>
      <c r="E301" s="65" t="s">
        <v>30</v>
      </c>
      <c r="F301" s="64" t="n">
        <v>1974</v>
      </c>
      <c r="G301" s="64" t="n">
        <v>1745</v>
      </c>
      <c r="H301" s="73" t="n">
        <v>876221</v>
      </c>
      <c r="J301" s="10" t="s">
        <v>23</v>
      </c>
    </row>
    <row r="302" s="10" customFormat="true" ht="10.5" hidden="false" customHeight="false" outlineLevel="0" collapsed="false">
      <c r="A302" s="67"/>
      <c r="B302" s="12" t="n">
        <v>293</v>
      </c>
      <c r="C302" s="67" t="s">
        <v>43</v>
      </c>
      <c r="D302" s="64" t="s">
        <v>299</v>
      </c>
      <c r="E302" s="67" t="s">
        <v>42</v>
      </c>
      <c r="F302" s="67" t="n">
        <v>1974</v>
      </c>
      <c r="G302" s="67"/>
      <c r="H302" s="67" t="n">
        <v>2677</v>
      </c>
    </row>
    <row r="303" s="10" customFormat="true" ht="11.25" hidden="false" customHeight="false" outlineLevel="0" collapsed="false">
      <c r="A303" s="69"/>
      <c r="B303" s="19" t="n">
        <v>294</v>
      </c>
      <c r="C303" s="69" t="s">
        <v>170</v>
      </c>
      <c r="D303" s="69" t="s">
        <v>299</v>
      </c>
      <c r="E303" s="69" t="s">
        <v>300</v>
      </c>
      <c r="F303" s="69" t="n">
        <v>1974</v>
      </c>
      <c r="G303" s="69"/>
      <c r="H303" s="69" t="n">
        <v>25479</v>
      </c>
    </row>
    <row r="304" s="10" customFormat="true" ht="10.5" hidden="false" customHeight="false" outlineLevel="0" collapsed="false">
      <c r="A304" s="63" t="s">
        <v>301</v>
      </c>
      <c r="B304" s="12" t="n">
        <v>295</v>
      </c>
      <c r="C304" s="64" t="s">
        <v>168</v>
      </c>
      <c r="D304" s="64" t="s">
        <v>302</v>
      </c>
      <c r="E304" s="65" t="s">
        <v>30</v>
      </c>
      <c r="F304" s="67" t="n">
        <v>1960</v>
      </c>
      <c r="G304" s="67" t="n">
        <v>1370.2</v>
      </c>
      <c r="H304" s="67" t="n">
        <v>508679</v>
      </c>
    </row>
    <row r="305" s="10" customFormat="true" ht="10.5" hidden="false" customHeight="false" outlineLevel="0" collapsed="false">
      <c r="A305" s="67"/>
      <c r="B305" s="16" t="n">
        <v>296</v>
      </c>
      <c r="C305" s="67" t="s">
        <v>53</v>
      </c>
      <c r="D305" s="64" t="s">
        <v>302</v>
      </c>
      <c r="E305" s="67" t="s">
        <v>225</v>
      </c>
      <c r="F305" s="67" t="n">
        <v>1972</v>
      </c>
      <c r="G305" s="67"/>
      <c r="H305" s="67" t="n">
        <v>66726</v>
      </c>
    </row>
    <row r="306" s="10" customFormat="true" ht="10.5" hidden="false" customHeight="false" outlineLevel="0" collapsed="false">
      <c r="A306" s="67"/>
      <c r="B306" s="12" t="n">
        <v>297</v>
      </c>
      <c r="C306" s="67" t="s">
        <v>170</v>
      </c>
      <c r="D306" s="64" t="s">
        <v>302</v>
      </c>
      <c r="E306" s="67" t="s">
        <v>218</v>
      </c>
      <c r="F306" s="67" t="n">
        <v>1972</v>
      </c>
      <c r="G306" s="67"/>
      <c r="H306" s="67" t="n">
        <v>4336</v>
      </c>
    </row>
    <row r="307" s="10" customFormat="true" ht="11.25" hidden="false" customHeight="false" outlineLevel="0" collapsed="false">
      <c r="A307" s="69"/>
      <c r="B307" s="19" t="n">
        <v>298</v>
      </c>
      <c r="C307" s="69" t="s">
        <v>170</v>
      </c>
      <c r="D307" s="69" t="s">
        <v>302</v>
      </c>
      <c r="E307" s="69" t="s">
        <v>303</v>
      </c>
      <c r="F307" s="69" t="n">
        <v>1972</v>
      </c>
      <c r="G307" s="69"/>
      <c r="H307" s="69" t="n">
        <v>5565</v>
      </c>
    </row>
    <row r="308" s="10" customFormat="true" ht="10.5" hidden="false" customHeight="false" outlineLevel="0" collapsed="false">
      <c r="A308" s="63" t="s">
        <v>304</v>
      </c>
      <c r="B308" s="12" t="n">
        <v>299</v>
      </c>
      <c r="C308" s="64" t="s">
        <v>168</v>
      </c>
      <c r="D308" s="64" t="s">
        <v>305</v>
      </c>
      <c r="E308" s="65" t="s">
        <v>30</v>
      </c>
      <c r="F308" s="64" t="n">
        <v>1984</v>
      </c>
      <c r="G308" s="64" t="n">
        <v>1978.3</v>
      </c>
      <c r="H308" s="64" t="n">
        <v>1898663</v>
      </c>
    </row>
    <row r="309" s="10" customFormat="true" ht="10.5" hidden="false" customHeight="false" outlineLevel="0" collapsed="false">
      <c r="A309" s="67"/>
      <c r="B309" s="16" t="n">
        <v>300</v>
      </c>
      <c r="C309" s="67" t="s">
        <v>177</v>
      </c>
      <c r="D309" s="64" t="s">
        <v>305</v>
      </c>
      <c r="E309" s="67" t="s">
        <v>203</v>
      </c>
      <c r="F309" s="67" t="n">
        <v>1984</v>
      </c>
      <c r="G309" s="67"/>
      <c r="H309" s="67" t="n">
        <v>6903</v>
      </c>
    </row>
    <row r="310" s="10" customFormat="true" ht="10.5" hidden="false" customHeight="false" outlineLevel="0" collapsed="false">
      <c r="A310" s="67"/>
      <c r="B310" s="12" t="n">
        <v>301</v>
      </c>
      <c r="C310" s="67" t="s">
        <v>170</v>
      </c>
      <c r="D310" s="64" t="s">
        <v>305</v>
      </c>
      <c r="E310" s="67" t="s">
        <v>179</v>
      </c>
      <c r="F310" s="67" t="n">
        <v>1991</v>
      </c>
      <c r="G310" s="67"/>
      <c r="H310" s="67" t="n">
        <v>30304</v>
      </c>
    </row>
    <row r="311" s="10" customFormat="true" ht="10.5" hidden="false" customHeight="false" outlineLevel="0" collapsed="false">
      <c r="A311" s="67"/>
      <c r="B311" s="16" t="n">
        <v>302</v>
      </c>
      <c r="C311" s="67" t="s">
        <v>170</v>
      </c>
      <c r="D311" s="64" t="s">
        <v>305</v>
      </c>
      <c r="E311" s="67" t="s">
        <v>245</v>
      </c>
      <c r="F311" s="67" t="n">
        <v>1991</v>
      </c>
      <c r="G311" s="67"/>
      <c r="H311" s="67" t="n">
        <v>15148</v>
      </c>
    </row>
    <row r="312" s="10" customFormat="true" ht="11.25" hidden="false" customHeight="false" outlineLevel="0" collapsed="false">
      <c r="A312" s="69"/>
      <c r="B312" s="28" t="n">
        <v>303</v>
      </c>
      <c r="C312" s="69" t="s">
        <v>170</v>
      </c>
      <c r="D312" s="69" t="s">
        <v>305</v>
      </c>
      <c r="E312" s="69"/>
      <c r="F312" s="69" t="n">
        <v>1991</v>
      </c>
      <c r="G312" s="69"/>
      <c r="H312" s="69" t="n">
        <v>7572</v>
      </c>
    </row>
    <row r="313" s="10" customFormat="true" ht="10.5" hidden="false" customHeight="false" outlineLevel="0" collapsed="false">
      <c r="A313" s="63" t="s">
        <v>306</v>
      </c>
      <c r="B313" s="33" t="n">
        <v>304</v>
      </c>
      <c r="C313" s="64" t="s">
        <v>168</v>
      </c>
      <c r="D313" s="64" t="s">
        <v>307</v>
      </c>
      <c r="E313" s="65" t="s">
        <v>30</v>
      </c>
      <c r="F313" s="64" t="n">
        <v>1986</v>
      </c>
      <c r="G313" s="64" t="n">
        <v>2332</v>
      </c>
      <c r="H313" s="73" t="n">
        <v>1933540</v>
      </c>
      <c r="J313" s="10" t="s">
        <v>23</v>
      </c>
    </row>
    <row r="314" s="10" customFormat="true" ht="11.25" hidden="false" customHeight="false" outlineLevel="0" collapsed="false">
      <c r="A314" s="69"/>
      <c r="B314" s="28" t="n">
        <v>305</v>
      </c>
      <c r="C314" s="69" t="s">
        <v>170</v>
      </c>
      <c r="D314" s="69" t="s">
        <v>307</v>
      </c>
      <c r="E314" s="69" t="s">
        <v>183</v>
      </c>
      <c r="F314" s="69" t="n">
        <v>1986</v>
      </c>
      <c r="G314" s="69"/>
      <c r="H314" s="69" t="n">
        <v>50112</v>
      </c>
    </row>
    <row r="315" s="10" customFormat="true" ht="21" hidden="false" customHeight="false" outlineLevel="0" collapsed="false">
      <c r="A315" s="63" t="s">
        <v>308</v>
      </c>
      <c r="B315" s="33" t="n">
        <v>306</v>
      </c>
      <c r="C315" s="64" t="s">
        <v>168</v>
      </c>
      <c r="D315" s="64" t="s">
        <v>309</v>
      </c>
      <c r="E315" s="64" t="s">
        <v>310</v>
      </c>
      <c r="F315" s="78" t="s">
        <v>311</v>
      </c>
      <c r="G315" s="64" t="n">
        <v>1168.2</v>
      </c>
      <c r="H315" s="73" t="n">
        <v>820295</v>
      </c>
      <c r="J315" s="10" t="s">
        <v>23</v>
      </c>
    </row>
    <row r="316" s="10" customFormat="true" ht="10.5" hidden="false" customHeight="false" outlineLevel="0" collapsed="false">
      <c r="A316" s="67"/>
      <c r="B316" s="12" t="n">
        <v>307</v>
      </c>
      <c r="C316" s="67" t="s">
        <v>53</v>
      </c>
      <c r="D316" s="64" t="s">
        <v>309</v>
      </c>
      <c r="E316" s="67" t="s">
        <v>42</v>
      </c>
      <c r="F316" s="67" t="n">
        <v>1956</v>
      </c>
      <c r="G316" s="67" t="n">
        <v>36.45</v>
      </c>
      <c r="H316" s="67" t="n">
        <v>1900</v>
      </c>
    </row>
    <row r="317" s="10" customFormat="true" ht="10.5" hidden="false" customHeight="false" outlineLevel="0" collapsed="false">
      <c r="A317" s="67"/>
      <c r="B317" s="16" t="n">
        <v>308</v>
      </c>
      <c r="C317" s="67" t="s">
        <v>215</v>
      </c>
      <c r="D317" s="64" t="s">
        <v>309</v>
      </c>
      <c r="E317" s="67" t="s">
        <v>42</v>
      </c>
      <c r="F317" s="67" t="n">
        <v>1956</v>
      </c>
      <c r="G317" s="67"/>
      <c r="H317" s="67" t="n">
        <v>334</v>
      </c>
    </row>
    <row r="318" s="10" customFormat="true" ht="11.25" hidden="false" customHeight="false" outlineLevel="0" collapsed="false">
      <c r="A318" s="69"/>
      <c r="B318" s="28" t="n">
        <v>309</v>
      </c>
      <c r="C318" s="69" t="s">
        <v>170</v>
      </c>
      <c r="D318" s="69" t="s">
        <v>309</v>
      </c>
      <c r="E318" s="69" t="s">
        <v>312</v>
      </c>
      <c r="F318" s="69" t="n">
        <v>1977</v>
      </c>
      <c r="G318" s="69"/>
      <c r="H318" s="69" t="n">
        <v>704</v>
      </c>
    </row>
    <row r="319" s="10" customFormat="true" ht="10.5" hidden="false" customHeight="false" outlineLevel="0" collapsed="false">
      <c r="A319" s="63" t="s">
        <v>313</v>
      </c>
      <c r="B319" s="33" t="n">
        <v>310</v>
      </c>
      <c r="C319" s="64" t="s">
        <v>168</v>
      </c>
      <c r="D319" s="64" t="s">
        <v>314</v>
      </c>
      <c r="E319" s="65" t="s">
        <v>30</v>
      </c>
      <c r="F319" s="64" t="n">
        <v>1980</v>
      </c>
      <c r="G319" s="64" t="n">
        <v>2588.4</v>
      </c>
      <c r="H319" s="73" t="n">
        <v>1462612</v>
      </c>
      <c r="J319" s="10" t="s">
        <v>23</v>
      </c>
    </row>
    <row r="320" s="10" customFormat="true" ht="10.5" hidden="false" customHeight="false" outlineLevel="0" collapsed="false">
      <c r="A320" s="67"/>
      <c r="B320" s="12" t="n">
        <v>311</v>
      </c>
      <c r="C320" s="67" t="s">
        <v>170</v>
      </c>
      <c r="D320" s="64" t="s">
        <v>314</v>
      </c>
      <c r="E320" s="67" t="s">
        <v>235</v>
      </c>
      <c r="F320" s="67" t="n">
        <v>1980</v>
      </c>
      <c r="G320" s="67"/>
      <c r="H320" s="67" t="n">
        <v>5688</v>
      </c>
    </row>
    <row r="321" s="10" customFormat="true" ht="10.5" hidden="false" customHeight="false" outlineLevel="0" collapsed="false">
      <c r="A321" s="67"/>
      <c r="B321" s="16" t="n">
        <v>312</v>
      </c>
      <c r="C321" s="67" t="s">
        <v>315</v>
      </c>
      <c r="D321" s="64" t="s">
        <v>314</v>
      </c>
      <c r="E321" s="67" t="s">
        <v>289</v>
      </c>
      <c r="F321" s="67" t="n">
        <v>1980</v>
      </c>
      <c r="G321" s="67"/>
      <c r="H321" s="67" t="n">
        <v>32311</v>
      </c>
    </row>
    <row r="322" s="10" customFormat="true" ht="11.25" hidden="false" customHeight="false" outlineLevel="0" collapsed="false">
      <c r="A322" s="69"/>
      <c r="B322" s="28" t="n">
        <v>313</v>
      </c>
      <c r="C322" s="69" t="s">
        <v>188</v>
      </c>
      <c r="D322" s="69" t="s">
        <v>314</v>
      </c>
      <c r="E322" s="69" t="s">
        <v>189</v>
      </c>
      <c r="F322" s="69" t="n">
        <v>1987</v>
      </c>
      <c r="G322" s="69"/>
      <c r="H322" s="69" t="n">
        <v>7200</v>
      </c>
    </row>
    <row r="323" s="10" customFormat="true" ht="21" hidden="false" customHeight="false" outlineLevel="0" collapsed="false">
      <c r="A323" s="63" t="s">
        <v>316</v>
      </c>
      <c r="B323" s="33" t="n">
        <v>314</v>
      </c>
      <c r="C323" s="64" t="s">
        <v>168</v>
      </c>
      <c r="D323" s="65" t="s">
        <v>317</v>
      </c>
      <c r="E323" s="65" t="s">
        <v>318</v>
      </c>
      <c r="F323" s="64" t="n">
        <v>1963</v>
      </c>
      <c r="G323" s="79" t="n">
        <v>779</v>
      </c>
      <c r="H323" s="64" t="n">
        <v>18662</v>
      </c>
    </row>
    <row r="324" s="10" customFormat="true" ht="21" hidden="false" customHeight="false" outlineLevel="0" collapsed="false">
      <c r="A324" s="67"/>
      <c r="B324" s="12" t="n">
        <v>315</v>
      </c>
      <c r="C324" s="65" t="s">
        <v>168</v>
      </c>
      <c r="D324" s="65" t="s">
        <v>317</v>
      </c>
      <c r="E324" s="65" t="s">
        <v>319</v>
      </c>
      <c r="F324" s="67" t="n">
        <v>1963</v>
      </c>
      <c r="G324" s="67"/>
      <c r="H324" s="67" t="n">
        <v>36482</v>
      </c>
    </row>
    <row r="325" s="10" customFormat="true" ht="21" hidden="false" customHeight="false" outlineLevel="0" collapsed="false">
      <c r="A325" s="67"/>
      <c r="B325" s="16" t="n">
        <v>316</v>
      </c>
      <c r="C325" s="64" t="s">
        <v>168</v>
      </c>
      <c r="D325" s="65" t="s">
        <v>317</v>
      </c>
      <c r="E325" s="65" t="s">
        <v>320</v>
      </c>
      <c r="F325" s="67" t="n">
        <v>1963</v>
      </c>
      <c r="H325" s="67" t="n">
        <v>33119</v>
      </c>
    </row>
    <row r="326" s="10" customFormat="true" ht="21" hidden="false" customHeight="false" outlineLevel="0" collapsed="false">
      <c r="A326" s="67"/>
      <c r="B326" s="12" t="n">
        <v>317</v>
      </c>
      <c r="C326" s="64" t="s">
        <v>168</v>
      </c>
      <c r="D326" s="65" t="s">
        <v>317</v>
      </c>
      <c r="E326" s="65" t="s">
        <v>319</v>
      </c>
      <c r="F326" s="67" t="n">
        <v>1963</v>
      </c>
      <c r="G326" s="67"/>
      <c r="H326" s="67" t="n">
        <v>20659</v>
      </c>
    </row>
    <row r="327" s="10" customFormat="true" ht="21" hidden="false" customHeight="false" outlineLevel="0" collapsed="false">
      <c r="A327" s="67"/>
      <c r="B327" s="16" t="n">
        <v>318</v>
      </c>
      <c r="C327" s="64" t="s">
        <v>168</v>
      </c>
      <c r="D327" s="65" t="s">
        <v>317</v>
      </c>
      <c r="E327" s="65" t="s">
        <v>320</v>
      </c>
      <c r="F327" s="67" t="n">
        <v>1963</v>
      </c>
      <c r="G327" s="67"/>
      <c r="H327" s="67" t="n">
        <v>33160</v>
      </c>
    </row>
    <row r="328" s="10" customFormat="true" ht="21" hidden="false" customHeight="false" outlineLevel="0" collapsed="false">
      <c r="A328" s="67"/>
      <c r="B328" s="12" t="n">
        <v>319</v>
      </c>
      <c r="C328" s="67" t="s">
        <v>90</v>
      </c>
      <c r="D328" s="65" t="s">
        <v>317</v>
      </c>
      <c r="E328" s="65" t="s">
        <v>42</v>
      </c>
      <c r="F328" s="67" t="n">
        <v>1963</v>
      </c>
      <c r="G328" s="67"/>
      <c r="H328" s="67" t="n">
        <v>1306</v>
      </c>
    </row>
    <row r="329" s="10" customFormat="true" ht="21.75" hidden="false" customHeight="false" outlineLevel="0" collapsed="false">
      <c r="A329" s="69"/>
      <c r="B329" s="19" t="n">
        <v>320</v>
      </c>
      <c r="C329" s="69" t="s">
        <v>321</v>
      </c>
      <c r="D329" s="74" t="s">
        <v>317</v>
      </c>
      <c r="E329" s="69" t="s">
        <v>79</v>
      </c>
      <c r="F329" s="69" t="n">
        <v>1963</v>
      </c>
      <c r="G329" s="69"/>
      <c r="H329" s="69" t="n">
        <v>1320</v>
      </c>
    </row>
    <row r="330" s="10" customFormat="true" ht="10.5" hidden="false" customHeight="false" outlineLevel="0" collapsed="false">
      <c r="A330" s="63" t="s">
        <v>322</v>
      </c>
      <c r="B330" s="12" t="n">
        <v>321</v>
      </c>
      <c r="C330" s="64" t="s">
        <v>168</v>
      </c>
      <c r="D330" s="64" t="s">
        <v>323</v>
      </c>
      <c r="E330" s="65" t="s">
        <v>30</v>
      </c>
      <c r="F330" s="67" t="n">
        <v>1982</v>
      </c>
      <c r="G330" s="67"/>
      <c r="H330" s="71" t="n">
        <v>1653362</v>
      </c>
    </row>
    <row r="331" s="10" customFormat="true" ht="10.5" hidden="false" customHeight="false" outlineLevel="0" collapsed="false">
      <c r="A331" s="67"/>
      <c r="B331" s="16" t="n">
        <v>322</v>
      </c>
      <c r="C331" s="67" t="s">
        <v>170</v>
      </c>
      <c r="D331" s="64" t="s">
        <v>323</v>
      </c>
      <c r="E331" s="67" t="s">
        <v>171</v>
      </c>
      <c r="F331" s="67" t="n">
        <v>1982</v>
      </c>
      <c r="G331" s="67"/>
      <c r="H331" s="67" t="n">
        <v>12888</v>
      </c>
    </row>
    <row r="332" s="10" customFormat="true" ht="10.5" hidden="false" customHeight="false" outlineLevel="0" collapsed="false">
      <c r="A332" s="67"/>
      <c r="B332" s="12" t="n">
        <v>323</v>
      </c>
      <c r="C332" s="67" t="s">
        <v>170</v>
      </c>
      <c r="D332" s="64" t="s">
        <v>323</v>
      </c>
      <c r="E332" s="67" t="s">
        <v>235</v>
      </c>
      <c r="F332" s="67"/>
      <c r="G332" s="67"/>
      <c r="H332" s="67" t="n">
        <v>8594</v>
      </c>
    </row>
    <row r="333" s="10" customFormat="true" ht="10.5" hidden="false" customHeight="false" outlineLevel="0" collapsed="false">
      <c r="A333" s="67"/>
      <c r="B333" s="16" t="n">
        <v>324</v>
      </c>
      <c r="C333" s="67" t="s">
        <v>170</v>
      </c>
      <c r="D333" s="64" t="s">
        <v>323</v>
      </c>
      <c r="E333" s="67" t="s">
        <v>235</v>
      </c>
      <c r="F333" s="67"/>
      <c r="G333" s="67"/>
      <c r="H333" s="67" t="n">
        <v>7584</v>
      </c>
    </row>
    <row r="334" s="10" customFormat="true" ht="11.25" hidden="false" customHeight="false" outlineLevel="0" collapsed="false">
      <c r="A334" s="69"/>
      <c r="B334" s="28" t="n">
        <v>325</v>
      </c>
      <c r="C334" s="69" t="s">
        <v>170</v>
      </c>
      <c r="D334" s="69" t="s">
        <v>323</v>
      </c>
      <c r="E334" s="69" t="s">
        <v>324</v>
      </c>
      <c r="F334" s="69"/>
      <c r="G334" s="69"/>
      <c r="H334" s="69" t="n">
        <v>3794</v>
      </c>
    </row>
    <row r="335" s="10" customFormat="true" ht="10.5" hidden="false" customHeight="false" outlineLevel="0" collapsed="false">
      <c r="A335" s="63" t="s">
        <v>325</v>
      </c>
      <c r="B335" s="33" t="n">
        <v>326</v>
      </c>
      <c r="C335" s="64" t="s">
        <v>168</v>
      </c>
      <c r="D335" s="64" t="s">
        <v>326</v>
      </c>
      <c r="E335" s="65" t="s">
        <v>30</v>
      </c>
      <c r="F335" s="67" t="n">
        <v>1974</v>
      </c>
      <c r="G335" s="67" t="n">
        <v>1770.5</v>
      </c>
      <c r="H335" s="71" t="n">
        <v>978376</v>
      </c>
      <c r="J335" s="10" t="s">
        <v>23</v>
      </c>
    </row>
    <row r="336" s="10" customFormat="true" ht="10.5" hidden="false" customHeight="false" outlineLevel="0" collapsed="false">
      <c r="A336" s="67"/>
      <c r="B336" s="12" t="n">
        <v>327</v>
      </c>
      <c r="C336" s="67" t="s">
        <v>43</v>
      </c>
      <c r="D336" s="64" t="s">
        <v>326</v>
      </c>
      <c r="E336" s="67" t="s">
        <v>42</v>
      </c>
      <c r="F336" s="67"/>
      <c r="G336" s="67"/>
      <c r="H336" s="67" t="n">
        <v>2189</v>
      </c>
    </row>
    <row r="337" s="10" customFormat="true" ht="10.5" hidden="false" customHeight="false" outlineLevel="0" collapsed="false">
      <c r="A337" s="67"/>
      <c r="B337" s="16" t="n">
        <v>328</v>
      </c>
      <c r="C337" s="67" t="s">
        <v>53</v>
      </c>
      <c r="D337" s="64" t="s">
        <v>326</v>
      </c>
      <c r="E337" s="67" t="s">
        <v>327</v>
      </c>
      <c r="F337" s="67"/>
      <c r="G337" s="67"/>
      <c r="H337" s="67" t="n">
        <v>10831</v>
      </c>
    </row>
    <row r="338" s="10" customFormat="true" ht="10.5" hidden="false" customHeight="false" outlineLevel="0" collapsed="false">
      <c r="A338" s="67"/>
      <c r="B338" s="12" t="n">
        <v>329</v>
      </c>
      <c r="C338" s="67" t="s">
        <v>170</v>
      </c>
      <c r="D338" s="64" t="s">
        <v>326</v>
      </c>
      <c r="E338" s="67" t="s">
        <v>42</v>
      </c>
      <c r="F338" s="67"/>
      <c r="G338" s="67"/>
      <c r="H338" s="67" t="n">
        <v>1108</v>
      </c>
    </row>
    <row r="339" s="10" customFormat="true" ht="11.25" hidden="false" customHeight="false" outlineLevel="0" collapsed="false">
      <c r="A339" s="69"/>
      <c r="B339" s="19" t="n">
        <v>330</v>
      </c>
      <c r="C339" s="69" t="s">
        <v>170</v>
      </c>
      <c r="D339" s="69" t="s">
        <v>326</v>
      </c>
      <c r="E339" s="69" t="s">
        <v>183</v>
      </c>
      <c r="F339" s="69"/>
      <c r="G339" s="69"/>
      <c r="H339" s="69" t="n">
        <v>10260</v>
      </c>
    </row>
    <row r="340" s="10" customFormat="true" ht="10.5" hidden="false" customHeight="false" outlineLevel="0" collapsed="false">
      <c r="A340" s="63" t="s">
        <v>328</v>
      </c>
      <c r="B340" s="12" t="n">
        <v>331</v>
      </c>
      <c r="C340" s="64" t="s">
        <v>168</v>
      </c>
      <c r="D340" s="64" t="s">
        <v>329</v>
      </c>
      <c r="E340" s="65" t="s">
        <v>30</v>
      </c>
      <c r="F340" s="67" t="n">
        <v>1975</v>
      </c>
      <c r="G340" s="67" t="n">
        <v>1860.8</v>
      </c>
      <c r="H340" s="71" t="n">
        <v>901631</v>
      </c>
      <c r="J340" s="10" t="s">
        <v>23</v>
      </c>
    </row>
    <row r="341" s="10" customFormat="true" ht="10.5" hidden="false" customHeight="false" outlineLevel="0" collapsed="false">
      <c r="A341" s="67"/>
      <c r="B341" s="16" t="n">
        <v>332</v>
      </c>
      <c r="C341" s="67" t="s">
        <v>175</v>
      </c>
      <c r="D341" s="64" t="s">
        <v>329</v>
      </c>
      <c r="E341" s="67"/>
      <c r="F341" s="67"/>
      <c r="G341" s="67"/>
      <c r="H341" s="67" t="n">
        <v>23253</v>
      </c>
    </row>
    <row r="342" s="10" customFormat="true" ht="10.5" hidden="false" customHeight="false" outlineLevel="0" collapsed="false">
      <c r="A342" s="67"/>
      <c r="B342" s="12" t="n">
        <v>333</v>
      </c>
      <c r="C342" s="67" t="s">
        <v>170</v>
      </c>
      <c r="D342" s="64" t="s">
        <v>329</v>
      </c>
      <c r="E342" s="67" t="s">
        <v>300</v>
      </c>
      <c r="F342" s="67" t="n">
        <v>1975</v>
      </c>
      <c r="G342" s="67"/>
      <c r="H342" s="67" t="n">
        <v>26415</v>
      </c>
    </row>
    <row r="343" s="10" customFormat="true" ht="10.5" hidden="false" customHeight="false" outlineLevel="0" collapsed="false">
      <c r="A343" s="67"/>
      <c r="B343" s="16" t="n">
        <v>334</v>
      </c>
      <c r="C343" s="67" t="s">
        <v>170</v>
      </c>
      <c r="D343" s="64" t="s">
        <v>329</v>
      </c>
      <c r="E343" s="67" t="s">
        <v>153</v>
      </c>
      <c r="F343" s="67" t="n">
        <v>1975</v>
      </c>
      <c r="G343" s="67"/>
      <c r="H343" s="67" t="n">
        <v>8808</v>
      </c>
    </row>
    <row r="344" s="10" customFormat="true" ht="11.25" hidden="false" customHeight="false" outlineLevel="0" collapsed="false">
      <c r="A344" s="69"/>
      <c r="B344" s="28" t="n">
        <v>335</v>
      </c>
      <c r="C344" s="69" t="s">
        <v>43</v>
      </c>
      <c r="D344" s="69" t="s">
        <v>329</v>
      </c>
      <c r="E344" s="69"/>
      <c r="F344" s="69" t="n">
        <v>1975</v>
      </c>
      <c r="G344" s="69"/>
      <c r="H344" s="69" t="n">
        <v>1000</v>
      </c>
    </row>
    <row r="345" s="10" customFormat="true" ht="10.5" hidden="false" customHeight="false" outlineLevel="0" collapsed="false">
      <c r="A345" s="63" t="s">
        <v>330</v>
      </c>
      <c r="B345" s="33" t="n">
        <v>336</v>
      </c>
      <c r="C345" s="64" t="s">
        <v>168</v>
      </c>
      <c r="D345" s="64" t="s">
        <v>331</v>
      </c>
      <c r="E345" s="65" t="s">
        <v>30</v>
      </c>
      <c r="F345" s="64" t="n">
        <v>1975</v>
      </c>
      <c r="G345" s="80" t="n">
        <v>2601</v>
      </c>
      <c r="H345" s="64" t="n">
        <v>1344625</v>
      </c>
    </row>
    <row r="346" s="10" customFormat="true" ht="10.5" hidden="false" customHeight="false" outlineLevel="0" collapsed="false">
      <c r="A346" s="67"/>
      <c r="B346" s="12" t="n">
        <v>337</v>
      </c>
      <c r="C346" s="67" t="s">
        <v>253</v>
      </c>
      <c r="D346" s="64" t="s">
        <v>331</v>
      </c>
      <c r="E346" s="67" t="s">
        <v>225</v>
      </c>
      <c r="F346" s="67"/>
      <c r="G346" s="67" t="n">
        <v>78</v>
      </c>
      <c r="H346" s="67" t="n">
        <v>9248</v>
      </c>
    </row>
    <row r="347" s="10" customFormat="true" ht="10.5" hidden="false" customHeight="false" outlineLevel="0" collapsed="false">
      <c r="A347" s="67"/>
      <c r="B347" s="16" t="n">
        <v>338</v>
      </c>
      <c r="C347" s="67" t="s">
        <v>112</v>
      </c>
      <c r="D347" s="64" t="s">
        <v>331</v>
      </c>
      <c r="E347" s="67"/>
      <c r="F347" s="67" t="n">
        <v>2008</v>
      </c>
      <c r="G347" s="67"/>
      <c r="H347" s="67" t="n">
        <v>290939</v>
      </c>
    </row>
    <row r="348" s="10" customFormat="true" ht="10.5" hidden="false" customHeight="false" outlineLevel="0" collapsed="false">
      <c r="A348" s="67"/>
      <c r="B348" s="12" t="n">
        <v>339</v>
      </c>
      <c r="C348" s="67" t="s">
        <v>170</v>
      </c>
      <c r="D348" s="64" t="s">
        <v>331</v>
      </c>
      <c r="E348" s="67" t="s">
        <v>282</v>
      </c>
      <c r="F348" s="67" t="n">
        <v>1975</v>
      </c>
      <c r="G348" s="67"/>
      <c r="H348" s="67" t="n">
        <v>6843</v>
      </c>
    </row>
    <row r="349" s="10" customFormat="true" ht="10.5" hidden="false" customHeight="false" outlineLevel="0" collapsed="false">
      <c r="A349" s="67"/>
      <c r="B349" s="16" t="n">
        <v>340</v>
      </c>
      <c r="C349" s="67" t="s">
        <v>43</v>
      </c>
      <c r="D349" s="64" t="s">
        <v>331</v>
      </c>
      <c r="E349" s="67" t="s">
        <v>79</v>
      </c>
      <c r="F349" s="67" t="n">
        <v>1975</v>
      </c>
      <c r="G349" s="67"/>
      <c r="H349" s="67" t="n">
        <v>2781</v>
      </c>
    </row>
    <row r="350" s="10" customFormat="true" ht="11.25" hidden="false" customHeight="false" outlineLevel="0" collapsed="false">
      <c r="A350" s="69"/>
      <c r="B350" s="28" t="n">
        <v>341</v>
      </c>
      <c r="C350" s="69" t="s">
        <v>170</v>
      </c>
      <c r="D350" s="69" t="s">
        <v>331</v>
      </c>
      <c r="E350" s="69" t="s">
        <v>42</v>
      </c>
      <c r="F350" s="69" t="n">
        <v>1975</v>
      </c>
      <c r="G350" s="69"/>
      <c r="H350" s="69" t="n">
        <v>2643</v>
      </c>
    </row>
    <row r="351" s="10" customFormat="true" ht="10.5" hidden="false" customHeight="false" outlineLevel="0" collapsed="false">
      <c r="A351" s="63" t="s">
        <v>332</v>
      </c>
      <c r="B351" s="33" t="n">
        <v>342</v>
      </c>
      <c r="C351" s="64" t="s">
        <v>168</v>
      </c>
      <c r="D351" s="64" t="s">
        <v>333</v>
      </c>
      <c r="E351" s="65" t="s">
        <v>30</v>
      </c>
      <c r="F351" s="67" t="n">
        <v>1976</v>
      </c>
      <c r="G351" s="67" t="n">
        <v>1897</v>
      </c>
      <c r="H351" s="67" t="n">
        <v>932216</v>
      </c>
    </row>
    <row r="352" s="10" customFormat="true" ht="10.5" hidden="false" customHeight="false" outlineLevel="0" collapsed="false">
      <c r="A352" s="67"/>
      <c r="B352" s="12" t="n">
        <v>343</v>
      </c>
      <c r="C352" s="67" t="s">
        <v>241</v>
      </c>
      <c r="D352" s="64" t="s">
        <v>333</v>
      </c>
      <c r="E352" s="67" t="s">
        <v>42</v>
      </c>
      <c r="F352" s="67" t="n">
        <v>1976</v>
      </c>
      <c r="G352" s="67"/>
      <c r="H352" s="67" t="n">
        <v>1159</v>
      </c>
    </row>
    <row r="353" s="10" customFormat="true" ht="10.5" hidden="false" customHeight="false" outlineLevel="0" collapsed="false">
      <c r="A353" s="67"/>
      <c r="B353" s="16" t="n">
        <v>344</v>
      </c>
      <c r="C353" s="67" t="s">
        <v>43</v>
      </c>
      <c r="D353" s="64" t="s">
        <v>333</v>
      </c>
      <c r="E353" s="67" t="s">
        <v>79</v>
      </c>
      <c r="F353" s="67" t="n">
        <v>1976</v>
      </c>
      <c r="G353" s="67"/>
      <c r="H353" s="67" t="n">
        <v>2680</v>
      </c>
    </row>
    <row r="354" s="10" customFormat="true" ht="10.5" hidden="false" customHeight="false" outlineLevel="0" collapsed="false">
      <c r="A354" s="67"/>
      <c r="B354" s="12" t="n">
        <v>345</v>
      </c>
      <c r="C354" s="67" t="s">
        <v>177</v>
      </c>
      <c r="D354" s="64" t="s">
        <v>333</v>
      </c>
      <c r="E354" s="67" t="s">
        <v>203</v>
      </c>
      <c r="F354" s="67" t="n">
        <v>1976</v>
      </c>
      <c r="G354" s="67"/>
      <c r="H354" s="67" t="n">
        <v>2568</v>
      </c>
    </row>
    <row r="355" s="10" customFormat="true" ht="10.5" hidden="false" customHeight="false" outlineLevel="0" collapsed="false">
      <c r="A355" s="67"/>
      <c r="B355" s="16" t="n">
        <v>346</v>
      </c>
      <c r="C355" s="67" t="s">
        <v>170</v>
      </c>
      <c r="D355" s="64" t="s">
        <v>333</v>
      </c>
      <c r="E355" s="67"/>
      <c r="F355" s="67" t="n">
        <v>1976</v>
      </c>
      <c r="G355" s="67"/>
      <c r="H355" s="67" t="n">
        <v>6399</v>
      </c>
    </row>
    <row r="356" s="10" customFormat="true" ht="10.5" hidden="false" customHeight="false" outlineLevel="0" collapsed="false">
      <c r="A356" s="67"/>
      <c r="B356" s="12" t="n">
        <v>347</v>
      </c>
      <c r="C356" s="67" t="s">
        <v>170</v>
      </c>
      <c r="D356" s="64" t="s">
        <v>333</v>
      </c>
      <c r="E356" s="67"/>
      <c r="F356" s="67" t="n">
        <v>1976</v>
      </c>
      <c r="G356" s="67"/>
      <c r="H356" s="67" t="n">
        <v>10393</v>
      </c>
    </row>
    <row r="357" s="10" customFormat="true" ht="10.5" hidden="false" customHeight="false" outlineLevel="0" collapsed="false">
      <c r="A357" s="67"/>
      <c r="B357" s="16" t="n">
        <v>348</v>
      </c>
      <c r="C357" s="67" t="s">
        <v>170</v>
      </c>
      <c r="D357" s="64" t="s">
        <v>333</v>
      </c>
      <c r="E357" s="67"/>
      <c r="F357" s="67" t="n">
        <v>1976</v>
      </c>
      <c r="G357" s="67"/>
      <c r="H357" s="67" t="n">
        <v>10394</v>
      </c>
    </row>
    <row r="358" s="10" customFormat="true" ht="11.25" hidden="false" customHeight="false" outlineLevel="0" collapsed="false">
      <c r="A358" s="69"/>
      <c r="B358" s="28" t="n">
        <v>349</v>
      </c>
      <c r="C358" s="69" t="s">
        <v>170</v>
      </c>
      <c r="D358" s="69" t="s">
        <v>333</v>
      </c>
      <c r="E358" s="69" t="s">
        <v>153</v>
      </c>
      <c r="F358" s="69" t="n">
        <v>1976</v>
      </c>
      <c r="G358" s="69"/>
      <c r="H358" s="69" t="n">
        <v>19197</v>
      </c>
    </row>
    <row r="359" s="10" customFormat="true" ht="10.5" hidden="false" customHeight="false" outlineLevel="0" collapsed="false">
      <c r="A359" s="63" t="s">
        <v>334</v>
      </c>
      <c r="B359" s="33" t="n">
        <v>350</v>
      </c>
      <c r="C359" s="64" t="s">
        <v>168</v>
      </c>
      <c r="D359" s="64" t="s">
        <v>291</v>
      </c>
      <c r="E359" s="65" t="s">
        <v>30</v>
      </c>
      <c r="F359" s="64" t="n">
        <v>1976</v>
      </c>
      <c r="G359" s="64" t="n">
        <v>1737.8</v>
      </c>
      <c r="H359" s="73" t="n">
        <v>1014314</v>
      </c>
      <c r="J359" s="10" t="s">
        <v>23</v>
      </c>
    </row>
    <row r="360" s="10" customFormat="true" ht="10.5" hidden="false" customHeight="false" outlineLevel="0" collapsed="false">
      <c r="A360" s="67"/>
      <c r="B360" s="12" t="n">
        <v>351</v>
      </c>
      <c r="C360" s="67" t="s">
        <v>53</v>
      </c>
      <c r="D360" s="64" t="s">
        <v>291</v>
      </c>
      <c r="E360" s="67" t="s">
        <v>235</v>
      </c>
      <c r="F360" s="67" t="n">
        <v>1976</v>
      </c>
      <c r="G360" s="67"/>
      <c r="H360" s="67" t="n">
        <v>23117</v>
      </c>
    </row>
    <row r="361" s="10" customFormat="true" ht="10.5" hidden="false" customHeight="false" outlineLevel="0" collapsed="false">
      <c r="A361" s="67"/>
      <c r="B361" s="16" t="n">
        <v>352</v>
      </c>
      <c r="C361" s="67" t="s">
        <v>170</v>
      </c>
      <c r="D361" s="64" t="s">
        <v>291</v>
      </c>
      <c r="E361" s="67" t="s">
        <v>273</v>
      </c>
      <c r="F361" s="67" t="n">
        <v>1976</v>
      </c>
      <c r="G361" s="67"/>
      <c r="H361" s="67" t="n">
        <v>11473</v>
      </c>
    </row>
    <row r="362" s="10" customFormat="true" ht="11.25" hidden="false" customHeight="false" outlineLevel="0" collapsed="false">
      <c r="A362" s="69"/>
      <c r="B362" s="28" t="n">
        <v>353</v>
      </c>
      <c r="C362" s="69" t="s">
        <v>43</v>
      </c>
      <c r="D362" s="69" t="s">
        <v>291</v>
      </c>
      <c r="E362" s="69" t="s">
        <v>42</v>
      </c>
      <c r="F362" s="69" t="n">
        <v>1976</v>
      </c>
      <c r="G362" s="69"/>
      <c r="H362" s="69" t="n">
        <v>1564</v>
      </c>
    </row>
    <row r="363" s="10" customFormat="true" ht="10.5" hidden="false" customHeight="false" outlineLevel="0" collapsed="false">
      <c r="A363" s="63" t="s">
        <v>335</v>
      </c>
      <c r="B363" s="33" t="n">
        <v>354</v>
      </c>
      <c r="C363" s="64" t="s">
        <v>168</v>
      </c>
      <c r="D363" s="64" t="s">
        <v>336</v>
      </c>
      <c r="E363" s="65" t="s">
        <v>30</v>
      </c>
      <c r="F363" s="64" t="n">
        <v>1978</v>
      </c>
      <c r="G363" s="64" t="n">
        <v>2647.2</v>
      </c>
      <c r="H363" s="73" t="n">
        <v>1586810</v>
      </c>
      <c r="J363" s="10" t="s">
        <v>23</v>
      </c>
    </row>
    <row r="364" s="10" customFormat="true" ht="10.5" hidden="false" customHeight="false" outlineLevel="0" collapsed="false">
      <c r="A364" s="67"/>
      <c r="B364" s="12" t="n">
        <v>355</v>
      </c>
      <c r="C364" s="67" t="s">
        <v>53</v>
      </c>
      <c r="D364" s="64" t="s">
        <v>336</v>
      </c>
      <c r="E364" s="67" t="s">
        <v>42</v>
      </c>
      <c r="F364" s="67" t="n">
        <v>1978</v>
      </c>
      <c r="G364" s="67"/>
      <c r="H364" s="67" t="n">
        <v>12207</v>
      </c>
    </row>
    <row r="365" s="10" customFormat="true" ht="10.5" hidden="false" customHeight="false" outlineLevel="0" collapsed="false">
      <c r="A365" s="67"/>
      <c r="B365" s="16" t="n">
        <v>356</v>
      </c>
      <c r="C365" s="67" t="s">
        <v>43</v>
      </c>
      <c r="D365" s="64" t="s">
        <v>336</v>
      </c>
      <c r="E365" s="67" t="s">
        <v>42</v>
      </c>
      <c r="F365" s="67" t="n">
        <v>1978</v>
      </c>
      <c r="G365" s="67"/>
      <c r="H365" s="67" t="n">
        <v>2076</v>
      </c>
    </row>
    <row r="366" s="10" customFormat="true" ht="10.5" hidden="false" customHeight="false" outlineLevel="0" collapsed="false">
      <c r="A366" s="67"/>
      <c r="B366" s="12" t="n">
        <v>357</v>
      </c>
      <c r="C366" s="67" t="s">
        <v>337</v>
      </c>
      <c r="D366" s="64" t="s">
        <v>336</v>
      </c>
      <c r="E366" s="67" t="s">
        <v>42</v>
      </c>
      <c r="F366" s="67" t="n">
        <v>1978</v>
      </c>
      <c r="G366" s="67"/>
      <c r="H366" s="67" t="n">
        <v>1362</v>
      </c>
    </row>
    <row r="367" s="10" customFormat="true" ht="10.5" hidden="false" customHeight="false" outlineLevel="0" collapsed="false">
      <c r="A367" s="67"/>
      <c r="B367" s="16" t="n">
        <v>358</v>
      </c>
      <c r="C367" s="67" t="s">
        <v>241</v>
      </c>
      <c r="D367" s="64" t="s">
        <v>336</v>
      </c>
      <c r="E367" s="67" t="s">
        <v>42</v>
      </c>
      <c r="F367" s="67" t="n">
        <v>1978</v>
      </c>
      <c r="G367" s="67"/>
      <c r="H367" s="67" t="n">
        <v>884</v>
      </c>
    </row>
    <row r="368" s="10" customFormat="true" ht="11.25" hidden="false" customHeight="false" outlineLevel="0" collapsed="false">
      <c r="A368" s="69"/>
      <c r="B368" s="28" t="n">
        <v>359</v>
      </c>
      <c r="C368" s="69" t="s">
        <v>170</v>
      </c>
      <c r="D368" s="69" t="s">
        <v>336</v>
      </c>
      <c r="E368" s="69" t="s">
        <v>338</v>
      </c>
      <c r="F368" s="69" t="n">
        <v>1978</v>
      </c>
      <c r="G368" s="69"/>
      <c r="H368" s="69" t="n">
        <v>6622</v>
      </c>
    </row>
    <row r="369" s="10" customFormat="true" ht="10.5" hidden="false" customHeight="false" outlineLevel="0" collapsed="false">
      <c r="A369" s="63" t="s">
        <v>339</v>
      </c>
      <c r="B369" s="33" t="n">
        <v>360</v>
      </c>
      <c r="C369" s="64" t="s">
        <v>168</v>
      </c>
      <c r="D369" s="64" t="s">
        <v>340</v>
      </c>
      <c r="E369" s="65" t="s">
        <v>30</v>
      </c>
      <c r="F369" s="64" t="n">
        <v>1979</v>
      </c>
      <c r="G369" s="64" t="n">
        <v>2102.5</v>
      </c>
      <c r="H369" s="73" t="n">
        <v>2873892</v>
      </c>
      <c r="J369" s="10" t="s">
        <v>23</v>
      </c>
    </row>
    <row r="370" s="10" customFormat="true" ht="10.5" hidden="false" customHeight="false" outlineLevel="0" collapsed="false">
      <c r="A370" s="67"/>
      <c r="B370" s="12" t="n">
        <v>361</v>
      </c>
      <c r="C370" s="67" t="s">
        <v>170</v>
      </c>
      <c r="D370" s="64" t="s">
        <v>340</v>
      </c>
      <c r="E370" s="67" t="s">
        <v>221</v>
      </c>
      <c r="F370" s="67" t="n">
        <v>1979</v>
      </c>
      <c r="G370" s="67"/>
      <c r="H370" s="67" t="n">
        <v>26600</v>
      </c>
    </row>
    <row r="371" s="10" customFormat="true" ht="10.5" hidden="false" customHeight="false" outlineLevel="0" collapsed="false">
      <c r="A371" s="67"/>
      <c r="B371" s="16" t="n">
        <v>362</v>
      </c>
      <c r="C371" s="67" t="s">
        <v>170</v>
      </c>
      <c r="D371" s="64" t="s">
        <v>340</v>
      </c>
      <c r="E371" s="67"/>
      <c r="F371" s="67" t="n">
        <v>1979</v>
      </c>
      <c r="G371" s="67"/>
      <c r="H371" s="67" t="n">
        <v>5321</v>
      </c>
    </row>
    <row r="372" s="10" customFormat="true" ht="10.5" hidden="false" customHeight="false" outlineLevel="0" collapsed="false">
      <c r="A372" s="67"/>
      <c r="B372" s="12" t="n">
        <v>363</v>
      </c>
      <c r="C372" s="67" t="s">
        <v>241</v>
      </c>
      <c r="D372" s="64" t="s">
        <v>340</v>
      </c>
      <c r="E372" s="67"/>
      <c r="F372" s="67" t="n">
        <v>1979</v>
      </c>
      <c r="G372" s="67"/>
      <c r="H372" s="67" t="n">
        <v>1187</v>
      </c>
    </row>
    <row r="373" s="10" customFormat="true" ht="11.25" hidden="false" customHeight="false" outlineLevel="0" collapsed="false">
      <c r="A373" s="69"/>
      <c r="B373" s="19" t="n">
        <v>364</v>
      </c>
      <c r="C373" s="69" t="s">
        <v>337</v>
      </c>
      <c r="D373" s="69" t="s">
        <v>340</v>
      </c>
      <c r="E373" s="69"/>
      <c r="F373" s="69" t="n">
        <v>1979</v>
      </c>
      <c r="G373" s="69"/>
      <c r="H373" s="69" t="n">
        <v>1048</v>
      </c>
    </row>
    <row r="374" s="10" customFormat="true" ht="10.5" hidden="false" customHeight="false" outlineLevel="0" collapsed="false">
      <c r="A374" s="63" t="s">
        <v>341</v>
      </c>
      <c r="B374" s="12" t="n">
        <v>365</v>
      </c>
      <c r="C374" s="64" t="s">
        <v>168</v>
      </c>
      <c r="D374" s="64" t="s">
        <v>342</v>
      </c>
      <c r="E374" s="65" t="s">
        <v>30</v>
      </c>
      <c r="F374" s="64" t="n">
        <v>1979</v>
      </c>
      <c r="G374" s="64" t="n">
        <v>2533.7</v>
      </c>
      <c r="H374" s="64" t="n">
        <v>1408498</v>
      </c>
    </row>
    <row r="375" s="10" customFormat="true" ht="10.5" hidden="false" customHeight="false" outlineLevel="0" collapsed="false">
      <c r="A375" s="67"/>
      <c r="B375" s="16" t="n">
        <v>366</v>
      </c>
      <c r="C375" s="67" t="s">
        <v>53</v>
      </c>
      <c r="D375" s="64" t="s">
        <v>342</v>
      </c>
      <c r="E375" s="67" t="s">
        <v>42</v>
      </c>
      <c r="F375" s="67" t="n">
        <v>1979</v>
      </c>
      <c r="G375" s="67" t="n">
        <v>11.4</v>
      </c>
      <c r="H375" s="67" t="n">
        <v>3083</v>
      </c>
    </row>
    <row r="376" s="10" customFormat="true" ht="10.5" hidden="false" customHeight="false" outlineLevel="0" collapsed="false">
      <c r="A376" s="67"/>
      <c r="B376" s="12" t="n">
        <v>367</v>
      </c>
      <c r="C376" s="67" t="s">
        <v>343</v>
      </c>
      <c r="D376" s="64" t="s">
        <v>342</v>
      </c>
      <c r="E376" s="67" t="s">
        <v>26</v>
      </c>
      <c r="F376" s="67" t="n">
        <v>1979</v>
      </c>
      <c r="G376" s="67"/>
      <c r="H376" s="67" t="n">
        <v>1157</v>
      </c>
    </row>
    <row r="377" s="10" customFormat="true" ht="11.25" hidden="false" customHeight="false" outlineLevel="0" collapsed="false">
      <c r="A377" s="69"/>
      <c r="B377" s="19" t="n">
        <v>368</v>
      </c>
      <c r="C377" s="69" t="s">
        <v>170</v>
      </c>
      <c r="D377" s="69" t="s">
        <v>342</v>
      </c>
      <c r="E377" s="69" t="s">
        <v>344</v>
      </c>
      <c r="F377" s="69" t="n">
        <v>1979</v>
      </c>
      <c r="G377" s="69"/>
      <c r="H377" s="69" t="n">
        <v>38696</v>
      </c>
    </row>
    <row r="378" s="10" customFormat="true" ht="10.5" hidden="false" customHeight="false" outlineLevel="0" collapsed="false">
      <c r="A378" s="63" t="s">
        <v>345</v>
      </c>
      <c r="B378" s="12" t="n">
        <v>369</v>
      </c>
      <c r="C378" s="64" t="s">
        <v>168</v>
      </c>
      <c r="D378" s="64" t="s">
        <v>346</v>
      </c>
      <c r="E378" s="65" t="s">
        <v>30</v>
      </c>
      <c r="F378" s="64" t="n">
        <v>1981</v>
      </c>
      <c r="G378" s="64" t="n">
        <v>2514.6</v>
      </c>
      <c r="H378" s="64" t="n">
        <v>1365810</v>
      </c>
    </row>
    <row r="379" s="10" customFormat="true" ht="10.5" hidden="false" customHeight="false" outlineLevel="0" collapsed="false">
      <c r="A379" s="81"/>
      <c r="B379" s="16" t="n">
        <v>370</v>
      </c>
      <c r="C379" s="81" t="s">
        <v>175</v>
      </c>
      <c r="D379" s="64" t="s">
        <v>346</v>
      </c>
      <c r="E379" s="67"/>
      <c r="F379" s="67" t="n">
        <v>1981</v>
      </c>
      <c r="G379" s="67"/>
      <c r="H379" s="67" t="n">
        <v>6105</v>
      </c>
    </row>
    <row r="380" s="10" customFormat="true" ht="10.5" hidden="false" customHeight="false" outlineLevel="0" collapsed="false">
      <c r="A380" s="67"/>
      <c r="B380" s="12" t="n">
        <v>371</v>
      </c>
      <c r="C380" s="67" t="s">
        <v>253</v>
      </c>
      <c r="D380" s="64" t="s">
        <v>346</v>
      </c>
      <c r="E380" s="67"/>
      <c r="F380" s="67" t="n">
        <v>1981</v>
      </c>
      <c r="G380" s="67"/>
      <c r="H380" s="67" t="n">
        <v>6105</v>
      </c>
    </row>
    <row r="381" s="10" customFormat="true" ht="10.5" hidden="false" customHeight="false" outlineLevel="0" collapsed="false">
      <c r="A381" s="67"/>
      <c r="B381" s="16" t="n">
        <v>372</v>
      </c>
      <c r="C381" s="67" t="s">
        <v>177</v>
      </c>
      <c r="D381" s="64" t="s">
        <v>346</v>
      </c>
      <c r="E381" s="67" t="s">
        <v>203</v>
      </c>
      <c r="F381" s="67" t="n">
        <v>1981</v>
      </c>
      <c r="G381" s="67"/>
      <c r="H381" s="67" t="n">
        <v>1999</v>
      </c>
    </row>
    <row r="382" s="10" customFormat="true" ht="10.5" hidden="false" customHeight="false" outlineLevel="0" collapsed="false">
      <c r="A382" s="64"/>
      <c r="B382" s="12" t="n">
        <v>373</v>
      </c>
      <c r="C382" s="64" t="s">
        <v>241</v>
      </c>
      <c r="D382" s="64" t="s">
        <v>346</v>
      </c>
      <c r="E382" s="67"/>
      <c r="F382" s="67" t="n">
        <v>1981</v>
      </c>
      <c r="G382" s="67"/>
      <c r="H382" s="67" t="n">
        <v>882</v>
      </c>
    </row>
    <row r="383" s="10" customFormat="true" ht="10.5" hidden="false" customHeight="false" outlineLevel="0" collapsed="false">
      <c r="A383" s="67"/>
      <c r="B383" s="16" t="n">
        <v>374</v>
      </c>
      <c r="C383" s="67" t="s">
        <v>170</v>
      </c>
      <c r="D383" s="64" t="s">
        <v>346</v>
      </c>
      <c r="E383" s="67" t="s">
        <v>179</v>
      </c>
      <c r="F383" s="67" t="n">
        <v>1981</v>
      </c>
      <c r="G383" s="67"/>
      <c r="H383" s="67" t="n">
        <v>13564</v>
      </c>
    </row>
    <row r="384" s="10" customFormat="true" ht="11.25" hidden="false" customHeight="false" outlineLevel="0" collapsed="false">
      <c r="A384" s="69"/>
      <c r="B384" s="28" t="n">
        <v>375</v>
      </c>
      <c r="C384" s="69" t="s">
        <v>170</v>
      </c>
      <c r="D384" s="69" t="s">
        <v>346</v>
      </c>
      <c r="E384" s="69" t="s">
        <v>179</v>
      </c>
      <c r="F384" s="69" t="n">
        <v>1981</v>
      </c>
      <c r="G384" s="69"/>
      <c r="H384" s="69" t="n">
        <v>13560</v>
      </c>
    </row>
    <row r="385" s="10" customFormat="true" ht="10.5" hidden="false" customHeight="false" outlineLevel="0" collapsed="false">
      <c r="A385" s="63" t="s">
        <v>347</v>
      </c>
      <c r="B385" s="33" t="n">
        <v>376</v>
      </c>
      <c r="C385" s="64" t="s">
        <v>168</v>
      </c>
      <c r="D385" s="64" t="s">
        <v>348</v>
      </c>
      <c r="E385" s="65" t="s">
        <v>30</v>
      </c>
      <c r="F385" s="67" t="n">
        <v>1982</v>
      </c>
      <c r="G385" s="67" t="n">
        <v>2570.9</v>
      </c>
      <c r="H385" s="67" t="n">
        <v>1216619</v>
      </c>
    </row>
    <row r="386" s="10" customFormat="true" ht="10.5" hidden="false" customHeight="false" outlineLevel="0" collapsed="false">
      <c r="A386" s="67"/>
      <c r="B386" s="12" t="n">
        <v>377</v>
      </c>
      <c r="C386" s="67" t="s">
        <v>53</v>
      </c>
      <c r="D386" s="64" t="s">
        <v>348</v>
      </c>
      <c r="E386" s="67" t="s">
        <v>42</v>
      </c>
      <c r="F386" s="67" t="n">
        <v>1982</v>
      </c>
      <c r="G386" s="67" t="n">
        <v>55.12</v>
      </c>
      <c r="H386" s="67" t="n">
        <v>23375</v>
      </c>
    </row>
    <row r="387" s="10" customFormat="true" ht="10.5" hidden="false" customHeight="false" outlineLevel="0" collapsed="false">
      <c r="A387" s="67"/>
      <c r="B387" s="16" t="n">
        <v>378</v>
      </c>
      <c r="C387" s="67" t="s">
        <v>215</v>
      </c>
      <c r="D387" s="64" t="s">
        <v>348</v>
      </c>
      <c r="E387" s="67" t="s">
        <v>42</v>
      </c>
      <c r="F387" s="67" t="n">
        <v>1982</v>
      </c>
      <c r="G387" s="67"/>
      <c r="H387" s="67" t="n">
        <v>664</v>
      </c>
    </row>
    <row r="388" s="10" customFormat="true" ht="10.5" hidden="false" customHeight="false" outlineLevel="0" collapsed="false">
      <c r="A388" s="67"/>
      <c r="B388" s="12" t="n">
        <v>379</v>
      </c>
      <c r="C388" s="67" t="s">
        <v>177</v>
      </c>
      <c r="D388" s="64" t="s">
        <v>348</v>
      </c>
      <c r="E388" s="67" t="s">
        <v>203</v>
      </c>
      <c r="F388" s="67" t="n">
        <v>1982</v>
      </c>
      <c r="G388" s="67"/>
      <c r="H388" s="67" t="n">
        <v>4114</v>
      </c>
    </row>
    <row r="389" s="10" customFormat="true" ht="11.25" hidden="false" customHeight="false" outlineLevel="0" collapsed="false">
      <c r="A389" s="69"/>
      <c r="B389" s="19" t="n">
        <v>380</v>
      </c>
      <c r="C389" s="69" t="s">
        <v>349</v>
      </c>
      <c r="D389" s="69" t="s">
        <v>348</v>
      </c>
      <c r="E389" s="69" t="s">
        <v>244</v>
      </c>
      <c r="F389" s="69" t="n">
        <v>1982</v>
      </c>
      <c r="G389" s="69"/>
      <c r="H389" s="69" t="n">
        <v>32696</v>
      </c>
    </row>
    <row r="390" s="10" customFormat="true" ht="21" hidden="false" customHeight="false" outlineLevel="0" collapsed="false">
      <c r="A390" s="63" t="s">
        <v>350</v>
      </c>
      <c r="B390" s="12" t="n">
        <v>381</v>
      </c>
      <c r="C390" s="64" t="s">
        <v>168</v>
      </c>
      <c r="D390" s="64" t="s">
        <v>351</v>
      </c>
      <c r="E390" s="76" t="s">
        <v>352</v>
      </c>
      <c r="F390" s="67" t="n">
        <v>1995</v>
      </c>
      <c r="G390" s="67" t="n">
        <v>2966</v>
      </c>
      <c r="H390" s="71" t="n">
        <v>1249760</v>
      </c>
      <c r="J390" s="10" t="s">
        <v>23</v>
      </c>
    </row>
    <row r="391" s="10" customFormat="true" ht="11.25" hidden="false" customHeight="false" outlineLevel="0" collapsed="false">
      <c r="A391" s="69"/>
      <c r="B391" s="19" t="n">
        <v>382</v>
      </c>
      <c r="C391" s="69" t="s">
        <v>170</v>
      </c>
      <c r="D391" s="69" t="s">
        <v>351</v>
      </c>
      <c r="E391" s="69" t="s">
        <v>353</v>
      </c>
      <c r="F391" s="69" t="n">
        <v>1995</v>
      </c>
      <c r="G391" s="69"/>
      <c r="H391" s="69" t="n">
        <v>31878</v>
      </c>
    </row>
    <row r="392" s="10" customFormat="true" ht="10.5" hidden="false" customHeight="false" outlineLevel="0" collapsed="false">
      <c r="A392" s="63" t="s">
        <v>354</v>
      </c>
      <c r="B392" s="12" t="n">
        <v>383</v>
      </c>
      <c r="C392" s="64" t="s">
        <v>168</v>
      </c>
      <c r="D392" s="64" t="s">
        <v>355</v>
      </c>
      <c r="E392" s="65" t="s">
        <v>30</v>
      </c>
      <c r="F392" s="64" t="n">
        <v>1987</v>
      </c>
      <c r="G392" s="64" t="n">
        <v>3826</v>
      </c>
      <c r="H392" s="73" t="n">
        <v>1906067</v>
      </c>
      <c r="J392" s="10" t="s">
        <v>23</v>
      </c>
    </row>
    <row r="393" s="10" customFormat="true" ht="10.5" hidden="false" customHeight="false" outlineLevel="0" collapsed="false">
      <c r="A393" s="67"/>
      <c r="B393" s="16" t="n">
        <v>384</v>
      </c>
      <c r="C393" s="67" t="s">
        <v>53</v>
      </c>
      <c r="D393" s="64" t="s">
        <v>355</v>
      </c>
      <c r="E393" s="67" t="s">
        <v>42</v>
      </c>
      <c r="F393" s="67" t="n">
        <v>1995</v>
      </c>
      <c r="G393" s="67"/>
      <c r="H393" s="67" t="n">
        <v>11559</v>
      </c>
    </row>
    <row r="394" s="10" customFormat="true" ht="10.5" hidden="false" customHeight="false" outlineLevel="0" collapsed="false">
      <c r="A394" s="67"/>
      <c r="B394" s="12" t="n">
        <v>385</v>
      </c>
      <c r="C394" s="67" t="s">
        <v>356</v>
      </c>
      <c r="D394" s="64" t="s">
        <v>355</v>
      </c>
      <c r="E394" s="67" t="s">
        <v>235</v>
      </c>
      <c r="F394" s="67" t="n">
        <v>1987</v>
      </c>
      <c r="G394" s="67"/>
      <c r="H394" s="67" t="n">
        <v>9112</v>
      </c>
    </row>
    <row r="395" s="10" customFormat="true" ht="10.5" hidden="false" customHeight="false" outlineLevel="0" collapsed="false">
      <c r="A395" s="67"/>
      <c r="B395" s="16" t="n">
        <v>386</v>
      </c>
      <c r="C395" s="67" t="s">
        <v>170</v>
      </c>
      <c r="D395" s="64" t="s">
        <v>355</v>
      </c>
      <c r="E395" s="67" t="s">
        <v>191</v>
      </c>
      <c r="F395" s="67" t="n">
        <v>1987</v>
      </c>
      <c r="G395" s="67"/>
      <c r="H395" s="67" t="n">
        <v>41010</v>
      </c>
    </row>
    <row r="396" s="10" customFormat="true" ht="11.25" hidden="false" customHeight="false" outlineLevel="0" collapsed="false">
      <c r="A396" s="69"/>
      <c r="B396" s="28" t="n">
        <v>387</v>
      </c>
      <c r="C396" s="69" t="s">
        <v>170</v>
      </c>
      <c r="D396" s="69" t="s">
        <v>355</v>
      </c>
      <c r="E396" s="69" t="s">
        <v>42</v>
      </c>
      <c r="F396" s="69" t="n">
        <v>1987</v>
      </c>
      <c r="G396" s="69"/>
      <c r="H396" s="69" t="n">
        <v>8204</v>
      </c>
    </row>
    <row r="397" s="10" customFormat="true" ht="10.5" hidden="false" customHeight="false" outlineLevel="0" collapsed="false">
      <c r="A397" s="63" t="s">
        <v>357</v>
      </c>
      <c r="B397" s="33" t="n">
        <v>388</v>
      </c>
      <c r="C397" s="64" t="s">
        <v>168</v>
      </c>
      <c r="D397" s="64" t="s">
        <v>358</v>
      </c>
      <c r="E397" s="65" t="s">
        <v>30</v>
      </c>
      <c r="F397" s="64" t="n">
        <v>1989</v>
      </c>
      <c r="G397" s="64" t="n">
        <v>3209.6</v>
      </c>
      <c r="H397" s="73" t="n">
        <v>2702595</v>
      </c>
      <c r="J397" s="10" t="s">
        <v>23</v>
      </c>
    </row>
    <row r="398" s="10" customFormat="true" ht="11.25" hidden="false" customHeight="false" outlineLevel="0" collapsed="false">
      <c r="A398" s="69"/>
      <c r="B398" s="28" t="n">
        <v>389</v>
      </c>
      <c r="C398" s="69" t="s">
        <v>170</v>
      </c>
      <c r="D398" s="69" t="s">
        <v>358</v>
      </c>
      <c r="E398" s="69" t="s">
        <v>359</v>
      </c>
      <c r="F398" s="69" t="n">
        <v>1989</v>
      </c>
      <c r="G398" s="69"/>
      <c r="H398" s="69" t="n">
        <v>63784</v>
      </c>
    </row>
    <row r="399" s="10" customFormat="true" ht="10.5" hidden="false" customHeight="false" outlineLevel="0" collapsed="false">
      <c r="A399" s="82" t="s">
        <v>360</v>
      </c>
      <c r="B399" s="33" t="n">
        <v>390</v>
      </c>
      <c r="C399" s="83" t="s">
        <v>361</v>
      </c>
      <c r="D399" s="64" t="s">
        <v>362</v>
      </c>
      <c r="E399" s="65" t="s">
        <v>30</v>
      </c>
      <c r="F399" s="64" t="n">
        <v>1976</v>
      </c>
      <c r="G399" s="64" t="n">
        <v>2682.8</v>
      </c>
      <c r="H399" s="73" t="n">
        <v>613658</v>
      </c>
      <c r="J399" s="10" t="s">
        <v>23</v>
      </c>
    </row>
    <row r="400" s="10" customFormat="true" ht="10.5" hidden="false" customHeight="false" outlineLevel="0" collapsed="false">
      <c r="A400" s="67"/>
      <c r="B400" s="12" t="n">
        <v>391</v>
      </c>
      <c r="C400" s="67" t="s">
        <v>363</v>
      </c>
      <c r="D400" s="64" t="s">
        <v>362</v>
      </c>
      <c r="E400" s="67" t="s">
        <v>364</v>
      </c>
      <c r="F400" s="67" t="n">
        <v>1989</v>
      </c>
      <c r="G400" s="67"/>
      <c r="H400" s="67" t="n">
        <v>1062701</v>
      </c>
    </row>
    <row r="401" s="10" customFormat="true" ht="10.5" hidden="false" customHeight="false" outlineLevel="0" collapsed="false">
      <c r="A401" s="67"/>
      <c r="B401" s="16" t="n">
        <v>392</v>
      </c>
      <c r="C401" s="67" t="s">
        <v>53</v>
      </c>
      <c r="D401" s="64" t="s">
        <v>362</v>
      </c>
      <c r="E401" s="67" t="s">
        <v>42</v>
      </c>
      <c r="F401" s="67" t="n">
        <v>1976</v>
      </c>
      <c r="G401" s="67"/>
      <c r="H401" s="67" t="n">
        <v>3275</v>
      </c>
    </row>
    <row r="402" s="10" customFormat="true" ht="11.25" hidden="false" customHeight="false" outlineLevel="0" collapsed="false">
      <c r="A402" s="69"/>
      <c r="B402" s="28" t="n">
        <v>393</v>
      </c>
      <c r="C402" s="69" t="s">
        <v>170</v>
      </c>
      <c r="D402" s="69" t="s">
        <v>362</v>
      </c>
      <c r="E402" s="69" t="s">
        <v>226</v>
      </c>
      <c r="F402" s="69" t="n">
        <v>1996</v>
      </c>
      <c r="G402" s="69"/>
      <c r="H402" s="69" t="n">
        <v>3832</v>
      </c>
    </row>
    <row r="403" s="10" customFormat="true" ht="23.25" hidden="false" customHeight="true" outlineLevel="0" collapsed="false">
      <c r="A403" s="84" t="s">
        <v>365</v>
      </c>
      <c r="B403" s="33" t="n">
        <v>394</v>
      </c>
      <c r="C403" s="64" t="s">
        <v>366</v>
      </c>
      <c r="D403" s="64" t="s">
        <v>367</v>
      </c>
      <c r="E403" s="65" t="s">
        <v>30</v>
      </c>
      <c r="F403" s="64" t="n">
        <v>1970</v>
      </c>
      <c r="G403" s="64" t="n">
        <v>1729</v>
      </c>
      <c r="H403" s="73" t="n">
        <v>775484</v>
      </c>
      <c r="J403" s="10" t="s">
        <v>146</v>
      </c>
    </row>
    <row r="404" s="10" customFormat="true" ht="10.5" hidden="false" customHeight="false" outlineLevel="0" collapsed="false">
      <c r="A404" s="67"/>
      <c r="B404" s="12" t="n">
        <v>395</v>
      </c>
      <c r="C404" s="67" t="s">
        <v>53</v>
      </c>
      <c r="D404" s="64" t="s">
        <v>367</v>
      </c>
      <c r="E404" s="67" t="s">
        <v>42</v>
      </c>
      <c r="F404" s="67" t="n">
        <v>1970</v>
      </c>
      <c r="G404" s="67" t="n">
        <v>49.5</v>
      </c>
      <c r="H404" s="67" t="n">
        <v>11796</v>
      </c>
    </row>
    <row r="405" s="10" customFormat="true" ht="10.5" hidden="false" customHeight="false" outlineLevel="0" collapsed="false">
      <c r="A405" s="67"/>
      <c r="B405" s="16" t="n">
        <v>396</v>
      </c>
      <c r="C405" s="67" t="s">
        <v>368</v>
      </c>
      <c r="D405" s="64" t="s">
        <v>367</v>
      </c>
      <c r="E405" s="67" t="s">
        <v>42</v>
      </c>
      <c r="F405" s="67" t="n">
        <v>1970</v>
      </c>
      <c r="G405" s="67"/>
      <c r="H405" s="67" t="n">
        <v>10071</v>
      </c>
    </row>
    <row r="406" s="10" customFormat="true" ht="10.5" hidden="false" customHeight="false" outlineLevel="0" collapsed="false">
      <c r="A406" s="67"/>
      <c r="B406" s="12" t="n">
        <v>397</v>
      </c>
      <c r="C406" s="67" t="s">
        <v>369</v>
      </c>
      <c r="D406" s="64" t="s">
        <v>367</v>
      </c>
      <c r="E406" s="67" t="s">
        <v>42</v>
      </c>
      <c r="F406" s="67" t="n">
        <v>1970</v>
      </c>
      <c r="G406" s="67"/>
      <c r="H406" s="67" t="n">
        <v>609</v>
      </c>
    </row>
    <row r="407" s="10" customFormat="true" ht="10.5" hidden="false" customHeight="false" outlineLevel="0" collapsed="false">
      <c r="A407" s="67"/>
      <c r="B407" s="16" t="n">
        <v>398</v>
      </c>
      <c r="C407" s="67" t="s">
        <v>170</v>
      </c>
      <c r="D407" s="64" t="s">
        <v>367</v>
      </c>
      <c r="E407" s="67" t="s">
        <v>191</v>
      </c>
      <c r="F407" s="67" t="n">
        <v>1970</v>
      </c>
      <c r="G407" s="67"/>
      <c r="H407" s="67" t="n">
        <v>10850</v>
      </c>
    </row>
    <row r="408" s="10" customFormat="true" ht="11.25" hidden="false" customHeight="false" outlineLevel="0" collapsed="false">
      <c r="A408" s="69"/>
      <c r="B408" s="28" t="n">
        <v>399</v>
      </c>
      <c r="C408" s="69" t="s">
        <v>170</v>
      </c>
      <c r="D408" s="69" t="s">
        <v>367</v>
      </c>
      <c r="E408" s="69" t="s">
        <v>42</v>
      </c>
      <c r="F408" s="69" t="n">
        <v>1970</v>
      </c>
      <c r="G408" s="69"/>
      <c r="H408" s="69" t="n">
        <v>2172</v>
      </c>
    </row>
    <row r="409" s="10" customFormat="true" ht="20.25" hidden="false" customHeight="false" outlineLevel="0" collapsed="false">
      <c r="A409" s="84" t="s">
        <v>370</v>
      </c>
      <c r="B409" s="33" t="n">
        <v>400</v>
      </c>
      <c r="C409" s="67" t="s">
        <v>371</v>
      </c>
      <c r="D409" s="64" t="s">
        <v>372</v>
      </c>
      <c r="E409" s="65" t="s">
        <v>30</v>
      </c>
      <c r="F409" s="67" t="n">
        <v>1969</v>
      </c>
      <c r="G409" s="67" t="n">
        <v>1661.1</v>
      </c>
      <c r="H409" s="71" t="n">
        <v>740125</v>
      </c>
      <c r="J409" s="10" t="s">
        <v>23</v>
      </c>
    </row>
    <row r="410" s="10" customFormat="true" ht="10.5" hidden="false" customHeight="false" outlineLevel="0" collapsed="false">
      <c r="A410" s="85"/>
      <c r="B410" s="12" t="n">
        <v>401</v>
      </c>
      <c r="C410" s="67" t="s">
        <v>17</v>
      </c>
      <c r="D410" s="64" t="s">
        <v>372</v>
      </c>
      <c r="E410" s="67" t="s">
        <v>196</v>
      </c>
      <c r="F410" s="67" t="n">
        <v>1993</v>
      </c>
      <c r="G410" s="67"/>
      <c r="H410" s="67" t="n">
        <v>1261</v>
      </c>
    </row>
    <row r="411" s="10" customFormat="true" ht="10.5" hidden="false" customHeight="false" outlineLevel="0" collapsed="false">
      <c r="A411" s="67"/>
      <c r="B411" s="16" t="n">
        <v>402</v>
      </c>
      <c r="C411" s="67" t="s">
        <v>53</v>
      </c>
      <c r="D411" s="64" t="s">
        <v>372</v>
      </c>
      <c r="E411" s="67" t="s">
        <v>42</v>
      </c>
      <c r="F411" s="67" t="n">
        <v>1969</v>
      </c>
      <c r="G411" s="67"/>
      <c r="H411" s="67" t="n">
        <v>3314</v>
      </c>
    </row>
    <row r="412" s="10" customFormat="true" ht="10.5" hidden="false" customHeight="false" outlineLevel="0" collapsed="false">
      <c r="A412" s="67"/>
      <c r="B412" s="12" t="n">
        <v>403</v>
      </c>
      <c r="C412" s="67" t="s">
        <v>53</v>
      </c>
      <c r="D412" s="64" t="s">
        <v>372</v>
      </c>
      <c r="E412" s="67" t="s">
        <v>42</v>
      </c>
      <c r="F412" s="67" t="n">
        <v>1969</v>
      </c>
      <c r="G412" s="67"/>
      <c r="H412" s="67" t="n">
        <v>3237</v>
      </c>
    </row>
    <row r="413" s="10" customFormat="true" ht="21" hidden="false" customHeight="false" outlineLevel="0" collapsed="false">
      <c r="A413" s="67"/>
      <c r="B413" s="16" t="n">
        <v>404</v>
      </c>
      <c r="C413" s="67" t="s">
        <v>53</v>
      </c>
      <c r="D413" s="64" t="s">
        <v>372</v>
      </c>
      <c r="E413" s="76" t="s">
        <v>373</v>
      </c>
      <c r="F413" s="67" t="n">
        <v>1969</v>
      </c>
      <c r="G413" s="67"/>
      <c r="H413" s="67" t="n">
        <v>4006</v>
      </c>
    </row>
    <row r="414" s="10" customFormat="true" ht="10.5" hidden="false" customHeight="false" outlineLevel="0" collapsed="false">
      <c r="A414" s="81"/>
      <c r="B414" s="86" t="n">
        <v>405</v>
      </c>
      <c r="C414" s="81" t="s">
        <v>170</v>
      </c>
      <c r="D414" s="81" t="s">
        <v>372</v>
      </c>
      <c r="E414" s="81" t="s">
        <v>245</v>
      </c>
      <c r="F414" s="81" t="n">
        <v>1969</v>
      </c>
      <c r="G414" s="81"/>
      <c r="H414" s="81" t="n">
        <v>1912</v>
      </c>
    </row>
    <row r="415" s="10" customFormat="true" ht="11.25" hidden="false" customHeight="false" outlineLevel="0" collapsed="false">
      <c r="A415" s="69"/>
      <c r="B415" s="16"/>
      <c r="C415" s="43" t="s">
        <v>29</v>
      </c>
      <c r="D415" s="43" t="s">
        <v>374</v>
      </c>
      <c r="E415" s="43" t="s">
        <v>30</v>
      </c>
      <c r="F415" s="43" t="n">
        <v>1997</v>
      </c>
      <c r="G415" s="43" t="n">
        <v>426.5</v>
      </c>
      <c r="H415" s="43" t="n">
        <v>118937</v>
      </c>
      <c r="J415" s="10" t="s">
        <v>375</v>
      </c>
    </row>
    <row r="416" s="10" customFormat="true" ht="72" hidden="false" customHeight="true" outlineLevel="0" collapsed="false">
      <c r="A416" s="87" t="s">
        <v>376</v>
      </c>
      <c r="B416" s="28" t="n">
        <v>406</v>
      </c>
      <c r="C416" s="28" t="s">
        <v>155</v>
      </c>
      <c r="D416" s="49" t="s">
        <v>377</v>
      </c>
      <c r="E416" s="28" t="s">
        <v>378</v>
      </c>
      <c r="F416" s="28" t="n">
        <v>1960</v>
      </c>
      <c r="G416" s="28" t="n">
        <v>170.9</v>
      </c>
      <c r="H416" s="55" t="n">
        <v>42837</v>
      </c>
    </row>
    <row r="417" s="10" customFormat="true" ht="88.5" hidden="false" customHeight="true" outlineLevel="0" collapsed="false">
      <c r="A417" s="88" t="s">
        <v>379</v>
      </c>
      <c r="B417" s="12" t="n">
        <v>407</v>
      </c>
      <c r="C417" s="89" t="s">
        <v>29</v>
      </c>
      <c r="D417" s="15" t="s">
        <v>380</v>
      </c>
      <c r="E417" s="15" t="s">
        <v>30</v>
      </c>
      <c r="F417" s="15" t="n">
        <v>2006</v>
      </c>
      <c r="G417" s="15" t="n">
        <v>790.4</v>
      </c>
      <c r="H417" s="17" t="n">
        <v>1662976</v>
      </c>
    </row>
    <row r="418" s="10" customFormat="true" ht="21.75" hidden="false" customHeight="false" outlineLevel="0" collapsed="false">
      <c r="A418" s="19"/>
      <c r="B418" s="19" t="n">
        <v>408</v>
      </c>
      <c r="C418" s="29" t="s">
        <v>29</v>
      </c>
      <c r="D418" s="29" t="s">
        <v>380</v>
      </c>
      <c r="E418" s="29" t="s">
        <v>381</v>
      </c>
      <c r="F418" s="29" t="n">
        <v>1962</v>
      </c>
      <c r="G418" s="29" t="n">
        <v>103.2</v>
      </c>
      <c r="H418" s="22" t="n">
        <v>10668</v>
      </c>
    </row>
    <row r="419" s="10" customFormat="true" ht="62.25" hidden="false" customHeight="true" outlineLevel="0" collapsed="false">
      <c r="A419" s="90" t="s">
        <v>382</v>
      </c>
      <c r="B419" s="91" t="n">
        <v>409</v>
      </c>
      <c r="C419" s="44" t="s">
        <v>155</v>
      </c>
      <c r="D419" s="44" t="s">
        <v>383</v>
      </c>
      <c r="E419" s="44" t="s">
        <v>384</v>
      </c>
      <c r="F419" s="91" t="n">
        <v>1973</v>
      </c>
      <c r="G419" s="92" t="n">
        <v>612.4</v>
      </c>
      <c r="H419" s="91" t="n">
        <v>124002</v>
      </c>
      <c r="I419" s="12" t="n">
        <v>124002</v>
      </c>
      <c r="J419" s="10" t="s">
        <v>385</v>
      </c>
    </row>
    <row r="420" s="10" customFormat="true" ht="31.5" hidden="false" customHeight="false" outlineLevel="0" collapsed="false">
      <c r="A420" s="16"/>
      <c r="B420" s="16" t="n">
        <v>410</v>
      </c>
      <c r="C420" s="15" t="s">
        <v>155</v>
      </c>
      <c r="D420" s="15" t="s">
        <v>386</v>
      </c>
      <c r="E420" s="15" t="s">
        <v>387</v>
      </c>
      <c r="F420" s="16" t="n">
        <v>1968</v>
      </c>
      <c r="G420" s="93" t="n">
        <v>82.6</v>
      </c>
      <c r="H420" s="16" t="n">
        <v>17440</v>
      </c>
    </row>
    <row r="421" s="10" customFormat="true" ht="31.5" hidden="false" customHeight="false" outlineLevel="0" collapsed="false">
      <c r="A421" s="16"/>
      <c r="B421" s="12" t="n">
        <v>411</v>
      </c>
      <c r="C421" s="15" t="s">
        <v>155</v>
      </c>
      <c r="D421" s="15" t="s">
        <v>388</v>
      </c>
      <c r="E421" s="15" t="s">
        <v>389</v>
      </c>
      <c r="F421" s="16" t="n">
        <v>1968</v>
      </c>
      <c r="G421" s="93" t="n">
        <v>87.9</v>
      </c>
      <c r="H421" s="16" t="n">
        <v>16422</v>
      </c>
    </row>
    <row r="422" s="10" customFormat="true" ht="21" hidden="false" customHeight="false" outlineLevel="0" collapsed="false">
      <c r="A422" s="16"/>
      <c r="B422" s="16" t="n">
        <v>412</v>
      </c>
      <c r="C422" s="15" t="s">
        <v>390</v>
      </c>
      <c r="D422" s="15" t="s">
        <v>391</v>
      </c>
      <c r="E422" s="15" t="s">
        <v>392</v>
      </c>
      <c r="F422" s="16" t="n">
        <v>1980</v>
      </c>
      <c r="G422" s="93" t="n">
        <v>598.4</v>
      </c>
      <c r="H422" s="16" t="n">
        <v>327375</v>
      </c>
    </row>
    <row r="423" s="10" customFormat="true" ht="21" hidden="false" customHeight="false" outlineLevel="0" collapsed="false">
      <c r="A423" s="16"/>
      <c r="B423" s="12" t="n">
        <v>413</v>
      </c>
      <c r="C423" s="15" t="s">
        <v>393</v>
      </c>
      <c r="D423" s="15" t="s">
        <v>391</v>
      </c>
      <c r="E423" s="15" t="s">
        <v>394</v>
      </c>
      <c r="F423" s="16" t="n">
        <v>1980</v>
      </c>
      <c r="G423" s="93"/>
      <c r="H423" s="16" t="n">
        <v>372</v>
      </c>
    </row>
    <row r="424" s="10" customFormat="true" ht="10.5" hidden="false" customHeight="false" outlineLevel="0" collapsed="false">
      <c r="A424" s="16"/>
      <c r="B424" s="16" t="n">
        <v>414</v>
      </c>
      <c r="C424" s="15" t="s">
        <v>29</v>
      </c>
      <c r="D424" s="15" t="s">
        <v>395</v>
      </c>
      <c r="E424" s="15" t="s">
        <v>110</v>
      </c>
      <c r="F424" s="16" t="n">
        <v>1965</v>
      </c>
      <c r="G424" s="93" t="n">
        <v>502.9</v>
      </c>
      <c r="H424" s="16" t="n">
        <v>24317</v>
      </c>
    </row>
    <row r="425" s="10" customFormat="true" ht="31.5" hidden="false" customHeight="false" outlineLevel="0" collapsed="false">
      <c r="A425" s="16"/>
      <c r="B425" s="12" t="n">
        <v>415</v>
      </c>
      <c r="C425" s="16" t="s">
        <v>396</v>
      </c>
      <c r="D425" s="16" t="s">
        <v>397</v>
      </c>
      <c r="E425" s="15" t="s">
        <v>398</v>
      </c>
      <c r="F425" s="16" t="n">
        <v>1974</v>
      </c>
      <c r="G425" s="16" t="n">
        <v>630.5</v>
      </c>
      <c r="H425" s="16" t="n">
        <v>1518807</v>
      </c>
    </row>
    <row r="426" s="10" customFormat="true" ht="31.5" hidden="false" customHeight="false" outlineLevel="0" collapsed="false">
      <c r="A426" s="16"/>
      <c r="B426" s="16" t="n">
        <v>416</v>
      </c>
      <c r="C426" s="16" t="s">
        <v>390</v>
      </c>
      <c r="D426" s="16" t="s">
        <v>399</v>
      </c>
      <c r="E426" s="15" t="s">
        <v>398</v>
      </c>
      <c r="F426" s="16" t="n">
        <v>1974</v>
      </c>
      <c r="G426" s="16" t="n">
        <v>847.7</v>
      </c>
      <c r="H426" s="16" t="n">
        <v>1636619</v>
      </c>
    </row>
    <row r="427" s="10" customFormat="true" ht="21" hidden="false" customHeight="false" outlineLevel="0" collapsed="false">
      <c r="A427" s="16"/>
      <c r="B427" s="12" t="n">
        <v>417</v>
      </c>
      <c r="C427" s="15" t="s">
        <v>155</v>
      </c>
      <c r="D427" s="15" t="s">
        <v>400</v>
      </c>
      <c r="E427" s="15" t="s">
        <v>401</v>
      </c>
      <c r="F427" s="16" t="n">
        <v>1973</v>
      </c>
      <c r="G427" s="93" t="n">
        <v>27.6</v>
      </c>
      <c r="H427" s="16" t="n">
        <v>6645</v>
      </c>
    </row>
    <row r="428" s="10" customFormat="true" ht="10.5" hidden="false" customHeight="false" outlineLevel="0" collapsed="false">
      <c r="A428" s="16"/>
      <c r="B428" s="16" t="n">
        <v>418</v>
      </c>
      <c r="C428" s="15" t="s">
        <v>390</v>
      </c>
      <c r="D428" s="15" t="s">
        <v>402</v>
      </c>
      <c r="E428" s="15" t="s">
        <v>110</v>
      </c>
      <c r="F428" s="16" t="n">
        <v>1987</v>
      </c>
      <c r="G428" s="93" t="n">
        <v>89.9</v>
      </c>
      <c r="H428" s="16" t="n">
        <v>488</v>
      </c>
    </row>
    <row r="429" s="10" customFormat="true" ht="21" hidden="false" customHeight="false" outlineLevel="0" collapsed="false">
      <c r="A429" s="16"/>
      <c r="B429" s="12" t="n">
        <v>419</v>
      </c>
      <c r="C429" s="15" t="s">
        <v>403</v>
      </c>
      <c r="D429" s="15" t="s">
        <v>402</v>
      </c>
      <c r="E429" s="15"/>
      <c r="F429" s="16" t="n">
        <v>1987</v>
      </c>
      <c r="G429" s="93" t="n">
        <v>759.3</v>
      </c>
      <c r="H429" s="16" t="n">
        <v>4122</v>
      </c>
    </row>
    <row r="430" s="10" customFormat="true" ht="10.5" hidden="false" customHeight="false" outlineLevel="0" collapsed="false">
      <c r="A430" s="16"/>
      <c r="B430" s="16" t="n">
        <v>420</v>
      </c>
      <c r="C430" s="15" t="s">
        <v>29</v>
      </c>
      <c r="D430" s="15" t="s">
        <v>404</v>
      </c>
      <c r="E430" s="15" t="s">
        <v>110</v>
      </c>
      <c r="F430" s="16" t="n">
        <v>1973</v>
      </c>
      <c r="G430" s="93" t="n">
        <v>497</v>
      </c>
      <c r="H430" s="16" t="n">
        <v>313963</v>
      </c>
      <c r="J430" s="53"/>
    </row>
    <row r="431" s="10" customFormat="true" ht="10.5" hidden="false" customHeight="false" outlineLevel="0" collapsed="false">
      <c r="A431" s="16"/>
      <c r="B431" s="12" t="n">
        <v>421</v>
      </c>
      <c r="C431" s="15" t="s">
        <v>29</v>
      </c>
      <c r="D431" s="15" t="s">
        <v>404</v>
      </c>
      <c r="E431" s="15" t="s">
        <v>405</v>
      </c>
      <c r="F431" s="16" t="n">
        <v>2001</v>
      </c>
      <c r="G431" s="93" t="n">
        <v>149.75</v>
      </c>
      <c r="H431" s="16" t="n">
        <v>3954</v>
      </c>
    </row>
    <row r="432" s="10" customFormat="true" ht="31.5" hidden="false" customHeight="false" outlineLevel="0" collapsed="false">
      <c r="A432" s="16"/>
      <c r="B432" s="16" t="n">
        <v>422</v>
      </c>
      <c r="C432" s="15" t="s">
        <v>155</v>
      </c>
      <c r="D432" s="15" t="s">
        <v>406</v>
      </c>
      <c r="E432" s="15" t="s">
        <v>407</v>
      </c>
      <c r="F432" s="16"/>
      <c r="G432" s="93" t="n">
        <v>291.7</v>
      </c>
      <c r="H432" s="16" t="n">
        <v>241345</v>
      </c>
    </row>
    <row r="433" s="10" customFormat="true" ht="10.5" hidden="false" customHeight="false" outlineLevel="0" collapsed="false">
      <c r="A433" s="16"/>
      <c r="B433" s="12" t="n">
        <v>423</v>
      </c>
      <c r="C433" s="15" t="s">
        <v>155</v>
      </c>
      <c r="D433" s="15" t="s">
        <v>408</v>
      </c>
      <c r="E433" s="15" t="s">
        <v>409</v>
      </c>
      <c r="F433" s="16" t="n">
        <v>1917</v>
      </c>
      <c r="G433" s="93" t="n">
        <v>701.2</v>
      </c>
      <c r="H433" s="16" t="n">
        <v>205659</v>
      </c>
    </row>
    <row r="434" s="10" customFormat="true" ht="10.5" hidden="false" customHeight="false" outlineLevel="0" collapsed="false">
      <c r="A434" s="16"/>
      <c r="B434" s="16" t="n">
        <v>424</v>
      </c>
      <c r="C434" s="15" t="s">
        <v>155</v>
      </c>
      <c r="D434" s="15" t="s">
        <v>408</v>
      </c>
      <c r="E434" s="15" t="s">
        <v>410</v>
      </c>
      <c r="F434" s="16" t="n">
        <v>1917</v>
      </c>
      <c r="G434" s="93" t="n">
        <v>146.4</v>
      </c>
      <c r="H434" s="16" t="n">
        <v>17884</v>
      </c>
    </row>
    <row r="435" s="10" customFormat="true" ht="21" hidden="false" customHeight="false" outlineLevel="0" collapsed="false">
      <c r="A435" s="43"/>
      <c r="B435" s="12" t="n">
        <v>425</v>
      </c>
      <c r="C435" s="15" t="s">
        <v>411</v>
      </c>
      <c r="D435" s="15" t="s">
        <v>412</v>
      </c>
      <c r="E435" s="15" t="s">
        <v>413</v>
      </c>
      <c r="F435" s="16" t="n">
        <v>1997</v>
      </c>
      <c r="G435" s="93" t="n">
        <v>50.4</v>
      </c>
      <c r="H435" s="16" t="n">
        <v>24366</v>
      </c>
    </row>
    <row r="436" s="10" customFormat="true" ht="21" hidden="false" customHeight="false" outlineLevel="0" collapsed="false">
      <c r="A436" s="43"/>
      <c r="B436" s="16" t="n">
        <v>426</v>
      </c>
      <c r="C436" s="15" t="s">
        <v>414</v>
      </c>
      <c r="D436" s="15" t="s">
        <v>412</v>
      </c>
      <c r="E436" s="15" t="s">
        <v>413</v>
      </c>
      <c r="F436" s="16" t="n">
        <v>1997</v>
      </c>
      <c r="G436" s="93" t="n">
        <v>19.1</v>
      </c>
      <c r="H436" s="16" t="n">
        <v>10645</v>
      </c>
    </row>
    <row r="437" s="10" customFormat="true" ht="21" hidden="false" customHeight="false" outlineLevel="0" collapsed="false">
      <c r="A437" s="43"/>
      <c r="B437" s="12" t="n">
        <v>427</v>
      </c>
      <c r="C437" s="15" t="s">
        <v>414</v>
      </c>
      <c r="D437" s="15" t="s">
        <v>412</v>
      </c>
      <c r="E437" s="15" t="s">
        <v>413</v>
      </c>
      <c r="F437" s="16" t="n">
        <v>1997</v>
      </c>
      <c r="G437" s="93" t="n">
        <v>18.7</v>
      </c>
      <c r="H437" s="16" t="n">
        <v>10644</v>
      </c>
    </row>
    <row r="438" s="10" customFormat="true" ht="21" hidden="false" customHeight="false" outlineLevel="0" collapsed="false">
      <c r="A438" s="43"/>
      <c r="B438" s="16" t="n">
        <v>428</v>
      </c>
      <c r="C438" s="15" t="s">
        <v>415</v>
      </c>
      <c r="D438" s="15" t="s">
        <v>412</v>
      </c>
      <c r="E438" s="15" t="s">
        <v>413</v>
      </c>
      <c r="F438" s="16" t="n">
        <v>1997</v>
      </c>
      <c r="G438" s="93" t="n">
        <v>21.2</v>
      </c>
      <c r="H438" s="16" t="n">
        <v>2184</v>
      </c>
    </row>
    <row r="439" s="10" customFormat="true" ht="21" hidden="false" customHeight="false" outlineLevel="0" collapsed="false">
      <c r="A439" s="43"/>
      <c r="B439" s="12" t="n">
        <v>429</v>
      </c>
      <c r="C439" s="15" t="s">
        <v>416</v>
      </c>
      <c r="D439" s="15" t="s">
        <v>412</v>
      </c>
      <c r="E439" s="15" t="s">
        <v>413</v>
      </c>
      <c r="F439" s="16" t="n">
        <v>1997</v>
      </c>
      <c r="G439" s="93" t="n">
        <v>21.4</v>
      </c>
      <c r="H439" s="16" t="n">
        <v>2233</v>
      </c>
    </row>
    <row r="440" s="10" customFormat="true" ht="21" hidden="false" customHeight="false" outlineLevel="0" collapsed="false">
      <c r="A440" s="43"/>
      <c r="B440" s="16" t="n">
        <v>430</v>
      </c>
      <c r="C440" s="15" t="s">
        <v>417</v>
      </c>
      <c r="D440" s="15" t="s">
        <v>412</v>
      </c>
      <c r="E440" s="15" t="s">
        <v>413</v>
      </c>
      <c r="F440" s="16" t="n">
        <v>1997</v>
      </c>
      <c r="G440" s="93" t="n">
        <v>20.8</v>
      </c>
      <c r="H440" s="16" t="n">
        <v>2694</v>
      </c>
    </row>
    <row r="441" s="10" customFormat="true" ht="21" hidden="false" customHeight="false" outlineLevel="0" collapsed="false">
      <c r="A441" s="16"/>
      <c r="B441" s="12" t="n">
        <v>431</v>
      </c>
      <c r="C441" s="15" t="s">
        <v>17</v>
      </c>
      <c r="D441" s="15" t="s">
        <v>412</v>
      </c>
      <c r="E441" s="15" t="s">
        <v>413</v>
      </c>
      <c r="F441" s="16" t="n">
        <v>1980</v>
      </c>
      <c r="G441" s="93" t="n">
        <v>62.4</v>
      </c>
      <c r="H441" s="16" t="n">
        <v>8845</v>
      </c>
    </row>
    <row r="442" s="10" customFormat="true" ht="21" hidden="false" customHeight="false" outlineLevel="0" collapsed="false">
      <c r="A442" s="16"/>
      <c r="B442" s="43" t="n">
        <v>432</v>
      </c>
      <c r="C442" s="41" t="s">
        <v>155</v>
      </c>
      <c r="D442" s="41" t="s">
        <v>418</v>
      </c>
      <c r="E442" s="41" t="s">
        <v>419</v>
      </c>
      <c r="F442" s="43" t="n">
        <v>1957</v>
      </c>
      <c r="G442" s="94" t="n">
        <v>104.3</v>
      </c>
      <c r="H442" s="43" t="n">
        <v>30619</v>
      </c>
      <c r="J442" s="10" t="s">
        <v>420</v>
      </c>
    </row>
    <row r="443" s="10" customFormat="true" ht="31.5" hidden="false" customHeight="false" outlineLevel="0" collapsed="false">
      <c r="A443" s="16"/>
      <c r="B443" s="12" t="n">
        <v>433</v>
      </c>
      <c r="C443" s="15" t="s">
        <v>421</v>
      </c>
      <c r="D443" s="15" t="s">
        <v>422</v>
      </c>
      <c r="E443" s="15" t="s">
        <v>423</v>
      </c>
      <c r="F443" s="16" t="n">
        <v>1993</v>
      </c>
      <c r="G443" s="93" t="n">
        <v>220.7</v>
      </c>
      <c r="H443" s="16" t="n">
        <v>3000</v>
      </c>
    </row>
    <row r="444" s="10" customFormat="true" ht="21" hidden="false" customHeight="false" outlineLevel="0" collapsed="false">
      <c r="A444" s="16"/>
      <c r="B444" s="16" t="n">
        <v>434</v>
      </c>
      <c r="C444" s="16" t="s">
        <v>424</v>
      </c>
      <c r="D444" s="15" t="s">
        <v>425</v>
      </c>
      <c r="E444" s="15" t="s">
        <v>426</v>
      </c>
      <c r="F444" s="16" t="n">
        <v>1991</v>
      </c>
      <c r="G444" s="93" t="n">
        <v>155.8</v>
      </c>
      <c r="H444" s="16" t="n">
        <v>98834</v>
      </c>
    </row>
    <row r="445" s="10" customFormat="true" ht="10.5" hidden="false" customHeight="false" outlineLevel="0" collapsed="false">
      <c r="A445" s="16"/>
      <c r="B445" s="12" t="n">
        <v>435</v>
      </c>
      <c r="C445" s="16" t="s">
        <v>424</v>
      </c>
      <c r="D445" s="15" t="s">
        <v>427</v>
      </c>
      <c r="E445" s="15" t="s">
        <v>428</v>
      </c>
      <c r="F445" s="16" t="n">
        <v>1993</v>
      </c>
      <c r="G445" s="93" t="n">
        <v>7.7</v>
      </c>
      <c r="H445" s="16" t="n">
        <v>505</v>
      </c>
    </row>
    <row r="446" s="10" customFormat="true" ht="10.5" hidden="false" customHeight="false" outlineLevel="0" collapsed="false">
      <c r="A446" s="16"/>
      <c r="B446" s="16" t="n">
        <v>436</v>
      </c>
      <c r="C446" s="15" t="s">
        <v>390</v>
      </c>
      <c r="D446" s="15" t="s">
        <v>429</v>
      </c>
      <c r="E446" s="15" t="s">
        <v>142</v>
      </c>
      <c r="F446" s="16" t="n">
        <v>1981</v>
      </c>
      <c r="G446" s="93" t="n">
        <v>2507.9</v>
      </c>
      <c r="H446" s="16" t="n">
        <v>1088629</v>
      </c>
    </row>
    <row r="447" s="10" customFormat="true" ht="10.5" hidden="false" customHeight="false" outlineLevel="0" collapsed="false">
      <c r="A447" s="16"/>
      <c r="B447" s="12" t="n">
        <v>437</v>
      </c>
      <c r="C447" s="15" t="s">
        <v>53</v>
      </c>
      <c r="D447" s="15" t="s">
        <v>429</v>
      </c>
      <c r="E447" s="15" t="s">
        <v>18</v>
      </c>
      <c r="F447" s="16" t="n">
        <v>1996</v>
      </c>
      <c r="G447" s="93" t="n">
        <v>61.41</v>
      </c>
      <c r="H447" s="16" t="n">
        <v>9736</v>
      </c>
    </row>
    <row r="448" s="10" customFormat="true" ht="10.5" hidden="false" customHeight="false" outlineLevel="0" collapsed="false">
      <c r="A448" s="16"/>
      <c r="B448" s="16" t="n">
        <v>438</v>
      </c>
      <c r="C448" s="15" t="s">
        <v>430</v>
      </c>
      <c r="D448" s="15" t="s">
        <v>429</v>
      </c>
      <c r="E448" s="15" t="s">
        <v>431</v>
      </c>
      <c r="F448" s="16" t="n">
        <v>1981</v>
      </c>
      <c r="G448" s="93"/>
      <c r="H448" s="16" t="n">
        <v>10770</v>
      </c>
    </row>
    <row r="449" s="10" customFormat="true" ht="21" hidden="false" customHeight="false" outlineLevel="0" collapsed="false">
      <c r="A449" s="16"/>
      <c r="B449" s="12" t="n">
        <v>439</v>
      </c>
      <c r="C449" s="15" t="s">
        <v>432</v>
      </c>
      <c r="D449" s="15" t="s">
        <v>429</v>
      </c>
      <c r="E449" s="15"/>
      <c r="F449" s="16" t="n">
        <v>1981</v>
      </c>
      <c r="G449" s="93"/>
      <c r="H449" s="16" t="n">
        <v>2079</v>
      </c>
    </row>
    <row r="450" s="10" customFormat="true" ht="10.5" hidden="false" customHeight="false" outlineLevel="0" collapsed="false">
      <c r="A450" s="16"/>
      <c r="B450" s="16" t="n">
        <v>440</v>
      </c>
      <c r="C450" s="15" t="s">
        <v>91</v>
      </c>
      <c r="D450" s="15" t="s">
        <v>429</v>
      </c>
      <c r="E450" s="15"/>
      <c r="F450" s="16" t="n">
        <v>1981</v>
      </c>
      <c r="G450" s="93"/>
      <c r="H450" s="16" t="n">
        <v>1745</v>
      </c>
    </row>
    <row r="451" s="10" customFormat="true" ht="10.5" hidden="false" customHeight="false" outlineLevel="0" collapsed="false">
      <c r="A451" s="16"/>
      <c r="B451" s="12" t="n">
        <v>441</v>
      </c>
      <c r="C451" s="15" t="s">
        <v>433</v>
      </c>
      <c r="D451" s="15" t="s">
        <v>429</v>
      </c>
      <c r="E451" s="15"/>
      <c r="F451" s="16" t="n">
        <v>1993</v>
      </c>
      <c r="G451" s="93" t="n">
        <v>18.2</v>
      </c>
      <c r="H451" s="16" t="n">
        <v>388</v>
      </c>
    </row>
    <row r="452" s="10" customFormat="true" ht="10.5" hidden="false" customHeight="false" outlineLevel="0" collapsed="false">
      <c r="A452" s="16"/>
      <c r="B452" s="16" t="n">
        <v>442</v>
      </c>
      <c r="C452" s="15" t="s">
        <v>434</v>
      </c>
      <c r="D452" s="15" t="s">
        <v>435</v>
      </c>
      <c r="E452" s="14" t="s">
        <v>110</v>
      </c>
      <c r="F452" s="16" t="n">
        <v>1984</v>
      </c>
      <c r="G452" s="93" t="n">
        <v>94.6</v>
      </c>
      <c r="H452" s="16" t="n">
        <v>51869</v>
      </c>
    </row>
    <row r="453" s="10" customFormat="true" ht="10.5" hidden="false" customHeight="false" outlineLevel="0" collapsed="false">
      <c r="A453" s="16"/>
      <c r="B453" s="12" t="n">
        <v>443</v>
      </c>
      <c r="C453" s="15" t="s">
        <v>371</v>
      </c>
      <c r="D453" s="15" t="s">
        <v>436</v>
      </c>
      <c r="E453" s="15" t="s">
        <v>142</v>
      </c>
      <c r="F453" s="16" t="n">
        <v>1985</v>
      </c>
      <c r="G453" s="93" t="n">
        <v>493</v>
      </c>
      <c r="H453" s="16" t="n">
        <v>208865</v>
      </c>
    </row>
    <row r="454" s="10" customFormat="true" ht="21" hidden="false" customHeight="false" outlineLevel="0" collapsed="false">
      <c r="A454" s="16"/>
      <c r="B454" s="16" t="n">
        <v>444</v>
      </c>
      <c r="C454" s="15" t="s">
        <v>424</v>
      </c>
      <c r="D454" s="15" t="s">
        <v>437</v>
      </c>
      <c r="E454" s="15" t="s">
        <v>438</v>
      </c>
      <c r="F454" s="16" t="n">
        <v>1935</v>
      </c>
      <c r="G454" s="93" t="n">
        <v>218.8</v>
      </c>
      <c r="H454" s="16" t="n">
        <v>84402</v>
      </c>
    </row>
    <row r="455" s="10" customFormat="true" ht="21" hidden="false" customHeight="false" outlineLevel="0" collapsed="false">
      <c r="A455" s="16"/>
      <c r="B455" s="12" t="n">
        <v>445</v>
      </c>
      <c r="C455" s="15" t="s">
        <v>155</v>
      </c>
      <c r="D455" s="95" t="s">
        <v>439</v>
      </c>
      <c r="E455" s="95" t="s">
        <v>440</v>
      </c>
      <c r="F455" s="96" t="n">
        <v>1972</v>
      </c>
      <c r="G455" s="97" t="n">
        <v>134.3</v>
      </c>
      <c r="H455" s="96" t="n">
        <v>14491</v>
      </c>
    </row>
    <row r="456" s="10" customFormat="true" ht="10.5" hidden="false" customHeight="false" outlineLevel="0" collapsed="false">
      <c r="A456" s="98"/>
      <c r="B456" s="16" t="n">
        <v>446</v>
      </c>
      <c r="C456" s="15" t="s">
        <v>390</v>
      </c>
      <c r="D456" s="14" t="s">
        <v>441</v>
      </c>
      <c r="E456" s="13" t="s">
        <v>142</v>
      </c>
      <c r="F456" s="16" t="n">
        <v>1996</v>
      </c>
      <c r="G456" s="16" t="n">
        <v>857.9</v>
      </c>
      <c r="H456" s="17" t="n">
        <v>793991</v>
      </c>
    </row>
    <row r="457" s="10" customFormat="true" ht="10.5" hidden="false" customHeight="false" outlineLevel="0" collapsed="false">
      <c r="A457" s="16"/>
      <c r="B457" s="12" t="n">
        <v>447</v>
      </c>
      <c r="C457" s="15" t="s">
        <v>390</v>
      </c>
      <c r="D457" s="24" t="s">
        <v>442</v>
      </c>
      <c r="E457" s="24" t="s">
        <v>30</v>
      </c>
      <c r="F457" s="12" t="n">
        <v>1935</v>
      </c>
      <c r="G457" s="99" t="n">
        <v>1461.4</v>
      </c>
      <c r="H457" s="12" t="n">
        <v>499955</v>
      </c>
    </row>
    <row r="458" s="10" customFormat="true" ht="21" hidden="false" customHeight="false" outlineLevel="0" collapsed="false">
      <c r="A458" s="16"/>
      <c r="B458" s="16" t="n">
        <v>448</v>
      </c>
      <c r="C458" s="15" t="s">
        <v>29</v>
      </c>
      <c r="D458" s="15" t="s">
        <v>443</v>
      </c>
      <c r="E458" s="15" t="s">
        <v>163</v>
      </c>
      <c r="F458" s="16" t="n">
        <v>1960</v>
      </c>
      <c r="G458" s="93" t="n">
        <v>462</v>
      </c>
      <c r="H458" s="16" t="n">
        <v>179063</v>
      </c>
    </row>
    <row r="459" s="10" customFormat="true" ht="21" hidden="false" customHeight="false" outlineLevel="0" collapsed="false">
      <c r="A459" s="16"/>
      <c r="B459" s="91" t="n">
        <v>449</v>
      </c>
      <c r="C459" s="41" t="s">
        <v>155</v>
      </c>
      <c r="D459" s="41" t="s">
        <v>444</v>
      </c>
      <c r="E459" s="41" t="s">
        <v>445</v>
      </c>
      <c r="F459" s="43" t="n">
        <v>1917</v>
      </c>
      <c r="G459" s="94" t="n">
        <v>87.4</v>
      </c>
      <c r="H459" s="43" t="n">
        <v>47548</v>
      </c>
      <c r="J459" s="10" t="s">
        <v>420</v>
      </c>
    </row>
    <row r="460" s="10" customFormat="true" ht="21" hidden="false" customHeight="false" outlineLevel="0" collapsed="false">
      <c r="A460" s="16"/>
      <c r="B460" s="43" t="n">
        <v>450</v>
      </c>
      <c r="C460" s="41" t="s">
        <v>155</v>
      </c>
      <c r="D460" s="41" t="s">
        <v>446</v>
      </c>
      <c r="E460" s="41" t="s">
        <v>447</v>
      </c>
      <c r="F460" s="43" t="n">
        <v>1997</v>
      </c>
      <c r="G460" s="94" t="n">
        <v>426.5</v>
      </c>
      <c r="H460" s="43" t="n">
        <v>118937</v>
      </c>
      <c r="J460" s="10" t="s">
        <v>420</v>
      </c>
    </row>
    <row r="461" s="10" customFormat="true" ht="21" hidden="false" customHeight="false" outlineLevel="0" collapsed="false">
      <c r="A461" s="16"/>
      <c r="B461" s="12" t="n">
        <v>451</v>
      </c>
      <c r="C461" s="15" t="s">
        <v>448</v>
      </c>
      <c r="D461" s="15" t="s">
        <v>449</v>
      </c>
      <c r="E461" s="15" t="s">
        <v>450</v>
      </c>
      <c r="F461" s="16" t="n">
        <v>1968</v>
      </c>
      <c r="G461" s="93" t="n">
        <v>4639.6</v>
      </c>
      <c r="H461" s="16" t="n">
        <v>827069</v>
      </c>
    </row>
    <row r="462" s="10" customFormat="true" ht="10.5" hidden="false" customHeight="false" outlineLevel="0" collapsed="false">
      <c r="A462" s="16"/>
      <c r="B462" s="16" t="n">
        <v>452</v>
      </c>
      <c r="C462" s="15" t="s">
        <v>451</v>
      </c>
      <c r="D462" s="15" t="s">
        <v>449</v>
      </c>
      <c r="E462" s="15" t="s">
        <v>18</v>
      </c>
      <c r="F462" s="16" t="n">
        <v>1968</v>
      </c>
      <c r="G462" s="93" t="n">
        <v>622.6</v>
      </c>
      <c r="H462" s="16" t="n">
        <v>135392</v>
      </c>
    </row>
    <row r="463" s="10" customFormat="true" ht="10.5" hidden="false" customHeight="false" outlineLevel="0" collapsed="false">
      <c r="A463" s="16"/>
      <c r="B463" s="12" t="n">
        <v>453</v>
      </c>
      <c r="C463" s="15" t="s">
        <v>452</v>
      </c>
      <c r="D463" s="15" t="s">
        <v>449</v>
      </c>
      <c r="E463" s="15" t="s">
        <v>110</v>
      </c>
      <c r="F463" s="16" t="n">
        <v>1968</v>
      </c>
      <c r="G463" s="93" t="n">
        <v>175.1</v>
      </c>
      <c r="H463" s="16" t="n">
        <v>33208</v>
      </c>
    </row>
    <row r="464" s="10" customFormat="true" ht="10.5" hidden="false" customHeight="false" outlineLevel="0" collapsed="false">
      <c r="A464" s="16"/>
      <c r="B464" s="16" t="n">
        <v>454</v>
      </c>
      <c r="C464" s="15" t="s">
        <v>112</v>
      </c>
      <c r="D464" s="15" t="s">
        <v>449</v>
      </c>
      <c r="E464" s="15" t="s">
        <v>110</v>
      </c>
      <c r="F464" s="16" t="n">
        <v>1968</v>
      </c>
      <c r="G464" s="93" t="n">
        <v>176</v>
      </c>
      <c r="H464" s="16" t="n">
        <v>182837</v>
      </c>
    </row>
    <row r="465" s="10" customFormat="true" ht="10.5" hidden="false" customHeight="false" outlineLevel="0" collapsed="false">
      <c r="A465" s="16"/>
      <c r="B465" s="12" t="n">
        <v>455</v>
      </c>
      <c r="C465" s="15" t="s">
        <v>229</v>
      </c>
      <c r="D465" s="15" t="s">
        <v>449</v>
      </c>
      <c r="E465" s="15" t="s">
        <v>453</v>
      </c>
      <c r="F465" s="16" t="n">
        <v>1968</v>
      </c>
      <c r="G465" s="93" t="n">
        <v>120.7</v>
      </c>
      <c r="H465" s="16" t="n">
        <v>13512</v>
      </c>
    </row>
    <row r="466" s="10" customFormat="true" ht="21" hidden="false" customHeight="false" outlineLevel="0" collapsed="false">
      <c r="A466" s="16"/>
      <c r="B466" s="16" t="n">
        <v>456</v>
      </c>
      <c r="C466" s="15" t="s">
        <v>155</v>
      </c>
      <c r="D466" s="15" t="s">
        <v>454</v>
      </c>
      <c r="E466" s="15" t="s">
        <v>455</v>
      </c>
      <c r="F466" s="16" t="n">
        <v>1950</v>
      </c>
      <c r="G466" s="93" t="n">
        <v>121.7</v>
      </c>
      <c r="H466" s="16" t="n">
        <v>26971</v>
      </c>
    </row>
    <row r="467" s="10" customFormat="true" ht="21" hidden="false" customHeight="false" outlineLevel="0" collapsed="false">
      <c r="A467" s="16"/>
      <c r="B467" s="12" t="n">
        <v>457</v>
      </c>
      <c r="C467" s="15" t="s">
        <v>390</v>
      </c>
      <c r="D467" s="15" t="s">
        <v>456</v>
      </c>
      <c r="E467" s="15" t="s">
        <v>457</v>
      </c>
      <c r="F467" s="16" t="n">
        <v>1917</v>
      </c>
      <c r="G467" s="93" t="n">
        <v>483.6</v>
      </c>
      <c r="H467" s="16" t="n">
        <v>96411</v>
      </c>
    </row>
    <row r="468" s="10" customFormat="true" ht="21" hidden="false" customHeight="false" outlineLevel="0" collapsed="false">
      <c r="A468" s="16"/>
      <c r="B468" s="16" t="n">
        <v>458</v>
      </c>
      <c r="C468" s="15" t="s">
        <v>155</v>
      </c>
      <c r="D468" s="15" t="s">
        <v>458</v>
      </c>
      <c r="E468" s="15" t="s">
        <v>459</v>
      </c>
      <c r="F468" s="16" t="n">
        <v>1999</v>
      </c>
      <c r="G468" s="93" t="n">
        <v>125.2</v>
      </c>
      <c r="H468" s="16" t="n">
        <v>381430</v>
      </c>
    </row>
    <row r="469" s="10" customFormat="true" ht="21" hidden="false" customHeight="false" outlineLevel="0" collapsed="false">
      <c r="A469" s="16"/>
      <c r="B469" s="91" t="n">
        <v>459</v>
      </c>
      <c r="C469" s="41" t="s">
        <v>155</v>
      </c>
      <c r="D469" s="41" t="s">
        <v>460</v>
      </c>
      <c r="E469" s="41" t="s">
        <v>461</v>
      </c>
      <c r="F469" s="43" t="n">
        <v>1970</v>
      </c>
      <c r="G469" s="94" t="n">
        <v>24.3</v>
      </c>
      <c r="H469" s="43" t="n">
        <v>11167</v>
      </c>
      <c r="I469" s="53"/>
      <c r="J469" s="53" t="s">
        <v>385</v>
      </c>
    </row>
    <row r="470" s="10" customFormat="true" ht="30.75" hidden="false" customHeight="true" outlineLevel="0" collapsed="false">
      <c r="A470" s="16"/>
      <c r="B470" s="16" t="n">
        <v>460</v>
      </c>
      <c r="C470" s="15" t="s">
        <v>462</v>
      </c>
      <c r="D470" s="15" t="s">
        <v>463</v>
      </c>
      <c r="E470" s="15" t="s">
        <v>464</v>
      </c>
      <c r="F470" s="16"/>
      <c r="G470" s="93" t="n">
        <v>28.7</v>
      </c>
      <c r="H470" s="16" t="n">
        <v>49469</v>
      </c>
    </row>
    <row r="471" s="10" customFormat="true" ht="10.5" hidden="false" customHeight="false" outlineLevel="0" collapsed="false">
      <c r="A471" s="16"/>
      <c r="B471" s="12" t="n">
        <v>461</v>
      </c>
      <c r="C471" s="15" t="s">
        <v>465</v>
      </c>
      <c r="D471" s="15" t="s">
        <v>466</v>
      </c>
      <c r="E471" s="15"/>
      <c r="F471" s="16"/>
      <c r="G471" s="93" t="n">
        <v>68.5</v>
      </c>
      <c r="H471" s="16" t="n">
        <v>40977</v>
      </c>
    </row>
    <row r="472" s="10" customFormat="true" ht="21" hidden="false" customHeight="false" outlineLevel="0" collapsed="false">
      <c r="A472" s="12"/>
      <c r="B472" s="16" t="n">
        <v>462</v>
      </c>
      <c r="C472" s="24" t="s">
        <v>155</v>
      </c>
      <c r="D472" s="15" t="s">
        <v>467</v>
      </c>
      <c r="E472" s="15" t="s">
        <v>468</v>
      </c>
      <c r="F472" s="16" t="n">
        <v>1973</v>
      </c>
      <c r="G472" s="93" t="n">
        <v>238.4</v>
      </c>
      <c r="H472" s="16" t="n">
        <v>45151</v>
      </c>
    </row>
    <row r="473" s="10" customFormat="true" ht="10.5" hidden="false" customHeight="false" outlineLevel="0" collapsed="false">
      <c r="A473" s="16"/>
      <c r="B473" s="12" t="n">
        <v>463</v>
      </c>
      <c r="C473" s="15" t="s">
        <v>155</v>
      </c>
      <c r="D473" s="15" t="s">
        <v>469</v>
      </c>
      <c r="E473" s="15" t="s">
        <v>470</v>
      </c>
      <c r="F473" s="16" t="n">
        <v>1974</v>
      </c>
      <c r="G473" s="93" t="n">
        <v>124.8</v>
      </c>
      <c r="H473" s="16" t="n">
        <v>25013</v>
      </c>
    </row>
    <row r="474" s="10" customFormat="true" ht="21" hidden="false" customHeight="false" outlineLevel="0" collapsed="false">
      <c r="A474" s="16"/>
      <c r="B474" s="16" t="n">
        <v>464</v>
      </c>
      <c r="C474" s="15" t="s">
        <v>471</v>
      </c>
      <c r="D474" s="15" t="s">
        <v>472</v>
      </c>
      <c r="E474" s="15" t="s">
        <v>30</v>
      </c>
      <c r="F474" s="16" t="n">
        <v>1965</v>
      </c>
      <c r="G474" s="93" t="n">
        <v>1100.9</v>
      </c>
      <c r="H474" s="16" t="n">
        <v>293383</v>
      </c>
      <c r="J474" s="53"/>
    </row>
    <row r="475" s="10" customFormat="true" ht="10.5" hidden="false" customHeight="false" outlineLevel="0" collapsed="false">
      <c r="A475" s="16"/>
      <c r="B475" s="12" t="n">
        <v>465</v>
      </c>
      <c r="C475" s="15" t="s">
        <v>473</v>
      </c>
      <c r="D475" s="15" t="s">
        <v>472</v>
      </c>
      <c r="E475" s="15" t="s">
        <v>474</v>
      </c>
      <c r="F475" s="16" t="n">
        <v>1968</v>
      </c>
      <c r="G475" s="93" t="n">
        <v>58.1</v>
      </c>
      <c r="H475" s="16" t="n">
        <v>2319</v>
      </c>
    </row>
    <row r="476" s="10" customFormat="true" ht="10.5" hidden="false" customHeight="false" outlineLevel="0" collapsed="false">
      <c r="A476" s="16"/>
      <c r="B476" s="16" t="n">
        <v>466</v>
      </c>
      <c r="C476" s="15" t="s">
        <v>475</v>
      </c>
      <c r="D476" s="15" t="s">
        <v>472</v>
      </c>
      <c r="E476" s="15"/>
      <c r="F476" s="16" t="n">
        <v>1968</v>
      </c>
      <c r="G476" s="93" t="n">
        <v>24.3</v>
      </c>
      <c r="H476" s="16" t="n">
        <v>996</v>
      </c>
    </row>
    <row r="477" s="10" customFormat="true" ht="21" hidden="false" customHeight="false" outlineLevel="0" collapsed="false">
      <c r="A477" s="16"/>
      <c r="B477" s="91" t="n">
        <v>467</v>
      </c>
      <c r="C477" s="41" t="s">
        <v>155</v>
      </c>
      <c r="D477" s="41" t="s">
        <v>476</v>
      </c>
      <c r="E477" s="41" t="s">
        <v>477</v>
      </c>
      <c r="F477" s="43" t="n">
        <v>1949</v>
      </c>
      <c r="G477" s="94" t="n">
        <v>93.8</v>
      </c>
      <c r="H477" s="43" t="n">
        <v>16723</v>
      </c>
      <c r="J477" s="10" t="s">
        <v>420</v>
      </c>
    </row>
    <row r="478" s="10" customFormat="true" ht="31.5" hidden="false" customHeight="false" outlineLevel="0" collapsed="false">
      <c r="A478" s="16"/>
      <c r="B478" s="16" t="n">
        <v>468</v>
      </c>
      <c r="C478" s="15" t="s">
        <v>29</v>
      </c>
      <c r="D478" s="15" t="s">
        <v>478</v>
      </c>
      <c r="E478" s="15" t="s">
        <v>479</v>
      </c>
      <c r="F478" s="16" t="n">
        <v>1988</v>
      </c>
      <c r="G478" s="93" t="n">
        <v>3423.6</v>
      </c>
      <c r="H478" s="16" t="n">
        <v>2921643</v>
      </c>
    </row>
    <row r="479" s="10" customFormat="true" ht="21" hidden="false" customHeight="false" outlineLevel="0" collapsed="false">
      <c r="A479" s="16"/>
      <c r="B479" s="12" t="n">
        <v>469</v>
      </c>
      <c r="C479" s="15" t="s">
        <v>480</v>
      </c>
      <c r="D479" s="15" t="s">
        <v>481</v>
      </c>
      <c r="E479" s="15" t="s">
        <v>482</v>
      </c>
      <c r="F479" s="16" t="n">
        <v>1938</v>
      </c>
      <c r="G479" s="93" t="n">
        <v>121.5</v>
      </c>
      <c r="H479" s="16" t="n">
        <v>17961</v>
      </c>
    </row>
    <row r="480" s="10" customFormat="true" ht="21" hidden="false" customHeight="false" outlineLevel="0" collapsed="false">
      <c r="A480" s="16"/>
      <c r="B480" s="16" t="n">
        <v>470</v>
      </c>
      <c r="C480" s="15" t="s">
        <v>483</v>
      </c>
      <c r="D480" s="15" t="s">
        <v>484</v>
      </c>
      <c r="E480" s="15" t="s">
        <v>485</v>
      </c>
      <c r="F480" s="16" t="n">
        <v>1966</v>
      </c>
      <c r="G480" s="93" t="n">
        <v>207.4</v>
      </c>
      <c r="H480" s="16" t="n">
        <v>101148</v>
      </c>
    </row>
    <row r="481" s="10" customFormat="true" ht="10.5" hidden="false" customHeight="false" outlineLevel="0" collapsed="false">
      <c r="A481" s="16"/>
      <c r="B481" s="91" t="n">
        <v>471</v>
      </c>
      <c r="C481" s="41" t="s">
        <v>480</v>
      </c>
      <c r="D481" s="41" t="s">
        <v>486</v>
      </c>
      <c r="E481" s="41" t="s">
        <v>487</v>
      </c>
      <c r="F481" s="43" t="n">
        <v>1955</v>
      </c>
      <c r="G481" s="94" t="n">
        <v>47</v>
      </c>
      <c r="H481" s="43" t="n">
        <v>10322</v>
      </c>
      <c r="J481" s="10" t="s">
        <v>420</v>
      </c>
    </row>
    <row r="482" s="10" customFormat="true" ht="21" hidden="false" customHeight="false" outlineLevel="0" collapsed="false">
      <c r="A482" s="16"/>
      <c r="B482" s="43" t="n">
        <v>472</v>
      </c>
      <c r="C482" s="41" t="s">
        <v>488</v>
      </c>
      <c r="D482" s="41" t="s">
        <v>489</v>
      </c>
      <c r="E482" s="41" t="s">
        <v>490</v>
      </c>
      <c r="F482" s="43" t="n">
        <v>1955</v>
      </c>
      <c r="G482" s="94" t="n">
        <v>51.6</v>
      </c>
      <c r="H482" s="43" t="n">
        <v>69904</v>
      </c>
      <c r="J482" s="10" t="s">
        <v>491</v>
      </c>
    </row>
    <row r="483" s="10" customFormat="true" ht="10.5" hidden="false" customHeight="false" outlineLevel="0" collapsed="false">
      <c r="A483" s="16"/>
      <c r="B483" s="12" t="n">
        <v>473</v>
      </c>
      <c r="C483" s="15" t="s">
        <v>155</v>
      </c>
      <c r="D483" s="15" t="s">
        <v>492</v>
      </c>
      <c r="E483" s="15" t="s">
        <v>493</v>
      </c>
      <c r="F483" s="16" t="n">
        <v>1951</v>
      </c>
      <c r="G483" s="93" t="n">
        <v>116.9</v>
      </c>
      <c r="H483" s="16" t="n">
        <v>13054</v>
      </c>
    </row>
    <row r="484" s="10" customFormat="true" ht="21" hidden="false" customHeight="false" outlineLevel="0" collapsed="false">
      <c r="A484" s="16"/>
      <c r="B484" s="16" t="n">
        <v>474</v>
      </c>
      <c r="C484" s="15" t="s">
        <v>155</v>
      </c>
      <c r="D484" s="15" t="s">
        <v>494</v>
      </c>
      <c r="E484" s="15" t="s">
        <v>490</v>
      </c>
      <c r="F484" s="16" t="n">
        <v>1966</v>
      </c>
      <c r="G484" s="93" t="n">
        <v>37.5</v>
      </c>
      <c r="H484" s="16" t="n">
        <v>14345</v>
      </c>
    </row>
    <row r="485" s="10" customFormat="true" ht="21" hidden="false" customHeight="false" outlineLevel="0" collapsed="false">
      <c r="A485" s="16"/>
      <c r="B485" s="91" t="n">
        <v>475</v>
      </c>
      <c r="C485" s="41" t="s">
        <v>155</v>
      </c>
      <c r="D485" s="41" t="s">
        <v>495</v>
      </c>
      <c r="E485" s="41" t="s">
        <v>490</v>
      </c>
      <c r="F485" s="43" t="n">
        <v>1963</v>
      </c>
      <c r="G485" s="94" t="n">
        <v>37.3</v>
      </c>
      <c r="H485" s="43" t="n">
        <v>6837</v>
      </c>
      <c r="J485" s="10" t="s">
        <v>420</v>
      </c>
    </row>
    <row r="486" s="10" customFormat="true" ht="10.5" hidden="false" customHeight="false" outlineLevel="0" collapsed="false">
      <c r="A486" s="16"/>
      <c r="B486" s="16" t="n">
        <v>476</v>
      </c>
      <c r="C486" s="15" t="s">
        <v>29</v>
      </c>
      <c r="D486" s="15" t="s">
        <v>21</v>
      </c>
      <c r="E486" s="15" t="s">
        <v>110</v>
      </c>
      <c r="F486" s="16" t="n">
        <v>1961</v>
      </c>
      <c r="G486" s="93" t="n">
        <v>276</v>
      </c>
      <c r="H486" s="16" t="n">
        <v>28648</v>
      </c>
    </row>
    <row r="487" s="10" customFormat="true" ht="21" hidden="false" customHeight="false" outlineLevel="0" collapsed="false">
      <c r="A487" s="16"/>
      <c r="B487" s="12" t="n">
        <v>477</v>
      </c>
      <c r="C487" s="15" t="s">
        <v>29</v>
      </c>
      <c r="D487" s="15" t="s">
        <v>496</v>
      </c>
      <c r="E487" s="15" t="s">
        <v>497</v>
      </c>
      <c r="F487" s="16" t="n">
        <v>1917</v>
      </c>
      <c r="G487" s="93" t="n">
        <v>163.9</v>
      </c>
      <c r="H487" s="16" t="n">
        <v>916</v>
      </c>
    </row>
    <row r="488" s="10" customFormat="true" ht="10.5" hidden="false" customHeight="false" outlineLevel="0" collapsed="false">
      <c r="A488" s="16"/>
      <c r="B488" s="43" t="n">
        <v>478</v>
      </c>
      <c r="C488" s="41" t="s">
        <v>155</v>
      </c>
      <c r="D488" s="41" t="s">
        <v>498</v>
      </c>
      <c r="E488" s="41" t="s">
        <v>410</v>
      </c>
      <c r="F488" s="43" t="n">
        <v>1958</v>
      </c>
      <c r="G488" s="94" t="n">
        <v>145</v>
      </c>
      <c r="H488" s="43" t="n">
        <v>20756</v>
      </c>
      <c r="J488" s="10" t="s">
        <v>420</v>
      </c>
    </row>
    <row r="489" s="10" customFormat="true" ht="21" hidden="false" customHeight="false" outlineLevel="0" collapsed="false">
      <c r="A489" s="16"/>
      <c r="B489" s="12" t="n">
        <v>479</v>
      </c>
      <c r="C489" s="15" t="s">
        <v>155</v>
      </c>
      <c r="D489" s="15" t="s">
        <v>499</v>
      </c>
      <c r="E489" s="15" t="s">
        <v>500</v>
      </c>
      <c r="F489" s="16" t="n">
        <v>1978</v>
      </c>
      <c r="G489" s="93" t="n">
        <v>67.8</v>
      </c>
      <c r="H489" s="16" t="n">
        <v>10012</v>
      </c>
    </row>
    <row r="490" s="10" customFormat="true" ht="31.5" hidden="false" customHeight="false" outlineLevel="0" collapsed="false">
      <c r="A490" s="16"/>
      <c r="B490" s="16" t="n">
        <v>480</v>
      </c>
      <c r="C490" s="15" t="s">
        <v>155</v>
      </c>
      <c r="D490" s="15" t="s">
        <v>501</v>
      </c>
      <c r="E490" s="15" t="s">
        <v>502</v>
      </c>
      <c r="F490" s="16" t="n">
        <v>1969</v>
      </c>
      <c r="G490" s="93" t="n">
        <v>137.2</v>
      </c>
      <c r="H490" s="16" t="n">
        <v>51480</v>
      </c>
    </row>
    <row r="491" s="10" customFormat="true" ht="10.5" hidden="false" customHeight="false" outlineLevel="0" collapsed="false">
      <c r="A491" s="16"/>
      <c r="B491" s="12" t="n">
        <v>481</v>
      </c>
      <c r="C491" s="15" t="s">
        <v>155</v>
      </c>
      <c r="D491" s="15" t="s">
        <v>503</v>
      </c>
      <c r="E491" s="15" t="s">
        <v>504</v>
      </c>
      <c r="F491" s="16" t="n">
        <v>1964</v>
      </c>
      <c r="G491" s="93" t="n">
        <v>80.1</v>
      </c>
      <c r="H491" s="16" t="n">
        <v>9209</v>
      </c>
    </row>
    <row r="492" s="10" customFormat="true" ht="10.5" hidden="false" customHeight="false" outlineLevel="0" collapsed="false">
      <c r="A492" s="16"/>
      <c r="B492" s="16" t="n">
        <v>482</v>
      </c>
      <c r="C492" s="15" t="s">
        <v>488</v>
      </c>
      <c r="D492" s="15" t="s">
        <v>505</v>
      </c>
      <c r="E492" s="15" t="s">
        <v>506</v>
      </c>
      <c r="F492" s="16" t="n">
        <v>1976</v>
      </c>
      <c r="G492" s="93" t="n">
        <v>364.2</v>
      </c>
      <c r="H492" s="16" t="n">
        <v>73755</v>
      </c>
    </row>
    <row r="493" s="10" customFormat="true" ht="21" hidden="false" customHeight="false" outlineLevel="0" collapsed="false">
      <c r="A493" s="16"/>
      <c r="B493" s="12" t="n">
        <v>483</v>
      </c>
      <c r="C493" s="15" t="s">
        <v>155</v>
      </c>
      <c r="D493" s="15" t="s">
        <v>507</v>
      </c>
      <c r="E493" s="15" t="s">
        <v>508</v>
      </c>
      <c r="F493" s="16" t="n">
        <v>1988</v>
      </c>
      <c r="G493" s="93" t="n">
        <v>78.4</v>
      </c>
      <c r="H493" s="16" t="n">
        <v>31326</v>
      </c>
    </row>
    <row r="494" s="10" customFormat="true" ht="21" hidden="false" customHeight="false" outlineLevel="0" collapsed="false">
      <c r="A494" s="16"/>
      <c r="B494" s="16" t="n">
        <v>484</v>
      </c>
      <c r="C494" s="15" t="s">
        <v>424</v>
      </c>
      <c r="D494" s="15" t="s">
        <v>509</v>
      </c>
      <c r="E494" s="15" t="s">
        <v>510</v>
      </c>
      <c r="F494" s="16" t="n">
        <v>1962</v>
      </c>
      <c r="G494" s="93" t="n">
        <v>84.3</v>
      </c>
      <c r="H494" s="16" t="n">
        <v>78181</v>
      </c>
    </row>
    <row r="495" s="10" customFormat="true" ht="21" hidden="false" customHeight="false" outlineLevel="0" collapsed="false">
      <c r="A495" s="98"/>
      <c r="B495" s="12" t="n">
        <v>485</v>
      </c>
      <c r="C495" s="16" t="s">
        <v>424</v>
      </c>
      <c r="D495" s="16" t="s">
        <v>511</v>
      </c>
      <c r="E495" s="15" t="s">
        <v>512</v>
      </c>
      <c r="F495" s="16" t="n">
        <v>1916</v>
      </c>
      <c r="G495" s="16" t="n">
        <v>246.5</v>
      </c>
      <c r="H495" s="16" t="n">
        <v>309454</v>
      </c>
    </row>
    <row r="496" s="10" customFormat="true" ht="21" hidden="false" customHeight="false" outlineLevel="0" collapsed="false">
      <c r="A496" s="16"/>
      <c r="B496" s="16" t="n">
        <v>486</v>
      </c>
      <c r="C496" s="15" t="s">
        <v>29</v>
      </c>
      <c r="D496" s="15" t="s">
        <v>513</v>
      </c>
      <c r="E496" s="15" t="s">
        <v>110</v>
      </c>
      <c r="F496" s="16" t="n">
        <v>1917</v>
      </c>
      <c r="G496" s="93" t="n">
        <v>162.9</v>
      </c>
      <c r="H496" s="16" t="n">
        <v>44806</v>
      </c>
    </row>
    <row r="497" s="10" customFormat="true" ht="10.5" hidden="false" customHeight="false" outlineLevel="0" collapsed="false">
      <c r="A497" s="16"/>
      <c r="B497" s="12" t="n">
        <v>487</v>
      </c>
      <c r="C497" s="15" t="s">
        <v>29</v>
      </c>
      <c r="D497" s="15" t="s">
        <v>514</v>
      </c>
      <c r="E497" s="15" t="s">
        <v>110</v>
      </c>
      <c r="F497" s="16" t="n">
        <v>1946</v>
      </c>
      <c r="G497" s="93" t="n">
        <v>220.1</v>
      </c>
      <c r="H497" s="16" t="n">
        <v>14898</v>
      </c>
    </row>
    <row r="498" s="10" customFormat="true" ht="10.5" hidden="false" customHeight="false" outlineLevel="0" collapsed="false">
      <c r="A498" s="16"/>
      <c r="B498" s="16" t="n">
        <v>488</v>
      </c>
      <c r="C498" s="15" t="s">
        <v>29</v>
      </c>
      <c r="D498" s="15" t="s">
        <v>515</v>
      </c>
      <c r="E498" s="15" t="s">
        <v>110</v>
      </c>
      <c r="F498" s="16" t="n">
        <v>1996</v>
      </c>
      <c r="G498" s="93" t="n">
        <v>191.4</v>
      </c>
      <c r="H498" s="16" t="n">
        <v>129712</v>
      </c>
    </row>
    <row r="499" s="10" customFormat="true" ht="21" hidden="false" customHeight="false" outlineLevel="0" collapsed="false">
      <c r="A499" s="16"/>
      <c r="B499" s="12" t="n">
        <v>489</v>
      </c>
      <c r="C499" s="15" t="s">
        <v>155</v>
      </c>
      <c r="D499" s="15" t="s">
        <v>516</v>
      </c>
      <c r="E499" s="15" t="s">
        <v>517</v>
      </c>
      <c r="F499" s="16" t="n">
        <v>1977</v>
      </c>
      <c r="G499" s="93" t="n">
        <v>52.4</v>
      </c>
      <c r="H499" s="16" t="n">
        <v>17056</v>
      </c>
    </row>
    <row r="500" s="10" customFormat="true" ht="21" hidden="false" customHeight="false" outlineLevel="0" collapsed="false">
      <c r="A500" s="16"/>
      <c r="B500" s="16" t="n">
        <v>490</v>
      </c>
      <c r="C500" s="15" t="s">
        <v>518</v>
      </c>
      <c r="D500" s="15" t="s">
        <v>519</v>
      </c>
      <c r="E500" s="15" t="s">
        <v>520</v>
      </c>
      <c r="F500" s="16" t="n">
        <v>1948</v>
      </c>
      <c r="G500" s="93" t="n">
        <v>610.6</v>
      </c>
      <c r="H500" s="16" t="n">
        <v>319745</v>
      </c>
    </row>
    <row r="501" s="10" customFormat="true" ht="21" hidden="false" customHeight="false" outlineLevel="0" collapsed="false">
      <c r="A501" s="16"/>
      <c r="B501" s="12" t="n">
        <v>491</v>
      </c>
      <c r="C501" s="15" t="s">
        <v>521</v>
      </c>
      <c r="D501" s="15" t="s">
        <v>522</v>
      </c>
      <c r="E501" s="15" t="s">
        <v>523</v>
      </c>
      <c r="F501" s="16" t="n">
        <v>1960</v>
      </c>
      <c r="G501" s="93" t="n">
        <v>125.6</v>
      </c>
      <c r="H501" s="16" t="n">
        <v>21866</v>
      </c>
    </row>
    <row r="502" s="10" customFormat="true" ht="21" hidden="false" customHeight="false" outlineLevel="0" collapsed="false">
      <c r="A502" s="16"/>
      <c r="B502" s="16" t="n">
        <v>492</v>
      </c>
      <c r="C502" s="15" t="s">
        <v>424</v>
      </c>
      <c r="D502" s="15" t="s">
        <v>524</v>
      </c>
      <c r="E502" s="15" t="s">
        <v>525</v>
      </c>
      <c r="F502" s="16" t="n">
        <v>1965</v>
      </c>
      <c r="G502" s="93" t="n">
        <v>86.5</v>
      </c>
      <c r="H502" s="16" t="n">
        <v>19179</v>
      </c>
    </row>
    <row r="503" s="10" customFormat="true" ht="21" hidden="false" customHeight="false" outlineLevel="0" collapsed="false">
      <c r="A503" s="16"/>
      <c r="B503" s="12" t="n">
        <v>493</v>
      </c>
      <c r="C503" s="15" t="s">
        <v>424</v>
      </c>
      <c r="D503" s="15" t="s">
        <v>526</v>
      </c>
      <c r="E503" s="15" t="s">
        <v>527</v>
      </c>
      <c r="F503" s="16" t="n">
        <v>1958</v>
      </c>
      <c r="G503" s="93" t="n">
        <v>88.6</v>
      </c>
      <c r="H503" s="16" t="n">
        <v>124311</v>
      </c>
    </row>
    <row r="504" s="10" customFormat="true" ht="21" hidden="false" customHeight="false" outlineLevel="0" collapsed="false">
      <c r="A504" s="16"/>
      <c r="B504" s="16" t="n">
        <v>494</v>
      </c>
      <c r="C504" s="15" t="s">
        <v>424</v>
      </c>
      <c r="D504" s="15" t="s">
        <v>526</v>
      </c>
      <c r="E504" s="15" t="s">
        <v>527</v>
      </c>
      <c r="F504" s="16" t="n">
        <v>1958</v>
      </c>
      <c r="G504" s="93" t="n">
        <v>108.4</v>
      </c>
      <c r="H504" s="16" t="n">
        <v>17083</v>
      </c>
    </row>
    <row r="505" s="10" customFormat="true" ht="10.5" hidden="false" customHeight="false" outlineLevel="0" collapsed="false">
      <c r="A505" s="16"/>
      <c r="B505" s="12" t="n">
        <v>495</v>
      </c>
      <c r="C505" s="15" t="s">
        <v>29</v>
      </c>
      <c r="D505" s="15" t="s">
        <v>528</v>
      </c>
      <c r="E505" s="15" t="s">
        <v>22</v>
      </c>
      <c r="F505" s="16"/>
      <c r="G505" s="93" t="n">
        <v>2231</v>
      </c>
      <c r="H505" s="16" t="n">
        <v>2975272</v>
      </c>
    </row>
    <row r="506" s="10" customFormat="true" ht="31.5" hidden="false" customHeight="false" outlineLevel="0" collapsed="false">
      <c r="A506" s="16"/>
      <c r="B506" s="16" t="n">
        <v>496</v>
      </c>
      <c r="C506" s="15" t="s">
        <v>29</v>
      </c>
      <c r="D506" s="15" t="s">
        <v>529</v>
      </c>
      <c r="E506" s="15" t="s">
        <v>530</v>
      </c>
      <c r="F506" s="16" t="n">
        <v>1978</v>
      </c>
      <c r="G506" s="93" t="n">
        <v>1610.2</v>
      </c>
      <c r="H506" s="16" t="n">
        <v>1036446</v>
      </c>
    </row>
    <row r="507" s="10" customFormat="true" ht="21" hidden="false" customHeight="false" outlineLevel="0" collapsed="false">
      <c r="A507" s="16"/>
      <c r="B507" s="12" t="n">
        <v>497</v>
      </c>
      <c r="C507" s="15" t="s">
        <v>155</v>
      </c>
      <c r="D507" s="15" t="s">
        <v>531</v>
      </c>
      <c r="E507" s="15" t="s">
        <v>532</v>
      </c>
      <c r="F507" s="16" t="n">
        <v>1950</v>
      </c>
      <c r="G507" s="93" t="n">
        <v>233.8</v>
      </c>
      <c r="H507" s="16" t="n">
        <v>74400</v>
      </c>
    </row>
    <row r="508" s="10" customFormat="true" ht="10.5" hidden="false" customHeight="false" outlineLevel="0" collapsed="false">
      <c r="A508" s="16"/>
      <c r="B508" s="16" t="n">
        <v>498</v>
      </c>
      <c r="C508" s="15" t="s">
        <v>29</v>
      </c>
      <c r="D508" s="15" t="s">
        <v>533</v>
      </c>
      <c r="E508" s="15" t="s">
        <v>30</v>
      </c>
      <c r="F508" s="16" t="n">
        <v>1967</v>
      </c>
      <c r="G508" s="93" t="n">
        <v>620.2</v>
      </c>
      <c r="H508" s="16" t="n">
        <v>168401</v>
      </c>
    </row>
    <row r="509" s="10" customFormat="true" ht="10.5" hidden="false" customHeight="false" outlineLevel="0" collapsed="false">
      <c r="A509" s="16"/>
      <c r="B509" s="12" t="n">
        <v>499</v>
      </c>
      <c r="C509" s="15" t="s">
        <v>29</v>
      </c>
      <c r="D509" s="15" t="s">
        <v>533</v>
      </c>
      <c r="E509" s="15" t="s">
        <v>110</v>
      </c>
      <c r="F509" s="16" t="n">
        <v>1967</v>
      </c>
      <c r="G509" s="93" t="n">
        <v>122.1</v>
      </c>
      <c r="H509" s="16" t="n">
        <v>22847</v>
      </c>
    </row>
    <row r="510" s="10" customFormat="true" ht="10.5" hidden="false" customHeight="false" outlineLevel="0" collapsed="false">
      <c r="A510" s="16"/>
      <c r="B510" s="16" t="n">
        <v>500</v>
      </c>
      <c r="C510" s="15" t="s">
        <v>29</v>
      </c>
      <c r="D510" s="15" t="s">
        <v>533</v>
      </c>
      <c r="E510" s="15" t="s">
        <v>110</v>
      </c>
      <c r="F510" s="16" t="n">
        <v>1967</v>
      </c>
      <c r="G510" s="93" t="n">
        <v>91.2</v>
      </c>
      <c r="H510" s="16" t="n">
        <v>16803</v>
      </c>
    </row>
    <row r="511" s="10" customFormat="true" ht="21" hidden="false" customHeight="false" outlineLevel="0" collapsed="false">
      <c r="A511" s="16"/>
      <c r="B511" s="12" t="n">
        <v>501</v>
      </c>
      <c r="C511" s="15" t="s">
        <v>29</v>
      </c>
      <c r="D511" s="15" t="s">
        <v>534</v>
      </c>
      <c r="E511" s="15" t="s">
        <v>535</v>
      </c>
      <c r="F511" s="16"/>
      <c r="G511" s="93" t="n">
        <v>1570.6</v>
      </c>
      <c r="H511" s="16" t="n">
        <v>193864</v>
      </c>
    </row>
    <row r="512" s="10" customFormat="true" ht="10.5" hidden="false" customHeight="false" outlineLevel="0" collapsed="false">
      <c r="A512" s="16"/>
      <c r="B512" s="16" t="n">
        <v>502</v>
      </c>
      <c r="C512" s="15" t="s">
        <v>475</v>
      </c>
      <c r="D512" s="15" t="s">
        <v>534</v>
      </c>
      <c r="E512" s="15"/>
      <c r="F512" s="16"/>
      <c r="G512" s="93" t="n">
        <v>42.1</v>
      </c>
      <c r="H512" s="16" t="n">
        <v>514</v>
      </c>
    </row>
    <row r="513" s="10" customFormat="true" ht="10.5" hidden="false" customHeight="false" outlineLevel="0" collapsed="false">
      <c r="A513" s="16"/>
      <c r="B513" s="12" t="n">
        <v>503</v>
      </c>
      <c r="C513" s="15" t="s">
        <v>229</v>
      </c>
      <c r="D513" s="15" t="s">
        <v>534</v>
      </c>
      <c r="E513" s="15"/>
      <c r="F513" s="16"/>
      <c r="G513" s="93" t="n">
        <v>34.7</v>
      </c>
      <c r="H513" s="16" t="n">
        <v>1985</v>
      </c>
    </row>
    <row r="514" s="10" customFormat="true" ht="21" hidden="false" customHeight="false" outlineLevel="0" collapsed="false">
      <c r="A514" s="16"/>
      <c r="B514" s="16" t="n">
        <v>504</v>
      </c>
      <c r="C514" s="15" t="s">
        <v>155</v>
      </c>
      <c r="D514" s="15" t="s">
        <v>536</v>
      </c>
      <c r="E514" s="15" t="s">
        <v>537</v>
      </c>
      <c r="F514" s="16" t="n">
        <v>1970</v>
      </c>
      <c r="G514" s="93" t="n">
        <v>327</v>
      </c>
      <c r="H514" s="16" t="n">
        <v>50026</v>
      </c>
    </row>
    <row r="515" s="10" customFormat="true" ht="21" hidden="false" customHeight="false" outlineLevel="0" collapsed="false">
      <c r="A515" s="16"/>
      <c r="B515" s="91" t="n">
        <v>505</v>
      </c>
      <c r="C515" s="41" t="s">
        <v>538</v>
      </c>
      <c r="D515" s="41" t="s">
        <v>539</v>
      </c>
      <c r="E515" s="41" t="s">
        <v>540</v>
      </c>
      <c r="F515" s="43" t="n">
        <v>1977</v>
      </c>
      <c r="G515" s="94"/>
      <c r="H515" s="100" t="n">
        <v>99719</v>
      </c>
    </row>
    <row r="516" s="10" customFormat="true" ht="21" hidden="false" customHeight="false" outlineLevel="0" collapsed="false">
      <c r="A516" s="16"/>
      <c r="B516" s="43" t="n">
        <v>506</v>
      </c>
      <c r="C516" s="41" t="s">
        <v>541</v>
      </c>
      <c r="D516" s="41" t="s">
        <v>542</v>
      </c>
      <c r="E516" s="41" t="s">
        <v>540</v>
      </c>
      <c r="F516" s="43" t="n">
        <v>1972</v>
      </c>
      <c r="G516" s="94"/>
      <c r="H516" s="100" t="n">
        <v>13716</v>
      </c>
    </row>
    <row r="517" s="10" customFormat="true" ht="21" hidden="false" customHeight="false" outlineLevel="0" collapsed="false">
      <c r="A517" s="16"/>
      <c r="B517" s="91" t="n">
        <v>507</v>
      </c>
      <c r="C517" s="41" t="s">
        <v>543</v>
      </c>
      <c r="D517" s="41" t="s">
        <v>544</v>
      </c>
      <c r="E517" s="41" t="s">
        <v>540</v>
      </c>
      <c r="F517" s="43" t="n">
        <v>1961</v>
      </c>
      <c r="G517" s="94"/>
      <c r="H517" s="43" t="n">
        <v>3657</v>
      </c>
    </row>
    <row r="518" s="10" customFormat="true" ht="21" hidden="false" customHeight="false" outlineLevel="0" collapsed="false">
      <c r="A518" s="16"/>
      <c r="B518" s="43" t="n">
        <v>508</v>
      </c>
      <c r="C518" s="41" t="s">
        <v>545</v>
      </c>
      <c r="D518" s="41" t="s">
        <v>546</v>
      </c>
      <c r="E518" s="41" t="s">
        <v>540</v>
      </c>
      <c r="F518" s="43" t="n">
        <v>1988</v>
      </c>
      <c r="G518" s="94"/>
      <c r="H518" s="43" t="n">
        <v>25000</v>
      </c>
    </row>
    <row r="519" s="10" customFormat="true" ht="21" hidden="false" customHeight="false" outlineLevel="0" collapsed="false">
      <c r="A519" s="16"/>
      <c r="B519" s="91" t="n">
        <v>509</v>
      </c>
      <c r="C519" s="41" t="s">
        <v>547</v>
      </c>
      <c r="D519" s="41" t="s">
        <v>548</v>
      </c>
      <c r="E519" s="41" t="s">
        <v>540</v>
      </c>
      <c r="F519" s="43" t="n">
        <v>2005</v>
      </c>
      <c r="G519" s="94"/>
      <c r="H519" s="43" t="n">
        <v>364858</v>
      </c>
    </row>
    <row r="520" s="10" customFormat="true" ht="21" hidden="false" customHeight="false" outlineLevel="0" collapsed="false">
      <c r="A520" s="16"/>
      <c r="B520" s="43" t="n">
        <v>510</v>
      </c>
      <c r="C520" s="41" t="s">
        <v>549</v>
      </c>
      <c r="D520" s="41" t="s">
        <v>550</v>
      </c>
      <c r="E520" s="41" t="s">
        <v>540</v>
      </c>
      <c r="F520" s="43" t="n">
        <v>2006</v>
      </c>
      <c r="G520" s="94"/>
      <c r="H520" s="43" t="n">
        <v>394525</v>
      </c>
    </row>
    <row r="521" s="10" customFormat="true" ht="21" hidden="false" customHeight="false" outlineLevel="0" collapsed="false">
      <c r="A521" s="16"/>
      <c r="B521" s="91" t="n">
        <v>511</v>
      </c>
      <c r="C521" s="41" t="s">
        <v>551</v>
      </c>
      <c r="D521" s="41" t="s">
        <v>552</v>
      </c>
      <c r="E521" s="41" t="s">
        <v>540</v>
      </c>
      <c r="F521" s="43" t="n">
        <v>2008</v>
      </c>
      <c r="G521" s="94"/>
      <c r="H521" s="43" t="n">
        <v>155221</v>
      </c>
    </row>
    <row r="522" s="10" customFormat="true" ht="20.25" hidden="false" customHeight="true" outlineLevel="0" collapsed="false">
      <c r="A522" s="16"/>
      <c r="B522" s="43" t="n">
        <v>512</v>
      </c>
      <c r="C522" s="41" t="s">
        <v>553</v>
      </c>
      <c r="D522" s="41" t="s">
        <v>554</v>
      </c>
      <c r="E522" s="41" t="s">
        <v>110</v>
      </c>
      <c r="F522" s="43" t="n">
        <v>2007</v>
      </c>
      <c r="G522" s="94"/>
      <c r="H522" s="43" t="n">
        <v>665336</v>
      </c>
    </row>
    <row r="523" s="10" customFormat="true" ht="21" hidden="false" customHeight="false" outlineLevel="0" collapsed="false">
      <c r="A523" s="16"/>
      <c r="B523" s="91" t="n">
        <v>513</v>
      </c>
      <c r="C523" s="41" t="s">
        <v>555</v>
      </c>
      <c r="D523" s="41" t="s">
        <v>556</v>
      </c>
      <c r="E523" s="41" t="s">
        <v>540</v>
      </c>
      <c r="F523" s="43" t="n">
        <v>2008</v>
      </c>
      <c r="G523" s="100"/>
      <c r="H523" s="43" t="n">
        <v>128468</v>
      </c>
    </row>
    <row r="524" s="10" customFormat="true" ht="21" hidden="false" customHeight="false" outlineLevel="0" collapsed="false">
      <c r="A524" s="16"/>
      <c r="B524" s="43" t="n">
        <v>514</v>
      </c>
      <c r="C524" s="41" t="s">
        <v>557</v>
      </c>
      <c r="D524" s="41" t="s">
        <v>558</v>
      </c>
      <c r="E524" s="41" t="s">
        <v>18</v>
      </c>
      <c r="F524" s="43" t="n">
        <v>1970</v>
      </c>
      <c r="G524" s="100"/>
      <c r="H524" s="43" t="n">
        <v>15935</v>
      </c>
    </row>
    <row r="525" s="10" customFormat="true" ht="31.5" hidden="false" customHeight="false" outlineLevel="0" collapsed="false">
      <c r="A525" s="12"/>
      <c r="B525" s="91" t="n">
        <v>515</v>
      </c>
      <c r="C525" s="44" t="s">
        <v>559</v>
      </c>
      <c r="D525" s="41" t="s">
        <v>560</v>
      </c>
      <c r="E525" s="41" t="s">
        <v>540</v>
      </c>
      <c r="F525" s="43" t="n">
        <v>2008</v>
      </c>
      <c r="G525" s="100"/>
      <c r="H525" s="43" t="n">
        <v>174716</v>
      </c>
    </row>
    <row r="526" s="10" customFormat="true" ht="21.75" hidden="false" customHeight="false" outlineLevel="0" collapsed="false">
      <c r="A526" s="19"/>
      <c r="B526" s="42" t="n">
        <v>516</v>
      </c>
      <c r="C526" s="47" t="s">
        <v>561</v>
      </c>
      <c r="D526" s="47" t="s">
        <v>562</v>
      </c>
      <c r="E526" s="47" t="s">
        <v>540</v>
      </c>
      <c r="F526" s="42" t="n">
        <v>2011</v>
      </c>
      <c r="G526" s="101"/>
      <c r="H526" s="42" t="n">
        <v>410269</v>
      </c>
    </row>
    <row r="527" s="10" customFormat="true" ht="83.25" hidden="false" customHeight="true" outlineLevel="0" collapsed="false">
      <c r="A527" s="87" t="s">
        <v>563</v>
      </c>
      <c r="B527" s="51" t="n">
        <v>517</v>
      </c>
      <c r="C527" s="102" t="s">
        <v>14</v>
      </c>
      <c r="D527" s="103" t="s">
        <v>564</v>
      </c>
      <c r="E527" s="102" t="s">
        <v>535</v>
      </c>
      <c r="F527" s="51" t="n">
        <v>1958</v>
      </c>
      <c r="G527" s="51" t="n">
        <v>830</v>
      </c>
      <c r="H527" s="104" t="n">
        <v>237372</v>
      </c>
    </row>
    <row r="528" s="10" customFormat="true" ht="84.75" hidden="false" customHeight="true" outlineLevel="0" collapsed="false">
      <c r="A528" s="87" t="s">
        <v>565</v>
      </c>
      <c r="B528" s="28" t="n">
        <v>518</v>
      </c>
      <c r="C528" s="51" t="s">
        <v>17</v>
      </c>
      <c r="D528" s="102" t="s">
        <v>566</v>
      </c>
      <c r="E528" s="102" t="s">
        <v>69</v>
      </c>
      <c r="F528" s="51" t="n">
        <v>1995</v>
      </c>
      <c r="G528" s="51" t="n">
        <v>39.3</v>
      </c>
      <c r="H528" s="51" t="n">
        <v>10845</v>
      </c>
    </row>
    <row r="529" s="10" customFormat="true" ht="90" hidden="false" customHeight="true" outlineLevel="0" collapsed="false">
      <c r="A529" s="11" t="s">
        <v>567</v>
      </c>
      <c r="B529" s="12" t="n">
        <v>519</v>
      </c>
      <c r="C529" s="12" t="s">
        <v>155</v>
      </c>
      <c r="D529" s="12" t="s">
        <v>568</v>
      </c>
      <c r="E529" s="24" t="s">
        <v>569</v>
      </c>
      <c r="F529" s="12" t="n">
        <v>1992</v>
      </c>
      <c r="G529" s="12" t="n">
        <v>249.7</v>
      </c>
      <c r="H529" s="64" t="n">
        <v>301611</v>
      </c>
    </row>
    <row r="530" s="10" customFormat="true" ht="21.75" hidden="false" customHeight="true" outlineLevel="0" collapsed="false">
      <c r="A530" s="16"/>
      <c r="B530" s="16" t="n">
        <v>520</v>
      </c>
      <c r="C530" s="24" t="s">
        <v>570</v>
      </c>
      <c r="D530" s="16" t="s">
        <v>571</v>
      </c>
      <c r="E530" s="24" t="s">
        <v>572</v>
      </c>
      <c r="F530" s="16" t="n">
        <v>1961</v>
      </c>
      <c r="G530" s="16" t="n">
        <v>154.5</v>
      </c>
      <c r="H530" s="67" t="n">
        <v>116175</v>
      </c>
    </row>
    <row r="531" s="10" customFormat="true" ht="26.25" hidden="false" customHeight="true" outlineLevel="0" collapsed="false">
      <c r="A531" s="16"/>
      <c r="B531" s="28" t="n">
        <v>521</v>
      </c>
      <c r="C531" s="15" t="s">
        <v>573</v>
      </c>
      <c r="D531" s="16" t="s">
        <v>574</v>
      </c>
      <c r="E531" s="16"/>
      <c r="F531" s="16" t="n">
        <v>1987</v>
      </c>
      <c r="G531" s="16"/>
      <c r="H531" s="17" t="n">
        <v>23681</v>
      </c>
    </row>
    <row r="532" s="10" customFormat="true" ht="102" hidden="false" customHeight="true" outlineLevel="0" collapsed="false">
      <c r="A532" s="87" t="s">
        <v>575</v>
      </c>
      <c r="B532" s="28" t="n">
        <v>522</v>
      </c>
      <c r="C532" s="105" t="s">
        <v>576</v>
      </c>
      <c r="D532" s="51" t="s">
        <v>577</v>
      </c>
      <c r="E532" s="51" t="s">
        <v>578</v>
      </c>
      <c r="F532" s="51" t="n">
        <v>1983</v>
      </c>
      <c r="G532" s="51" t="n">
        <v>683.4</v>
      </c>
      <c r="H532" s="104" t="n">
        <v>179520</v>
      </c>
    </row>
    <row r="533" s="10" customFormat="true" ht="90.75" hidden="false" customHeight="true" outlineLevel="0" collapsed="false">
      <c r="A533" s="106" t="s">
        <v>579</v>
      </c>
      <c r="B533" s="12" t="n">
        <v>523</v>
      </c>
      <c r="C533" s="95" t="s">
        <v>29</v>
      </c>
      <c r="D533" s="15" t="s">
        <v>580</v>
      </c>
      <c r="E533" s="15" t="s">
        <v>30</v>
      </c>
      <c r="F533" s="16" t="n">
        <v>1962</v>
      </c>
      <c r="G533" s="43" t="n">
        <v>1829</v>
      </c>
      <c r="H533" s="43" t="n">
        <v>896949</v>
      </c>
    </row>
    <row r="534" s="10" customFormat="true" ht="10.5" hidden="false" customHeight="true" outlineLevel="0" collapsed="false">
      <c r="A534" s="107"/>
      <c r="B534" s="16" t="n">
        <v>524</v>
      </c>
      <c r="C534" s="15" t="s">
        <v>29</v>
      </c>
      <c r="D534" s="16" t="s">
        <v>581</v>
      </c>
      <c r="E534" s="15" t="s">
        <v>540</v>
      </c>
      <c r="F534" s="16" t="n">
        <v>1942</v>
      </c>
      <c r="G534" s="16" t="n">
        <v>59.9</v>
      </c>
      <c r="H534" s="16" t="n">
        <v>39356</v>
      </c>
    </row>
    <row r="535" s="10" customFormat="true" ht="19.5" hidden="false" customHeight="false" outlineLevel="0" collapsed="false">
      <c r="A535" s="108" t="s">
        <v>582</v>
      </c>
      <c r="B535" s="12" t="n">
        <v>525</v>
      </c>
      <c r="C535" s="15" t="s">
        <v>29</v>
      </c>
      <c r="D535" s="16" t="s">
        <v>583</v>
      </c>
      <c r="E535" s="15" t="s">
        <v>30</v>
      </c>
      <c r="F535" s="16" t="n">
        <v>1970</v>
      </c>
      <c r="G535" s="16" t="n">
        <v>609</v>
      </c>
      <c r="H535" s="16" t="n">
        <v>1240016</v>
      </c>
    </row>
    <row r="536" s="10" customFormat="true" ht="22.5" hidden="false" customHeight="true" outlineLevel="0" collapsed="false">
      <c r="A536" s="108" t="s">
        <v>584</v>
      </c>
      <c r="B536" s="16" t="n">
        <v>526</v>
      </c>
      <c r="C536" s="15" t="s">
        <v>29</v>
      </c>
      <c r="D536" s="16" t="s">
        <v>585</v>
      </c>
      <c r="E536" s="15" t="s">
        <v>30</v>
      </c>
      <c r="F536" s="43" t="n">
        <v>1974</v>
      </c>
      <c r="G536" s="43" t="n">
        <v>1752.3</v>
      </c>
      <c r="H536" s="43" t="n">
        <v>899215</v>
      </c>
    </row>
    <row r="537" s="10" customFormat="true" ht="23.25" hidden="false" customHeight="true" outlineLevel="0" collapsed="false">
      <c r="A537" s="108" t="s">
        <v>586</v>
      </c>
      <c r="B537" s="12" t="n">
        <v>527</v>
      </c>
      <c r="C537" s="15" t="s">
        <v>29</v>
      </c>
      <c r="D537" s="16" t="s">
        <v>587</v>
      </c>
      <c r="E537" s="15" t="s">
        <v>30</v>
      </c>
      <c r="F537" s="16" t="n">
        <v>1960</v>
      </c>
      <c r="G537" s="43" t="n">
        <v>1116</v>
      </c>
      <c r="H537" s="43" t="n">
        <v>638723</v>
      </c>
    </row>
    <row r="538" s="10" customFormat="true" ht="23.25" hidden="false" customHeight="true" outlineLevel="0" collapsed="false">
      <c r="A538" s="108" t="s">
        <v>588</v>
      </c>
      <c r="B538" s="16" t="n">
        <v>528</v>
      </c>
      <c r="C538" s="15" t="s">
        <v>29</v>
      </c>
      <c r="D538" s="16" t="s">
        <v>589</v>
      </c>
      <c r="E538" s="15" t="s">
        <v>540</v>
      </c>
      <c r="F538" s="43" t="n">
        <v>1958</v>
      </c>
      <c r="G538" s="43" t="n">
        <v>148.9</v>
      </c>
      <c r="H538" s="16" t="n">
        <v>60829</v>
      </c>
    </row>
    <row r="539" s="10" customFormat="true" ht="25.5" hidden="false" customHeight="true" outlineLevel="0" collapsed="false">
      <c r="A539" s="108" t="s">
        <v>590</v>
      </c>
      <c r="B539" s="12" t="n">
        <v>529</v>
      </c>
      <c r="C539" s="15" t="s">
        <v>29</v>
      </c>
      <c r="D539" s="16" t="s">
        <v>591</v>
      </c>
      <c r="E539" s="15" t="s">
        <v>540</v>
      </c>
      <c r="F539" s="16" t="n">
        <v>1965</v>
      </c>
      <c r="G539" s="43" t="n">
        <v>138.9</v>
      </c>
      <c r="H539" s="16" t="n">
        <v>31612</v>
      </c>
    </row>
    <row r="540" s="10" customFormat="true" ht="21.75" hidden="false" customHeight="true" outlineLevel="0" collapsed="false">
      <c r="A540" s="109" t="s">
        <v>592</v>
      </c>
      <c r="B540" s="16" t="n">
        <v>530</v>
      </c>
      <c r="C540" s="24" t="s">
        <v>29</v>
      </c>
      <c r="D540" s="16" t="s">
        <v>593</v>
      </c>
      <c r="E540" s="15" t="s">
        <v>540</v>
      </c>
      <c r="F540" s="16" t="n">
        <v>1985</v>
      </c>
      <c r="G540" s="16" t="n">
        <v>635.1</v>
      </c>
      <c r="H540" s="16" t="n">
        <v>295737</v>
      </c>
    </row>
    <row r="541" s="10" customFormat="true" ht="25.5" hidden="false" customHeight="true" outlineLevel="0" collapsed="false">
      <c r="A541" s="110" t="s">
        <v>594</v>
      </c>
      <c r="B541" s="28" t="n">
        <v>531</v>
      </c>
      <c r="C541" s="29" t="s">
        <v>29</v>
      </c>
      <c r="D541" s="19" t="s">
        <v>595</v>
      </c>
      <c r="E541" s="29" t="s">
        <v>540</v>
      </c>
      <c r="F541" s="42" t="n">
        <v>1986</v>
      </c>
      <c r="G541" s="19" t="n">
        <v>124.1</v>
      </c>
      <c r="H541" s="111" t="n">
        <v>60960</v>
      </c>
      <c r="M541" s="10" t="s">
        <v>596</v>
      </c>
    </row>
    <row r="542" s="10" customFormat="true" ht="80.25" hidden="false" customHeight="true" outlineLevel="0" collapsed="false">
      <c r="A542" s="52" t="s">
        <v>597</v>
      </c>
      <c r="B542" s="112" t="s">
        <v>598</v>
      </c>
      <c r="C542" s="113" t="s">
        <v>390</v>
      </c>
      <c r="D542" s="113" t="s">
        <v>599</v>
      </c>
      <c r="E542" s="113" t="s">
        <v>142</v>
      </c>
      <c r="F542" s="114" t="n">
        <v>1938</v>
      </c>
      <c r="G542" s="114" t="n">
        <v>1826</v>
      </c>
      <c r="H542" s="115" t="n">
        <v>581224</v>
      </c>
      <c r="J542" s="10" t="s">
        <v>600</v>
      </c>
      <c r="K542" s="10" t="s">
        <v>601</v>
      </c>
      <c r="L542" s="10" t="s">
        <v>602</v>
      </c>
    </row>
    <row r="543" s="10" customFormat="true" ht="77.25" hidden="false" customHeight="true" outlineLevel="0" collapsed="false">
      <c r="A543" s="116" t="s">
        <v>603</v>
      </c>
      <c r="B543" s="28" t="n">
        <v>532</v>
      </c>
      <c r="C543" s="117" t="s">
        <v>604</v>
      </c>
      <c r="D543" s="51" t="s">
        <v>605</v>
      </c>
      <c r="E543" s="117" t="s">
        <v>606</v>
      </c>
      <c r="F543" s="51" t="n">
        <v>1987</v>
      </c>
      <c r="G543" s="51" t="n">
        <v>1179.3</v>
      </c>
      <c r="H543" s="43" t="n">
        <v>1576121</v>
      </c>
      <c r="J543" s="10" t="s">
        <v>23</v>
      </c>
    </row>
    <row r="544" s="10" customFormat="true" ht="52.5" hidden="false" customHeight="true" outlineLevel="0" collapsed="false">
      <c r="A544" s="11" t="s">
        <v>607</v>
      </c>
      <c r="B544" s="12" t="n">
        <v>533</v>
      </c>
      <c r="C544" s="118" t="s">
        <v>608</v>
      </c>
      <c r="D544" s="118" t="s">
        <v>609</v>
      </c>
      <c r="E544" s="24" t="s">
        <v>610</v>
      </c>
      <c r="F544" s="12" t="n">
        <v>1974</v>
      </c>
      <c r="G544" s="12" t="n">
        <v>4737.7</v>
      </c>
      <c r="H544" s="38" t="n">
        <v>1528461</v>
      </c>
    </row>
    <row r="545" s="10" customFormat="true" ht="10.5" hidden="false" customHeight="true" outlineLevel="0" collapsed="false">
      <c r="A545" s="19"/>
      <c r="B545" s="19" t="n">
        <v>534</v>
      </c>
      <c r="C545" s="19" t="s">
        <v>160</v>
      </c>
      <c r="D545" s="119" t="s">
        <v>609</v>
      </c>
      <c r="E545" s="19"/>
      <c r="F545" s="19" t="n">
        <v>1998</v>
      </c>
      <c r="G545" s="19" t="n">
        <v>23.7</v>
      </c>
      <c r="H545" s="22" t="n">
        <v>11419</v>
      </c>
    </row>
    <row r="546" s="10" customFormat="true" ht="82.5" hidden="false" customHeight="true" outlineLevel="0" collapsed="false">
      <c r="A546" s="11" t="s">
        <v>611</v>
      </c>
      <c r="B546" s="12" t="n">
        <v>535</v>
      </c>
      <c r="C546" s="15" t="s">
        <v>17</v>
      </c>
      <c r="D546" s="15" t="s">
        <v>612</v>
      </c>
      <c r="E546" s="16" t="s">
        <v>18</v>
      </c>
      <c r="F546" s="16" t="n">
        <v>1994</v>
      </c>
      <c r="G546" s="16"/>
      <c r="H546" s="17" t="n">
        <f aca="false">[1]10инвен!H6</f>
        <v>23978</v>
      </c>
    </row>
    <row r="547" s="10" customFormat="true" ht="23.25" hidden="false" customHeight="true" outlineLevel="0" collapsed="false">
      <c r="A547" s="120"/>
      <c r="B547" s="16" t="n">
        <v>536</v>
      </c>
      <c r="C547" s="15" t="s">
        <v>17</v>
      </c>
      <c r="D547" s="15" t="s">
        <v>612</v>
      </c>
      <c r="E547" s="16" t="s">
        <v>18</v>
      </c>
      <c r="F547" s="16" t="n">
        <v>1994</v>
      </c>
      <c r="G547" s="16"/>
      <c r="H547" s="17" t="n">
        <f aca="false">[1]10инвен!H7</f>
        <v>23978</v>
      </c>
    </row>
    <row r="548" s="10" customFormat="true" ht="30.75" hidden="false" customHeight="true" outlineLevel="0" collapsed="false">
      <c r="A548" s="16"/>
      <c r="B548" s="12" t="n">
        <v>537</v>
      </c>
      <c r="C548" s="15" t="s">
        <v>613</v>
      </c>
      <c r="D548" s="15" t="s">
        <v>612</v>
      </c>
      <c r="E548" s="16"/>
      <c r="F548" s="16" t="n">
        <v>1997</v>
      </c>
      <c r="G548" s="16"/>
      <c r="H548" s="17" t="n">
        <f aca="false">[1]10инвен!H8</f>
        <v>17969</v>
      </c>
    </row>
    <row r="549" s="10" customFormat="true" ht="21" hidden="false" customHeight="false" outlineLevel="0" collapsed="false">
      <c r="A549" s="121"/>
      <c r="B549" s="16" t="n">
        <v>538</v>
      </c>
      <c r="C549" s="15" t="s">
        <v>29</v>
      </c>
      <c r="D549" s="15" t="s">
        <v>612</v>
      </c>
      <c r="E549" s="15" t="s">
        <v>319</v>
      </c>
      <c r="F549" s="16" t="n">
        <v>1954</v>
      </c>
      <c r="G549" s="16"/>
      <c r="H549" s="17" t="n">
        <f aca="false">[1]10инвен!H9</f>
        <v>99923</v>
      </c>
    </row>
    <row r="550" s="10" customFormat="true" ht="22.5" hidden="false" customHeight="true" outlineLevel="0" collapsed="false">
      <c r="A550" s="122"/>
      <c r="B550" s="28" t="n">
        <v>539</v>
      </c>
      <c r="C550" s="49" t="s">
        <v>483</v>
      </c>
      <c r="D550" s="49" t="s">
        <v>614</v>
      </c>
      <c r="E550" s="49" t="s">
        <v>615</v>
      </c>
      <c r="F550" s="28" t="n">
        <v>2012</v>
      </c>
      <c r="G550" s="28" t="n">
        <v>1027</v>
      </c>
      <c r="H550" s="55" t="n">
        <v>2789131</v>
      </c>
    </row>
    <row r="551" s="10" customFormat="true" ht="58.5" hidden="false" customHeight="true" outlineLevel="0" collapsed="false">
      <c r="A551" s="11" t="s">
        <v>616</v>
      </c>
      <c r="B551" s="33" t="n">
        <v>540</v>
      </c>
      <c r="C551" s="13" t="s">
        <v>608</v>
      </c>
      <c r="D551" s="16" t="s">
        <v>617</v>
      </c>
      <c r="E551" s="16" t="s">
        <v>618</v>
      </c>
      <c r="F551" s="16" t="n">
        <v>1976</v>
      </c>
      <c r="G551" s="16" t="n">
        <v>4590.3</v>
      </c>
      <c r="H551" s="17" t="n">
        <v>1561796</v>
      </c>
    </row>
    <row r="552" s="10" customFormat="true" ht="21.75" hidden="false" customHeight="true" outlineLevel="0" collapsed="false">
      <c r="A552" s="19"/>
      <c r="B552" s="28" t="n">
        <v>541</v>
      </c>
      <c r="C552" s="19" t="s">
        <v>17</v>
      </c>
      <c r="D552" s="19" t="s">
        <v>617</v>
      </c>
      <c r="E552" s="19" t="s">
        <v>18</v>
      </c>
      <c r="F552" s="19" t="n">
        <v>2003</v>
      </c>
      <c r="G552" s="19" t="n">
        <v>125.3</v>
      </c>
      <c r="H552" s="22" t="n">
        <v>53100</v>
      </c>
    </row>
    <row r="553" s="10" customFormat="true" ht="102.75" hidden="false" customHeight="true" outlineLevel="0" collapsed="false">
      <c r="A553" s="11" t="s">
        <v>619</v>
      </c>
      <c r="B553" s="33" t="n">
        <v>542</v>
      </c>
      <c r="C553" s="16" t="s">
        <v>17</v>
      </c>
      <c r="D553" s="16" t="s">
        <v>185</v>
      </c>
      <c r="E553" s="16" t="s">
        <v>18</v>
      </c>
      <c r="F553" s="16" t="n">
        <v>2000</v>
      </c>
      <c r="G553" s="16" t="n">
        <v>63.7</v>
      </c>
      <c r="H553" s="17" t="n">
        <v>68387</v>
      </c>
    </row>
    <row r="554" s="10" customFormat="true" ht="13.5" hidden="false" customHeight="true" outlineLevel="0" collapsed="false">
      <c r="A554" s="123"/>
      <c r="B554" s="12" t="n">
        <v>543</v>
      </c>
      <c r="C554" s="16" t="s">
        <v>620</v>
      </c>
      <c r="D554" s="16" t="s">
        <v>185</v>
      </c>
      <c r="E554" s="16" t="s">
        <v>110</v>
      </c>
      <c r="F554" s="16" t="n">
        <v>2000</v>
      </c>
      <c r="G554" s="16" t="n">
        <v>43.8</v>
      </c>
      <c r="H554" s="17" t="n">
        <v>58611</v>
      </c>
    </row>
    <row r="555" s="10" customFormat="true" ht="10.5" hidden="false" customHeight="false" outlineLevel="0" collapsed="false">
      <c r="A555" s="124"/>
      <c r="B555" s="16" t="n">
        <v>544</v>
      </c>
      <c r="C555" s="16" t="s">
        <v>160</v>
      </c>
      <c r="D555" s="16" t="s">
        <v>621</v>
      </c>
      <c r="E555" s="16" t="s">
        <v>18</v>
      </c>
      <c r="F555" s="16" t="n">
        <v>1993</v>
      </c>
      <c r="G555" s="16"/>
      <c r="H555" s="17" t="n">
        <v>9557</v>
      </c>
    </row>
    <row r="556" s="10" customFormat="true" ht="10.5" hidden="false" customHeight="false" outlineLevel="0" collapsed="false">
      <c r="A556" s="125"/>
      <c r="B556" s="12" t="n">
        <v>545</v>
      </c>
      <c r="C556" s="96" t="s">
        <v>160</v>
      </c>
      <c r="D556" s="96" t="s">
        <v>621</v>
      </c>
      <c r="E556" s="96" t="s">
        <v>18</v>
      </c>
      <c r="F556" s="96" t="n">
        <v>1993</v>
      </c>
      <c r="G556" s="96"/>
      <c r="H556" s="126" t="n">
        <v>9557</v>
      </c>
    </row>
    <row r="557" s="10" customFormat="true" ht="11.25" hidden="false" customHeight="false" outlineLevel="0" collapsed="false">
      <c r="A557" s="18"/>
      <c r="B557" s="19" t="n">
        <v>546</v>
      </c>
      <c r="C557" s="127" t="s">
        <v>29</v>
      </c>
      <c r="D557" s="127" t="s">
        <v>621</v>
      </c>
      <c r="E557" s="127" t="s">
        <v>110</v>
      </c>
      <c r="F557" s="128" t="n">
        <v>1956</v>
      </c>
      <c r="G557" s="129" t="n">
        <v>167.2</v>
      </c>
      <c r="H557" s="128" t="n">
        <v>41528</v>
      </c>
    </row>
    <row r="558" s="10" customFormat="true" ht="93" hidden="false" customHeight="true" outlineLevel="0" collapsed="false">
      <c r="A558" s="11" t="s">
        <v>622</v>
      </c>
      <c r="B558" s="91" t="n">
        <v>547</v>
      </c>
      <c r="C558" s="44" t="s">
        <v>608</v>
      </c>
      <c r="D558" s="91" t="s">
        <v>623</v>
      </c>
      <c r="E558" s="44" t="s">
        <v>540</v>
      </c>
      <c r="F558" s="91"/>
      <c r="G558" s="91" t="n">
        <v>122.2</v>
      </c>
      <c r="H558" s="25" t="n">
        <v>22374.79</v>
      </c>
      <c r="J558" s="10" t="s">
        <v>624</v>
      </c>
    </row>
    <row r="559" s="10" customFormat="true" ht="23.25" hidden="false" customHeight="true" outlineLevel="0" collapsed="false">
      <c r="A559" s="36"/>
      <c r="B559" s="16" t="n">
        <v>548</v>
      </c>
      <c r="C559" s="130" t="s">
        <v>155</v>
      </c>
      <c r="D559" s="131" t="s">
        <v>625</v>
      </c>
      <c r="E559" s="130" t="s">
        <v>626</v>
      </c>
      <c r="F559" s="131"/>
      <c r="G559" s="131" t="n">
        <v>335.5</v>
      </c>
      <c r="H559" s="17" t="n">
        <v>746432.88</v>
      </c>
    </row>
    <row r="560" s="10" customFormat="true" ht="12.75" hidden="false" customHeight="true" outlineLevel="0" collapsed="false">
      <c r="A560" s="36"/>
      <c r="B560" s="12" t="n">
        <v>549</v>
      </c>
      <c r="C560" s="15" t="s">
        <v>17</v>
      </c>
      <c r="D560" s="24" t="s">
        <v>395</v>
      </c>
      <c r="E560" s="24" t="s">
        <v>18</v>
      </c>
      <c r="F560" s="12" t="n">
        <v>1948</v>
      </c>
      <c r="G560" s="99" t="n">
        <v>34.9</v>
      </c>
      <c r="H560" s="12" t="n">
        <v>53601</v>
      </c>
    </row>
    <row r="561" s="10" customFormat="true" ht="10.5" hidden="false" customHeight="false" outlineLevel="0" collapsed="false">
      <c r="A561" s="36"/>
      <c r="B561" s="16" t="n">
        <v>550</v>
      </c>
      <c r="C561" s="15" t="s">
        <v>627</v>
      </c>
      <c r="D561" s="15" t="s">
        <v>395</v>
      </c>
      <c r="E561" s="15" t="s">
        <v>18</v>
      </c>
      <c r="F561" s="16" t="n">
        <v>1970</v>
      </c>
      <c r="G561" s="93" t="n">
        <v>76.9</v>
      </c>
      <c r="H561" s="16" t="n">
        <v>118106</v>
      </c>
    </row>
    <row r="562" s="10" customFormat="true" ht="10.5" hidden="false" customHeight="false" outlineLevel="0" collapsed="false">
      <c r="A562" s="36"/>
      <c r="B562" s="12" t="n">
        <v>551</v>
      </c>
      <c r="C562" s="15" t="s">
        <v>29</v>
      </c>
      <c r="D562" s="15" t="s">
        <v>395</v>
      </c>
      <c r="E562" s="15" t="s">
        <v>110</v>
      </c>
      <c r="F562" s="16" t="n">
        <v>1965</v>
      </c>
      <c r="G562" s="93" t="n">
        <v>195.2</v>
      </c>
      <c r="H562" s="16" t="n">
        <v>25580</v>
      </c>
    </row>
    <row r="563" s="10" customFormat="true" ht="21.75" hidden="false" customHeight="false" outlineLevel="0" collapsed="false">
      <c r="A563" s="132"/>
      <c r="B563" s="19" t="n">
        <v>552</v>
      </c>
      <c r="C563" s="49" t="s">
        <v>628</v>
      </c>
      <c r="D563" s="29" t="s">
        <v>629</v>
      </c>
      <c r="E563" s="29" t="s">
        <v>630</v>
      </c>
      <c r="F563" s="19" t="n">
        <v>1960</v>
      </c>
      <c r="G563" s="19" t="n">
        <v>197.8</v>
      </c>
      <c r="H563" s="22" t="n">
        <v>213262</v>
      </c>
    </row>
    <row r="564" s="10" customFormat="true" ht="83.25" hidden="false" customHeight="true" outlineLevel="0" collapsed="false">
      <c r="A564" s="133" t="s">
        <v>631</v>
      </c>
      <c r="B564" s="12" t="n">
        <v>553</v>
      </c>
      <c r="C564" s="134" t="s">
        <v>155</v>
      </c>
      <c r="D564" s="134" t="s">
        <v>632</v>
      </c>
      <c r="E564" s="86" t="s">
        <v>378</v>
      </c>
      <c r="F564" s="86" t="n">
        <v>2011</v>
      </c>
      <c r="G564" s="86" t="n">
        <v>195.8</v>
      </c>
      <c r="H564" s="135" t="n">
        <v>732686</v>
      </c>
    </row>
    <row r="565" s="10" customFormat="true" ht="32.25" hidden="false" customHeight="true" outlineLevel="0" collapsed="false">
      <c r="A565" s="36"/>
      <c r="B565" s="16" t="n">
        <v>554</v>
      </c>
      <c r="C565" s="16" t="s">
        <v>29</v>
      </c>
      <c r="D565" s="16" t="s">
        <v>633</v>
      </c>
      <c r="E565" s="15" t="s">
        <v>634</v>
      </c>
      <c r="F565" s="16" t="n">
        <v>1957</v>
      </c>
      <c r="G565" s="16" t="n">
        <v>453.4</v>
      </c>
      <c r="H565" s="12" t="n">
        <v>553663</v>
      </c>
    </row>
    <row r="566" s="10" customFormat="true" ht="21" hidden="false" customHeight="false" outlineLevel="0" collapsed="false">
      <c r="A566" s="36"/>
      <c r="B566" s="12" t="n">
        <v>555</v>
      </c>
      <c r="C566" s="15" t="s">
        <v>608</v>
      </c>
      <c r="D566" s="16" t="s">
        <v>633</v>
      </c>
      <c r="E566" s="15" t="s">
        <v>535</v>
      </c>
      <c r="F566" s="16" t="n">
        <v>1980</v>
      </c>
      <c r="G566" s="131" t="n">
        <v>365</v>
      </c>
      <c r="H566" s="12" t="n">
        <v>1127540</v>
      </c>
    </row>
    <row r="567" s="10" customFormat="true" ht="10.5" hidden="false" customHeight="false" outlineLevel="0" collapsed="false">
      <c r="A567" s="36"/>
      <c r="B567" s="16" t="n">
        <v>556</v>
      </c>
      <c r="C567" s="16" t="s">
        <v>635</v>
      </c>
      <c r="D567" s="16" t="s">
        <v>633</v>
      </c>
      <c r="E567" s="16" t="s">
        <v>79</v>
      </c>
      <c r="F567" s="16" t="n">
        <v>1981</v>
      </c>
      <c r="G567" s="131" t="n">
        <v>8.12</v>
      </c>
      <c r="H567" s="12" t="n">
        <v>2349</v>
      </c>
    </row>
    <row r="568" s="10" customFormat="true" ht="21" hidden="false" customHeight="false" outlineLevel="0" collapsed="false">
      <c r="A568" s="56"/>
      <c r="B568" s="12" t="n">
        <v>557</v>
      </c>
      <c r="C568" s="95" t="s">
        <v>636</v>
      </c>
      <c r="D568" s="16" t="s">
        <v>633</v>
      </c>
      <c r="E568" s="15" t="s">
        <v>110</v>
      </c>
      <c r="F568" s="16" t="n">
        <v>1981</v>
      </c>
      <c r="G568" s="131" t="n">
        <v>65.4</v>
      </c>
      <c r="H568" s="12" t="n">
        <v>19682</v>
      </c>
    </row>
    <row r="569" s="10" customFormat="true" ht="11.25" hidden="false" customHeight="false" outlineLevel="0" collapsed="false">
      <c r="A569" s="27"/>
      <c r="B569" s="19" t="n">
        <v>558</v>
      </c>
      <c r="C569" s="19" t="s">
        <v>637</v>
      </c>
      <c r="D569" s="19" t="s">
        <v>633</v>
      </c>
      <c r="E569" s="19" t="s">
        <v>638</v>
      </c>
      <c r="F569" s="19"/>
      <c r="G569" s="19"/>
      <c r="H569" s="19" t="n">
        <v>4460</v>
      </c>
    </row>
    <row r="570" s="10" customFormat="true" ht="82.5" hidden="false" customHeight="true" outlineLevel="0" collapsed="false">
      <c r="A570" s="136" t="s">
        <v>639</v>
      </c>
      <c r="B570" s="12" t="n">
        <v>559</v>
      </c>
      <c r="C570" s="12" t="s">
        <v>640</v>
      </c>
      <c r="D570" s="24" t="s">
        <v>641</v>
      </c>
      <c r="E570" s="24" t="s">
        <v>18</v>
      </c>
      <c r="F570" s="16" t="n">
        <v>2008</v>
      </c>
      <c r="G570" s="16" t="n">
        <v>1773.3</v>
      </c>
      <c r="H570" s="17" t="n">
        <v>68539.2</v>
      </c>
    </row>
    <row r="571" s="10" customFormat="true" ht="10.5" hidden="false" customHeight="false" outlineLevel="0" collapsed="false">
      <c r="A571" s="36"/>
      <c r="B571" s="16" t="n">
        <v>560</v>
      </c>
      <c r="C571" s="16" t="s">
        <v>642</v>
      </c>
      <c r="D571" s="15" t="str">
        <f aca="false">D570</f>
        <v>вул. Щорса, 114а</v>
      </c>
      <c r="E571" s="15" t="str">
        <f aca="false">E570</f>
        <v>1 поверховий</v>
      </c>
      <c r="F571" s="16" t="n">
        <v>2008</v>
      </c>
      <c r="G571" s="16" t="n">
        <v>204.3</v>
      </c>
      <c r="H571" s="17" t="n">
        <v>112528.8</v>
      </c>
    </row>
    <row r="572" s="10" customFormat="true" ht="9.75" hidden="false" customHeight="true" outlineLevel="0" collapsed="false">
      <c r="A572" s="16"/>
      <c r="B572" s="12" t="n">
        <v>561</v>
      </c>
      <c r="C572" s="16" t="s">
        <v>643</v>
      </c>
      <c r="D572" s="15" t="str">
        <f aca="false">D571</f>
        <v>вул. Щорса, 114а</v>
      </c>
      <c r="E572" s="16" t="s">
        <v>644</v>
      </c>
      <c r="F572" s="16" t="n">
        <v>2008</v>
      </c>
      <c r="G572" s="16" t="n">
        <v>58.9</v>
      </c>
      <c r="H572" s="17" t="n">
        <v>27294</v>
      </c>
    </row>
    <row r="573" s="10" customFormat="true" ht="34.5" hidden="false" customHeight="true" outlineLevel="0" collapsed="false">
      <c r="A573" s="16"/>
      <c r="B573" s="16" t="n">
        <v>562</v>
      </c>
      <c r="C573" s="16" t="s">
        <v>645</v>
      </c>
      <c r="D573" s="15" t="str">
        <f aca="false">D570</f>
        <v>вул. Щорса, 114а</v>
      </c>
      <c r="E573" s="15" t="s">
        <v>646</v>
      </c>
      <c r="F573" s="16" t="n">
        <v>2008</v>
      </c>
      <c r="G573" s="16" t="n">
        <v>1611.4</v>
      </c>
      <c r="H573" s="17" t="n">
        <v>436641.6</v>
      </c>
    </row>
    <row r="574" s="10" customFormat="true" ht="31.5" hidden="false" customHeight="false" outlineLevel="0" collapsed="false">
      <c r="A574" s="16"/>
      <c r="B574" s="12" t="n">
        <v>563</v>
      </c>
      <c r="C574" s="15" t="s">
        <v>647</v>
      </c>
      <c r="D574" s="15" t="str">
        <f aca="false">D570</f>
        <v>вул. Щорса, 114а</v>
      </c>
      <c r="E574" s="15" t="s">
        <v>648</v>
      </c>
      <c r="F574" s="16" t="n">
        <v>2008</v>
      </c>
      <c r="G574" s="16" t="n">
        <v>324.8</v>
      </c>
      <c r="H574" s="17" t="n">
        <v>86914.8</v>
      </c>
    </row>
    <row r="575" s="10" customFormat="true" ht="10.5" hidden="false" customHeight="true" outlineLevel="0" collapsed="false">
      <c r="A575" s="16"/>
      <c r="B575" s="16" t="n">
        <v>564</v>
      </c>
      <c r="C575" s="15" t="s">
        <v>649</v>
      </c>
      <c r="D575" s="15" t="str">
        <f aca="false">D574</f>
        <v>вул. Щорса, 114а</v>
      </c>
      <c r="E575" s="16" t="s">
        <v>650</v>
      </c>
      <c r="F575" s="16" t="n">
        <v>2008</v>
      </c>
      <c r="G575" s="16"/>
      <c r="H575" s="17" t="n">
        <v>23581.2</v>
      </c>
    </row>
    <row r="576" s="10" customFormat="true" ht="22.5" hidden="false" customHeight="true" outlineLevel="0" collapsed="false">
      <c r="A576" s="19"/>
      <c r="B576" s="28" t="n">
        <v>565</v>
      </c>
      <c r="C576" s="29" t="s">
        <v>570</v>
      </c>
      <c r="D576" s="29" t="s">
        <v>651</v>
      </c>
      <c r="E576" s="29" t="s">
        <v>630</v>
      </c>
      <c r="F576" s="19" t="n">
        <v>2010</v>
      </c>
      <c r="G576" s="19" t="n">
        <v>232.6</v>
      </c>
      <c r="H576" s="22" t="n">
        <v>492534.19</v>
      </c>
    </row>
    <row r="577" s="10" customFormat="true" ht="86.25" hidden="false" customHeight="true" outlineLevel="0" collapsed="false">
      <c r="A577" s="137" t="s">
        <v>652</v>
      </c>
      <c r="B577" s="86" t="n">
        <v>566</v>
      </c>
      <c r="C577" s="138" t="s">
        <v>155</v>
      </c>
      <c r="D577" s="138" t="s">
        <v>653</v>
      </c>
      <c r="E577" s="138" t="s">
        <v>654</v>
      </c>
      <c r="F577" s="138" t="n">
        <v>2004</v>
      </c>
      <c r="G577" s="138" t="n">
        <v>296.1</v>
      </c>
      <c r="H577" s="139" t="n">
        <v>134245.79</v>
      </c>
    </row>
    <row r="578" s="10" customFormat="true" ht="73.5" hidden="false" customHeight="true" outlineLevel="0" collapsed="false">
      <c r="A578" s="136" t="s">
        <v>655</v>
      </c>
      <c r="B578" s="12" t="n">
        <v>567</v>
      </c>
      <c r="C578" s="24" t="s">
        <v>656</v>
      </c>
      <c r="D578" s="12" t="s">
        <v>657</v>
      </c>
      <c r="E578" s="24" t="s">
        <v>658</v>
      </c>
      <c r="F578" s="140" t="n">
        <v>1964</v>
      </c>
      <c r="G578" s="140" t="n">
        <v>901</v>
      </c>
      <c r="H578" s="38" t="n">
        <v>5308478</v>
      </c>
    </row>
    <row r="579" s="10" customFormat="true" ht="42.75" hidden="false" customHeight="false" outlineLevel="0" collapsed="false">
      <c r="A579" s="19"/>
      <c r="B579" s="19" t="n">
        <v>568</v>
      </c>
      <c r="C579" s="29" t="s">
        <v>424</v>
      </c>
      <c r="D579" s="29" t="s">
        <v>657</v>
      </c>
      <c r="E579" s="29" t="s">
        <v>659</v>
      </c>
      <c r="F579" s="19" t="n">
        <v>1964</v>
      </c>
      <c r="G579" s="21" t="n">
        <v>522.1</v>
      </c>
      <c r="H579" s="19" t="n">
        <v>6064611</v>
      </c>
    </row>
    <row r="580" s="10" customFormat="true" ht="88.5" hidden="false" customHeight="false" outlineLevel="0" collapsed="false">
      <c r="A580" s="136" t="s">
        <v>660</v>
      </c>
      <c r="B580" s="12" t="n">
        <v>569</v>
      </c>
      <c r="C580" s="12" t="s">
        <v>155</v>
      </c>
      <c r="D580" s="12" t="s">
        <v>661</v>
      </c>
      <c r="E580" s="24" t="s">
        <v>662</v>
      </c>
      <c r="F580" s="12" t="n">
        <v>1985</v>
      </c>
      <c r="G580" s="12" t="n">
        <v>50</v>
      </c>
      <c r="H580" s="141" t="n">
        <v>44783</v>
      </c>
    </row>
    <row r="581" s="10" customFormat="true" ht="24" hidden="false" customHeight="true" outlineLevel="0" collapsed="false">
      <c r="A581" s="36"/>
      <c r="B581" s="16" t="n">
        <v>570</v>
      </c>
      <c r="C581" s="16" t="s">
        <v>155</v>
      </c>
      <c r="D581" s="15" t="s">
        <v>663</v>
      </c>
      <c r="E581" s="15" t="s">
        <v>664</v>
      </c>
      <c r="F581" s="16" t="n">
        <v>1972</v>
      </c>
      <c r="G581" s="16" t="n">
        <v>78.9</v>
      </c>
      <c r="H581" s="142" t="n">
        <v>56619</v>
      </c>
    </row>
    <row r="582" s="10" customFormat="true" ht="10.5" hidden="false" customHeight="true" outlineLevel="0" collapsed="false">
      <c r="A582" s="143"/>
      <c r="B582" s="12" t="n">
        <v>571</v>
      </c>
      <c r="C582" s="16" t="s">
        <v>155</v>
      </c>
      <c r="D582" s="15" t="s">
        <v>476</v>
      </c>
      <c r="E582" s="16" t="s">
        <v>378</v>
      </c>
      <c r="F582" s="16" t="n">
        <v>1949</v>
      </c>
      <c r="G582" s="16" t="n">
        <v>41</v>
      </c>
      <c r="H582" s="142" t="n">
        <v>62788</v>
      </c>
    </row>
    <row r="583" s="10" customFormat="true" ht="10.5" hidden="false" customHeight="true" outlineLevel="0" collapsed="false">
      <c r="A583" s="16"/>
      <c r="B583" s="16" t="n">
        <v>572</v>
      </c>
      <c r="C583" s="16" t="s">
        <v>155</v>
      </c>
      <c r="D583" s="15" t="s">
        <v>665</v>
      </c>
      <c r="E583" s="16" t="s">
        <v>378</v>
      </c>
      <c r="F583" s="16" t="n">
        <v>1976</v>
      </c>
      <c r="G583" s="16" t="n">
        <v>179.9</v>
      </c>
      <c r="H583" s="142" t="n">
        <v>264526</v>
      </c>
    </row>
    <row r="584" s="10" customFormat="true" ht="18.75" hidden="false" customHeight="true" outlineLevel="0" collapsed="false">
      <c r="A584" s="16"/>
      <c r="B584" s="12" t="n">
        <v>573</v>
      </c>
      <c r="C584" s="16" t="s">
        <v>155</v>
      </c>
      <c r="D584" s="15" t="s">
        <v>666</v>
      </c>
      <c r="E584" s="15" t="s">
        <v>667</v>
      </c>
      <c r="F584" s="16" t="n">
        <v>1973</v>
      </c>
      <c r="G584" s="16" t="n">
        <v>50.4</v>
      </c>
      <c r="H584" s="142" t="n">
        <v>7442</v>
      </c>
    </row>
    <row r="585" s="10" customFormat="true" ht="10.5" hidden="false" customHeight="false" outlineLevel="0" collapsed="false">
      <c r="A585" s="16"/>
      <c r="B585" s="16" t="n">
        <v>574</v>
      </c>
      <c r="C585" s="16" t="s">
        <v>155</v>
      </c>
      <c r="D585" s="15" t="s">
        <v>668</v>
      </c>
      <c r="E585" s="16" t="s">
        <v>378</v>
      </c>
      <c r="F585" s="16" t="n">
        <v>1959</v>
      </c>
      <c r="G585" s="16" t="n">
        <v>72</v>
      </c>
      <c r="H585" s="142" t="n">
        <v>67553</v>
      </c>
    </row>
    <row r="586" s="10" customFormat="true" ht="21" hidden="false" customHeight="false" outlineLevel="0" collapsed="false">
      <c r="A586" s="16"/>
      <c r="B586" s="12" t="n">
        <v>575</v>
      </c>
      <c r="C586" s="16" t="s">
        <v>155</v>
      </c>
      <c r="D586" s="15" t="s">
        <v>669</v>
      </c>
      <c r="E586" s="15" t="s">
        <v>662</v>
      </c>
      <c r="F586" s="16" t="n">
        <v>1984</v>
      </c>
      <c r="G586" s="16" t="n">
        <v>186.6</v>
      </c>
      <c r="H586" s="142" t="n">
        <v>187990</v>
      </c>
    </row>
    <row r="587" s="10" customFormat="true" ht="21" hidden="false" customHeight="false" outlineLevel="0" collapsed="false">
      <c r="A587" s="16"/>
      <c r="B587" s="16" t="n">
        <v>576</v>
      </c>
      <c r="C587" s="16" t="s">
        <v>155</v>
      </c>
      <c r="D587" s="15" t="s">
        <v>670</v>
      </c>
      <c r="E587" s="16" t="s">
        <v>378</v>
      </c>
      <c r="F587" s="16" t="n">
        <v>1968</v>
      </c>
      <c r="G587" s="16" t="n">
        <v>58.3</v>
      </c>
      <c r="H587" s="142" t="n">
        <v>54669</v>
      </c>
    </row>
    <row r="588" s="10" customFormat="true" ht="10.5" hidden="false" customHeight="true" outlineLevel="0" collapsed="false">
      <c r="A588" s="16"/>
      <c r="B588" s="12" t="n">
        <v>577</v>
      </c>
      <c r="C588" s="16" t="s">
        <v>155</v>
      </c>
      <c r="D588" s="15" t="s">
        <v>671</v>
      </c>
      <c r="E588" s="16" t="s">
        <v>378</v>
      </c>
      <c r="F588" s="16" t="n">
        <v>1972</v>
      </c>
      <c r="G588" s="16" t="n">
        <v>125.3</v>
      </c>
      <c r="H588" s="142" t="n">
        <v>108613</v>
      </c>
    </row>
    <row r="589" s="10" customFormat="true" ht="10.5" hidden="false" customHeight="false" outlineLevel="0" collapsed="false">
      <c r="A589" s="16"/>
      <c r="B589" s="16" t="n">
        <v>578</v>
      </c>
      <c r="C589" s="16" t="s">
        <v>155</v>
      </c>
      <c r="D589" s="15" t="s">
        <v>672</v>
      </c>
      <c r="E589" s="16" t="s">
        <v>378</v>
      </c>
      <c r="F589" s="16" t="n">
        <v>1990</v>
      </c>
      <c r="G589" s="16" t="n">
        <v>114.5</v>
      </c>
      <c r="H589" s="142" t="n">
        <v>185418</v>
      </c>
    </row>
    <row r="590" s="10" customFormat="true" ht="9.75" hidden="false" customHeight="true" outlineLevel="0" collapsed="false">
      <c r="A590" s="16"/>
      <c r="B590" s="12" t="n">
        <v>579</v>
      </c>
      <c r="C590" s="16" t="s">
        <v>155</v>
      </c>
      <c r="D590" s="15" t="s">
        <v>673</v>
      </c>
      <c r="E590" s="16" t="s">
        <v>378</v>
      </c>
      <c r="F590" s="16" t="n">
        <v>1997</v>
      </c>
      <c r="G590" s="16" t="n">
        <v>51</v>
      </c>
      <c r="H590" s="142" t="n">
        <v>5097</v>
      </c>
    </row>
    <row r="591" s="10" customFormat="true" ht="21" hidden="false" customHeight="false" outlineLevel="0" collapsed="false">
      <c r="A591" s="16"/>
      <c r="B591" s="16" t="n">
        <v>580</v>
      </c>
      <c r="C591" s="16" t="s">
        <v>155</v>
      </c>
      <c r="D591" s="15" t="s">
        <v>674</v>
      </c>
      <c r="E591" s="15" t="s">
        <v>662</v>
      </c>
      <c r="F591" s="16" t="n">
        <v>1964</v>
      </c>
      <c r="G591" s="16" t="n">
        <v>293.5</v>
      </c>
      <c r="H591" s="142" t="n">
        <v>257419</v>
      </c>
    </row>
    <row r="592" s="10" customFormat="true" ht="10.5" hidden="false" customHeight="false" outlineLevel="0" collapsed="false">
      <c r="A592" s="16"/>
      <c r="B592" s="12" t="n">
        <v>581</v>
      </c>
      <c r="C592" s="16" t="s">
        <v>29</v>
      </c>
      <c r="D592" s="15" t="s">
        <v>675</v>
      </c>
      <c r="E592" s="16" t="s">
        <v>110</v>
      </c>
      <c r="F592" s="16" t="n">
        <v>1981</v>
      </c>
      <c r="G592" s="16" t="n">
        <v>167</v>
      </c>
      <c r="H592" s="142" t="n">
        <v>68866</v>
      </c>
    </row>
    <row r="593" s="10" customFormat="true" ht="10.5" hidden="false" customHeight="false" outlineLevel="0" collapsed="false">
      <c r="A593" s="16"/>
      <c r="B593" s="16" t="n">
        <v>582</v>
      </c>
      <c r="C593" s="16" t="s">
        <v>155</v>
      </c>
      <c r="D593" s="15" t="s">
        <v>676</v>
      </c>
      <c r="E593" s="16" t="s">
        <v>378</v>
      </c>
      <c r="F593" s="16" t="n">
        <v>1989</v>
      </c>
      <c r="G593" s="16" t="n">
        <v>324.6</v>
      </c>
      <c r="H593" s="142" t="n">
        <v>215569</v>
      </c>
    </row>
    <row r="594" s="10" customFormat="true" ht="21" hidden="false" customHeight="false" outlineLevel="0" collapsed="false">
      <c r="A594" s="16"/>
      <c r="B594" s="12" t="n">
        <v>583</v>
      </c>
      <c r="C594" s="16" t="s">
        <v>155</v>
      </c>
      <c r="D594" s="15" t="s">
        <v>677</v>
      </c>
      <c r="E594" s="15" t="s">
        <v>678</v>
      </c>
      <c r="F594" s="16" t="n">
        <v>1977</v>
      </c>
      <c r="G594" s="16" t="n">
        <v>246.3</v>
      </c>
      <c r="H594" s="142" t="n">
        <v>267362</v>
      </c>
    </row>
    <row r="595" s="10" customFormat="true" ht="23.25" hidden="false" customHeight="true" outlineLevel="0" collapsed="false">
      <c r="A595" s="16"/>
      <c r="B595" s="16" t="n">
        <v>584</v>
      </c>
      <c r="C595" s="16" t="s">
        <v>155</v>
      </c>
      <c r="D595" s="15" t="s">
        <v>679</v>
      </c>
      <c r="E595" s="15" t="s">
        <v>680</v>
      </c>
      <c r="F595" s="16" t="n">
        <v>1965</v>
      </c>
      <c r="G595" s="16" t="n">
        <v>63</v>
      </c>
      <c r="H595" s="142" t="n">
        <v>71163</v>
      </c>
    </row>
    <row r="596" s="10" customFormat="true" ht="10.5" hidden="false" customHeight="false" outlineLevel="0" collapsed="false">
      <c r="A596" s="16"/>
      <c r="B596" s="12" t="n">
        <v>585</v>
      </c>
      <c r="C596" s="16" t="s">
        <v>155</v>
      </c>
      <c r="D596" s="15" t="s">
        <v>681</v>
      </c>
      <c r="E596" s="16" t="s">
        <v>378</v>
      </c>
      <c r="F596" s="16" t="n">
        <v>1988</v>
      </c>
      <c r="G596" s="16" t="n">
        <v>109.6</v>
      </c>
      <c r="H596" s="142" t="n">
        <v>131328</v>
      </c>
    </row>
    <row r="597" s="10" customFormat="true" ht="21" hidden="false" customHeight="false" outlineLevel="0" collapsed="false">
      <c r="A597" s="16"/>
      <c r="B597" s="16" t="n">
        <v>586</v>
      </c>
      <c r="C597" s="16" t="s">
        <v>155</v>
      </c>
      <c r="D597" s="15" t="s">
        <v>682</v>
      </c>
      <c r="E597" s="15" t="s">
        <v>662</v>
      </c>
      <c r="F597" s="16" t="n">
        <v>1961</v>
      </c>
      <c r="G597" s="16" t="n">
        <v>99</v>
      </c>
      <c r="H597" s="142" t="n">
        <v>73043</v>
      </c>
    </row>
    <row r="598" s="10" customFormat="true" ht="22.5" hidden="false" customHeight="true" outlineLevel="0" collapsed="false">
      <c r="A598" s="16"/>
      <c r="B598" s="12" t="n">
        <v>587</v>
      </c>
      <c r="C598" s="16" t="s">
        <v>155</v>
      </c>
      <c r="D598" s="15" t="s">
        <v>683</v>
      </c>
      <c r="E598" s="15" t="s">
        <v>680</v>
      </c>
      <c r="F598" s="16" t="n">
        <v>1969</v>
      </c>
      <c r="G598" s="16" t="n">
        <v>90</v>
      </c>
      <c r="H598" s="142" t="n">
        <v>59126</v>
      </c>
    </row>
    <row r="599" s="10" customFormat="true" ht="21" hidden="false" customHeight="false" outlineLevel="0" collapsed="false">
      <c r="A599" s="16"/>
      <c r="B599" s="16" t="n">
        <v>588</v>
      </c>
      <c r="C599" s="16" t="s">
        <v>155</v>
      </c>
      <c r="D599" s="15" t="s">
        <v>684</v>
      </c>
      <c r="E599" s="15" t="s">
        <v>662</v>
      </c>
      <c r="F599" s="16" t="n">
        <v>1968</v>
      </c>
      <c r="G599" s="16" t="n">
        <v>137</v>
      </c>
      <c r="H599" s="142" t="n">
        <v>107594</v>
      </c>
    </row>
    <row r="600" s="10" customFormat="true" ht="21" hidden="false" customHeight="false" outlineLevel="0" collapsed="false">
      <c r="A600" s="16"/>
      <c r="B600" s="12" t="n">
        <v>589</v>
      </c>
      <c r="C600" s="15" t="s">
        <v>685</v>
      </c>
      <c r="D600" s="16" t="s">
        <v>686</v>
      </c>
      <c r="E600" s="15" t="s">
        <v>687</v>
      </c>
      <c r="F600" s="16" t="n">
        <v>1993</v>
      </c>
      <c r="G600" s="16" t="n">
        <v>247.2</v>
      </c>
      <c r="H600" s="17" t="n">
        <v>2409</v>
      </c>
    </row>
    <row r="601" s="10" customFormat="true" ht="11.25" hidden="false" customHeight="false" outlineLevel="0" collapsed="false">
      <c r="A601" s="19"/>
      <c r="B601" s="19" t="n">
        <v>590</v>
      </c>
      <c r="C601" s="19" t="s">
        <v>155</v>
      </c>
      <c r="D601" s="29" t="s">
        <v>688</v>
      </c>
      <c r="E601" s="19" t="s">
        <v>378</v>
      </c>
      <c r="F601" s="19" t="n">
        <v>1978</v>
      </c>
      <c r="G601" s="19" t="n">
        <v>106.3</v>
      </c>
      <c r="H601" s="144" t="n">
        <v>64681</v>
      </c>
    </row>
    <row r="602" s="10" customFormat="true" ht="95.25" hidden="false" customHeight="true" outlineLevel="0" collapsed="false">
      <c r="A602" s="136" t="s">
        <v>689</v>
      </c>
      <c r="B602" s="12" t="n">
        <v>591</v>
      </c>
      <c r="C602" s="12" t="s">
        <v>62</v>
      </c>
      <c r="D602" s="12" t="s">
        <v>690</v>
      </c>
      <c r="E602" s="12" t="s">
        <v>18</v>
      </c>
      <c r="F602" s="140" t="n">
        <v>2007</v>
      </c>
      <c r="G602" s="140" t="n">
        <v>41.7</v>
      </c>
      <c r="H602" s="38" t="n">
        <v>135640.22</v>
      </c>
    </row>
    <row r="603" s="10" customFormat="true" ht="24" hidden="false" customHeight="true" outlineLevel="0" collapsed="false">
      <c r="A603" s="27"/>
      <c r="B603" s="19" t="n">
        <v>592</v>
      </c>
      <c r="C603" s="19" t="s">
        <v>155</v>
      </c>
      <c r="D603" s="19" t="s">
        <v>690</v>
      </c>
      <c r="E603" s="29" t="s">
        <v>691</v>
      </c>
      <c r="F603" s="30" t="n">
        <v>1965</v>
      </c>
      <c r="G603" s="30" t="n">
        <v>802.7</v>
      </c>
      <c r="H603" s="22" t="n">
        <v>628106.22</v>
      </c>
    </row>
    <row r="604" s="10" customFormat="true" ht="84" hidden="false" customHeight="true" outlineLevel="0" collapsed="false">
      <c r="A604" s="145" t="s">
        <v>692</v>
      </c>
      <c r="B604" s="12" t="n">
        <v>593</v>
      </c>
      <c r="C604" s="24" t="s">
        <v>693</v>
      </c>
      <c r="D604" s="12" t="s">
        <v>694</v>
      </c>
      <c r="E604" s="24" t="s">
        <v>22</v>
      </c>
      <c r="F604" s="12" t="n">
        <v>1970</v>
      </c>
      <c r="G604" s="12" t="n">
        <v>5228</v>
      </c>
      <c r="H604" s="146" t="n">
        <v>3437646</v>
      </c>
    </row>
    <row r="605" s="10" customFormat="true" ht="10.5" hidden="false" customHeight="false" outlineLevel="0" collapsed="false">
      <c r="A605" s="26"/>
      <c r="B605" s="16" t="n">
        <v>594</v>
      </c>
      <c r="C605" s="16" t="s">
        <v>62</v>
      </c>
      <c r="D605" s="16" t="s">
        <v>694</v>
      </c>
      <c r="E605" s="16" t="s">
        <v>695</v>
      </c>
      <c r="F605" s="37" t="n">
        <v>1970</v>
      </c>
      <c r="G605" s="37" t="n">
        <v>88</v>
      </c>
      <c r="H605" s="37" t="n">
        <v>1900</v>
      </c>
    </row>
    <row r="606" s="10" customFormat="true" ht="32.25" hidden="false" customHeight="true" outlineLevel="0" collapsed="false">
      <c r="A606" s="46"/>
      <c r="B606" s="28" t="n">
        <v>595</v>
      </c>
      <c r="C606" s="19" t="s">
        <v>155</v>
      </c>
      <c r="D606" s="19" t="s">
        <v>696</v>
      </c>
      <c r="E606" s="29" t="s">
        <v>697</v>
      </c>
      <c r="F606" s="30" t="n">
        <v>1996</v>
      </c>
      <c r="G606" s="30" t="n">
        <v>366.3</v>
      </c>
      <c r="H606" s="147" t="n">
        <v>3051.73</v>
      </c>
    </row>
    <row r="607" s="10" customFormat="true" ht="82.5" hidden="false" customHeight="true" outlineLevel="0" collapsed="false">
      <c r="A607" s="87" t="s">
        <v>597</v>
      </c>
      <c r="B607" s="28" t="n">
        <v>596</v>
      </c>
      <c r="C607" s="117" t="s">
        <v>390</v>
      </c>
      <c r="D607" s="117" t="s">
        <v>599</v>
      </c>
      <c r="E607" s="117" t="s">
        <v>142</v>
      </c>
      <c r="F607" s="51" t="n">
        <v>1938</v>
      </c>
      <c r="G607" s="51" t="n">
        <v>1826</v>
      </c>
      <c r="H607" s="148" t="n">
        <v>581224</v>
      </c>
    </row>
    <row r="608" s="10" customFormat="true" ht="99.75" hidden="false" customHeight="true" outlineLevel="0" collapsed="false">
      <c r="A608" s="136" t="s">
        <v>698</v>
      </c>
      <c r="B608" s="12" t="n">
        <v>597</v>
      </c>
      <c r="C608" s="12" t="s">
        <v>229</v>
      </c>
      <c r="D608" s="12" t="s">
        <v>699</v>
      </c>
      <c r="E608" s="16" t="s">
        <v>695</v>
      </c>
      <c r="F608" s="12" t="n">
        <v>1994</v>
      </c>
      <c r="G608" s="12" t="n">
        <v>170</v>
      </c>
      <c r="H608" s="12" t="n">
        <v>29250</v>
      </c>
    </row>
    <row r="609" s="10" customFormat="true" ht="10.5" hidden="false" customHeight="false" outlineLevel="0" collapsed="false">
      <c r="A609" s="96"/>
      <c r="B609" s="16" t="n">
        <v>598</v>
      </c>
      <c r="C609" s="96" t="s">
        <v>25</v>
      </c>
      <c r="D609" s="16" t="s">
        <v>699</v>
      </c>
      <c r="E609" s="16" t="s">
        <v>700</v>
      </c>
      <c r="F609" s="16" t="n">
        <v>1994</v>
      </c>
      <c r="G609" s="16" t="n">
        <v>32</v>
      </c>
      <c r="H609" s="16" t="n">
        <v>1340</v>
      </c>
    </row>
    <row r="610" s="10" customFormat="true" ht="10.5" hidden="false" customHeight="false" outlineLevel="0" collapsed="false">
      <c r="A610" s="16"/>
      <c r="B610" s="12" t="n">
        <v>599</v>
      </c>
      <c r="C610" s="16" t="s">
        <v>17</v>
      </c>
      <c r="D610" s="16" t="s">
        <v>699</v>
      </c>
      <c r="E610" s="16" t="s">
        <v>42</v>
      </c>
      <c r="F610" s="16" t="n">
        <v>1994</v>
      </c>
      <c r="G610" s="16" t="n">
        <v>24</v>
      </c>
      <c r="H610" s="16" t="n">
        <v>17620</v>
      </c>
    </row>
    <row r="611" s="10" customFormat="true" ht="10.5" hidden="false" customHeight="false" outlineLevel="0" collapsed="false">
      <c r="A611" s="16"/>
      <c r="B611" s="16" t="n">
        <v>600</v>
      </c>
      <c r="C611" s="16" t="s">
        <v>17</v>
      </c>
      <c r="D611" s="16" t="s">
        <v>699</v>
      </c>
      <c r="E611" s="16" t="s">
        <v>701</v>
      </c>
      <c r="F611" s="16" t="n">
        <v>1995</v>
      </c>
      <c r="G611" s="16" t="n">
        <v>132</v>
      </c>
      <c r="H611" s="16" t="n">
        <v>15266</v>
      </c>
    </row>
    <row r="612" s="10" customFormat="true" ht="10.5" hidden="false" customHeight="false" outlineLevel="0" collapsed="false">
      <c r="A612" s="16"/>
      <c r="B612" s="12" t="n">
        <v>601</v>
      </c>
      <c r="C612" s="15" t="s">
        <v>702</v>
      </c>
      <c r="D612" s="16" t="s">
        <v>699</v>
      </c>
      <c r="E612" s="15" t="s">
        <v>703</v>
      </c>
      <c r="F612" s="16" t="n">
        <v>1989</v>
      </c>
      <c r="G612" s="16"/>
      <c r="H612" s="16" t="n">
        <v>51620</v>
      </c>
    </row>
    <row r="613" s="10" customFormat="true" ht="10.5" hidden="false" customHeight="false" outlineLevel="0" collapsed="false">
      <c r="A613" s="16"/>
      <c r="B613" s="16" t="n">
        <v>602</v>
      </c>
      <c r="C613" s="16" t="s">
        <v>53</v>
      </c>
      <c r="D613" s="16" t="s">
        <v>699</v>
      </c>
      <c r="E613" s="16" t="s">
        <v>704</v>
      </c>
      <c r="F613" s="16" t="n">
        <v>1994</v>
      </c>
      <c r="G613" s="16"/>
      <c r="H613" s="16" t="n">
        <v>320</v>
      </c>
    </row>
    <row r="614" s="10" customFormat="true" ht="10.5" hidden="false" customHeight="false" outlineLevel="0" collapsed="false">
      <c r="A614" s="16"/>
      <c r="B614" s="12" t="n">
        <v>603</v>
      </c>
      <c r="C614" s="16" t="s">
        <v>705</v>
      </c>
      <c r="D614" s="16" t="s">
        <v>699</v>
      </c>
      <c r="E614" s="16" t="s">
        <v>695</v>
      </c>
      <c r="F614" s="16" t="n">
        <v>1985</v>
      </c>
      <c r="G614" s="16" t="n">
        <v>78</v>
      </c>
      <c r="H614" s="16" t="n">
        <v>14090</v>
      </c>
    </row>
    <row r="615" s="10" customFormat="true" ht="10.5" hidden="false" customHeight="true" outlineLevel="0" collapsed="false">
      <c r="A615" s="16"/>
      <c r="B615" s="16" t="n">
        <v>604</v>
      </c>
      <c r="C615" s="15" t="s">
        <v>706</v>
      </c>
      <c r="D615" s="16" t="s">
        <v>707</v>
      </c>
      <c r="E615" s="16" t="s">
        <v>708</v>
      </c>
      <c r="F615" s="16" t="n">
        <v>1987</v>
      </c>
      <c r="G615" s="16" t="n">
        <v>1737.1</v>
      </c>
      <c r="H615" s="16" t="n">
        <v>224270</v>
      </c>
    </row>
    <row r="616" s="10" customFormat="true" ht="19.5" hidden="false" customHeight="true" outlineLevel="0" collapsed="false">
      <c r="A616" s="16"/>
      <c r="B616" s="12" t="n">
        <v>605</v>
      </c>
      <c r="C616" s="15" t="s">
        <v>709</v>
      </c>
      <c r="D616" s="16" t="s">
        <v>707</v>
      </c>
      <c r="E616" s="15" t="s">
        <v>710</v>
      </c>
      <c r="F616" s="16" t="n">
        <v>1986</v>
      </c>
      <c r="G616" s="16" t="n">
        <v>2398.1</v>
      </c>
      <c r="H616" s="16" t="n">
        <v>1390862</v>
      </c>
    </row>
    <row r="617" s="10" customFormat="true" ht="12" hidden="false" customHeight="true" outlineLevel="0" collapsed="false">
      <c r="A617" s="16"/>
      <c r="B617" s="16" t="n">
        <v>606</v>
      </c>
      <c r="C617" s="16" t="s">
        <v>711</v>
      </c>
      <c r="D617" s="16" t="s">
        <v>707</v>
      </c>
      <c r="E617" s="16" t="s">
        <v>712</v>
      </c>
      <c r="F617" s="16" t="n">
        <v>1986</v>
      </c>
      <c r="G617" s="16" t="n">
        <v>203.9</v>
      </c>
      <c r="H617" s="16" t="n">
        <v>1140</v>
      </c>
    </row>
    <row r="618" s="10" customFormat="true" ht="10.5" hidden="false" customHeight="false" outlineLevel="0" collapsed="false">
      <c r="A618" s="16"/>
      <c r="B618" s="12" t="n">
        <v>607</v>
      </c>
      <c r="C618" s="16" t="s">
        <v>713</v>
      </c>
      <c r="D618" s="16" t="s">
        <v>707</v>
      </c>
      <c r="E618" s="16" t="s">
        <v>714</v>
      </c>
      <c r="F618" s="16" t="n">
        <v>1986</v>
      </c>
      <c r="G618" s="16" t="n">
        <v>586.4</v>
      </c>
      <c r="H618" s="16" t="n">
        <v>91350</v>
      </c>
    </row>
    <row r="619" s="10" customFormat="true" ht="21" hidden="false" customHeight="true" outlineLevel="0" collapsed="false">
      <c r="A619" s="16"/>
      <c r="B619" s="16" t="n">
        <v>608</v>
      </c>
      <c r="C619" s="15" t="s">
        <v>715</v>
      </c>
      <c r="D619" s="16" t="s">
        <v>707</v>
      </c>
      <c r="E619" s="16" t="s">
        <v>18</v>
      </c>
      <c r="F619" s="16" t="n">
        <v>1989</v>
      </c>
      <c r="G619" s="16" t="n">
        <v>11.8</v>
      </c>
      <c r="H619" s="16" t="n">
        <v>4020</v>
      </c>
    </row>
    <row r="620" s="10" customFormat="true" ht="11.25" hidden="false" customHeight="false" outlineLevel="0" collapsed="false">
      <c r="A620" s="19"/>
      <c r="B620" s="28" t="n">
        <v>609</v>
      </c>
      <c r="C620" s="29" t="s">
        <v>25</v>
      </c>
      <c r="D620" s="19" t="s">
        <v>707</v>
      </c>
      <c r="E620" s="19" t="s">
        <v>211</v>
      </c>
      <c r="F620" s="19"/>
      <c r="G620" s="19" t="n">
        <v>10.2</v>
      </c>
      <c r="H620" s="19"/>
    </row>
    <row r="621" s="10" customFormat="true" ht="69" hidden="false" customHeight="false" outlineLevel="0" collapsed="false">
      <c r="A621" s="149" t="s">
        <v>716</v>
      </c>
      <c r="B621" s="33" t="n">
        <v>610</v>
      </c>
      <c r="C621" s="12" t="s">
        <v>62</v>
      </c>
      <c r="D621" s="12" t="s">
        <v>391</v>
      </c>
      <c r="E621" s="150" t="s">
        <v>196</v>
      </c>
      <c r="F621" s="64" t="n">
        <v>1992</v>
      </c>
      <c r="G621" s="151" t="n">
        <v>18.2</v>
      </c>
      <c r="H621" s="64" t="n">
        <v>1288</v>
      </c>
    </row>
    <row r="622" s="10" customFormat="true" ht="10.5" hidden="false" customHeight="false" outlineLevel="0" collapsed="false">
      <c r="A622" s="32" t="s">
        <v>717</v>
      </c>
      <c r="B622" s="12" t="n">
        <v>611</v>
      </c>
      <c r="C622" s="24" t="s">
        <v>718</v>
      </c>
      <c r="D622" s="24" t="s">
        <v>719</v>
      </c>
      <c r="E622" s="24"/>
      <c r="F622" s="12" t="n">
        <v>1993</v>
      </c>
      <c r="G622" s="12"/>
      <c r="H622" s="38" t="n">
        <v>2030</v>
      </c>
    </row>
    <row r="623" s="10" customFormat="true" ht="10.5" hidden="false" customHeight="false" outlineLevel="0" collapsed="false">
      <c r="A623" s="32"/>
      <c r="B623" s="16" t="n">
        <v>612</v>
      </c>
      <c r="C623" s="15" t="s">
        <v>720</v>
      </c>
      <c r="D623" s="24" t="s">
        <v>719</v>
      </c>
      <c r="E623" s="16" t="s">
        <v>245</v>
      </c>
      <c r="F623" s="16" t="n">
        <v>1993</v>
      </c>
      <c r="H623" s="17" t="n">
        <v>13468</v>
      </c>
    </row>
    <row r="624" s="10" customFormat="true" ht="10.5" hidden="false" customHeight="false" outlineLevel="0" collapsed="false">
      <c r="A624" s="32"/>
      <c r="B624" s="12" t="n">
        <v>613</v>
      </c>
      <c r="C624" s="15" t="s">
        <v>720</v>
      </c>
      <c r="D624" s="24" t="s">
        <v>719</v>
      </c>
      <c r="E624" s="15"/>
      <c r="F624" s="16" t="n">
        <v>1990</v>
      </c>
      <c r="G624" s="16"/>
      <c r="H624" s="17" t="n">
        <v>12744</v>
      </c>
    </row>
    <row r="625" s="10" customFormat="true" ht="10.5" hidden="false" customHeight="false" outlineLevel="0" collapsed="false">
      <c r="A625" s="32"/>
      <c r="B625" s="16" t="n">
        <v>614</v>
      </c>
      <c r="C625" s="15" t="s">
        <v>705</v>
      </c>
      <c r="D625" s="24" t="s">
        <v>719</v>
      </c>
      <c r="E625" s="15"/>
      <c r="F625" s="16" t="n">
        <v>1993</v>
      </c>
      <c r="G625" s="16"/>
      <c r="H625" s="17" t="n">
        <v>5114</v>
      </c>
    </row>
    <row r="626" s="10" customFormat="true" ht="10.5" hidden="false" customHeight="false" outlineLevel="0" collapsed="false">
      <c r="A626" s="32"/>
      <c r="B626" s="12" t="n">
        <v>615</v>
      </c>
      <c r="C626" s="15" t="s">
        <v>721</v>
      </c>
      <c r="D626" s="24" t="s">
        <v>719</v>
      </c>
      <c r="E626" s="15"/>
      <c r="F626" s="16" t="n">
        <v>1976</v>
      </c>
      <c r="G626" s="16"/>
      <c r="H626" s="17" t="n">
        <v>14193</v>
      </c>
    </row>
    <row r="627" s="10" customFormat="true" ht="11.25" hidden="false" customHeight="false" outlineLevel="0" collapsed="false">
      <c r="A627" s="27"/>
      <c r="B627" s="19" t="n">
        <v>616</v>
      </c>
      <c r="C627" s="19" t="s">
        <v>722</v>
      </c>
      <c r="D627" s="19" t="s">
        <v>719</v>
      </c>
      <c r="E627" s="29"/>
      <c r="F627" s="30" t="n">
        <v>1977</v>
      </c>
      <c r="G627" s="30"/>
      <c r="H627" s="22" t="n">
        <v>2081</v>
      </c>
    </row>
    <row r="628" s="10" customFormat="true" ht="126" hidden="false" customHeight="true" outlineLevel="0" collapsed="false">
      <c r="A628" s="87" t="s">
        <v>723</v>
      </c>
      <c r="B628" s="51" t="n">
        <v>617</v>
      </c>
      <c r="C628" s="51" t="s">
        <v>155</v>
      </c>
      <c r="D628" s="117" t="s">
        <v>724</v>
      </c>
      <c r="E628" s="117" t="s">
        <v>680</v>
      </c>
      <c r="F628" s="51" t="n">
        <v>1968</v>
      </c>
      <c r="G628" s="51" t="n">
        <v>770</v>
      </c>
      <c r="H628" s="51" t="n">
        <v>516770</v>
      </c>
    </row>
    <row r="629" s="10" customFormat="true" ht="110.25" hidden="false" customHeight="true" outlineLevel="0" collapsed="false">
      <c r="A629" s="87" t="s">
        <v>725</v>
      </c>
      <c r="B629" s="28" t="n">
        <v>618</v>
      </c>
      <c r="C629" s="117" t="s">
        <v>726</v>
      </c>
      <c r="D629" s="51" t="s">
        <v>727</v>
      </c>
      <c r="E629" s="51" t="s">
        <v>728</v>
      </c>
      <c r="F629" s="51" t="n">
        <v>1950</v>
      </c>
      <c r="G629" s="51" t="n">
        <v>114</v>
      </c>
      <c r="H629" s="51" t="n">
        <v>2144</v>
      </c>
    </row>
    <row r="630" s="10" customFormat="true" ht="59.25" hidden="false" customHeight="false" outlineLevel="0" collapsed="false">
      <c r="A630" s="152" t="s">
        <v>729</v>
      </c>
      <c r="B630" s="12" t="n">
        <v>619</v>
      </c>
      <c r="C630" s="118" t="s">
        <v>730</v>
      </c>
      <c r="D630" s="12" t="s">
        <v>731</v>
      </c>
      <c r="E630" s="12" t="s">
        <v>732</v>
      </c>
      <c r="F630" s="12" t="n">
        <v>1985</v>
      </c>
      <c r="G630" s="12" t="n">
        <v>6546.5</v>
      </c>
      <c r="H630" s="12" t="n">
        <v>3464111</v>
      </c>
    </row>
    <row r="631" s="10" customFormat="true" ht="18.75" hidden="false" customHeight="true" outlineLevel="0" collapsed="false">
      <c r="A631" s="153"/>
      <c r="B631" s="16" t="n">
        <v>620</v>
      </c>
      <c r="C631" s="13" t="s">
        <v>733</v>
      </c>
      <c r="D631" s="16" t="s">
        <v>731</v>
      </c>
      <c r="E631" s="16" t="s">
        <v>734</v>
      </c>
      <c r="F631" s="16" t="n">
        <v>1979</v>
      </c>
      <c r="G631" s="16" t="n">
        <v>6876.3</v>
      </c>
      <c r="H631" s="16" t="n">
        <v>2686821</v>
      </c>
    </row>
    <row r="632" s="10" customFormat="true" ht="21" hidden="false" customHeight="false" outlineLevel="0" collapsed="false">
      <c r="A632" s="153"/>
      <c r="B632" s="12" t="n">
        <v>621</v>
      </c>
      <c r="C632" s="13" t="s">
        <v>735</v>
      </c>
      <c r="D632" s="12" t="s">
        <v>731</v>
      </c>
      <c r="E632" s="24" t="s">
        <v>736</v>
      </c>
      <c r="F632" s="12" t="n">
        <v>1996</v>
      </c>
      <c r="G632" s="12" t="n">
        <v>684.4</v>
      </c>
      <c r="H632" s="12" t="n">
        <v>675984</v>
      </c>
    </row>
    <row r="633" s="10" customFormat="true" ht="31.5" hidden="false" customHeight="false" outlineLevel="0" collapsed="false">
      <c r="A633" s="16"/>
      <c r="B633" s="16" t="n">
        <v>622</v>
      </c>
      <c r="C633" s="13" t="s">
        <v>737</v>
      </c>
      <c r="D633" s="16" t="s">
        <v>731</v>
      </c>
      <c r="E633" s="15" t="s">
        <v>738</v>
      </c>
      <c r="F633" s="16" t="n">
        <v>1913</v>
      </c>
      <c r="G633" s="16" t="n">
        <v>3981</v>
      </c>
      <c r="H633" s="16" t="n">
        <v>2294164</v>
      </c>
    </row>
    <row r="634" s="10" customFormat="true" ht="21" hidden="false" customHeight="false" outlineLevel="0" collapsed="false">
      <c r="A634" s="16"/>
      <c r="B634" s="12" t="n">
        <v>623</v>
      </c>
      <c r="C634" s="13" t="s">
        <v>739</v>
      </c>
      <c r="D634" s="16" t="s">
        <v>731</v>
      </c>
      <c r="E634" s="16" t="s">
        <v>540</v>
      </c>
      <c r="F634" s="16" t="n">
        <v>1880</v>
      </c>
      <c r="G634" s="16" t="n">
        <v>693.9</v>
      </c>
      <c r="H634" s="16" t="n">
        <v>77806</v>
      </c>
    </row>
    <row r="635" s="10" customFormat="true" ht="21" hidden="false" customHeight="false" outlineLevel="0" collapsed="false">
      <c r="A635" s="16"/>
      <c r="B635" s="16" t="n">
        <v>624</v>
      </c>
      <c r="C635" s="13" t="s">
        <v>740</v>
      </c>
      <c r="D635" s="16" t="s">
        <v>731</v>
      </c>
      <c r="E635" s="16" t="s">
        <v>540</v>
      </c>
      <c r="F635" s="16" t="n">
        <v>1987</v>
      </c>
      <c r="G635" s="16" t="n">
        <v>2611.5</v>
      </c>
      <c r="H635" s="16" t="n">
        <v>1501766</v>
      </c>
    </row>
    <row r="636" s="10" customFormat="true" ht="31.5" hidden="false" customHeight="false" outlineLevel="0" collapsed="false">
      <c r="A636" s="16"/>
      <c r="B636" s="12" t="n">
        <v>625</v>
      </c>
      <c r="C636" s="13" t="s">
        <v>741</v>
      </c>
      <c r="D636" s="16" t="s">
        <v>731</v>
      </c>
      <c r="E636" s="16" t="s">
        <v>540</v>
      </c>
      <c r="F636" s="16" t="n">
        <v>1915</v>
      </c>
      <c r="G636" s="16" t="n">
        <v>924.7</v>
      </c>
      <c r="H636" s="16" t="n">
        <v>176442</v>
      </c>
    </row>
    <row r="637" s="10" customFormat="true" ht="21" hidden="false" customHeight="false" outlineLevel="0" collapsed="false">
      <c r="A637" s="16"/>
      <c r="B637" s="16" t="n">
        <v>626</v>
      </c>
      <c r="C637" s="13" t="s">
        <v>647</v>
      </c>
      <c r="D637" s="16" t="s">
        <v>731</v>
      </c>
      <c r="E637" s="16" t="s">
        <v>540</v>
      </c>
      <c r="F637" s="16" t="n">
        <v>1974</v>
      </c>
      <c r="G637" s="16" t="n">
        <v>779.2</v>
      </c>
      <c r="H637" s="16" t="n">
        <v>178569</v>
      </c>
    </row>
    <row r="638" s="10" customFormat="true" ht="21" hidden="false" customHeight="false" outlineLevel="0" collapsed="false">
      <c r="A638" s="16"/>
      <c r="B638" s="12" t="n">
        <v>627</v>
      </c>
      <c r="C638" s="13" t="s">
        <v>742</v>
      </c>
      <c r="D638" s="16" t="s">
        <v>731</v>
      </c>
      <c r="E638" s="16" t="s">
        <v>540</v>
      </c>
      <c r="F638" s="16" t="n">
        <v>1969</v>
      </c>
      <c r="G638" s="16" t="n">
        <v>161</v>
      </c>
      <c r="H638" s="16" t="n">
        <v>9350</v>
      </c>
    </row>
    <row r="639" s="10" customFormat="true" ht="21" hidden="false" customHeight="false" outlineLevel="0" collapsed="false">
      <c r="A639" s="16"/>
      <c r="B639" s="16" t="n">
        <v>628</v>
      </c>
      <c r="C639" s="13" t="s">
        <v>743</v>
      </c>
      <c r="D639" s="16" t="s">
        <v>731</v>
      </c>
      <c r="E639" s="16" t="s">
        <v>540</v>
      </c>
      <c r="F639" s="16" t="n">
        <v>1949</v>
      </c>
      <c r="G639" s="16" t="n">
        <v>1209</v>
      </c>
      <c r="H639" s="16" t="n">
        <v>284623</v>
      </c>
    </row>
    <row r="640" s="10" customFormat="true" ht="10.5" hidden="false" customHeight="false" outlineLevel="0" collapsed="false">
      <c r="A640" s="16"/>
      <c r="B640" s="12" t="n">
        <v>629</v>
      </c>
      <c r="C640" s="13" t="s">
        <v>744</v>
      </c>
      <c r="D640" s="16" t="s">
        <v>731</v>
      </c>
      <c r="E640" s="16" t="s">
        <v>18</v>
      </c>
      <c r="F640" s="16" t="n">
        <v>1997</v>
      </c>
      <c r="G640" s="16" t="n">
        <v>46.3</v>
      </c>
      <c r="H640" s="16" t="n">
        <v>21941</v>
      </c>
    </row>
    <row r="641" s="10" customFormat="true" ht="10.5" hidden="false" customHeight="false" outlineLevel="0" collapsed="false">
      <c r="A641" s="16"/>
      <c r="B641" s="16" t="n">
        <v>630</v>
      </c>
      <c r="C641" s="13" t="s">
        <v>745</v>
      </c>
      <c r="D641" s="16" t="s">
        <v>731</v>
      </c>
      <c r="E641" s="16" t="s">
        <v>18</v>
      </c>
      <c r="F641" s="16" t="n">
        <v>1997</v>
      </c>
      <c r="G641" s="16" t="n">
        <v>39.7</v>
      </c>
      <c r="H641" s="16" t="n">
        <v>18935</v>
      </c>
    </row>
    <row r="642" s="10" customFormat="true" ht="10.5" hidden="false" customHeight="false" outlineLevel="0" collapsed="false">
      <c r="A642" s="16"/>
      <c r="B642" s="12" t="n">
        <v>631</v>
      </c>
      <c r="C642" s="13" t="s">
        <v>746</v>
      </c>
      <c r="D642" s="16" t="s">
        <v>731</v>
      </c>
      <c r="E642" s="16" t="s">
        <v>18</v>
      </c>
      <c r="F642" s="16" t="n">
        <v>1997</v>
      </c>
      <c r="G642" s="16" t="n">
        <v>142.23</v>
      </c>
      <c r="H642" s="16" t="n">
        <v>21941</v>
      </c>
    </row>
    <row r="643" s="10" customFormat="true" ht="10.5" hidden="false" customHeight="false" outlineLevel="0" collapsed="false">
      <c r="A643" s="16"/>
      <c r="B643" s="16" t="n">
        <v>632</v>
      </c>
      <c r="C643" s="13" t="s">
        <v>747</v>
      </c>
      <c r="D643" s="16" t="s">
        <v>731</v>
      </c>
      <c r="E643" s="16" t="s">
        <v>18</v>
      </c>
      <c r="F643" s="16" t="n">
        <v>1997</v>
      </c>
      <c r="G643" s="16" t="n">
        <v>46</v>
      </c>
      <c r="H643" s="16" t="n">
        <v>98921</v>
      </c>
    </row>
    <row r="644" s="10" customFormat="true" ht="10.5" hidden="false" customHeight="false" outlineLevel="0" collapsed="false">
      <c r="A644" s="16"/>
      <c r="B644" s="12" t="n">
        <v>633</v>
      </c>
      <c r="C644" s="13" t="s">
        <v>748</v>
      </c>
      <c r="D644" s="16" t="s">
        <v>731</v>
      </c>
      <c r="E644" s="16" t="s">
        <v>18</v>
      </c>
      <c r="F644" s="16" t="n">
        <v>1997</v>
      </c>
      <c r="G644" s="16" t="n">
        <v>65.17</v>
      </c>
      <c r="H644" s="16" t="n">
        <v>8316</v>
      </c>
    </row>
    <row r="645" s="10" customFormat="true" ht="10.5" hidden="false" customHeight="true" outlineLevel="0" collapsed="false">
      <c r="A645" s="16"/>
      <c r="B645" s="16" t="n">
        <v>634</v>
      </c>
      <c r="C645" s="13" t="s">
        <v>749</v>
      </c>
      <c r="D645" s="16" t="s">
        <v>731</v>
      </c>
      <c r="E645" s="16" t="s">
        <v>166</v>
      </c>
      <c r="F645" s="16" t="n">
        <v>2004</v>
      </c>
      <c r="G645" s="16" t="n">
        <v>25.37</v>
      </c>
      <c r="H645" s="16" t="n">
        <v>4434</v>
      </c>
    </row>
    <row r="646" s="10" customFormat="true" ht="10.5" hidden="false" customHeight="true" outlineLevel="0" collapsed="false">
      <c r="A646" s="16"/>
      <c r="B646" s="12" t="n">
        <v>635</v>
      </c>
      <c r="C646" s="13" t="s">
        <v>750</v>
      </c>
      <c r="D646" s="16" t="s">
        <v>731</v>
      </c>
      <c r="E646" s="16" t="s">
        <v>42</v>
      </c>
      <c r="F646" s="16" t="n">
        <v>1924</v>
      </c>
      <c r="G646" s="16" t="n">
        <v>28.5</v>
      </c>
      <c r="H646" s="16" t="n">
        <v>6437</v>
      </c>
    </row>
    <row r="647" s="10" customFormat="true" ht="10.5" hidden="false" customHeight="true" outlineLevel="0" collapsed="false">
      <c r="A647" s="16"/>
      <c r="B647" s="16" t="n">
        <v>636</v>
      </c>
      <c r="C647" s="13" t="s">
        <v>751</v>
      </c>
      <c r="D647" s="16" t="s">
        <v>731</v>
      </c>
      <c r="E647" s="16" t="s">
        <v>42</v>
      </c>
      <c r="F647" s="16" t="n">
        <v>1924</v>
      </c>
      <c r="G647" s="16" t="n">
        <v>28.5</v>
      </c>
      <c r="H647" s="16" t="n">
        <v>6437</v>
      </c>
    </row>
    <row r="648" s="10" customFormat="true" ht="10.5" hidden="false" customHeight="true" outlineLevel="0" collapsed="false">
      <c r="A648" s="16"/>
      <c r="B648" s="12" t="n">
        <v>637</v>
      </c>
      <c r="C648" s="13" t="s">
        <v>155</v>
      </c>
      <c r="D648" s="16" t="s">
        <v>731</v>
      </c>
      <c r="E648" s="16" t="s">
        <v>752</v>
      </c>
      <c r="F648" s="16" t="n">
        <v>2004</v>
      </c>
      <c r="G648" s="16" t="n">
        <v>24.31</v>
      </c>
      <c r="H648" s="16" t="n">
        <v>510</v>
      </c>
    </row>
    <row r="649" s="10" customFormat="true" ht="10.5" hidden="false" customHeight="true" outlineLevel="0" collapsed="false">
      <c r="A649" s="16"/>
      <c r="B649" s="16" t="n">
        <v>638</v>
      </c>
      <c r="C649" s="13" t="s">
        <v>155</v>
      </c>
      <c r="D649" s="16" t="s">
        <v>731</v>
      </c>
      <c r="E649" s="16" t="s">
        <v>752</v>
      </c>
      <c r="F649" s="16" t="n">
        <v>2004</v>
      </c>
      <c r="G649" s="16" t="n">
        <v>47.65</v>
      </c>
      <c r="H649" s="16" t="n">
        <v>706</v>
      </c>
    </row>
    <row r="650" s="10" customFormat="true" ht="10.5" hidden="false" customHeight="true" outlineLevel="0" collapsed="false">
      <c r="A650" s="16"/>
      <c r="B650" s="12" t="n">
        <v>639</v>
      </c>
      <c r="C650" s="13" t="s">
        <v>753</v>
      </c>
      <c r="D650" s="16" t="s">
        <v>731</v>
      </c>
      <c r="E650" s="16" t="s">
        <v>196</v>
      </c>
      <c r="F650" s="16" t="n">
        <v>2004</v>
      </c>
      <c r="G650" s="16" t="n">
        <v>228.14</v>
      </c>
      <c r="H650" s="16" t="n">
        <v>7136</v>
      </c>
    </row>
    <row r="651" s="10" customFormat="true" ht="21" hidden="false" customHeight="false" outlineLevel="0" collapsed="false">
      <c r="A651" s="16"/>
      <c r="B651" s="16" t="n">
        <v>640</v>
      </c>
      <c r="C651" s="13" t="s">
        <v>754</v>
      </c>
      <c r="D651" s="16" t="s">
        <v>731</v>
      </c>
      <c r="E651" s="16" t="s">
        <v>110</v>
      </c>
      <c r="F651" s="16" t="n">
        <v>2007</v>
      </c>
      <c r="G651" s="16" t="n">
        <v>30.9</v>
      </c>
      <c r="H651" s="16" t="n">
        <v>157372</v>
      </c>
    </row>
    <row r="652" s="10" customFormat="true" ht="10.5" hidden="false" customHeight="false" outlineLevel="0" collapsed="false">
      <c r="A652" s="16"/>
      <c r="B652" s="12" t="n">
        <v>641</v>
      </c>
      <c r="C652" s="13" t="s">
        <v>755</v>
      </c>
      <c r="D652" s="16" t="s">
        <v>731</v>
      </c>
      <c r="E652" s="16" t="s">
        <v>756</v>
      </c>
      <c r="F652" s="16" t="n">
        <v>2010</v>
      </c>
      <c r="G652" s="16" t="n">
        <v>20.6</v>
      </c>
      <c r="H652" s="16" t="n">
        <v>10000</v>
      </c>
    </row>
    <row r="653" s="10" customFormat="true" ht="31.5" hidden="false" customHeight="false" outlineLevel="0" collapsed="false">
      <c r="A653" s="16"/>
      <c r="B653" s="16" t="n">
        <v>642</v>
      </c>
      <c r="C653" s="13" t="s">
        <v>757</v>
      </c>
      <c r="D653" s="16" t="s">
        <v>758</v>
      </c>
      <c r="E653" s="16" t="s">
        <v>142</v>
      </c>
      <c r="F653" s="16" t="n">
        <v>1912</v>
      </c>
      <c r="G653" s="16" t="n">
        <v>1584</v>
      </c>
      <c r="H653" s="16" t="n">
        <v>716723</v>
      </c>
    </row>
    <row r="654" s="10" customFormat="true" ht="10.5" hidden="false" customHeight="false" outlineLevel="0" collapsed="false">
      <c r="A654" s="96"/>
      <c r="B654" s="12" t="n">
        <v>643</v>
      </c>
      <c r="C654" s="154" t="s">
        <v>759</v>
      </c>
      <c r="D654" s="16" t="s">
        <v>758</v>
      </c>
      <c r="E654" s="16" t="s">
        <v>42</v>
      </c>
      <c r="F654" s="16" t="n">
        <v>1924</v>
      </c>
      <c r="G654" s="16" t="n">
        <v>95.7</v>
      </c>
      <c r="H654" s="16" t="n">
        <v>1441</v>
      </c>
    </row>
    <row r="655" s="10" customFormat="true" ht="21" hidden="false" customHeight="false" outlineLevel="0" collapsed="false">
      <c r="A655" s="16"/>
      <c r="B655" s="16" t="n">
        <v>644</v>
      </c>
      <c r="C655" s="13" t="s">
        <v>760</v>
      </c>
      <c r="D655" s="16" t="s">
        <v>758</v>
      </c>
      <c r="E655" s="16" t="s">
        <v>761</v>
      </c>
      <c r="F655" s="16" t="n">
        <v>2008</v>
      </c>
      <c r="G655" s="16" t="n">
        <v>8</v>
      </c>
      <c r="H655" s="16" t="n">
        <v>30000</v>
      </c>
    </row>
    <row r="656" s="10" customFormat="true" ht="10.5" hidden="false" customHeight="false" outlineLevel="0" collapsed="false">
      <c r="A656" s="16"/>
      <c r="B656" s="12" t="n">
        <v>645</v>
      </c>
      <c r="C656" s="13" t="s">
        <v>17</v>
      </c>
      <c r="D656" s="16" t="s">
        <v>758</v>
      </c>
      <c r="E656" s="16" t="s">
        <v>18</v>
      </c>
      <c r="F656" s="16" t="n">
        <v>1954</v>
      </c>
      <c r="G656" s="16" t="n">
        <v>317</v>
      </c>
      <c r="H656" s="16" t="n">
        <v>1999</v>
      </c>
    </row>
    <row r="657" s="10" customFormat="true" ht="21" hidden="false" customHeight="false" outlineLevel="0" collapsed="false">
      <c r="A657" s="16"/>
      <c r="B657" s="16" t="n">
        <v>646</v>
      </c>
      <c r="C657" s="13" t="s">
        <v>762</v>
      </c>
      <c r="D657" s="16" t="s">
        <v>763</v>
      </c>
      <c r="E657" s="16" t="s">
        <v>110</v>
      </c>
      <c r="F657" s="16" t="n">
        <v>1963</v>
      </c>
      <c r="G657" s="16" t="n">
        <v>54</v>
      </c>
      <c r="H657" s="16" t="n">
        <v>21419</v>
      </c>
    </row>
    <row r="658" s="10" customFormat="true" ht="24" hidden="false" customHeight="true" outlineLevel="0" collapsed="false">
      <c r="A658" s="16"/>
      <c r="B658" s="12" t="n">
        <v>647</v>
      </c>
      <c r="C658" s="13" t="s">
        <v>764</v>
      </c>
      <c r="D658" s="16" t="s">
        <v>763</v>
      </c>
      <c r="E658" s="16" t="s">
        <v>110</v>
      </c>
      <c r="F658" s="16" t="n">
        <v>1963</v>
      </c>
      <c r="G658" s="16" t="n">
        <v>192</v>
      </c>
      <c r="H658" s="16" t="n">
        <v>33899</v>
      </c>
    </row>
    <row r="659" s="10" customFormat="true" ht="21" hidden="false" customHeight="false" outlineLevel="0" collapsed="false">
      <c r="A659" s="16"/>
      <c r="B659" s="16" t="n">
        <v>648</v>
      </c>
      <c r="C659" s="13" t="s">
        <v>765</v>
      </c>
      <c r="D659" s="16" t="s">
        <v>763</v>
      </c>
      <c r="E659" s="15" t="s">
        <v>766</v>
      </c>
      <c r="F659" s="16" t="n">
        <v>1963</v>
      </c>
      <c r="G659" s="16" t="n">
        <v>431.2</v>
      </c>
      <c r="H659" s="16" t="n">
        <v>61629</v>
      </c>
    </row>
    <row r="660" s="10" customFormat="true" ht="21" hidden="false" customHeight="false" outlineLevel="0" collapsed="false">
      <c r="A660" s="16"/>
      <c r="B660" s="12" t="n">
        <v>649</v>
      </c>
      <c r="C660" s="13" t="s">
        <v>767</v>
      </c>
      <c r="D660" s="16" t="s">
        <v>763</v>
      </c>
      <c r="E660" s="15" t="s">
        <v>766</v>
      </c>
      <c r="F660" s="16" t="n">
        <v>1963</v>
      </c>
      <c r="G660" s="16" t="n">
        <v>320</v>
      </c>
      <c r="H660" s="16" t="n">
        <v>101389</v>
      </c>
    </row>
    <row r="661" s="10" customFormat="true" ht="21" hidden="false" customHeight="false" outlineLevel="0" collapsed="false">
      <c r="A661" s="16"/>
      <c r="B661" s="16" t="n">
        <v>650</v>
      </c>
      <c r="C661" s="13" t="s">
        <v>90</v>
      </c>
      <c r="D661" s="16" t="s">
        <v>763</v>
      </c>
      <c r="E661" s="15" t="s">
        <v>768</v>
      </c>
      <c r="F661" s="16" t="n">
        <v>1963</v>
      </c>
      <c r="G661" s="16" t="n">
        <v>28.5</v>
      </c>
      <c r="H661" s="16" t="n">
        <v>5063</v>
      </c>
    </row>
    <row r="662" s="10" customFormat="true" ht="21" hidden="false" customHeight="false" outlineLevel="0" collapsed="false">
      <c r="A662" s="16"/>
      <c r="B662" s="12" t="n">
        <v>651</v>
      </c>
      <c r="C662" s="13" t="s">
        <v>769</v>
      </c>
      <c r="D662" s="16" t="s">
        <v>763</v>
      </c>
      <c r="E662" s="16" t="s">
        <v>79</v>
      </c>
      <c r="F662" s="16" t="n">
        <v>1963</v>
      </c>
      <c r="G662" s="16" t="n">
        <v>207</v>
      </c>
      <c r="H662" s="16" t="n">
        <v>24498</v>
      </c>
    </row>
    <row r="663" s="10" customFormat="true" ht="10.5" hidden="false" customHeight="false" outlineLevel="0" collapsed="false">
      <c r="A663" s="16"/>
      <c r="B663" s="16" t="n">
        <v>652</v>
      </c>
      <c r="C663" s="13" t="s">
        <v>770</v>
      </c>
      <c r="D663" s="16" t="s">
        <v>763</v>
      </c>
      <c r="E663" s="16" t="s">
        <v>79</v>
      </c>
      <c r="F663" s="16" t="n">
        <v>1963</v>
      </c>
      <c r="G663" s="16" t="n">
        <v>70</v>
      </c>
      <c r="H663" s="16" t="n">
        <v>4620</v>
      </c>
    </row>
    <row r="664" s="10" customFormat="true" ht="21" hidden="false" customHeight="false" outlineLevel="0" collapsed="false">
      <c r="A664" s="16"/>
      <c r="B664" s="12" t="n">
        <v>653</v>
      </c>
      <c r="C664" s="13" t="s">
        <v>769</v>
      </c>
      <c r="D664" s="16" t="s">
        <v>763</v>
      </c>
      <c r="E664" s="16" t="s">
        <v>79</v>
      </c>
      <c r="F664" s="16" t="n">
        <v>1963</v>
      </c>
      <c r="G664" s="16" t="n">
        <v>162</v>
      </c>
      <c r="H664" s="16" t="n">
        <v>27416</v>
      </c>
    </row>
    <row r="665" s="10" customFormat="true" ht="10.5" hidden="false" customHeight="false" outlineLevel="0" collapsed="false">
      <c r="A665" s="16"/>
      <c r="B665" s="16" t="n">
        <v>654</v>
      </c>
      <c r="C665" s="13" t="s">
        <v>60</v>
      </c>
      <c r="D665" s="16" t="s">
        <v>763</v>
      </c>
      <c r="E665" s="16" t="s">
        <v>42</v>
      </c>
      <c r="F665" s="16" t="n">
        <v>1990</v>
      </c>
      <c r="G665" s="16"/>
      <c r="H665" s="16" t="n">
        <v>52162</v>
      </c>
    </row>
    <row r="666" s="10" customFormat="true" ht="31.5" hidden="false" customHeight="false" outlineLevel="0" collapsed="false">
      <c r="A666" s="16"/>
      <c r="B666" s="12" t="n">
        <v>655</v>
      </c>
      <c r="C666" s="13" t="s">
        <v>771</v>
      </c>
      <c r="D666" s="16" t="s">
        <v>763</v>
      </c>
      <c r="E666" s="15" t="s">
        <v>772</v>
      </c>
      <c r="F666" s="16" t="n">
        <v>1963</v>
      </c>
      <c r="G666" s="16" t="n">
        <v>90</v>
      </c>
      <c r="H666" s="16" t="n">
        <v>11475</v>
      </c>
    </row>
    <row r="667" s="10" customFormat="true" ht="31.5" hidden="false" customHeight="false" outlineLevel="0" collapsed="false">
      <c r="A667" s="16"/>
      <c r="B667" s="16" t="n">
        <v>656</v>
      </c>
      <c r="C667" s="13" t="s">
        <v>773</v>
      </c>
      <c r="D667" s="16" t="s">
        <v>763</v>
      </c>
      <c r="E667" s="15" t="s">
        <v>772</v>
      </c>
      <c r="F667" s="16" t="n">
        <v>1963</v>
      </c>
      <c r="G667" s="16" t="n">
        <v>90</v>
      </c>
      <c r="H667" s="16" t="n">
        <v>11474</v>
      </c>
    </row>
    <row r="668" s="10" customFormat="true" ht="31.5" hidden="false" customHeight="false" outlineLevel="0" collapsed="false">
      <c r="A668" s="16"/>
      <c r="B668" s="12" t="n">
        <v>657</v>
      </c>
      <c r="C668" s="13" t="s">
        <v>774</v>
      </c>
      <c r="D668" s="16" t="s">
        <v>763</v>
      </c>
      <c r="E668" s="15" t="s">
        <v>772</v>
      </c>
      <c r="F668" s="16" t="n">
        <v>1963</v>
      </c>
      <c r="G668" s="16" t="n">
        <v>90</v>
      </c>
      <c r="H668" s="16" t="n">
        <v>11474</v>
      </c>
    </row>
    <row r="669" s="10" customFormat="true" ht="31.5" hidden="false" customHeight="false" outlineLevel="0" collapsed="false">
      <c r="A669" s="16"/>
      <c r="B669" s="16" t="n">
        <v>658</v>
      </c>
      <c r="C669" s="13" t="s">
        <v>775</v>
      </c>
      <c r="D669" s="16" t="s">
        <v>763</v>
      </c>
      <c r="E669" s="15" t="s">
        <v>772</v>
      </c>
      <c r="F669" s="16" t="n">
        <v>1963</v>
      </c>
      <c r="G669" s="16" t="n">
        <v>90</v>
      </c>
      <c r="H669" s="16" t="n">
        <v>11474</v>
      </c>
    </row>
    <row r="670" s="10" customFormat="true" ht="31.5" hidden="false" customHeight="false" outlineLevel="0" collapsed="false">
      <c r="A670" s="12"/>
      <c r="B670" s="12" t="n">
        <v>659</v>
      </c>
      <c r="C670" s="118" t="s">
        <v>776</v>
      </c>
      <c r="D670" s="16" t="s">
        <v>763</v>
      </c>
      <c r="E670" s="15" t="s">
        <v>772</v>
      </c>
      <c r="F670" s="16" t="n">
        <v>1963</v>
      </c>
      <c r="G670" s="16" t="n">
        <v>90</v>
      </c>
      <c r="H670" s="16" t="n">
        <v>11474</v>
      </c>
    </row>
    <row r="671" s="10" customFormat="true" ht="31.5" hidden="false" customHeight="false" outlineLevel="0" collapsed="false">
      <c r="A671" s="16"/>
      <c r="B671" s="16" t="n">
        <v>660</v>
      </c>
      <c r="C671" s="13" t="s">
        <v>777</v>
      </c>
      <c r="D671" s="16" t="s">
        <v>763</v>
      </c>
      <c r="E671" s="15" t="s">
        <v>772</v>
      </c>
      <c r="F671" s="16" t="n">
        <v>1963</v>
      </c>
      <c r="G671" s="16" t="n">
        <v>90</v>
      </c>
      <c r="H671" s="16" t="n">
        <v>11474</v>
      </c>
    </row>
    <row r="672" s="10" customFormat="true" ht="31.5" hidden="false" customHeight="false" outlineLevel="0" collapsed="false">
      <c r="A672" s="16"/>
      <c r="B672" s="12" t="n">
        <v>661</v>
      </c>
      <c r="C672" s="13" t="s">
        <v>778</v>
      </c>
      <c r="D672" s="16" t="s">
        <v>763</v>
      </c>
      <c r="E672" s="15" t="s">
        <v>772</v>
      </c>
      <c r="F672" s="16" t="n">
        <v>1963</v>
      </c>
      <c r="G672" s="16" t="n">
        <v>90</v>
      </c>
      <c r="H672" s="16" t="n">
        <v>11474</v>
      </c>
    </row>
    <row r="673" s="10" customFormat="true" ht="31.5" hidden="false" customHeight="true" outlineLevel="0" collapsed="false">
      <c r="A673" s="16"/>
      <c r="B673" s="16" t="n">
        <v>662</v>
      </c>
      <c r="C673" s="13" t="s">
        <v>779</v>
      </c>
      <c r="D673" s="16" t="s">
        <v>763</v>
      </c>
      <c r="E673" s="15" t="s">
        <v>772</v>
      </c>
      <c r="F673" s="16" t="n">
        <v>1963</v>
      </c>
      <c r="G673" s="16" t="n">
        <v>90</v>
      </c>
      <c r="H673" s="16" t="n">
        <v>11474</v>
      </c>
    </row>
    <row r="674" s="10" customFormat="true" ht="31.5" hidden="false" customHeight="false" outlineLevel="0" collapsed="false">
      <c r="A674" s="16"/>
      <c r="B674" s="12" t="n">
        <v>663</v>
      </c>
      <c r="C674" s="13" t="s">
        <v>780</v>
      </c>
      <c r="D674" s="16" t="s">
        <v>763</v>
      </c>
      <c r="E674" s="15" t="s">
        <v>772</v>
      </c>
      <c r="F674" s="16" t="n">
        <v>1963</v>
      </c>
      <c r="G674" s="16" t="n">
        <v>90</v>
      </c>
      <c r="H674" s="16" t="n">
        <v>11474</v>
      </c>
    </row>
    <row r="675" s="10" customFormat="true" ht="22.5" hidden="false" customHeight="true" outlineLevel="0" collapsed="false">
      <c r="A675" s="16"/>
      <c r="B675" s="16" t="n">
        <v>664</v>
      </c>
      <c r="C675" s="13" t="s">
        <v>781</v>
      </c>
      <c r="D675" s="16" t="s">
        <v>763</v>
      </c>
      <c r="E675" s="15" t="s">
        <v>772</v>
      </c>
      <c r="F675" s="16" t="n">
        <v>1963</v>
      </c>
      <c r="G675" s="16" t="n">
        <v>90</v>
      </c>
      <c r="H675" s="16" t="n">
        <v>11474</v>
      </c>
    </row>
    <row r="676" s="10" customFormat="true" ht="31.5" hidden="false" customHeight="false" outlineLevel="0" collapsed="false">
      <c r="A676" s="16"/>
      <c r="B676" s="12" t="n">
        <v>665</v>
      </c>
      <c r="C676" s="13" t="s">
        <v>782</v>
      </c>
      <c r="D676" s="16" t="s">
        <v>763</v>
      </c>
      <c r="E676" s="15" t="s">
        <v>772</v>
      </c>
      <c r="F676" s="16" t="n">
        <v>1963</v>
      </c>
      <c r="G676" s="16" t="n">
        <v>90</v>
      </c>
      <c r="H676" s="16" t="n">
        <v>11474</v>
      </c>
    </row>
    <row r="677" s="10" customFormat="true" ht="31.5" hidden="false" customHeight="false" outlineLevel="0" collapsed="false">
      <c r="A677" s="16"/>
      <c r="B677" s="16" t="n">
        <v>666</v>
      </c>
      <c r="C677" s="13" t="s">
        <v>783</v>
      </c>
      <c r="D677" s="16" t="s">
        <v>763</v>
      </c>
      <c r="E677" s="15" t="s">
        <v>772</v>
      </c>
      <c r="F677" s="16" t="n">
        <v>1963</v>
      </c>
      <c r="G677" s="16" t="n">
        <v>90</v>
      </c>
      <c r="H677" s="16" t="n">
        <v>11474</v>
      </c>
    </row>
    <row r="678" s="10" customFormat="true" ht="31.5" hidden="false" customHeight="false" outlineLevel="0" collapsed="false">
      <c r="A678" s="12"/>
      <c r="B678" s="12" t="n">
        <v>667</v>
      </c>
      <c r="C678" s="118" t="s">
        <v>784</v>
      </c>
      <c r="D678" s="16" t="s">
        <v>763</v>
      </c>
      <c r="E678" s="15" t="s">
        <v>772</v>
      </c>
      <c r="F678" s="16" t="n">
        <v>1963</v>
      </c>
      <c r="G678" s="16" t="n">
        <v>54</v>
      </c>
      <c r="H678" s="16" t="n">
        <v>11474</v>
      </c>
    </row>
    <row r="679" s="10" customFormat="true" ht="31.5" hidden="false" customHeight="false" outlineLevel="0" collapsed="false">
      <c r="A679" s="16"/>
      <c r="B679" s="16" t="n">
        <v>668</v>
      </c>
      <c r="C679" s="13" t="s">
        <v>785</v>
      </c>
      <c r="D679" s="16" t="s">
        <v>763</v>
      </c>
      <c r="E679" s="15" t="s">
        <v>772</v>
      </c>
      <c r="F679" s="16" t="n">
        <v>1963</v>
      </c>
      <c r="G679" s="16" t="n">
        <v>54</v>
      </c>
      <c r="H679" s="16" t="n">
        <v>11474</v>
      </c>
    </row>
    <row r="680" s="10" customFormat="true" ht="31.5" hidden="false" customHeight="false" outlineLevel="0" collapsed="false">
      <c r="A680" s="16"/>
      <c r="B680" s="12" t="n">
        <v>669</v>
      </c>
      <c r="C680" s="13" t="s">
        <v>786</v>
      </c>
      <c r="D680" s="16" t="s">
        <v>763</v>
      </c>
      <c r="E680" s="15" t="s">
        <v>772</v>
      </c>
      <c r="F680" s="16" t="n">
        <v>1963</v>
      </c>
      <c r="G680" s="16" t="n">
        <v>54</v>
      </c>
      <c r="H680" s="16" t="n">
        <v>11474</v>
      </c>
    </row>
    <row r="681" s="10" customFormat="true" ht="10.5" hidden="false" customHeight="false" outlineLevel="0" collapsed="false">
      <c r="A681" s="16"/>
      <c r="B681" s="16" t="n">
        <v>670</v>
      </c>
      <c r="C681" s="13" t="s">
        <v>635</v>
      </c>
      <c r="D681" s="16" t="s">
        <v>763</v>
      </c>
      <c r="E681" s="16" t="s">
        <v>79</v>
      </c>
      <c r="F681" s="16" t="n">
        <v>1987</v>
      </c>
      <c r="G681" s="16" t="n">
        <v>49.5</v>
      </c>
      <c r="H681" s="16" t="n">
        <v>2136</v>
      </c>
    </row>
    <row r="682" s="10" customFormat="true" ht="10.5" hidden="false" customHeight="false" outlineLevel="0" collapsed="false">
      <c r="A682" s="16"/>
      <c r="B682" s="12" t="n">
        <v>671</v>
      </c>
      <c r="C682" s="13" t="s">
        <v>635</v>
      </c>
      <c r="D682" s="16" t="s">
        <v>763</v>
      </c>
      <c r="E682" s="16" t="s">
        <v>79</v>
      </c>
      <c r="F682" s="16" t="n">
        <v>1987</v>
      </c>
      <c r="G682" s="16" t="n">
        <v>66</v>
      </c>
      <c r="H682" s="16" t="n">
        <v>2136</v>
      </c>
    </row>
    <row r="683" s="10" customFormat="true" ht="10.5" hidden="false" customHeight="false" outlineLevel="0" collapsed="false">
      <c r="A683" s="16"/>
      <c r="B683" s="16" t="n">
        <v>672</v>
      </c>
      <c r="C683" s="13" t="s">
        <v>720</v>
      </c>
      <c r="D683" s="16" t="s">
        <v>763</v>
      </c>
      <c r="E683" s="16" t="s">
        <v>42</v>
      </c>
      <c r="F683" s="16" t="n">
        <v>1989</v>
      </c>
      <c r="G683" s="16" t="n">
        <v>54</v>
      </c>
      <c r="H683" s="16" t="n">
        <v>21037</v>
      </c>
    </row>
    <row r="684" s="10" customFormat="true" ht="10.5" hidden="false" customHeight="false" outlineLevel="0" collapsed="false">
      <c r="A684" s="16"/>
      <c r="B684" s="12" t="n">
        <v>673</v>
      </c>
      <c r="C684" s="13" t="s">
        <v>787</v>
      </c>
      <c r="D684" s="16" t="s">
        <v>763</v>
      </c>
      <c r="E684" s="16" t="s">
        <v>788</v>
      </c>
      <c r="F684" s="16" t="n">
        <v>1963</v>
      </c>
      <c r="G684" s="16"/>
      <c r="H684" s="16" t="n">
        <v>19403</v>
      </c>
    </row>
    <row r="685" s="10" customFormat="true" ht="10.5" hidden="false" customHeight="true" outlineLevel="0" collapsed="false">
      <c r="A685" s="16"/>
      <c r="B685" s="16" t="n">
        <v>674</v>
      </c>
      <c r="C685" s="13" t="s">
        <v>789</v>
      </c>
      <c r="D685" s="16" t="s">
        <v>763</v>
      </c>
      <c r="E685" s="16" t="s">
        <v>394</v>
      </c>
      <c r="F685" s="16" t="n">
        <v>1990</v>
      </c>
      <c r="G685" s="16" t="n">
        <v>23.8</v>
      </c>
      <c r="H685" s="16" t="n">
        <v>3149</v>
      </c>
    </row>
    <row r="686" s="10" customFormat="true" ht="10.5" hidden="false" customHeight="false" outlineLevel="0" collapsed="false">
      <c r="A686" s="16"/>
      <c r="B686" s="12" t="n">
        <v>675</v>
      </c>
      <c r="C686" s="13" t="s">
        <v>789</v>
      </c>
      <c r="D686" s="16" t="s">
        <v>763</v>
      </c>
      <c r="E686" s="16" t="s">
        <v>394</v>
      </c>
      <c r="F686" s="16" t="n">
        <v>1990</v>
      </c>
      <c r="G686" s="16" t="n">
        <v>23.8</v>
      </c>
      <c r="H686" s="16" t="n">
        <v>3149</v>
      </c>
    </row>
    <row r="687" s="10" customFormat="true" ht="10.5" hidden="false" customHeight="true" outlineLevel="0" collapsed="false">
      <c r="A687" s="16"/>
      <c r="B687" s="16" t="n">
        <v>676</v>
      </c>
      <c r="C687" s="13" t="s">
        <v>608</v>
      </c>
      <c r="D687" s="16" t="s">
        <v>790</v>
      </c>
      <c r="E687" s="16" t="s">
        <v>142</v>
      </c>
      <c r="F687" s="16" t="n">
        <v>1974</v>
      </c>
      <c r="G687" s="16" t="n">
        <v>1394.5</v>
      </c>
      <c r="H687" s="16" t="n">
        <v>436784</v>
      </c>
    </row>
    <row r="688" s="10" customFormat="true" ht="21.75" hidden="false" customHeight="false" outlineLevel="0" collapsed="false">
      <c r="A688" s="112"/>
      <c r="B688" s="28" t="n">
        <v>677</v>
      </c>
      <c r="C688" s="155" t="s">
        <v>791</v>
      </c>
      <c r="D688" s="19" t="s">
        <v>792</v>
      </c>
      <c r="E688" s="119" t="s">
        <v>793</v>
      </c>
      <c r="F688" s="19" t="n">
        <v>2010</v>
      </c>
      <c r="G688" s="19" t="n">
        <v>408.9</v>
      </c>
      <c r="H688" s="19" t="n">
        <v>2467200</v>
      </c>
    </row>
    <row r="689" s="10" customFormat="true" ht="73.5" hidden="false" customHeight="true" outlineLevel="0" collapsed="false">
      <c r="A689" s="156" t="s">
        <v>794</v>
      </c>
      <c r="B689" s="33" t="n">
        <v>678</v>
      </c>
      <c r="C689" s="118" t="s">
        <v>795</v>
      </c>
      <c r="D689" s="12" t="s">
        <v>796</v>
      </c>
      <c r="E689" s="24" t="s">
        <v>797</v>
      </c>
      <c r="F689" s="12" t="n">
        <v>1992</v>
      </c>
      <c r="G689" s="12" t="n">
        <v>28155</v>
      </c>
      <c r="H689" s="91" t="n">
        <v>20986813</v>
      </c>
      <c r="J689" s="10" t="s">
        <v>798</v>
      </c>
    </row>
    <row r="690" s="10" customFormat="true" ht="21" hidden="false" customHeight="false" outlineLevel="0" collapsed="false">
      <c r="A690" s="16"/>
      <c r="B690" s="12" t="n">
        <v>679</v>
      </c>
      <c r="C690" s="13" t="s">
        <v>799</v>
      </c>
      <c r="D690" s="16" t="s">
        <v>796</v>
      </c>
      <c r="E690" s="16" t="s">
        <v>30</v>
      </c>
      <c r="F690" s="16" t="n">
        <v>1992</v>
      </c>
      <c r="G690" s="16" t="n">
        <v>3350</v>
      </c>
      <c r="H690" s="16" t="n">
        <v>734102</v>
      </c>
    </row>
    <row r="691" s="10" customFormat="true" ht="31.5" hidden="false" customHeight="false" outlineLevel="0" collapsed="false">
      <c r="A691" s="16"/>
      <c r="B691" s="16" t="n">
        <v>680</v>
      </c>
      <c r="C691" s="13" t="s">
        <v>800</v>
      </c>
      <c r="D691" s="16" t="s">
        <v>796</v>
      </c>
      <c r="E691" s="16" t="s">
        <v>500</v>
      </c>
      <c r="F691" s="16" t="n">
        <v>1992</v>
      </c>
      <c r="G691" s="16" t="n">
        <v>1116</v>
      </c>
      <c r="H691" s="16" t="n">
        <v>163317</v>
      </c>
    </row>
    <row r="692" s="10" customFormat="true" ht="31.5" hidden="false" customHeight="false" outlineLevel="0" collapsed="false">
      <c r="A692" s="16"/>
      <c r="B692" s="12" t="n">
        <v>681</v>
      </c>
      <c r="C692" s="13" t="s">
        <v>801</v>
      </c>
      <c r="D692" s="16" t="s">
        <v>796</v>
      </c>
      <c r="E692" s="16" t="s">
        <v>500</v>
      </c>
      <c r="F692" s="16" t="n">
        <v>1992</v>
      </c>
      <c r="G692" s="16" t="n">
        <v>1452</v>
      </c>
      <c r="H692" s="16" t="n">
        <v>135033</v>
      </c>
    </row>
    <row r="693" s="10" customFormat="true" ht="21" hidden="false" customHeight="false" outlineLevel="0" collapsed="false">
      <c r="A693" s="16"/>
      <c r="B693" s="16" t="n">
        <v>682</v>
      </c>
      <c r="C693" s="13" t="s">
        <v>802</v>
      </c>
      <c r="D693" s="16" t="s">
        <v>796</v>
      </c>
      <c r="E693" s="16" t="s">
        <v>500</v>
      </c>
      <c r="F693" s="16" t="n">
        <v>1992</v>
      </c>
      <c r="G693" s="16" t="n">
        <v>887</v>
      </c>
      <c r="H693" s="16" t="n">
        <v>113355</v>
      </c>
    </row>
    <row r="694" s="10" customFormat="true" ht="21" hidden="false" customHeight="true" outlineLevel="0" collapsed="false">
      <c r="A694" s="16"/>
      <c r="B694" s="12" t="n">
        <v>683</v>
      </c>
      <c r="C694" s="13" t="s">
        <v>803</v>
      </c>
      <c r="D694" s="16" t="s">
        <v>796</v>
      </c>
      <c r="E694" s="16" t="s">
        <v>540</v>
      </c>
      <c r="F694" s="16" t="n">
        <v>1992</v>
      </c>
      <c r="G694" s="16" t="n">
        <v>370</v>
      </c>
      <c r="H694" s="16" t="n">
        <v>48664</v>
      </c>
    </row>
    <row r="695" s="10" customFormat="true" ht="10.5" hidden="false" customHeight="false" outlineLevel="0" collapsed="false">
      <c r="A695" s="16"/>
      <c r="B695" s="16" t="n">
        <v>684</v>
      </c>
      <c r="C695" s="13" t="s">
        <v>804</v>
      </c>
      <c r="D695" s="16" t="s">
        <v>796</v>
      </c>
      <c r="E695" s="16" t="s">
        <v>540</v>
      </c>
      <c r="F695" s="16" t="n">
        <v>1992</v>
      </c>
      <c r="G695" s="16" t="n">
        <v>102.2</v>
      </c>
      <c r="H695" s="16" t="n">
        <v>138870</v>
      </c>
    </row>
    <row r="696" s="10" customFormat="true" ht="21" hidden="false" customHeight="true" outlineLevel="0" collapsed="false">
      <c r="A696" s="16"/>
      <c r="B696" s="12" t="n">
        <v>685</v>
      </c>
      <c r="C696" s="13" t="s">
        <v>805</v>
      </c>
      <c r="D696" s="16" t="s">
        <v>796</v>
      </c>
      <c r="E696" s="16" t="s">
        <v>806</v>
      </c>
      <c r="F696" s="16" t="n">
        <v>1994</v>
      </c>
      <c r="G696" s="16" t="n">
        <v>90</v>
      </c>
      <c r="H696" s="16" t="n">
        <v>12728</v>
      </c>
    </row>
    <row r="697" s="10" customFormat="true" ht="9.75" hidden="false" customHeight="true" outlineLevel="0" collapsed="false">
      <c r="A697" s="16"/>
      <c r="B697" s="16" t="n">
        <v>686</v>
      </c>
      <c r="C697" s="13" t="s">
        <v>188</v>
      </c>
      <c r="D697" s="16" t="s">
        <v>796</v>
      </c>
      <c r="E697" s="16" t="s">
        <v>166</v>
      </c>
      <c r="F697" s="16" t="n">
        <v>1992</v>
      </c>
      <c r="G697" s="16" t="n">
        <v>600</v>
      </c>
      <c r="H697" s="16" t="n">
        <v>1145206</v>
      </c>
    </row>
    <row r="698" s="10" customFormat="true" ht="10.5" hidden="false" customHeight="true" outlineLevel="0" collapsed="false">
      <c r="A698" s="16"/>
      <c r="B698" s="12" t="n">
        <v>687</v>
      </c>
      <c r="C698" s="13" t="s">
        <v>807</v>
      </c>
      <c r="D698" s="16" t="s">
        <v>796</v>
      </c>
      <c r="E698" s="16" t="s">
        <v>808</v>
      </c>
      <c r="F698" s="16" t="n">
        <v>1993</v>
      </c>
      <c r="G698" s="16" t="n">
        <v>1200</v>
      </c>
      <c r="H698" s="16" t="n">
        <v>110485</v>
      </c>
    </row>
    <row r="699" s="10" customFormat="true" ht="19.5" hidden="false" customHeight="true" outlineLevel="0" collapsed="false">
      <c r="A699" s="16"/>
      <c r="B699" s="16" t="n">
        <v>688</v>
      </c>
      <c r="C699" s="13" t="s">
        <v>809</v>
      </c>
      <c r="D699" s="16" t="s">
        <v>796</v>
      </c>
      <c r="E699" s="16" t="s">
        <v>540</v>
      </c>
      <c r="F699" s="16" t="n">
        <v>1994</v>
      </c>
      <c r="G699" s="16" t="n">
        <v>100.3</v>
      </c>
      <c r="H699" s="16" t="n">
        <v>36998</v>
      </c>
    </row>
    <row r="700" s="10" customFormat="true" ht="10.5" hidden="false" customHeight="true" outlineLevel="0" collapsed="false">
      <c r="A700" s="16"/>
      <c r="B700" s="12" t="n">
        <v>689</v>
      </c>
      <c r="C700" s="13" t="s">
        <v>810</v>
      </c>
      <c r="D700" s="16" t="s">
        <v>796</v>
      </c>
      <c r="E700" s="16"/>
      <c r="F700" s="16" t="n">
        <v>1994</v>
      </c>
      <c r="G700" s="16" t="n">
        <v>1624</v>
      </c>
      <c r="H700" s="16" t="n">
        <v>488804</v>
      </c>
    </row>
    <row r="701" s="10" customFormat="true" ht="18.75" hidden="false" customHeight="true" outlineLevel="0" collapsed="false">
      <c r="A701" s="16"/>
      <c r="B701" s="16" t="n">
        <v>690</v>
      </c>
      <c r="C701" s="13" t="s">
        <v>17</v>
      </c>
      <c r="D701" s="16" t="s">
        <v>796</v>
      </c>
      <c r="E701" s="15" t="s">
        <v>811</v>
      </c>
      <c r="F701" s="16" t="n">
        <v>1999</v>
      </c>
      <c r="G701" s="16" t="n">
        <v>170</v>
      </c>
      <c r="H701" s="43" t="n">
        <v>110160</v>
      </c>
      <c r="J701" s="10" t="s">
        <v>23</v>
      </c>
    </row>
    <row r="702" s="10" customFormat="true" ht="19.5" hidden="false" customHeight="true" outlineLevel="0" collapsed="false">
      <c r="A702" s="16"/>
      <c r="B702" s="12" t="n">
        <v>691</v>
      </c>
      <c r="C702" s="13" t="s">
        <v>812</v>
      </c>
      <c r="D702" s="16" t="s">
        <v>796</v>
      </c>
      <c r="E702" s="15" t="s">
        <v>811</v>
      </c>
      <c r="F702" s="16" t="n">
        <v>2001</v>
      </c>
      <c r="G702" s="16" t="n">
        <v>96</v>
      </c>
      <c r="H702" s="16" t="n">
        <v>23192</v>
      </c>
    </row>
    <row r="703" s="10" customFormat="true" ht="22.5" hidden="false" customHeight="true" outlineLevel="0" collapsed="false">
      <c r="A703" s="16"/>
      <c r="B703" s="16" t="n">
        <v>692</v>
      </c>
      <c r="C703" s="13" t="s">
        <v>813</v>
      </c>
      <c r="D703" s="16" t="s">
        <v>796</v>
      </c>
      <c r="E703" s="16"/>
      <c r="F703" s="16" t="n">
        <v>1994</v>
      </c>
      <c r="G703" s="16" t="n">
        <v>645</v>
      </c>
      <c r="H703" s="16" t="n">
        <v>157542</v>
      </c>
    </row>
    <row r="704" s="10" customFormat="true" ht="19.5" hidden="false" customHeight="true" outlineLevel="0" collapsed="false">
      <c r="A704" s="16"/>
      <c r="B704" s="12" t="n">
        <v>693</v>
      </c>
      <c r="C704" s="13" t="s">
        <v>814</v>
      </c>
      <c r="D704" s="16" t="s">
        <v>796</v>
      </c>
      <c r="E704" s="15" t="s">
        <v>712</v>
      </c>
      <c r="F704" s="16" t="n">
        <v>2007</v>
      </c>
      <c r="G704" s="16" t="n">
        <v>31.1</v>
      </c>
      <c r="H704" s="16" t="n">
        <v>25939</v>
      </c>
    </row>
    <row r="705" s="10" customFormat="true" ht="21" hidden="false" customHeight="true" outlineLevel="0" collapsed="false">
      <c r="A705" s="16"/>
      <c r="B705" s="16" t="n">
        <v>694</v>
      </c>
      <c r="C705" s="13" t="s">
        <v>815</v>
      </c>
      <c r="D705" s="16" t="s">
        <v>796</v>
      </c>
      <c r="E705" s="15" t="s">
        <v>712</v>
      </c>
      <c r="F705" s="16" t="n">
        <v>1994</v>
      </c>
      <c r="G705" s="16"/>
      <c r="H705" s="16" t="n">
        <v>8662</v>
      </c>
    </row>
    <row r="706" s="10" customFormat="true" ht="10.5" hidden="false" customHeight="true" outlineLevel="0" collapsed="false">
      <c r="A706" s="16"/>
      <c r="B706" s="12" t="n">
        <v>695</v>
      </c>
      <c r="C706" s="13" t="s">
        <v>816</v>
      </c>
      <c r="D706" s="16" t="s">
        <v>796</v>
      </c>
      <c r="E706" s="16"/>
      <c r="F706" s="16" t="n">
        <v>1998</v>
      </c>
      <c r="G706" s="16"/>
      <c r="H706" s="16" t="n">
        <v>2567</v>
      </c>
    </row>
    <row r="707" s="10" customFormat="true" ht="23.25" hidden="false" customHeight="true" outlineLevel="0" collapsed="false">
      <c r="A707" s="19"/>
      <c r="B707" s="19" t="n">
        <v>696</v>
      </c>
      <c r="C707" s="119" t="s">
        <v>817</v>
      </c>
      <c r="D707" s="19" t="s">
        <v>796</v>
      </c>
      <c r="E707" s="19"/>
      <c r="F707" s="19" t="n">
        <v>2009</v>
      </c>
      <c r="G707" s="19"/>
      <c r="H707" s="19" t="n">
        <v>3069</v>
      </c>
    </row>
    <row r="708" s="10" customFormat="true" ht="100.5" hidden="false" customHeight="true" outlineLevel="0" collapsed="false">
      <c r="A708" s="156" t="s">
        <v>818</v>
      </c>
      <c r="B708" s="12" t="n">
        <v>697</v>
      </c>
      <c r="C708" s="118" t="s">
        <v>730</v>
      </c>
      <c r="D708" s="64" t="s">
        <v>819</v>
      </c>
      <c r="E708" s="118" t="s">
        <v>820</v>
      </c>
      <c r="F708" s="64" t="n">
        <v>1990</v>
      </c>
      <c r="G708" s="157" t="n">
        <v>17144.3</v>
      </c>
      <c r="H708" s="158" t="n">
        <v>8535920</v>
      </c>
    </row>
    <row r="709" s="10" customFormat="true" ht="10.5" hidden="false" customHeight="true" outlineLevel="0" collapsed="false">
      <c r="A709" s="159"/>
      <c r="B709" s="16" t="n">
        <v>698</v>
      </c>
      <c r="C709" s="67" t="s">
        <v>821</v>
      </c>
      <c r="D709" s="67" t="s">
        <v>819</v>
      </c>
      <c r="E709" s="67"/>
      <c r="F709" s="67" t="n">
        <v>1990</v>
      </c>
      <c r="G709" s="67"/>
      <c r="H709" s="160" t="n">
        <v>5587</v>
      </c>
    </row>
    <row r="710" s="10" customFormat="true" ht="21.75" hidden="false" customHeight="true" outlineLevel="0" collapsed="false">
      <c r="A710" s="67"/>
      <c r="B710" s="12" t="n">
        <v>699</v>
      </c>
      <c r="C710" s="67" t="s">
        <v>188</v>
      </c>
      <c r="D710" s="67" t="s">
        <v>819</v>
      </c>
      <c r="E710" s="118" t="s">
        <v>822</v>
      </c>
      <c r="F710" s="67" t="n">
        <v>1990</v>
      </c>
      <c r="G710" s="67" t="n">
        <v>187.5</v>
      </c>
      <c r="H710" s="160" t="n">
        <v>66212</v>
      </c>
    </row>
    <row r="711" s="10" customFormat="true" ht="10.5" hidden="false" customHeight="false" outlineLevel="0" collapsed="false">
      <c r="A711" s="67"/>
      <c r="B711" s="16" t="n">
        <v>700</v>
      </c>
      <c r="C711" s="67" t="s">
        <v>823</v>
      </c>
      <c r="D711" s="67" t="s">
        <v>819</v>
      </c>
      <c r="E711" s="67"/>
      <c r="F711" s="67" t="n">
        <v>1990</v>
      </c>
      <c r="G711" s="67"/>
      <c r="H711" s="161" t="n">
        <v>12130</v>
      </c>
    </row>
    <row r="712" s="10" customFormat="true" ht="39" hidden="false" customHeight="false" outlineLevel="0" collapsed="false">
      <c r="A712" s="67"/>
      <c r="B712" s="12" t="n">
        <v>701</v>
      </c>
      <c r="C712" s="13" t="s">
        <v>824</v>
      </c>
      <c r="D712" s="67" t="s">
        <v>819</v>
      </c>
      <c r="E712" s="162" t="s">
        <v>825</v>
      </c>
      <c r="F712" s="67" t="n">
        <v>1990</v>
      </c>
      <c r="G712" s="67" t="n">
        <v>283.7</v>
      </c>
      <c r="H712" s="161" t="n">
        <v>178401</v>
      </c>
    </row>
    <row r="713" s="10" customFormat="true" ht="20.25" hidden="false" customHeight="true" outlineLevel="0" collapsed="false">
      <c r="A713" s="67"/>
      <c r="B713" s="16" t="n">
        <v>702</v>
      </c>
      <c r="C713" s="13" t="s">
        <v>826</v>
      </c>
      <c r="D713" s="67" t="s">
        <v>819</v>
      </c>
      <c r="E713" s="67" t="s">
        <v>110</v>
      </c>
      <c r="F713" s="67" t="n">
        <v>1990</v>
      </c>
      <c r="G713" s="71" t="n">
        <v>613.2</v>
      </c>
      <c r="H713" s="161" t="n">
        <v>346831</v>
      </c>
    </row>
    <row r="714" s="10" customFormat="true" ht="20.25" hidden="false" customHeight="true" outlineLevel="0" collapsed="false">
      <c r="A714" s="67"/>
      <c r="B714" s="12" t="n">
        <v>703</v>
      </c>
      <c r="C714" s="13" t="s">
        <v>827</v>
      </c>
      <c r="D714" s="67" t="s">
        <v>828</v>
      </c>
      <c r="E714" s="67" t="s">
        <v>37</v>
      </c>
      <c r="F714" s="67" t="n">
        <v>1982</v>
      </c>
      <c r="G714" s="77" t="n">
        <v>3975.24</v>
      </c>
      <c r="H714" s="161" t="n">
        <v>1221966</v>
      </c>
    </row>
    <row r="715" s="10" customFormat="true" ht="21" hidden="false" customHeight="false" outlineLevel="0" collapsed="false">
      <c r="A715" s="67"/>
      <c r="B715" s="16" t="n">
        <v>704</v>
      </c>
      <c r="C715" s="13" t="s">
        <v>829</v>
      </c>
      <c r="D715" s="67" t="s">
        <v>819</v>
      </c>
      <c r="E715" s="67" t="s">
        <v>110</v>
      </c>
      <c r="F715" s="67" t="n">
        <v>1990</v>
      </c>
      <c r="G715" s="67" t="n">
        <v>45.9</v>
      </c>
      <c r="H715" s="161" t="n">
        <v>28736</v>
      </c>
    </row>
    <row r="716" s="10" customFormat="true" ht="21" hidden="false" customHeight="false" outlineLevel="0" collapsed="false">
      <c r="A716" s="64"/>
      <c r="B716" s="12" t="n">
        <v>705</v>
      </c>
      <c r="C716" s="118" t="s">
        <v>830</v>
      </c>
      <c r="D716" s="67" t="s">
        <v>819</v>
      </c>
      <c r="E716" s="13" t="s">
        <v>831</v>
      </c>
      <c r="F716" s="67" t="n">
        <v>1990</v>
      </c>
      <c r="G716" s="71" t="n">
        <v>831.3</v>
      </c>
      <c r="H716" s="161" t="n">
        <v>266232</v>
      </c>
    </row>
    <row r="717" s="10" customFormat="true" ht="19.5" hidden="false" customHeight="true" outlineLevel="0" collapsed="false">
      <c r="A717" s="67"/>
      <c r="B717" s="16" t="n">
        <v>706</v>
      </c>
      <c r="C717" s="13" t="s">
        <v>832</v>
      </c>
      <c r="D717" s="67" t="s">
        <v>819</v>
      </c>
      <c r="E717" s="13" t="s">
        <v>833</v>
      </c>
      <c r="F717" s="67" t="n">
        <v>1990</v>
      </c>
      <c r="G717" s="71" t="n">
        <v>562.2</v>
      </c>
      <c r="H717" s="161" t="n">
        <v>394755</v>
      </c>
    </row>
    <row r="718" s="10" customFormat="true" ht="21.75" hidden="false" customHeight="false" outlineLevel="0" collapsed="false">
      <c r="A718" s="69"/>
      <c r="B718" s="28" t="n">
        <v>707</v>
      </c>
      <c r="C718" s="119" t="s">
        <v>834</v>
      </c>
      <c r="D718" s="69" t="s">
        <v>819</v>
      </c>
      <c r="E718" s="119" t="s">
        <v>18</v>
      </c>
      <c r="F718" s="69" t="n">
        <v>1990</v>
      </c>
      <c r="G718" s="163" t="n">
        <v>12.7</v>
      </c>
      <c r="H718" s="164" t="n">
        <v>10937</v>
      </c>
    </row>
    <row r="719" s="10" customFormat="true" ht="63" hidden="false" customHeight="true" outlineLevel="0" collapsed="false">
      <c r="A719" s="136" t="s">
        <v>835</v>
      </c>
      <c r="B719" s="33" t="n">
        <v>708</v>
      </c>
      <c r="C719" s="118" t="s">
        <v>836</v>
      </c>
      <c r="D719" s="12" t="s">
        <v>837</v>
      </c>
      <c r="E719" s="12" t="s">
        <v>838</v>
      </c>
      <c r="F719" s="12" t="n">
        <v>1984</v>
      </c>
      <c r="G719" s="12" t="n">
        <v>6298.1</v>
      </c>
      <c r="H719" s="12" t="n">
        <v>1840503</v>
      </c>
    </row>
    <row r="720" s="10" customFormat="true" ht="10.5" hidden="false" customHeight="false" outlineLevel="0" collapsed="false">
      <c r="A720" s="16"/>
      <c r="B720" s="12" t="n">
        <v>709</v>
      </c>
      <c r="C720" s="16" t="s">
        <v>62</v>
      </c>
      <c r="D720" s="16" t="s">
        <v>837</v>
      </c>
      <c r="E720" s="16" t="s">
        <v>18</v>
      </c>
      <c r="F720" s="16" t="n">
        <v>2001</v>
      </c>
      <c r="G720" s="16" t="n">
        <v>48</v>
      </c>
      <c r="H720" s="16" t="n">
        <v>6805</v>
      </c>
    </row>
    <row r="721" s="10" customFormat="true" ht="23.25" hidden="false" customHeight="true" outlineLevel="0" collapsed="false">
      <c r="A721" s="19"/>
      <c r="B721" s="19" t="n">
        <v>710</v>
      </c>
      <c r="C721" s="29" t="s">
        <v>424</v>
      </c>
      <c r="D721" s="19" t="s">
        <v>837</v>
      </c>
      <c r="E721" s="29" t="s">
        <v>839</v>
      </c>
      <c r="F721" s="19" t="n">
        <v>2004</v>
      </c>
      <c r="G721" s="19" t="n">
        <v>6</v>
      </c>
      <c r="H721" s="19" t="n">
        <v>1149</v>
      </c>
    </row>
    <row r="722" s="10" customFormat="true" ht="85.5" hidden="false" customHeight="true" outlineLevel="0" collapsed="false">
      <c r="A722" s="136" t="s">
        <v>840</v>
      </c>
      <c r="B722" s="12" t="n">
        <v>711</v>
      </c>
      <c r="C722" s="24" t="s">
        <v>841</v>
      </c>
      <c r="D722" s="12" t="s">
        <v>842</v>
      </c>
      <c r="E722" s="165" t="s">
        <v>843</v>
      </c>
      <c r="F722" s="64" t="n">
        <v>1983</v>
      </c>
      <c r="G722" s="64" t="n">
        <v>16249.5</v>
      </c>
      <c r="H722" s="66" t="n">
        <v>6330988</v>
      </c>
      <c r="J722" s="166"/>
    </row>
    <row r="723" s="10" customFormat="true" ht="22.5" hidden="false" customHeight="true" outlineLevel="0" collapsed="false">
      <c r="A723" s="36"/>
      <c r="B723" s="16" t="n">
        <v>712</v>
      </c>
      <c r="C723" s="15" t="s">
        <v>844</v>
      </c>
      <c r="D723" s="16" t="s">
        <v>842</v>
      </c>
      <c r="E723" s="15" t="s">
        <v>845</v>
      </c>
      <c r="F723" s="67" t="n">
        <v>1983</v>
      </c>
      <c r="G723" s="67" t="n">
        <v>403.3</v>
      </c>
      <c r="H723" s="68" t="n">
        <v>236076</v>
      </c>
    </row>
    <row r="724" s="10" customFormat="true" ht="21" hidden="false" customHeight="false" outlineLevel="0" collapsed="false">
      <c r="A724" s="167"/>
      <c r="B724" s="12" t="n">
        <v>713</v>
      </c>
      <c r="C724" s="15" t="s">
        <v>740</v>
      </c>
      <c r="D724" s="16" t="s">
        <v>842</v>
      </c>
      <c r="E724" s="168" t="s">
        <v>163</v>
      </c>
      <c r="F724" s="67" t="n">
        <v>1983</v>
      </c>
      <c r="G724" s="67" t="n">
        <v>476.4</v>
      </c>
      <c r="H724" s="68" t="n">
        <v>230508</v>
      </c>
    </row>
    <row r="725" s="10" customFormat="true" ht="30" hidden="false" customHeight="true" outlineLevel="0" collapsed="false">
      <c r="A725" s="16"/>
      <c r="B725" s="16" t="n">
        <v>714</v>
      </c>
      <c r="C725" s="15" t="s">
        <v>846</v>
      </c>
      <c r="D725" s="16" t="s">
        <v>847</v>
      </c>
      <c r="E725" s="15" t="s">
        <v>848</v>
      </c>
      <c r="F725" s="67" t="n">
        <v>2005</v>
      </c>
      <c r="G725" s="67" t="n">
        <v>1077</v>
      </c>
      <c r="H725" s="68" t="n">
        <v>435250</v>
      </c>
    </row>
    <row r="726" s="10" customFormat="true" ht="21.75" hidden="false" customHeight="true" outlineLevel="0" collapsed="false">
      <c r="A726" s="169"/>
      <c r="B726" s="12" t="n">
        <v>715</v>
      </c>
      <c r="C726" s="15" t="s">
        <v>188</v>
      </c>
      <c r="D726" s="16" t="s">
        <v>842</v>
      </c>
      <c r="E726" s="118" t="s">
        <v>849</v>
      </c>
      <c r="F726" s="67" t="n">
        <v>1983</v>
      </c>
      <c r="G726" s="67" t="n">
        <v>253.12</v>
      </c>
      <c r="H726" s="68" t="n">
        <v>46485</v>
      </c>
    </row>
    <row r="727" s="10" customFormat="true" ht="21" hidden="false" customHeight="false" outlineLevel="0" collapsed="false">
      <c r="A727" s="169"/>
      <c r="B727" s="16" t="n">
        <v>716</v>
      </c>
      <c r="C727" s="15" t="s">
        <v>850</v>
      </c>
      <c r="D727" s="16" t="s">
        <v>842</v>
      </c>
      <c r="E727" s="170" t="s">
        <v>110</v>
      </c>
      <c r="F727" s="67" t="n">
        <v>1987</v>
      </c>
      <c r="G727" s="67" t="n">
        <v>8.15</v>
      </c>
      <c r="H727" s="68" t="n">
        <v>1964</v>
      </c>
    </row>
    <row r="728" s="10" customFormat="true" ht="10.5" hidden="false" customHeight="false" outlineLevel="0" collapsed="false">
      <c r="A728" s="16"/>
      <c r="B728" s="12" t="n">
        <v>717</v>
      </c>
      <c r="C728" s="15" t="s">
        <v>17</v>
      </c>
      <c r="D728" s="16" t="s">
        <v>842</v>
      </c>
      <c r="E728" s="170" t="s">
        <v>18</v>
      </c>
      <c r="F728" s="67" t="n">
        <v>1983</v>
      </c>
      <c r="G728" s="67" t="n">
        <v>152</v>
      </c>
      <c r="H728" s="68" t="n">
        <v>70117</v>
      </c>
    </row>
    <row r="729" s="10" customFormat="true" ht="21.75" hidden="false" customHeight="false" outlineLevel="0" collapsed="false">
      <c r="A729" s="171"/>
      <c r="B729" s="19" t="n">
        <v>718</v>
      </c>
      <c r="C729" s="29" t="s">
        <v>851</v>
      </c>
      <c r="D729" s="19" t="s">
        <v>842</v>
      </c>
      <c r="E729" s="172" t="s">
        <v>110</v>
      </c>
      <c r="F729" s="69" t="n">
        <v>1996</v>
      </c>
      <c r="G729" s="69" t="n">
        <v>36.4</v>
      </c>
      <c r="H729" s="70" t="n">
        <v>8791</v>
      </c>
    </row>
    <row r="730" s="10" customFormat="true" ht="63" hidden="false" customHeight="true" outlineLevel="0" collapsed="false">
      <c r="A730" s="11" t="s">
        <v>852</v>
      </c>
      <c r="B730" s="12" t="n">
        <v>719</v>
      </c>
      <c r="C730" s="65" t="s">
        <v>853</v>
      </c>
      <c r="D730" s="65" t="s">
        <v>854</v>
      </c>
      <c r="E730" s="24" t="s">
        <v>37</v>
      </c>
      <c r="F730" s="64" t="n">
        <v>1964</v>
      </c>
      <c r="G730" s="64" t="n">
        <v>5007.3</v>
      </c>
      <c r="H730" s="66" t="n">
        <v>1594875</v>
      </c>
    </row>
    <row r="731" s="10" customFormat="true" ht="20.25" hidden="false" customHeight="true" outlineLevel="0" collapsed="false">
      <c r="A731" s="16"/>
      <c r="B731" s="16" t="n">
        <v>720</v>
      </c>
      <c r="C731" s="76" t="s">
        <v>188</v>
      </c>
      <c r="D731" s="76" t="s">
        <v>854</v>
      </c>
      <c r="E731" s="118" t="s">
        <v>822</v>
      </c>
      <c r="F731" s="67" t="n">
        <v>1964</v>
      </c>
      <c r="G731" s="76" t="n">
        <v>106.9</v>
      </c>
      <c r="H731" s="68" t="n">
        <v>22598</v>
      </c>
    </row>
    <row r="732" s="10" customFormat="true" ht="31.5" hidden="false" customHeight="false" outlineLevel="0" collapsed="false">
      <c r="A732" s="16"/>
      <c r="B732" s="12" t="n">
        <v>721</v>
      </c>
      <c r="C732" s="76" t="s">
        <v>855</v>
      </c>
      <c r="D732" s="76" t="s">
        <v>854</v>
      </c>
      <c r="E732" s="170" t="s">
        <v>110</v>
      </c>
      <c r="F732" s="67" t="n">
        <v>1964</v>
      </c>
      <c r="G732" s="67" t="n">
        <v>18</v>
      </c>
      <c r="H732" s="68" t="n">
        <v>3035</v>
      </c>
    </row>
    <row r="733" s="10" customFormat="true" ht="21" hidden="false" customHeight="false" outlineLevel="0" collapsed="false">
      <c r="A733" s="16"/>
      <c r="B733" s="16" t="n">
        <v>722</v>
      </c>
      <c r="C733" s="76" t="s">
        <v>856</v>
      </c>
      <c r="D733" s="76" t="s">
        <v>854</v>
      </c>
      <c r="E733" s="170" t="s">
        <v>110</v>
      </c>
      <c r="F733" s="67" t="n">
        <v>1964</v>
      </c>
      <c r="G733" s="67" t="n">
        <v>22.6</v>
      </c>
      <c r="H733" s="68" t="n">
        <v>5801</v>
      </c>
    </row>
    <row r="734" s="10" customFormat="true" ht="10.5" hidden="false" customHeight="true" outlineLevel="0" collapsed="false">
      <c r="A734" s="16"/>
      <c r="B734" s="12" t="n">
        <v>723</v>
      </c>
      <c r="C734" s="76" t="s">
        <v>857</v>
      </c>
      <c r="D734" s="76" t="s">
        <v>854</v>
      </c>
      <c r="E734" s="170" t="s">
        <v>110</v>
      </c>
      <c r="F734" s="67" t="n">
        <v>1964</v>
      </c>
      <c r="G734" s="67" t="n">
        <v>61.4</v>
      </c>
      <c r="H734" s="68" t="n">
        <v>16621</v>
      </c>
    </row>
    <row r="735" s="10" customFormat="true" ht="21" hidden="false" customHeight="false" outlineLevel="0" collapsed="false">
      <c r="A735" s="16"/>
      <c r="B735" s="16" t="n">
        <v>724</v>
      </c>
      <c r="C735" s="76" t="s">
        <v>858</v>
      </c>
      <c r="D735" s="76" t="s">
        <v>854</v>
      </c>
      <c r="E735" s="170" t="s">
        <v>110</v>
      </c>
      <c r="F735" s="81" t="n">
        <v>1964</v>
      </c>
      <c r="G735" s="67" t="n">
        <v>377.3</v>
      </c>
      <c r="H735" s="68" t="n">
        <v>85358</v>
      </c>
    </row>
    <row r="736" s="10" customFormat="true" ht="21.75" hidden="false" customHeight="true" outlineLevel="0" collapsed="false">
      <c r="A736" s="28"/>
      <c r="B736" s="28" t="n">
        <v>725</v>
      </c>
      <c r="C736" s="173" t="s">
        <v>859</v>
      </c>
      <c r="D736" s="173" t="s">
        <v>860</v>
      </c>
      <c r="E736" s="173" t="s">
        <v>861</v>
      </c>
      <c r="F736" s="69" t="n">
        <v>1964</v>
      </c>
      <c r="G736" s="173" t="n">
        <v>352</v>
      </c>
      <c r="H736" s="174" t="n">
        <v>102813</v>
      </c>
    </row>
    <row r="737" s="10" customFormat="true" ht="63.75" hidden="false" customHeight="true" outlineLevel="0" collapsed="false">
      <c r="A737" s="11" t="s">
        <v>862</v>
      </c>
      <c r="B737" s="33" t="n">
        <v>726</v>
      </c>
      <c r="C737" s="24" t="s">
        <v>853</v>
      </c>
      <c r="D737" s="24" t="s">
        <v>272</v>
      </c>
      <c r="E737" s="12" t="s">
        <v>37</v>
      </c>
      <c r="F737" s="12" t="n">
        <v>1988</v>
      </c>
      <c r="G737" s="12" t="n">
        <v>6777.7</v>
      </c>
      <c r="H737" s="12" t="n">
        <v>4421037</v>
      </c>
    </row>
    <row r="738" s="10" customFormat="true" ht="31.5" hidden="false" customHeight="false" outlineLevel="0" collapsed="false">
      <c r="A738" s="16"/>
      <c r="B738" s="12" t="n">
        <v>727</v>
      </c>
      <c r="C738" s="15" t="s">
        <v>863</v>
      </c>
      <c r="D738" s="15" t="s">
        <v>864</v>
      </c>
      <c r="E738" s="15" t="s">
        <v>865</v>
      </c>
      <c r="F738" s="16" t="n">
        <v>1983</v>
      </c>
      <c r="G738" s="16" t="n">
        <v>1580.7</v>
      </c>
      <c r="H738" s="16" t="n">
        <v>1194081</v>
      </c>
    </row>
    <row r="739" s="10" customFormat="true" ht="31.5" hidden="false" customHeight="false" outlineLevel="0" collapsed="false">
      <c r="A739" s="16"/>
      <c r="B739" s="16" t="n">
        <v>728</v>
      </c>
      <c r="C739" s="15" t="s">
        <v>866</v>
      </c>
      <c r="D739" s="15" t="s">
        <v>867</v>
      </c>
      <c r="E739" s="15" t="s">
        <v>868</v>
      </c>
      <c r="F739" s="16" t="n">
        <v>1992</v>
      </c>
      <c r="G739" s="16" t="n">
        <v>86.3</v>
      </c>
      <c r="H739" s="16" t="n">
        <v>209762</v>
      </c>
      <c r="J739" s="175"/>
    </row>
    <row r="740" s="10" customFormat="true" ht="21" hidden="false" customHeight="false" outlineLevel="0" collapsed="false">
      <c r="A740" s="16"/>
      <c r="B740" s="12" t="n">
        <v>729</v>
      </c>
      <c r="C740" s="15" t="s">
        <v>869</v>
      </c>
      <c r="D740" s="15" t="s">
        <v>272</v>
      </c>
      <c r="E740" s="16"/>
      <c r="F740" s="16" t="n">
        <v>2005</v>
      </c>
      <c r="G740" s="16" t="n">
        <v>45.56</v>
      </c>
      <c r="H740" s="16" t="n">
        <v>447770</v>
      </c>
      <c r="I740" s="15" t="s">
        <v>870</v>
      </c>
    </row>
    <row r="741" s="10" customFormat="true" ht="11.25" hidden="false" customHeight="false" outlineLevel="0" collapsed="false">
      <c r="A741" s="19"/>
      <c r="B741" s="19" t="n">
        <v>730</v>
      </c>
      <c r="C741" s="19" t="s">
        <v>17</v>
      </c>
      <c r="D741" s="29" t="s">
        <v>272</v>
      </c>
      <c r="E741" s="29" t="s">
        <v>18</v>
      </c>
      <c r="F741" s="19" t="n">
        <v>2000</v>
      </c>
      <c r="G741" s="19" t="n">
        <v>25.6</v>
      </c>
      <c r="H741" s="19" t="n">
        <v>10310</v>
      </c>
    </row>
    <row r="742" s="10" customFormat="true" ht="72" hidden="false" customHeight="true" outlineLevel="0" collapsed="false">
      <c r="A742" s="109" t="s">
        <v>871</v>
      </c>
      <c r="B742" s="12" t="n">
        <v>731</v>
      </c>
      <c r="C742" s="24" t="s">
        <v>853</v>
      </c>
      <c r="D742" s="24" t="s">
        <v>872</v>
      </c>
      <c r="E742" s="12" t="s">
        <v>37</v>
      </c>
      <c r="F742" s="12" t="n">
        <v>1986</v>
      </c>
      <c r="G742" s="12" t="n">
        <v>2242.5</v>
      </c>
      <c r="H742" s="91" t="n">
        <v>1596088</v>
      </c>
    </row>
    <row r="743" s="10" customFormat="true" ht="21.75" hidden="false" customHeight="false" outlineLevel="0" collapsed="false">
      <c r="A743" s="19"/>
      <c r="B743" s="19" t="n">
        <v>732</v>
      </c>
      <c r="C743" s="29" t="s">
        <v>62</v>
      </c>
      <c r="D743" s="29" t="s">
        <v>872</v>
      </c>
      <c r="E743" s="29" t="s">
        <v>873</v>
      </c>
      <c r="F743" s="19" t="n">
        <v>2004</v>
      </c>
      <c r="G743" s="19" t="n">
        <v>73.2</v>
      </c>
      <c r="H743" s="19" t="n">
        <v>40221</v>
      </c>
    </row>
    <row r="744" s="10" customFormat="true" ht="73.5" hidden="false" customHeight="true" outlineLevel="0" collapsed="false">
      <c r="A744" s="176" t="s">
        <v>874</v>
      </c>
      <c r="B744" s="51" t="n">
        <v>733</v>
      </c>
      <c r="C744" s="117" t="s">
        <v>390</v>
      </c>
      <c r="D744" s="51" t="s">
        <v>875</v>
      </c>
      <c r="E744" s="117" t="s">
        <v>876</v>
      </c>
      <c r="F744" s="51" t="n">
        <v>1965</v>
      </c>
      <c r="G744" s="51" t="n">
        <v>994.2</v>
      </c>
      <c r="H744" s="104" t="n">
        <v>412662</v>
      </c>
    </row>
    <row r="745" s="10" customFormat="true" ht="59.25" hidden="false" customHeight="false" outlineLevel="0" collapsed="false">
      <c r="A745" s="11" t="s">
        <v>877</v>
      </c>
      <c r="B745" s="33" t="n">
        <v>734</v>
      </c>
      <c r="C745" s="24" t="s">
        <v>647</v>
      </c>
      <c r="D745" s="16" t="s">
        <v>878</v>
      </c>
      <c r="E745" s="15" t="s">
        <v>142</v>
      </c>
      <c r="F745" s="16" t="n">
        <v>1993</v>
      </c>
      <c r="G745" s="16" t="n">
        <v>491.4</v>
      </c>
      <c r="H745" s="17" t="n">
        <v>13174.94</v>
      </c>
    </row>
    <row r="746" s="10" customFormat="true" ht="10.5" hidden="false" customHeight="false" outlineLevel="0" collapsed="false">
      <c r="A746" s="36"/>
      <c r="B746" s="12" t="n">
        <v>735</v>
      </c>
      <c r="C746" s="15" t="s">
        <v>879</v>
      </c>
      <c r="D746" s="16" t="s">
        <v>878</v>
      </c>
      <c r="E746" s="15" t="s">
        <v>880</v>
      </c>
      <c r="F746" s="16" t="n">
        <v>1973</v>
      </c>
      <c r="G746" s="16" t="n">
        <v>395.1</v>
      </c>
      <c r="H746" s="17" t="n">
        <v>152752.71</v>
      </c>
    </row>
    <row r="747" s="10" customFormat="true" ht="21" hidden="false" customHeight="false" outlineLevel="0" collapsed="false">
      <c r="A747" s="36"/>
      <c r="B747" s="16" t="n">
        <v>736</v>
      </c>
      <c r="C747" s="15" t="s">
        <v>881</v>
      </c>
      <c r="D747" s="16" t="s">
        <v>878</v>
      </c>
      <c r="E747" s="15" t="s">
        <v>880</v>
      </c>
      <c r="F747" s="16" t="n">
        <v>1972</v>
      </c>
      <c r="G747" s="16" t="n">
        <v>1520.6</v>
      </c>
      <c r="H747" s="17" t="n">
        <v>99161.02</v>
      </c>
    </row>
    <row r="748" s="10" customFormat="true" ht="10.5" hidden="false" customHeight="false" outlineLevel="0" collapsed="false">
      <c r="A748" s="36"/>
      <c r="B748" s="12" t="n">
        <v>737</v>
      </c>
      <c r="C748" s="15" t="s">
        <v>882</v>
      </c>
      <c r="D748" s="16" t="s">
        <v>878</v>
      </c>
      <c r="E748" s="15" t="s">
        <v>18</v>
      </c>
      <c r="F748" s="16" t="n">
        <v>1972</v>
      </c>
      <c r="G748" s="16" t="n">
        <v>646.6</v>
      </c>
      <c r="H748" s="17" t="n">
        <v>30479.44</v>
      </c>
    </row>
    <row r="749" s="10" customFormat="true" ht="10.5" hidden="false" customHeight="false" outlineLevel="0" collapsed="false">
      <c r="A749" s="16"/>
      <c r="B749" s="16" t="n">
        <v>738</v>
      </c>
      <c r="C749" s="15" t="s">
        <v>883</v>
      </c>
      <c r="D749" s="16" t="s">
        <v>878</v>
      </c>
      <c r="E749" s="15" t="s">
        <v>18</v>
      </c>
      <c r="F749" s="16" t="n">
        <v>1972</v>
      </c>
      <c r="G749" s="16" t="n">
        <v>138.6</v>
      </c>
      <c r="H749" s="17" t="n">
        <v>17197.5</v>
      </c>
    </row>
    <row r="750" s="10" customFormat="true" ht="10.5" hidden="false" customHeight="true" outlineLevel="0" collapsed="false">
      <c r="A750" s="16"/>
      <c r="B750" s="12" t="n">
        <v>739</v>
      </c>
      <c r="C750" s="15" t="s">
        <v>884</v>
      </c>
      <c r="D750" s="16" t="s">
        <v>878</v>
      </c>
      <c r="E750" s="15" t="s">
        <v>18</v>
      </c>
      <c r="F750" s="16" t="n">
        <v>1972</v>
      </c>
      <c r="G750" s="16" t="n">
        <v>16.4</v>
      </c>
      <c r="H750" s="17" t="n">
        <v>500</v>
      </c>
    </row>
    <row r="751" s="10" customFormat="true" ht="10.5" hidden="false" customHeight="false" outlineLevel="0" collapsed="false">
      <c r="A751" s="16"/>
      <c r="B751" s="16" t="n">
        <v>740</v>
      </c>
      <c r="C751" s="15" t="s">
        <v>885</v>
      </c>
      <c r="D751" s="16" t="s">
        <v>878</v>
      </c>
      <c r="E751" s="15" t="s">
        <v>110</v>
      </c>
      <c r="F751" s="16" t="n">
        <v>1972</v>
      </c>
      <c r="G751" s="16" t="n">
        <v>151.3</v>
      </c>
      <c r="H751" s="17" t="n">
        <v>77500.35</v>
      </c>
    </row>
    <row r="752" s="10" customFormat="true" ht="10.5" hidden="false" customHeight="true" outlineLevel="0" collapsed="false">
      <c r="A752" s="16"/>
      <c r="B752" s="12" t="n">
        <v>741</v>
      </c>
      <c r="C752" s="15" t="s">
        <v>886</v>
      </c>
      <c r="D752" s="16" t="s">
        <v>878</v>
      </c>
      <c r="E752" s="15" t="s">
        <v>110</v>
      </c>
      <c r="F752" s="16" t="n">
        <v>1972</v>
      </c>
      <c r="G752" s="16" t="n">
        <v>325.2</v>
      </c>
      <c r="H752" s="34" t="n">
        <v>102935</v>
      </c>
      <c r="J752" s="10" t="s">
        <v>23</v>
      </c>
    </row>
    <row r="753" s="10" customFormat="true" ht="10.5" hidden="false" customHeight="true" outlineLevel="0" collapsed="false">
      <c r="A753" s="16"/>
      <c r="B753" s="16" t="n">
        <v>742</v>
      </c>
      <c r="C753" s="15" t="s">
        <v>887</v>
      </c>
      <c r="D753" s="16" t="s">
        <v>878</v>
      </c>
      <c r="E753" s="15" t="s">
        <v>650</v>
      </c>
      <c r="F753" s="16" t="n">
        <v>1990</v>
      </c>
      <c r="G753" s="16" t="n">
        <v>126</v>
      </c>
      <c r="H753" s="17" t="n">
        <v>2500</v>
      </c>
    </row>
    <row r="754" s="10" customFormat="true" ht="10.5" hidden="false" customHeight="false" outlineLevel="0" collapsed="false">
      <c r="A754" s="16"/>
      <c r="B754" s="12" t="n">
        <v>743</v>
      </c>
      <c r="C754" s="15" t="s">
        <v>888</v>
      </c>
      <c r="D754" s="16" t="s">
        <v>878</v>
      </c>
      <c r="E754" s="15" t="s">
        <v>110</v>
      </c>
      <c r="F754" s="16" t="n">
        <v>1988</v>
      </c>
      <c r="G754" s="16" t="n">
        <v>129.7</v>
      </c>
      <c r="H754" s="17" t="n">
        <v>1800</v>
      </c>
    </row>
    <row r="755" s="10" customFormat="true" ht="10.5" hidden="false" customHeight="false" outlineLevel="0" collapsed="false">
      <c r="A755" s="16"/>
      <c r="B755" s="16" t="n">
        <v>744</v>
      </c>
      <c r="C755" s="15" t="s">
        <v>889</v>
      </c>
      <c r="D755" s="16" t="s">
        <v>878</v>
      </c>
      <c r="E755" s="15" t="s">
        <v>18</v>
      </c>
      <c r="F755" s="16" t="n">
        <v>1976</v>
      </c>
      <c r="G755" s="16" t="n">
        <v>81.2</v>
      </c>
      <c r="H755" s="17" t="n">
        <v>5760.45</v>
      </c>
    </row>
    <row r="756" s="10" customFormat="true" ht="10.5" hidden="false" customHeight="false" outlineLevel="0" collapsed="false">
      <c r="A756" s="16"/>
      <c r="B756" s="12" t="n">
        <v>745</v>
      </c>
      <c r="C756" s="15" t="s">
        <v>890</v>
      </c>
      <c r="D756" s="16" t="s">
        <v>878</v>
      </c>
      <c r="E756" s="15" t="s">
        <v>891</v>
      </c>
      <c r="F756" s="16" t="n">
        <v>1977</v>
      </c>
      <c r="G756" s="16" t="n">
        <v>110.2</v>
      </c>
      <c r="H756" s="17" t="n">
        <v>868.23</v>
      </c>
    </row>
    <row r="757" s="10" customFormat="true" ht="10.5" hidden="false" customHeight="false" outlineLevel="0" collapsed="false">
      <c r="A757" s="16"/>
      <c r="B757" s="16" t="n">
        <v>746</v>
      </c>
      <c r="C757" s="15" t="s">
        <v>892</v>
      </c>
      <c r="D757" s="16" t="s">
        <v>878</v>
      </c>
      <c r="E757" s="15" t="s">
        <v>540</v>
      </c>
      <c r="F757" s="16" t="n">
        <v>1977</v>
      </c>
      <c r="G757" s="16" t="n">
        <v>62.3</v>
      </c>
      <c r="H757" s="17" t="n">
        <v>6504.95</v>
      </c>
    </row>
    <row r="758" s="10" customFormat="true" ht="21" hidden="false" customHeight="false" outlineLevel="0" collapsed="false">
      <c r="A758" s="16"/>
      <c r="B758" s="12" t="n">
        <v>747</v>
      </c>
      <c r="C758" s="15" t="s">
        <v>893</v>
      </c>
      <c r="D758" s="16" t="s">
        <v>878</v>
      </c>
      <c r="E758" s="15" t="s">
        <v>894</v>
      </c>
      <c r="F758" s="16" t="n">
        <v>1980</v>
      </c>
      <c r="G758" s="16" t="n">
        <v>15.5</v>
      </c>
      <c r="H758" s="17" t="n">
        <v>98178.3</v>
      </c>
    </row>
    <row r="759" s="10" customFormat="true" ht="21" hidden="false" customHeight="false" outlineLevel="0" collapsed="false">
      <c r="A759" s="16"/>
      <c r="B759" s="16" t="n">
        <v>748</v>
      </c>
      <c r="C759" s="15" t="s">
        <v>895</v>
      </c>
      <c r="D759" s="16" t="s">
        <v>878</v>
      </c>
      <c r="E759" s="15" t="s">
        <v>110</v>
      </c>
      <c r="F759" s="16" t="n">
        <v>1987</v>
      </c>
      <c r="G759" s="16" t="n">
        <v>102.9</v>
      </c>
      <c r="H759" s="17" t="n">
        <v>28559.85</v>
      </c>
    </row>
    <row r="760" s="10" customFormat="true" ht="10.5" hidden="false" customHeight="false" outlineLevel="0" collapsed="false">
      <c r="A760" s="16"/>
      <c r="B760" s="12" t="n">
        <v>749</v>
      </c>
      <c r="C760" s="15" t="s">
        <v>896</v>
      </c>
      <c r="D760" s="16" t="s">
        <v>878</v>
      </c>
      <c r="E760" s="15" t="s">
        <v>18</v>
      </c>
      <c r="F760" s="16" t="n">
        <v>1988</v>
      </c>
      <c r="G760" s="16" t="n">
        <v>156.4</v>
      </c>
      <c r="H760" s="17" t="n">
        <v>54138.6</v>
      </c>
    </row>
    <row r="761" s="10" customFormat="true" ht="10.5" hidden="false" customHeight="false" outlineLevel="0" collapsed="false">
      <c r="A761" s="16"/>
      <c r="B761" s="16" t="n">
        <v>750</v>
      </c>
      <c r="C761" s="15" t="s">
        <v>897</v>
      </c>
      <c r="D761" s="16" t="s">
        <v>878</v>
      </c>
      <c r="E761" s="15" t="s">
        <v>18</v>
      </c>
      <c r="F761" s="16" t="n">
        <v>1990</v>
      </c>
      <c r="G761" s="16" t="n">
        <v>282.8</v>
      </c>
      <c r="H761" s="17" t="n">
        <v>16534.95</v>
      </c>
    </row>
    <row r="762" s="10" customFormat="true" ht="10.5" hidden="false" customHeight="true" outlineLevel="0" collapsed="false">
      <c r="A762" s="16"/>
      <c r="B762" s="12" t="n">
        <v>751</v>
      </c>
      <c r="C762" s="15" t="s">
        <v>898</v>
      </c>
      <c r="D762" s="16" t="s">
        <v>878</v>
      </c>
      <c r="E762" s="15" t="s">
        <v>899</v>
      </c>
      <c r="F762" s="16" t="n">
        <v>1994</v>
      </c>
      <c r="G762" s="16" t="n">
        <v>137.4</v>
      </c>
      <c r="H762" s="17" t="n">
        <v>4363.6</v>
      </c>
    </row>
    <row r="763" s="10" customFormat="true" ht="31.5" hidden="false" customHeight="false" outlineLevel="0" collapsed="false">
      <c r="A763" s="16"/>
      <c r="B763" s="16" t="n">
        <v>752</v>
      </c>
      <c r="C763" s="15" t="s">
        <v>900</v>
      </c>
      <c r="D763" s="16" t="s">
        <v>878</v>
      </c>
      <c r="E763" s="15" t="s">
        <v>901</v>
      </c>
      <c r="F763" s="16" t="n">
        <v>1998</v>
      </c>
      <c r="G763" s="16" t="n">
        <v>2003.1</v>
      </c>
      <c r="H763" s="17" t="n">
        <v>238180.92</v>
      </c>
    </row>
    <row r="764" s="10" customFormat="true" ht="10.5" hidden="false" customHeight="false" outlineLevel="0" collapsed="false">
      <c r="A764" s="16"/>
      <c r="B764" s="12" t="n">
        <v>753</v>
      </c>
      <c r="C764" s="15" t="s">
        <v>902</v>
      </c>
      <c r="D764" s="16" t="s">
        <v>903</v>
      </c>
      <c r="E764" s="15"/>
      <c r="F764" s="16" t="n">
        <v>1967</v>
      </c>
      <c r="G764" s="16" t="n">
        <v>14.5</v>
      </c>
      <c r="H764" s="17" t="n">
        <v>14485.72</v>
      </c>
    </row>
    <row r="765" s="10" customFormat="true" ht="9.75" hidden="false" customHeight="true" outlineLevel="0" collapsed="false">
      <c r="A765" s="16"/>
      <c r="B765" s="16" t="n">
        <v>754</v>
      </c>
      <c r="C765" s="15" t="s">
        <v>904</v>
      </c>
      <c r="D765" s="16" t="s">
        <v>878</v>
      </c>
      <c r="E765" s="15" t="s">
        <v>18</v>
      </c>
      <c r="F765" s="16" t="n">
        <v>1972</v>
      </c>
      <c r="G765" s="16" t="n">
        <v>5.4</v>
      </c>
      <c r="H765" s="17" t="n">
        <v>23789.85</v>
      </c>
    </row>
    <row r="766" s="10" customFormat="true" ht="10.5" hidden="false" customHeight="true" outlineLevel="0" collapsed="false">
      <c r="A766" s="12"/>
      <c r="B766" s="12" t="n">
        <v>755</v>
      </c>
      <c r="C766" s="24" t="s">
        <v>905</v>
      </c>
      <c r="D766" s="16" t="s">
        <v>878</v>
      </c>
      <c r="E766" s="15"/>
      <c r="F766" s="16" t="n">
        <v>1972</v>
      </c>
      <c r="G766" s="16"/>
      <c r="H766" s="17" t="n">
        <v>5365.8</v>
      </c>
    </row>
    <row r="767" s="10" customFormat="true" ht="10.5" hidden="false" customHeight="false" outlineLevel="0" collapsed="false">
      <c r="A767" s="16"/>
      <c r="B767" s="16" t="n">
        <v>756</v>
      </c>
      <c r="C767" s="15" t="s">
        <v>906</v>
      </c>
      <c r="D767" s="16" t="s">
        <v>878</v>
      </c>
      <c r="E767" s="15"/>
      <c r="F767" s="16" t="n">
        <v>1977</v>
      </c>
      <c r="G767" s="16"/>
      <c r="H767" s="17" t="n">
        <v>3838.72</v>
      </c>
    </row>
    <row r="768" s="10" customFormat="true" ht="31.5" hidden="false" customHeight="false" outlineLevel="0" collapsed="false">
      <c r="A768" s="16"/>
      <c r="B768" s="12" t="n">
        <v>757</v>
      </c>
      <c r="C768" s="15" t="s">
        <v>907</v>
      </c>
      <c r="D768" s="16" t="s">
        <v>878</v>
      </c>
      <c r="E768" s="15" t="s">
        <v>908</v>
      </c>
      <c r="F768" s="16" t="n">
        <v>1988</v>
      </c>
      <c r="G768" s="16" t="n">
        <v>56</v>
      </c>
      <c r="H768" s="17" t="n">
        <v>106436.85</v>
      </c>
    </row>
    <row r="769" s="10" customFormat="true" ht="10.5" hidden="false" customHeight="true" outlineLevel="0" collapsed="false">
      <c r="A769" s="16"/>
      <c r="B769" s="16" t="n">
        <v>758</v>
      </c>
      <c r="C769" s="15" t="s">
        <v>909</v>
      </c>
      <c r="D769" s="16" t="s">
        <v>878</v>
      </c>
      <c r="E769" s="15"/>
      <c r="F769" s="16" t="n">
        <v>1973</v>
      </c>
      <c r="G769" s="16" t="n">
        <v>11.3</v>
      </c>
      <c r="H769" s="17" t="n">
        <v>6690.97</v>
      </c>
    </row>
    <row r="770" s="10" customFormat="true" ht="11.25" hidden="false" customHeight="true" outlineLevel="0" collapsed="false">
      <c r="A770" s="16"/>
      <c r="B770" s="12" t="n">
        <v>759</v>
      </c>
      <c r="C770" s="15" t="s">
        <v>910</v>
      </c>
      <c r="D770" s="16" t="s">
        <v>878</v>
      </c>
      <c r="E770" s="15" t="s">
        <v>18</v>
      </c>
      <c r="F770" s="16" t="n">
        <v>1990</v>
      </c>
      <c r="G770" s="16" t="n">
        <v>7</v>
      </c>
      <c r="H770" s="17" t="n">
        <v>300</v>
      </c>
    </row>
    <row r="771" s="10" customFormat="true" ht="10.5" hidden="false" customHeight="false" outlineLevel="0" collapsed="false">
      <c r="A771" s="16"/>
      <c r="B771" s="16" t="n">
        <v>760</v>
      </c>
      <c r="C771" s="15" t="s">
        <v>911</v>
      </c>
      <c r="D771" s="16" t="s">
        <v>912</v>
      </c>
      <c r="E771" s="15"/>
      <c r="F771" s="16" t="n">
        <v>2005</v>
      </c>
      <c r="G771" s="16"/>
      <c r="H771" s="17" t="n">
        <v>14278</v>
      </c>
    </row>
    <row r="772" s="10" customFormat="true" ht="10.5" hidden="false" customHeight="true" outlineLevel="0" collapsed="false">
      <c r="A772" s="16"/>
      <c r="B772" s="12" t="n">
        <v>761</v>
      </c>
      <c r="C772" s="15" t="s">
        <v>911</v>
      </c>
      <c r="D772" s="15" t="s">
        <v>913</v>
      </c>
      <c r="E772" s="15"/>
      <c r="F772" s="16" t="n">
        <v>2005</v>
      </c>
      <c r="G772" s="16"/>
      <c r="H772" s="17" t="n">
        <v>16092</v>
      </c>
    </row>
    <row r="773" s="10" customFormat="true" ht="10.5" hidden="false" customHeight="false" outlineLevel="0" collapsed="false">
      <c r="A773" s="16"/>
      <c r="B773" s="16" t="n">
        <v>762</v>
      </c>
      <c r="C773" s="15" t="s">
        <v>911</v>
      </c>
      <c r="D773" s="16" t="s">
        <v>914</v>
      </c>
      <c r="E773" s="15"/>
      <c r="F773" s="16" t="n">
        <v>2005</v>
      </c>
      <c r="G773" s="16"/>
      <c r="H773" s="17" t="n">
        <v>3218</v>
      </c>
    </row>
    <row r="774" s="10" customFormat="true" ht="12.75" hidden="false" customHeight="true" outlineLevel="0" collapsed="false">
      <c r="A774" s="16"/>
      <c r="B774" s="12" t="n">
        <v>763</v>
      </c>
      <c r="C774" s="15" t="s">
        <v>635</v>
      </c>
      <c r="D774" s="16" t="s">
        <v>915</v>
      </c>
      <c r="E774" s="15" t="s">
        <v>110</v>
      </c>
      <c r="F774" s="16" t="n">
        <v>1975</v>
      </c>
      <c r="G774" s="16" t="n">
        <v>68.3</v>
      </c>
      <c r="H774" s="17" t="n">
        <v>566099.37</v>
      </c>
    </row>
    <row r="775" s="10" customFormat="true" ht="10.5" hidden="false" customHeight="false" outlineLevel="0" collapsed="false">
      <c r="A775" s="16"/>
      <c r="B775" s="16" t="n">
        <v>764</v>
      </c>
      <c r="C775" s="15" t="s">
        <v>916</v>
      </c>
      <c r="D775" s="16" t="s">
        <v>917</v>
      </c>
      <c r="E775" s="15" t="s">
        <v>918</v>
      </c>
      <c r="F775" s="16" t="n">
        <v>1975</v>
      </c>
      <c r="G775" s="16" t="n">
        <v>170.2</v>
      </c>
      <c r="H775" s="17" t="n">
        <v>551311</v>
      </c>
    </row>
    <row r="776" s="10" customFormat="true" ht="10.5" hidden="false" customHeight="false" outlineLevel="0" collapsed="false">
      <c r="A776" s="16"/>
      <c r="B776" s="12" t="n">
        <v>765</v>
      </c>
      <c r="C776" s="15" t="s">
        <v>916</v>
      </c>
      <c r="D776" s="16" t="s">
        <v>919</v>
      </c>
      <c r="E776" s="15" t="s">
        <v>918</v>
      </c>
      <c r="F776" s="16" t="n">
        <v>1975</v>
      </c>
      <c r="G776" s="16" t="n">
        <v>135.2</v>
      </c>
      <c r="H776" s="17" t="n">
        <v>115582.98</v>
      </c>
    </row>
    <row r="777" s="10" customFormat="true" ht="10.5" hidden="false" customHeight="false" outlineLevel="0" collapsed="false">
      <c r="A777" s="16"/>
      <c r="B777" s="16" t="n">
        <v>766</v>
      </c>
      <c r="C777" s="15" t="s">
        <v>635</v>
      </c>
      <c r="D777" s="16" t="s">
        <v>920</v>
      </c>
      <c r="E777" s="15" t="s">
        <v>921</v>
      </c>
      <c r="F777" s="16" t="n">
        <v>1980</v>
      </c>
      <c r="G777" s="16" t="n">
        <v>4</v>
      </c>
      <c r="H777" s="17" t="n">
        <v>767.6</v>
      </c>
    </row>
    <row r="778" s="10" customFormat="true" ht="10.5" hidden="false" customHeight="false" outlineLevel="0" collapsed="false">
      <c r="A778" s="16"/>
      <c r="B778" s="12" t="n">
        <v>767</v>
      </c>
      <c r="C778" s="15" t="s">
        <v>635</v>
      </c>
      <c r="D778" s="15" t="s">
        <v>922</v>
      </c>
      <c r="E778" s="15" t="s">
        <v>110</v>
      </c>
      <c r="F778" s="16" t="n">
        <v>1980</v>
      </c>
      <c r="G778" s="16" t="n">
        <v>20</v>
      </c>
      <c r="H778" s="17" t="n">
        <v>24862.8</v>
      </c>
    </row>
    <row r="779" s="10" customFormat="true" ht="21" hidden="false" customHeight="false" outlineLevel="0" collapsed="false">
      <c r="A779" s="16"/>
      <c r="B779" s="16" t="n">
        <v>768</v>
      </c>
      <c r="C779" s="15" t="s">
        <v>635</v>
      </c>
      <c r="D779" s="15" t="s">
        <v>923</v>
      </c>
      <c r="E779" s="15" t="s">
        <v>918</v>
      </c>
      <c r="F779" s="16" t="n">
        <v>1985</v>
      </c>
      <c r="G779" s="16" t="n">
        <v>173.1</v>
      </c>
      <c r="H779" s="17" t="n">
        <v>49349.1</v>
      </c>
    </row>
    <row r="780" s="10" customFormat="true" ht="10.5" hidden="false" customHeight="false" outlineLevel="0" collapsed="false">
      <c r="A780" s="16"/>
      <c r="B780" s="12" t="n">
        <v>769</v>
      </c>
      <c r="C780" s="15" t="s">
        <v>635</v>
      </c>
      <c r="D780" s="16" t="s">
        <v>924</v>
      </c>
      <c r="E780" s="15" t="s">
        <v>918</v>
      </c>
      <c r="F780" s="16" t="n">
        <v>1985</v>
      </c>
      <c r="G780" s="16" t="n">
        <v>149.1</v>
      </c>
      <c r="H780" s="17" t="n">
        <v>58764.3</v>
      </c>
    </row>
    <row r="781" s="10" customFormat="true" ht="21" hidden="false" customHeight="false" outlineLevel="0" collapsed="false">
      <c r="A781" s="96"/>
      <c r="B781" s="16" t="n">
        <v>770</v>
      </c>
      <c r="C781" s="95" t="s">
        <v>925</v>
      </c>
      <c r="D781" s="96" t="s">
        <v>926</v>
      </c>
      <c r="E781" s="95" t="s">
        <v>927</v>
      </c>
      <c r="F781" s="96" t="n">
        <v>2003</v>
      </c>
      <c r="G781" s="96" t="n">
        <v>32.4</v>
      </c>
      <c r="H781" s="126" t="n">
        <v>500</v>
      </c>
    </row>
    <row r="782" s="10" customFormat="true" ht="10.5" hidden="false" customHeight="false" outlineLevel="0" collapsed="false">
      <c r="A782" s="177"/>
      <c r="B782" s="12" t="n">
        <v>771</v>
      </c>
      <c r="C782" s="15" t="s">
        <v>928</v>
      </c>
      <c r="D782" s="16" t="s">
        <v>929</v>
      </c>
      <c r="E782" s="15"/>
      <c r="F782" s="16" t="n">
        <v>1984</v>
      </c>
      <c r="G782" s="16"/>
      <c r="H782" s="17" t="n">
        <v>4735</v>
      </c>
    </row>
    <row r="783" s="10" customFormat="true" ht="21" hidden="false" customHeight="false" outlineLevel="0" collapsed="false">
      <c r="A783" s="177"/>
      <c r="B783" s="16" t="n">
        <v>772</v>
      </c>
      <c r="C783" s="15" t="s">
        <v>928</v>
      </c>
      <c r="D783" s="15" t="s">
        <v>930</v>
      </c>
      <c r="E783" s="15"/>
      <c r="F783" s="16" t="n">
        <v>1986</v>
      </c>
      <c r="G783" s="16"/>
      <c r="H783" s="17" t="n">
        <v>6882</v>
      </c>
    </row>
    <row r="784" s="10" customFormat="true" ht="10.5" hidden="false" customHeight="true" outlineLevel="0" collapsed="false">
      <c r="A784" s="177"/>
      <c r="B784" s="12" t="n">
        <v>773</v>
      </c>
      <c r="C784" s="15" t="s">
        <v>928</v>
      </c>
      <c r="D784" s="16" t="s">
        <v>931</v>
      </c>
      <c r="E784" s="15"/>
      <c r="F784" s="16" t="n">
        <v>1987</v>
      </c>
      <c r="G784" s="16"/>
      <c r="H784" s="17" t="n">
        <v>4040</v>
      </c>
    </row>
    <row r="785" s="10" customFormat="true" ht="10.5" hidden="false" customHeight="true" outlineLevel="0" collapsed="false">
      <c r="A785" s="177"/>
      <c r="B785" s="16" t="n">
        <v>774</v>
      </c>
      <c r="C785" s="15" t="s">
        <v>928</v>
      </c>
      <c r="D785" s="16" t="s">
        <v>932</v>
      </c>
      <c r="E785" s="15"/>
      <c r="F785" s="16" t="n">
        <v>1991</v>
      </c>
      <c r="G785" s="16"/>
      <c r="H785" s="17" t="n">
        <v>71657</v>
      </c>
    </row>
    <row r="786" s="10" customFormat="true" ht="20.25" hidden="false" customHeight="true" outlineLevel="0" collapsed="false">
      <c r="A786" s="177"/>
      <c r="B786" s="12" t="n">
        <v>775</v>
      </c>
      <c r="C786" s="15" t="s">
        <v>928</v>
      </c>
      <c r="D786" s="15" t="s">
        <v>933</v>
      </c>
      <c r="E786" s="15"/>
      <c r="F786" s="16" t="n">
        <v>1985</v>
      </c>
      <c r="G786" s="16"/>
      <c r="H786" s="17" t="n">
        <v>12677</v>
      </c>
    </row>
    <row r="787" s="10" customFormat="true" ht="31.5" hidden="false" customHeight="true" outlineLevel="0" collapsed="false">
      <c r="A787" s="177"/>
      <c r="B787" s="16" t="n">
        <v>776</v>
      </c>
      <c r="C787" s="15" t="s">
        <v>934</v>
      </c>
      <c r="D787" s="15" t="s">
        <v>935</v>
      </c>
      <c r="E787" s="15"/>
      <c r="F787" s="16" t="n">
        <v>1989</v>
      </c>
      <c r="G787" s="16"/>
      <c r="H787" s="17" t="n">
        <v>1226</v>
      </c>
    </row>
    <row r="788" s="10" customFormat="true" ht="30.75" hidden="false" customHeight="true" outlineLevel="0" collapsed="false">
      <c r="A788" s="177"/>
      <c r="B788" s="12" t="n">
        <v>777</v>
      </c>
      <c r="C788" s="15" t="s">
        <v>934</v>
      </c>
      <c r="D788" s="15" t="s">
        <v>935</v>
      </c>
      <c r="E788" s="15"/>
      <c r="F788" s="16" t="n">
        <v>1989</v>
      </c>
      <c r="G788" s="16"/>
      <c r="H788" s="17" t="n">
        <v>813</v>
      </c>
    </row>
    <row r="789" s="10" customFormat="true" ht="31.5" hidden="false" customHeight="true" outlineLevel="0" collapsed="false">
      <c r="A789" s="19"/>
      <c r="B789" s="19" t="n">
        <v>778</v>
      </c>
      <c r="C789" s="29" t="s">
        <v>934</v>
      </c>
      <c r="D789" s="29" t="s">
        <v>935</v>
      </c>
      <c r="E789" s="29"/>
      <c r="F789" s="19" t="n">
        <v>1989</v>
      </c>
      <c r="G789" s="19"/>
      <c r="H789" s="22" t="n">
        <v>503</v>
      </c>
    </row>
    <row r="790" s="10" customFormat="true" ht="103.5" hidden="false" customHeight="true" outlineLevel="0" collapsed="false">
      <c r="A790" s="136" t="s">
        <v>936</v>
      </c>
      <c r="B790" s="12" t="n">
        <v>779</v>
      </c>
      <c r="C790" s="24" t="s">
        <v>937</v>
      </c>
      <c r="D790" s="12" t="s">
        <v>938</v>
      </c>
      <c r="E790" s="12" t="s">
        <v>808</v>
      </c>
      <c r="F790" s="12" t="n">
        <v>1972</v>
      </c>
      <c r="G790" s="12" t="n">
        <v>3288.1</v>
      </c>
      <c r="H790" s="38" t="n">
        <v>638706.02</v>
      </c>
    </row>
    <row r="791" s="10" customFormat="true" ht="31.5" hidden="false" customHeight="false" outlineLevel="0" collapsed="false">
      <c r="A791" s="16"/>
      <c r="B791" s="16" t="n">
        <v>780</v>
      </c>
      <c r="C791" s="15" t="s">
        <v>939</v>
      </c>
      <c r="D791" s="16" t="s">
        <v>938</v>
      </c>
      <c r="E791" s="16" t="s">
        <v>110</v>
      </c>
      <c r="F791" s="12" t="n">
        <v>1964</v>
      </c>
      <c r="G791" s="16" t="n">
        <v>89.2</v>
      </c>
      <c r="H791" s="178" t="n">
        <v>14685</v>
      </c>
    </row>
    <row r="792" s="10" customFormat="true" ht="24" hidden="false" customHeight="true" outlineLevel="0" collapsed="false">
      <c r="A792" s="16"/>
      <c r="B792" s="12" t="n">
        <v>781</v>
      </c>
      <c r="C792" s="15" t="s">
        <v>940</v>
      </c>
      <c r="D792" s="16" t="s">
        <v>938</v>
      </c>
      <c r="E792" s="16" t="s">
        <v>808</v>
      </c>
      <c r="F792" s="12" t="n">
        <v>1964</v>
      </c>
      <c r="G792" s="16" t="n">
        <v>5372.4</v>
      </c>
      <c r="H792" s="34" t="n">
        <v>1415098.51</v>
      </c>
      <c r="J792" s="10" t="s">
        <v>23</v>
      </c>
    </row>
    <row r="793" s="10" customFormat="true" ht="19.5" hidden="false" customHeight="true" outlineLevel="0" collapsed="false">
      <c r="A793" s="16"/>
      <c r="B793" s="16" t="n">
        <v>782</v>
      </c>
      <c r="C793" s="15" t="s">
        <v>941</v>
      </c>
      <c r="D793" s="16" t="s">
        <v>938</v>
      </c>
      <c r="E793" s="16" t="s">
        <v>18</v>
      </c>
      <c r="F793" s="12" t="n">
        <v>1989</v>
      </c>
      <c r="G793" s="16" t="n">
        <v>1423</v>
      </c>
      <c r="H793" s="17" t="n">
        <v>1028018.06</v>
      </c>
    </row>
    <row r="794" s="10" customFormat="true" ht="10.5" hidden="false" customHeight="true" outlineLevel="0" collapsed="false">
      <c r="A794" s="16"/>
      <c r="B794" s="12" t="n">
        <v>783</v>
      </c>
      <c r="C794" s="15" t="s">
        <v>942</v>
      </c>
      <c r="D794" s="16" t="s">
        <v>938</v>
      </c>
      <c r="E794" s="16" t="s">
        <v>18</v>
      </c>
      <c r="F794" s="12" t="n">
        <v>1964</v>
      </c>
      <c r="G794" s="16" t="n">
        <v>357.7</v>
      </c>
      <c r="H794" s="17" t="n">
        <v>26481.4</v>
      </c>
    </row>
    <row r="795" s="10" customFormat="true" ht="22.5" hidden="false" customHeight="true" outlineLevel="0" collapsed="false">
      <c r="A795" s="16"/>
      <c r="B795" s="16" t="n">
        <v>784</v>
      </c>
      <c r="C795" s="15" t="s">
        <v>943</v>
      </c>
      <c r="D795" s="16" t="s">
        <v>938</v>
      </c>
      <c r="E795" s="16" t="s">
        <v>110</v>
      </c>
      <c r="F795" s="12" t="n">
        <v>1964</v>
      </c>
      <c r="G795" s="16" t="n">
        <v>46.2</v>
      </c>
      <c r="H795" s="17" t="n">
        <v>9630.59</v>
      </c>
    </row>
    <row r="796" s="10" customFormat="true" ht="10.5" hidden="false" customHeight="false" outlineLevel="0" collapsed="false">
      <c r="A796" s="16"/>
      <c r="B796" s="12" t="n">
        <v>785</v>
      </c>
      <c r="C796" s="15" t="s">
        <v>944</v>
      </c>
      <c r="D796" s="16" t="s">
        <v>938</v>
      </c>
      <c r="E796" s="16" t="s">
        <v>110</v>
      </c>
      <c r="F796" s="12" t="n">
        <v>2007</v>
      </c>
      <c r="G796" s="16" t="n">
        <v>73.1</v>
      </c>
      <c r="H796" s="17" t="n">
        <v>105580.37</v>
      </c>
    </row>
    <row r="797" s="10" customFormat="true" ht="10.5" hidden="false" customHeight="true" outlineLevel="0" collapsed="false">
      <c r="A797" s="16"/>
      <c r="B797" s="16" t="n">
        <v>786</v>
      </c>
      <c r="C797" s="15" t="s">
        <v>945</v>
      </c>
      <c r="D797" s="16" t="s">
        <v>938</v>
      </c>
      <c r="E797" s="179" t="s">
        <v>946</v>
      </c>
      <c r="F797" s="12" t="n">
        <v>1994</v>
      </c>
      <c r="G797" s="16" t="n">
        <v>232.4</v>
      </c>
      <c r="H797" s="17" t="n">
        <v>356.89</v>
      </c>
    </row>
    <row r="798" s="10" customFormat="true" ht="10.5" hidden="false" customHeight="true" outlineLevel="0" collapsed="false">
      <c r="A798" s="16"/>
      <c r="B798" s="12" t="n">
        <v>787</v>
      </c>
      <c r="C798" s="15" t="s">
        <v>947</v>
      </c>
      <c r="D798" s="16" t="s">
        <v>938</v>
      </c>
      <c r="E798" s="16" t="s">
        <v>110</v>
      </c>
      <c r="F798" s="12" t="n">
        <v>1994</v>
      </c>
      <c r="G798" s="16" t="n">
        <v>6.7</v>
      </c>
      <c r="H798" s="17" t="n">
        <v>1245</v>
      </c>
    </row>
    <row r="799" s="10" customFormat="true" ht="21" hidden="false" customHeight="true" outlineLevel="0" collapsed="false">
      <c r="A799" s="16"/>
      <c r="B799" s="16" t="n">
        <v>788</v>
      </c>
      <c r="C799" s="15" t="s">
        <v>948</v>
      </c>
      <c r="D799" s="16" t="s">
        <v>938</v>
      </c>
      <c r="E799" s="16" t="s">
        <v>166</v>
      </c>
      <c r="F799" s="12" t="n">
        <v>1994</v>
      </c>
      <c r="G799" s="16" t="n">
        <v>6.2</v>
      </c>
      <c r="H799" s="17" t="n">
        <v>90</v>
      </c>
    </row>
    <row r="800" s="10" customFormat="true" ht="10.5" hidden="false" customHeight="true" outlineLevel="0" collapsed="false">
      <c r="A800" s="16"/>
      <c r="B800" s="12" t="n">
        <v>789</v>
      </c>
      <c r="C800" s="15" t="s">
        <v>949</v>
      </c>
      <c r="D800" s="16" t="s">
        <v>938</v>
      </c>
      <c r="E800" s="16" t="s">
        <v>950</v>
      </c>
      <c r="F800" s="12" t="n">
        <v>1985</v>
      </c>
      <c r="G800" s="16" t="n">
        <v>129.5</v>
      </c>
      <c r="H800" s="17" t="n">
        <v>58019.81</v>
      </c>
    </row>
    <row r="801" s="10" customFormat="true" ht="21" hidden="false" customHeight="true" outlineLevel="0" collapsed="false">
      <c r="A801" s="16"/>
      <c r="B801" s="16" t="n">
        <v>790</v>
      </c>
      <c r="C801" s="15" t="s">
        <v>951</v>
      </c>
      <c r="D801" s="16" t="s">
        <v>938</v>
      </c>
      <c r="E801" s="16" t="s">
        <v>30</v>
      </c>
      <c r="F801" s="12" t="n">
        <v>1974</v>
      </c>
      <c r="G801" s="16" t="n">
        <v>1034.8</v>
      </c>
      <c r="H801" s="17" t="n">
        <v>8835.52</v>
      </c>
    </row>
    <row r="802" s="10" customFormat="true" ht="10.5" hidden="false" customHeight="false" outlineLevel="0" collapsed="false">
      <c r="A802" s="12"/>
      <c r="B802" s="12" t="n">
        <v>791</v>
      </c>
      <c r="C802" s="24" t="s">
        <v>952</v>
      </c>
      <c r="D802" s="16" t="s">
        <v>938</v>
      </c>
      <c r="E802" s="16" t="s">
        <v>18</v>
      </c>
      <c r="F802" s="12" t="n">
        <v>1964</v>
      </c>
      <c r="G802" s="16" t="n">
        <v>97.8</v>
      </c>
      <c r="H802" s="17" t="n">
        <v>3300</v>
      </c>
    </row>
    <row r="803" s="10" customFormat="true" ht="10.5" hidden="false" customHeight="true" outlineLevel="0" collapsed="false">
      <c r="A803" s="16"/>
      <c r="B803" s="16" t="n">
        <v>792</v>
      </c>
      <c r="C803" s="15" t="s">
        <v>953</v>
      </c>
      <c r="D803" s="16" t="s">
        <v>938</v>
      </c>
      <c r="E803" s="16" t="s">
        <v>30</v>
      </c>
      <c r="F803" s="12" t="n">
        <v>1968</v>
      </c>
      <c r="G803" s="16" t="n">
        <v>395.63</v>
      </c>
      <c r="H803" s="17" t="n">
        <v>43172.19</v>
      </c>
    </row>
    <row r="804" s="10" customFormat="true" ht="21" hidden="false" customHeight="true" outlineLevel="0" collapsed="false">
      <c r="A804" s="16"/>
      <c r="B804" s="12" t="n">
        <v>793</v>
      </c>
      <c r="C804" s="15" t="s">
        <v>954</v>
      </c>
      <c r="D804" s="16" t="s">
        <v>938</v>
      </c>
      <c r="E804" s="16" t="s">
        <v>30</v>
      </c>
      <c r="F804" s="12" t="n">
        <v>1997</v>
      </c>
      <c r="G804" s="16" t="n">
        <v>114.77</v>
      </c>
      <c r="H804" s="17" t="n">
        <v>79629.11</v>
      </c>
    </row>
    <row r="805" s="10" customFormat="true" ht="21" hidden="false" customHeight="false" outlineLevel="0" collapsed="false">
      <c r="A805" s="16"/>
      <c r="B805" s="16" t="n">
        <v>794</v>
      </c>
      <c r="C805" s="15" t="s">
        <v>955</v>
      </c>
      <c r="D805" s="131" t="s">
        <v>938</v>
      </c>
      <c r="E805" s="131" t="s">
        <v>110</v>
      </c>
      <c r="F805" s="12" t="n">
        <v>1995</v>
      </c>
      <c r="G805" s="16" t="n">
        <v>48</v>
      </c>
      <c r="H805" s="17" t="n">
        <v>653.39</v>
      </c>
    </row>
    <row r="806" s="10" customFormat="true" ht="10.5" hidden="false" customHeight="true" outlineLevel="0" collapsed="false">
      <c r="A806" s="16"/>
      <c r="B806" s="12" t="n">
        <v>795</v>
      </c>
      <c r="C806" s="15" t="s">
        <v>956</v>
      </c>
      <c r="D806" s="16" t="s">
        <v>957</v>
      </c>
      <c r="E806" s="16" t="s">
        <v>110</v>
      </c>
      <c r="F806" s="12" t="n">
        <v>1964</v>
      </c>
      <c r="G806" s="16" t="n">
        <v>138.9</v>
      </c>
      <c r="H806" s="17" t="n">
        <v>125257.82</v>
      </c>
    </row>
    <row r="807" s="10" customFormat="true" ht="10.5" hidden="false" customHeight="true" outlineLevel="0" collapsed="false">
      <c r="A807" s="16"/>
      <c r="B807" s="16" t="n">
        <v>796</v>
      </c>
      <c r="C807" s="15" t="s">
        <v>958</v>
      </c>
      <c r="D807" s="16" t="s">
        <v>959</v>
      </c>
      <c r="E807" s="16" t="s">
        <v>110</v>
      </c>
      <c r="F807" s="12" t="n">
        <v>1992</v>
      </c>
      <c r="G807" s="16" t="n">
        <v>164.1</v>
      </c>
      <c r="H807" s="17" t="n">
        <v>9370.49</v>
      </c>
    </row>
    <row r="808" s="10" customFormat="true" ht="10.5" hidden="false" customHeight="true" outlineLevel="0" collapsed="false">
      <c r="A808" s="16"/>
      <c r="B808" s="12" t="n">
        <v>797</v>
      </c>
      <c r="C808" s="15" t="s">
        <v>960</v>
      </c>
      <c r="D808" s="16" t="s">
        <v>961</v>
      </c>
      <c r="E808" s="16" t="s">
        <v>110</v>
      </c>
      <c r="F808" s="12" t="n">
        <v>1964</v>
      </c>
      <c r="G808" s="16" t="n">
        <v>209</v>
      </c>
      <c r="H808" s="17" t="n">
        <v>105274.69</v>
      </c>
    </row>
    <row r="809" s="10" customFormat="true" ht="10.5" hidden="false" customHeight="true" outlineLevel="0" collapsed="false">
      <c r="A809" s="16"/>
      <c r="B809" s="16" t="n">
        <v>798</v>
      </c>
      <c r="C809" s="15" t="s">
        <v>962</v>
      </c>
      <c r="D809" s="16" t="s">
        <v>938</v>
      </c>
      <c r="E809" s="16" t="s">
        <v>110</v>
      </c>
      <c r="F809" s="12" t="n">
        <v>1964</v>
      </c>
      <c r="G809" s="16" t="n">
        <v>138.4</v>
      </c>
      <c r="H809" s="17" t="n">
        <v>104723.53</v>
      </c>
    </row>
    <row r="810" s="10" customFormat="true" ht="10.5" hidden="false" customHeight="true" outlineLevel="0" collapsed="false">
      <c r="A810" s="16"/>
      <c r="B810" s="12" t="n">
        <v>799</v>
      </c>
      <c r="C810" s="15" t="s">
        <v>963</v>
      </c>
      <c r="D810" s="16" t="s">
        <v>964</v>
      </c>
      <c r="E810" s="16" t="s">
        <v>110</v>
      </c>
      <c r="F810" s="12" t="n">
        <v>1967</v>
      </c>
      <c r="G810" s="16" t="n">
        <v>138.6</v>
      </c>
      <c r="H810" s="17" t="n">
        <v>111889.73</v>
      </c>
    </row>
    <row r="811" s="10" customFormat="true" ht="10.5" hidden="false" customHeight="false" outlineLevel="0" collapsed="false">
      <c r="A811" s="16"/>
      <c r="B811" s="16" t="n">
        <v>800</v>
      </c>
      <c r="C811" s="15" t="s">
        <v>965</v>
      </c>
      <c r="D811" s="16" t="s">
        <v>966</v>
      </c>
      <c r="E811" s="16" t="s">
        <v>110</v>
      </c>
      <c r="F811" s="180" t="n">
        <v>1968</v>
      </c>
      <c r="G811" s="16" t="n">
        <v>136.7</v>
      </c>
      <c r="H811" s="17" t="n">
        <v>154451.05</v>
      </c>
    </row>
    <row r="812" s="10" customFormat="true" ht="10.5" hidden="false" customHeight="false" outlineLevel="0" collapsed="false">
      <c r="A812" s="16"/>
      <c r="B812" s="12" t="n">
        <v>801</v>
      </c>
      <c r="C812" s="15" t="s">
        <v>967</v>
      </c>
      <c r="D812" s="16" t="s">
        <v>968</v>
      </c>
      <c r="E812" s="16" t="s">
        <v>30</v>
      </c>
      <c r="F812" s="180" t="n">
        <v>1972</v>
      </c>
      <c r="G812" s="16" t="n">
        <v>247.6</v>
      </c>
      <c r="H812" s="17" t="n">
        <v>174366.27</v>
      </c>
    </row>
    <row r="813" s="10" customFormat="true" ht="10.5" hidden="false" customHeight="false" outlineLevel="0" collapsed="false">
      <c r="A813" s="16"/>
      <c r="B813" s="16" t="n">
        <v>802</v>
      </c>
      <c r="C813" s="15" t="s">
        <v>969</v>
      </c>
      <c r="D813" s="16" t="s">
        <v>970</v>
      </c>
      <c r="E813" s="16" t="s">
        <v>110</v>
      </c>
      <c r="F813" s="180" t="n">
        <v>1973</v>
      </c>
      <c r="G813" s="16" t="n">
        <v>200.3</v>
      </c>
      <c r="H813" s="17" t="n">
        <v>115814.84</v>
      </c>
    </row>
    <row r="814" s="10" customFormat="true" ht="10.5" hidden="false" customHeight="false" outlineLevel="0" collapsed="false">
      <c r="A814" s="16"/>
      <c r="B814" s="12" t="n">
        <v>803</v>
      </c>
      <c r="C814" s="15" t="s">
        <v>971</v>
      </c>
      <c r="D814" s="16" t="s">
        <v>972</v>
      </c>
      <c r="E814" s="16" t="s">
        <v>30</v>
      </c>
      <c r="F814" s="180" t="n">
        <v>1978</v>
      </c>
      <c r="G814" s="16" t="n">
        <v>372.9</v>
      </c>
      <c r="H814" s="17" t="n">
        <v>243186.28</v>
      </c>
    </row>
    <row r="815" s="10" customFormat="true" ht="10.5" hidden="false" customHeight="true" outlineLevel="0" collapsed="false">
      <c r="A815" s="16"/>
      <c r="B815" s="16" t="n">
        <v>804</v>
      </c>
      <c r="C815" s="15" t="s">
        <v>973</v>
      </c>
      <c r="D815" s="15" t="s">
        <v>974</v>
      </c>
      <c r="E815" s="16" t="s">
        <v>110</v>
      </c>
      <c r="F815" s="180" t="n">
        <v>1981</v>
      </c>
      <c r="G815" s="16" t="n">
        <v>130.4</v>
      </c>
      <c r="H815" s="17" t="n">
        <v>159103.88</v>
      </c>
    </row>
    <row r="816" s="10" customFormat="true" ht="21" hidden="false" customHeight="false" outlineLevel="0" collapsed="false">
      <c r="A816" s="16"/>
      <c r="B816" s="12" t="n">
        <v>805</v>
      </c>
      <c r="C816" s="15" t="s">
        <v>975</v>
      </c>
      <c r="D816" s="16" t="s">
        <v>976</v>
      </c>
      <c r="E816" s="16" t="s">
        <v>18</v>
      </c>
      <c r="F816" s="61" t="n">
        <v>1966</v>
      </c>
      <c r="G816" s="16" t="n">
        <v>17.9</v>
      </c>
      <c r="H816" s="17" t="n">
        <v>3623.63</v>
      </c>
    </row>
    <row r="817" s="10" customFormat="true" ht="20.25" hidden="false" customHeight="true" outlineLevel="0" collapsed="false">
      <c r="A817" s="181"/>
      <c r="B817" s="16" t="n">
        <v>806</v>
      </c>
      <c r="C817" s="24" t="s">
        <v>977</v>
      </c>
      <c r="D817" s="16" t="s">
        <v>978</v>
      </c>
      <c r="E817" s="15" t="s">
        <v>695</v>
      </c>
      <c r="F817" s="61" t="n">
        <v>1972</v>
      </c>
      <c r="G817" s="43" t="n">
        <v>118.5</v>
      </c>
      <c r="H817" s="34" t="n">
        <v>18580.75</v>
      </c>
      <c r="J817" s="53" t="s">
        <v>23</v>
      </c>
    </row>
    <row r="818" s="10" customFormat="true" ht="31.5" hidden="false" customHeight="false" outlineLevel="0" collapsed="false">
      <c r="A818" s="16"/>
      <c r="B818" s="12" t="n">
        <v>807</v>
      </c>
      <c r="C818" s="15" t="s">
        <v>979</v>
      </c>
      <c r="D818" s="16" t="s">
        <v>980</v>
      </c>
      <c r="E818" s="16" t="s">
        <v>18</v>
      </c>
      <c r="F818" s="61" t="n">
        <v>1979</v>
      </c>
      <c r="G818" s="16" t="n">
        <v>85.7</v>
      </c>
      <c r="H818" s="17" t="n">
        <v>12856.8</v>
      </c>
    </row>
    <row r="819" s="10" customFormat="true" ht="21" hidden="false" customHeight="false" outlineLevel="0" collapsed="false">
      <c r="A819" s="16"/>
      <c r="B819" s="16" t="n">
        <v>808</v>
      </c>
      <c r="C819" s="15" t="s">
        <v>981</v>
      </c>
      <c r="D819" s="16" t="s">
        <v>982</v>
      </c>
      <c r="E819" s="16" t="s">
        <v>18</v>
      </c>
      <c r="F819" s="61" t="n">
        <v>1978</v>
      </c>
      <c r="G819" s="16" t="n">
        <v>83.4</v>
      </c>
      <c r="H819" s="17" t="n">
        <v>7481.9</v>
      </c>
    </row>
    <row r="820" s="10" customFormat="true" ht="21" hidden="false" customHeight="false" outlineLevel="0" collapsed="false">
      <c r="A820" s="16"/>
      <c r="B820" s="12" t="n">
        <v>809</v>
      </c>
      <c r="C820" s="15" t="s">
        <v>983</v>
      </c>
      <c r="D820" s="16" t="s">
        <v>938</v>
      </c>
      <c r="E820" s="16" t="s">
        <v>30</v>
      </c>
      <c r="F820" s="12" t="n">
        <v>1964</v>
      </c>
      <c r="G820" s="16" t="n">
        <v>373.1</v>
      </c>
      <c r="H820" s="34" t="n">
        <v>161111.47</v>
      </c>
      <c r="J820" s="10" t="s">
        <v>23</v>
      </c>
    </row>
    <row r="821" s="10" customFormat="true" ht="23.25" hidden="false" customHeight="true" outlineLevel="0" collapsed="false">
      <c r="A821" s="16"/>
      <c r="B821" s="16" t="n">
        <v>810</v>
      </c>
      <c r="C821" s="15" t="s">
        <v>984</v>
      </c>
      <c r="D821" s="16" t="s">
        <v>985</v>
      </c>
      <c r="E821" s="15" t="s">
        <v>986</v>
      </c>
      <c r="F821" s="12" t="n">
        <v>1969</v>
      </c>
      <c r="G821" s="16" t="n">
        <v>1787.1</v>
      </c>
      <c r="H821" s="17" t="n">
        <v>496488</v>
      </c>
    </row>
    <row r="822" s="10" customFormat="true" ht="10.5" hidden="false" customHeight="false" outlineLevel="0" collapsed="false">
      <c r="A822" s="16"/>
      <c r="B822" s="12" t="n">
        <v>811</v>
      </c>
      <c r="C822" s="15" t="s">
        <v>987</v>
      </c>
      <c r="D822" s="16" t="s">
        <v>938</v>
      </c>
      <c r="E822" s="16" t="s">
        <v>18</v>
      </c>
      <c r="F822" s="12" t="n">
        <v>1966</v>
      </c>
      <c r="G822" s="16" t="n">
        <v>21.6</v>
      </c>
      <c r="H822" s="17" t="n">
        <v>3524.12</v>
      </c>
    </row>
    <row r="823" s="10" customFormat="true" ht="10.5" hidden="false" customHeight="false" outlineLevel="0" collapsed="false">
      <c r="A823" s="16"/>
      <c r="B823" s="16" t="n">
        <v>812</v>
      </c>
      <c r="C823" s="95" t="s">
        <v>988</v>
      </c>
      <c r="D823" s="96" t="s">
        <v>989</v>
      </c>
      <c r="E823" s="96" t="s">
        <v>110</v>
      </c>
      <c r="F823" s="96" t="n">
        <v>2003</v>
      </c>
      <c r="G823" s="96" t="n">
        <v>16.1</v>
      </c>
      <c r="H823" s="126" t="n">
        <v>60227.8</v>
      </c>
    </row>
    <row r="824" s="10" customFormat="true" ht="31.5" hidden="false" customHeight="false" outlineLevel="0" collapsed="false">
      <c r="A824" s="16"/>
      <c r="B824" s="12" t="n">
        <v>813</v>
      </c>
      <c r="C824" s="15" t="s">
        <v>990</v>
      </c>
      <c r="D824" s="16" t="s">
        <v>938</v>
      </c>
      <c r="E824" s="15" t="s">
        <v>535</v>
      </c>
      <c r="F824" s="16" t="n">
        <v>2012</v>
      </c>
      <c r="G824" s="16" t="n">
        <v>1052.7</v>
      </c>
      <c r="H824" s="17" t="n">
        <v>656956</v>
      </c>
    </row>
    <row r="825" s="10" customFormat="true" ht="10.5" hidden="false" customHeight="false" outlineLevel="0" collapsed="false">
      <c r="A825" s="12"/>
      <c r="B825" s="16" t="n">
        <v>814</v>
      </c>
      <c r="C825" s="15" t="s">
        <v>991</v>
      </c>
      <c r="D825" s="16" t="s">
        <v>938</v>
      </c>
      <c r="E825" s="16" t="s">
        <v>18</v>
      </c>
      <c r="F825" s="16" t="n">
        <v>2012</v>
      </c>
      <c r="G825" s="16" t="n">
        <v>3.1</v>
      </c>
      <c r="H825" s="17" t="n">
        <v>14600</v>
      </c>
    </row>
    <row r="826" s="10" customFormat="true" ht="11.25" hidden="false" customHeight="false" outlineLevel="0" collapsed="false">
      <c r="A826" s="86"/>
      <c r="B826" s="28" t="n">
        <v>815</v>
      </c>
      <c r="C826" s="29" t="s">
        <v>992</v>
      </c>
      <c r="D826" s="19" t="s">
        <v>938</v>
      </c>
      <c r="E826" s="19"/>
      <c r="F826" s="19" t="n">
        <v>2012</v>
      </c>
      <c r="G826" s="19"/>
      <c r="H826" s="22" t="n">
        <v>124419</v>
      </c>
    </row>
    <row r="827" s="10" customFormat="true" ht="21" hidden="false" customHeight="false" outlineLevel="0" collapsed="false">
      <c r="A827" s="86"/>
      <c r="B827" s="40" t="s">
        <v>993</v>
      </c>
      <c r="C827" s="182" t="s">
        <v>994</v>
      </c>
      <c r="D827" s="40" t="s">
        <v>978</v>
      </c>
      <c r="E827" s="40" t="s">
        <v>995</v>
      </c>
      <c r="F827" s="40" t="n">
        <v>1968</v>
      </c>
      <c r="G827" s="40" t="n">
        <v>134.8</v>
      </c>
      <c r="H827" s="183" t="n">
        <v>11770.02</v>
      </c>
      <c r="I827" s="53"/>
      <c r="J827" s="53" t="s">
        <v>996</v>
      </c>
    </row>
    <row r="828" s="10" customFormat="true" ht="59.25" hidden="false" customHeight="false" outlineLevel="0" collapsed="false">
      <c r="A828" s="11" t="s">
        <v>997</v>
      </c>
      <c r="B828" s="12" t="n">
        <v>816</v>
      </c>
      <c r="C828" s="24" t="s">
        <v>14</v>
      </c>
      <c r="D828" s="12" t="s">
        <v>998</v>
      </c>
      <c r="E828" s="12" t="s">
        <v>30</v>
      </c>
      <c r="F828" s="12" t="n">
        <v>1992</v>
      </c>
      <c r="G828" s="12" t="n">
        <v>507.9</v>
      </c>
      <c r="H828" s="184" t="n">
        <v>623006</v>
      </c>
    </row>
    <row r="829" s="10" customFormat="true" ht="81" hidden="false" customHeight="true" outlineLevel="0" collapsed="false">
      <c r="A829" s="16"/>
      <c r="B829" s="12" t="n">
        <v>817</v>
      </c>
      <c r="C829" s="185" t="s">
        <v>999</v>
      </c>
      <c r="D829" s="16" t="s">
        <v>998</v>
      </c>
      <c r="E829" s="16" t="s">
        <v>110</v>
      </c>
      <c r="F829" s="16" t="n">
        <v>1988</v>
      </c>
      <c r="G829" s="16"/>
      <c r="H829" s="186" t="n">
        <v>28868.55</v>
      </c>
    </row>
    <row r="830" s="10" customFormat="true" ht="10.5" hidden="false" customHeight="false" outlineLevel="0" collapsed="false">
      <c r="A830" s="143"/>
      <c r="B830" s="16" t="n">
        <v>818</v>
      </c>
      <c r="C830" s="187" t="s">
        <v>1000</v>
      </c>
      <c r="D830" s="16" t="s">
        <v>998</v>
      </c>
      <c r="E830" s="16" t="s">
        <v>110</v>
      </c>
      <c r="F830" s="16" t="n">
        <v>1996</v>
      </c>
      <c r="G830" s="16" t="n">
        <v>116.6</v>
      </c>
      <c r="H830" s="186" t="n">
        <v>32798.91</v>
      </c>
    </row>
    <row r="831" s="10" customFormat="true" ht="21" hidden="false" customHeight="false" outlineLevel="0" collapsed="false">
      <c r="A831" s="143"/>
      <c r="B831" s="12" t="n">
        <v>819</v>
      </c>
      <c r="C831" s="188" t="s">
        <v>1001</v>
      </c>
      <c r="D831" s="16" t="s">
        <v>998</v>
      </c>
      <c r="E831" s="16" t="s">
        <v>18</v>
      </c>
      <c r="F831" s="16" t="n">
        <v>1992</v>
      </c>
      <c r="G831" s="16" t="n">
        <v>180.5</v>
      </c>
      <c r="H831" s="186" t="n">
        <v>15683.28</v>
      </c>
    </row>
    <row r="832" s="10" customFormat="true" ht="21" hidden="false" customHeight="false" outlineLevel="0" collapsed="false">
      <c r="A832" s="143"/>
      <c r="B832" s="16" t="n">
        <v>820</v>
      </c>
      <c r="C832" s="188" t="s">
        <v>1002</v>
      </c>
      <c r="D832" s="16" t="s">
        <v>998</v>
      </c>
      <c r="E832" s="16" t="s">
        <v>18</v>
      </c>
      <c r="F832" s="16" t="n">
        <v>1988</v>
      </c>
      <c r="G832" s="16" t="n">
        <v>762</v>
      </c>
      <c r="H832" s="186" t="n">
        <v>265131.08</v>
      </c>
    </row>
    <row r="833" s="10" customFormat="true" ht="21" hidden="false" customHeight="false" outlineLevel="0" collapsed="false">
      <c r="A833" s="143"/>
      <c r="B833" s="12" t="n">
        <v>821</v>
      </c>
      <c r="C833" s="188" t="s">
        <v>1003</v>
      </c>
      <c r="D833" s="16" t="s">
        <v>998</v>
      </c>
      <c r="E833" s="16" t="s">
        <v>18</v>
      </c>
      <c r="F833" s="16" t="n">
        <v>1982</v>
      </c>
      <c r="G833" s="16" t="n">
        <v>548</v>
      </c>
      <c r="H833" s="186" t="n">
        <v>65910</v>
      </c>
    </row>
    <row r="834" s="10" customFormat="true" ht="21" hidden="false" customHeight="false" outlineLevel="0" collapsed="false">
      <c r="A834" s="143"/>
      <c r="B834" s="16" t="n">
        <v>822</v>
      </c>
      <c r="C834" s="188" t="s">
        <v>1004</v>
      </c>
      <c r="D834" s="16" t="s">
        <v>998</v>
      </c>
      <c r="E834" s="16" t="s">
        <v>18</v>
      </c>
      <c r="F834" s="16" t="n">
        <v>1982</v>
      </c>
      <c r="G834" s="16" t="n">
        <v>270</v>
      </c>
      <c r="H834" s="186" t="n">
        <v>63000</v>
      </c>
    </row>
    <row r="835" s="10" customFormat="true" ht="10.5" hidden="false" customHeight="false" outlineLevel="0" collapsed="false">
      <c r="A835" s="143"/>
      <c r="B835" s="12" t="n">
        <v>823</v>
      </c>
      <c r="C835" s="188" t="s">
        <v>1005</v>
      </c>
      <c r="D835" s="16" t="s">
        <v>998</v>
      </c>
      <c r="E835" s="16" t="s">
        <v>18</v>
      </c>
      <c r="F835" s="16" t="n">
        <v>1996</v>
      </c>
      <c r="G835" s="16" t="n">
        <v>60</v>
      </c>
      <c r="H835" s="186" t="n">
        <v>1772.32</v>
      </c>
    </row>
    <row r="836" s="10" customFormat="true" ht="10.5" hidden="false" customHeight="false" outlineLevel="0" collapsed="false">
      <c r="A836" s="143"/>
      <c r="B836" s="16" t="n">
        <v>824</v>
      </c>
      <c r="C836" s="187" t="s">
        <v>1006</v>
      </c>
      <c r="D836" s="16" t="s">
        <v>998</v>
      </c>
      <c r="E836" s="16" t="s">
        <v>18</v>
      </c>
      <c r="F836" s="16" t="n">
        <v>1995</v>
      </c>
      <c r="G836" s="16" t="n">
        <v>200</v>
      </c>
      <c r="H836" s="186" t="n">
        <v>41300</v>
      </c>
    </row>
    <row r="837" s="10" customFormat="true" ht="10.5" hidden="false" customHeight="false" outlineLevel="0" collapsed="false">
      <c r="A837" s="143"/>
      <c r="B837" s="12" t="n">
        <v>825</v>
      </c>
      <c r="C837" s="187" t="s">
        <v>1007</v>
      </c>
      <c r="D837" s="16" t="s">
        <v>1008</v>
      </c>
      <c r="E837" s="16" t="s">
        <v>18</v>
      </c>
      <c r="F837" s="16" t="n">
        <v>1970</v>
      </c>
      <c r="G837" s="16" t="n">
        <v>87.9</v>
      </c>
      <c r="H837" s="186" t="n">
        <v>2056.76</v>
      </c>
    </row>
    <row r="838" s="10" customFormat="true" ht="10.5" hidden="false" customHeight="false" outlineLevel="0" collapsed="false">
      <c r="A838" s="189"/>
      <c r="B838" s="16" t="n">
        <v>826</v>
      </c>
      <c r="C838" s="190" t="s">
        <v>1009</v>
      </c>
      <c r="D838" s="96" t="s">
        <v>1008</v>
      </c>
      <c r="E838" s="96" t="s">
        <v>110</v>
      </c>
      <c r="F838" s="96" t="n">
        <v>2001</v>
      </c>
      <c r="G838" s="96" t="n">
        <v>108</v>
      </c>
      <c r="H838" s="126" t="n">
        <v>12607.38</v>
      </c>
    </row>
    <row r="839" s="10" customFormat="true" ht="10.5" hidden="false" customHeight="false" outlineLevel="0" collapsed="false">
      <c r="A839" s="16"/>
      <c r="B839" s="12" t="n">
        <v>827</v>
      </c>
      <c r="C839" s="15" t="s">
        <v>1010</v>
      </c>
      <c r="D839" s="15" t="s">
        <v>1008</v>
      </c>
      <c r="E839" s="15" t="s">
        <v>880</v>
      </c>
      <c r="F839" s="16" t="n">
        <v>1948</v>
      </c>
      <c r="G839" s="93" t="n">
        <v>253.3</v>
      </c>
      <c r="H839" s="16" t="n">
        <v>16540</v>
      </c>
    </row>
    <row r="840" s="10" customFormat="true" ht="21.75" hidden="false" customHeight="false" outlineLevel="0" collapsed="false">
      <c r="A840" s="19"/>
      <c r="B840" s="19" t="n">
        <v>828</v>
      </c>
      <c r="C840" s="29" t="s">
        <v>1011</v>
      </c>
      <c r="D840" s="29" t="s">
        <v>1008</v>
      </c>
      <c r="E840" s="29" t="s">
        <v>650</v>
      </c>
      <c r="F840" s="19" t="n">
        <v>1970</v>
      </c>
      <c r="G840" s="21" t="n">
        <v>128.6</v>
      </c>
      <c r="H840" s="19" t="n">
        <v>14765</v>
      </c>
    </row>
    <row r="841" s="10" customFormat="true" ht="70.5" hidden="false" customHeight="true" outlineLevel="0" collapsed="false">
      <c r="A841" s="191" t="s">
        <v>1012</v>
      </c>
      <c r="B841" s="51" t="n">
        <v>829</v>
      </c>
      <c r="C841" s="28" t="s">
        <v>29</v>
      </c>
      <c r="D841" s="28" t="s">
        <v>1013</v>
      </c>
      <c r="E841" s="192" t="s">
        <v>1014</v>
      </c>
      <c r="F841" s="28" t="n">
        <v>1997</v>
      </c>
      <c r="G841" s="28" t="n">
        <v>2930</v>
      </c>
      <c r="H841" s="55" t="n">
        <v>1538111.59</v>
      </c>
    </row>
    <row r="842" s="10" customFormat="true" ht="87.75" hidden="false" customHeight="true" outlineLevel="0" collapsed="false">
      <c r="A842" s="11" t="s">
        <v>1015</v>
      </c>
      <c r="B842" s="33" t="n">
        <v>830</v>
      </c>
      <c r="C842" s="193" t="s">
        <v>1016</v>
      </c>
      <c r="D842" s="12" t="s">
        <v>1017</v>
      </c>
      <c r="E842" s="12" t="s">
        <v>808</v>
      </c>
      <c r="F842" s="12" t="n">
        <v>1960</v>
      </c>
      <c r="G842" s="12" t="n">
        <v>78.8</v>
      </c>
      <c r="H842" s="38" t="n">
        <v>101923.22</v>
      </c>
    </row>
    <row r="843" s="10" customFormat="true" ht="114" hidden="false" customHeight="true" outlineLevel="0" collapsed="false">
      <c r="A843" s="36"/>
      <c r="B843" s="12" t="n">
        <v>831</v>
      </c>
      <c r="C843" s="130" t="s">
        <v>1018</v>
      </c>
      <c r="D843" s="16" t="s">
        <v>1017</v>
      </c>
      <c r="E843" s="16" t="s">
        <v>18</v>
      </c>
      <c r="F843" s="16" t="n">
        <v>1960</v>
      </c>
      <c r="G843" s="16" t="n">
        <v>152.2</v>
      </c>
      <c r="H843" s="17" t="n">
        <v>17584.62</v>
      </c>
    </row>
    <row r="844" s="10" customFormat="true" ht="21" hidden="false" customHeight="false" outlineLevel="0" collapsed="false">
      <c r="A844" s="16"/>
      <c r="B844" s="16" t="n">
        <v>832</v>
      </c>
      <c r="C844" s="130" t="s">
        <v>1019</v>
      </c>
      <c r="D844" s="16" t="s">
        <v>1017</v>
      </c>
      <c r="E844" s="16" t="s">
        <v>18</v>
      </c>
      <c r="F844" s="16" t="n">
        <v>1961</v>
      </c>
      <c r="G844" s="16" t="n">
        <v>232.8</v>
      </c>
      <c r="H844" s="17" t="n">
        <v>91787.46</v>
      </c>
    </row>
    <row r="845" s="10" customFormat="true" ht="21" hidden="false" customHeight="true" outlineLevel="0" collapsed="false">
      <c r="A845" s="16"/>
      <c r="B845" s="12" t="n">
        <v>833</v>
      </c>
      <c r="C845" s="130" t="s">
        <v>1020</v>
      </c>
      <c r="D845" s="16" t="s">
        <v>1017</v>
      </c>
      <c r="E845" s="16" t="s">
        <v>18</v>
      </c>
      <c r="F845" s="16" t="n">
        <v>1968</v>
      </c>
      <c r="G845" s="16"/>
      <c r="H845" s="17" t="n">
        <v>19954.99</v>
      </c>
    </row>
    <row r="846" s="10" customFormat="true" ht="21" hidden="false" customHeight="false" outlineLevel="0" collapsed="false">
      <c r="A846" s="16"/>
      <c r="B846" s="16" t="n">
        <v>834</v>
      </c>
      <c r="C846" s="130" t="s">
        <v>1021</v>
      </c>
      <c r="D846" s="16" t="s">
        <v>1017</v>
      </c>
      <c r="E846" s="16" t="s">
        <v>18</v>
      </c>
      <c r="F846" s="16" t="n">
        <v>1974</v>
      </c>
      <c r="G846" s="16" t="n">
        <v>72.4</v>
      </c>
      <c r="H846" s="17" t="n">
        <v>10273.82</v>
      </c>
    </row>
    <row r="847" s="10" customFormat="true" ht="10.5" hidden="false" customHeight="false" outlineLevel="0" collapsed="false">
      <c r="A847" s="16"/>
      <c r="B847" s="12" t="n">
        <v>835</v>
      </c>
      <c r="C847" s="130" t="s">
        <v>1022</v>
      </c>
      <c r="D847" s="16" t="s">
        <v>1017</v>
      </c>
      <c r="E847" s="16" t="s">
        <v>18</v>
      </c>
      <c r="F847" s="16" t="n">
        <v>1975</v>
      </c>
      <c r="G847" s="16"/>
      <c r="H847" s="17" t="n">
        <v>183665.27</v>
      </c>
    </row>
    <row r="848" s="10" customFormat="true" ht="21" hidden="false" customHeight="false" outlineLevel="0" collapsed="false">
      <c r="A848" s="16"/>
      <c r="B848" s="16" t="n">
        <v>836</v>
      </c>
      <c r="C848" s="130" t="s">
        <v>1023</v>
      </c>
      <c r="D848" s="16" t="s">
        <v>1017</v>
      </c>
      <c r="E848" s="16" t="s">
        <v>18</v>
      </c>
      <c r="F848" s="16" t="n">
        <v>1978</v>
      </c>
      <c r="G848" s="16" t="n">
        <v>115.5</v>
      </c>
      <c r="H848" s="17" t="n">
        <v>21927</v>
      </c>
    </row>
    <row r="849" s="10" customFormat="true" ht="12.75" hidden="false" customHeight="true" outlineLevel="0" collapsed="false">
      <c r="A849" s="16"/>
      <c r="B849" s="12" t="n">
        <v>837</v>
      </c>
      <c r="C849" s="130" t="s">
        <v>1024</v>
      </c>
      <c r="D849" s="16" t="s">
        <v>1017</v>
      </c>
      <c r="E849" s="16" t="s">
        <v>79</v>
      </c>
      <c r="F849" s="16" t="n">
        <v>2007</v>
      </c>
      <c r="G849" s="16"/>
      <c r="H849" s="17" t="n">
        <v>53278</v>
      </c>
    </row>
    <row r="850" s="10" customFormat="true" ht="12" hidden="false" customHeight="true" outlineLevel="0" collapsed="false">
      <c r="A850" s="16"/>
      <c r="B850" s="16" t="n">
        <v>838</v>
      </c>
      <c r="C850" s="130" t="s">
        <v>1025</v>
      </c>
      <c r="D850" s="16" t="s">
        <v>1017</v>
      </c>
      <c r="E850" s="130" t="s">
        <v>1026</v>
      </c>
      <c r="F850" s="16" t="n">
        <v>2008</v>
      </c>
      <c r="G850" s="16" t="n">
        <v>61.82</v>
      </c>
      <c r="H850" s="17" t="n">
        <v>25257.11</v>
      </c>
    </row>
    <row r="851" s="10" customFormat="true" ht="22.5" hidden="false" customHeight="true" outlineLevel="0" collapsed="false">
      <c r="A851" s="16"/>
      <c r="B851" s="16" t="n">
        <v>839</v>
      </c>
      <c r="C851" s="15" t="s">
        <v>1027</v>
      </c>
      <c r="D851" s="131" t="s">
        <v>1017</v>
      </c>
      <c r="E851" s="130" t="s">
        <v>42</v>
      </c>
      <c r="F851" s="131" t="n">
        <v>2012</v>
      </c>
      <c r="G851" s="131"/>
      <c r="H851" s="186" t="n">
        <v>5674</v>
      </c>
    </row>
    <row r="852" s="10" customFormat="true" ht="10.5" hidden="false" customHeight="true" outlineLevel="0" collapsed="false">
      <c r="A852" s="16"/>
      <c r="B852" s="16" t="n">
        <v>840</v>
      </c>
      <c r="C852" s="130" t="s">
        <v>1028</v>
      </c>
      <c r="D852" s="16" t="s">
        <v>1029</v>
      </c>
      <c r="E852" s="16" t="s">
        <v>18</v>
      </c>
      <c r="F852" s="16" t="n">
        <v>1975</v>
      </c>
      <c r="G852" s="16" t="n">
        <v>110</v>
      </c>
      <c r="H852" s="17" t="n">
        <f aca="false">62655.67+8379.48</f>
        <v>71035.15</v>
      </c>
    </row>
    <row r="853" s="10" customFormat="true" ht="12" hidden="false" customHeight="true" outlineLevel="0" collapsed="false">
      <c r="A853" s="16"/>
      <c r="B853" s="16" t="n">
        <v>841</v>
      </c>
      <c r="C853" s="130" t="s">
        <v>1030</v>
      </c>
      <c r="D853" s="16" t="s">
        <v>1029</v>
      </c>
      <c r="E853" s="16" t="s">
        <v>18</v>
      </c>
      <c r="F853" s="16" t="n">
        <v>1983</v>
      </c>
      <c r="G853" s="16" t="n">
        <v>324</v>
      </c>
      <c r="H853" s="17" t="n">
        <v>113160.96</v>
      </c>
    </row>
    <row r="854" s="10" customFormat="true" ht="10.5" hidden="false" customHeight="true" outlineLevel="0" collapsed="false">
      <c r="A854" s="16"/>
      <c r="B854" s="16" t="n">
        <v>842</v>
      </c>
      <c r="C854" s="130" t="s">
        <v>112</v>
      </c>
      <c r="D854" s="16" t="s">
        <v>1029</v>
      </c>
      <c r="E854" s="16" t="s">
        <v>110</v>
      </c>
      <c r="F854" s="16" t="n">
        <v>1983</v>
      </c>
      <c r="G854" s="16" t="n">
        <v>105</v>
      </c>
      <c r="H854" s="17" t="n">
        <f aca="false">87824.35+5470.1</f>
        <v>93294.45</v>
      </c>
    </row>
    <row r="855" s="10" customFormat="true" ht="12" hidden="false" customHeight="true" outlineLevel="0" collapsed="false">
      <c r="A855" s="16"/>
      <c r="B855" s="12" t="n">
        <v>843</v>
      </c>
      <c r="C855" s="130" t="s">
        <v>1031</v>
      </c>
      <c r="D855" s="16" t="s">
        <v>1029</v>
      </c>
      <c r="E855" s="16" t="s">
        <v>18</v>
      </c>
      <c r="F855" s="16" t="n">
        <v>1987</v>
      </c>
      <c r="G855" s="16" t="n">
        <v>389</v>
      </c>
      <c r="H855" s="17" t="n">
        <v>39442.27</v>
      </c>
    </row>
    <row r="856" s="10" customFormat="true" ht="22.5" hidden="false" customHeight="true" outlineLevel="0" collapsed="false">
      <c r="A856" s="16"/>
      <c r="B856" s="16" t="n">
        <v>844</v>
      </c>
      <c r="C856" s="130" t="s">
        <v>1032</v>
      </c>
      <c r="D856" s="16" t="s">
        <v>1029</v>
      </c>
      <c r="E856" s="130" t="s">
        <v>1033</v>
      </c>
      <c r="F856" s="16" t="n">
        <v>1981</v>
      </c>
      <c r="G856" s="16" t="n">
        <v>22</v>
      </c>
      <c r="H856" s="17" t="n">
        <v>3932.84</v>
      </c>
    </row>
    <row r="857" s="10" customFormat="true" ht="33.75" hidden="false" customHeight="true" outlineLevel="0" collapsed="false">
      <c r="A857" s="16"/>
      <c r="B857" s="12" t="n">
        <v>845</v>
      </c>
      <c r="C857" s="130" t="s">
        <v>1034</v>
      </c>
      <c r="D857" s="16" t="s">
        <v>1029</v>
      </c>
      <c r="E857" s="16" t="s">
        <v>18</v>
      </c>
      <c r="F857" s="16" t="n">
        <v>1988</v>
      </c>
      <c r="G857" s="16"/>
      <c r="H857" s="17" t="n">
        <v>778.23</v>
      </c>
    </row>
    <row r="858" s="10" customFormat="true" ht="12" hidden="false" customHeight="true" outlineLevel="0" collapsed="false">
      <c r="A858" s="16"/>
      <c r="B858" s="16" t="n">
        <v>846</v>
      </c>
      <c r="C858" s="130" t="s">
        <v>1035</v>
      </c>
      <c r="D858" s="16" t="s">
        <v>1029</v>
      </c>
      <c r="E858" s="130" t="s">
        <v>1036</v>
      </c>
      <c r="F858" s="16" t="n">
        <v>2000</v>
      </c>
      <c r="G858" s="16" t="n">
        <v>242</v>
      </c>
      <c r="H858" s="17" t="n">
        <v>203042</v>
      </c>
    </row>
    <row r="859" s="10" customFormat="true" ht="18.75" hidden="false" customHeight="true" outlineLevel="0" collapsed="false">
      <c r="A859" s="16"/>
      <c r="B859" s="12" t="n">
        <v>847</v>
      </c>
      <c r="C859" s="130" t="s">
        <v>1037</v>
      </c>
      <c r="D859" s="16" t="s">
        <v>1029</v>
      </c>
      <c r="E859" s="130" t="s">
        <v>1036</v>
      </c>
      <c r="F859" s="16" t="n">
        <v>2000</v>
      </c>
      <c r="G859" s="16" t="n">
        <v>275</v>
      </c>
      <c r="H859" s="17" t="n">
        <v>271886.37</v>
      </c>
    </row>
    <row r="860" s="10" customFormat="true" ht="11.25" hidden="false" customHeight="true" outlineLevel="0" collapsed="false">
      <c r="A860" s="16"/>
      <c r="B860" s="16" t="n">
        <v>848</v>
      </c>
      <c r="C860" s="130" t="s">
        <v>393</v>
      </c>
      <c r="D860" s="16" t="s">
        <v>1029</v>
      </c>
      <c r="E860" s="16" t="s">
        <v>1038</v>
      </c>
      <c r="F860" s="16" t="n">
        <v>1982</v>
      </c>
      <c r="G860" s="16"/>
      <c r="H860" s="17" t="n">
        <v>11252.57</v>
      </c>
    </row>
    <row r="861" s="10" customFormat="true" ht="12" hidden="false" customHeight="true" outlineLevel="0" collapsed="false">
      <c r="A861" s="16"/>
      <c r="B861" s="12" t="n">
        <v>849</v>
      </c>
      <c r="C861" s="130" t="s">
        <v>1039</v>
      </c>
      <c r="D861" s="16" t="s">
        <v>1029</v>
      </c>
      <c r="E861" s="16" t="s">
        <v>1040</v>
      </c>
      <c r="F861" s="16" t="n">
        <v>1977</v>
      </c>
      <c r="G861" s="16"/>
      <c r="H861" s="17" t="n">
        <v>7086.7</v>
      </c>
    </row>
    <row r="862" s="10" customFormat="true" ht="24" hidden="false" customHeight="true" outlineLevel="0" collapsed="false">
      <c r="A862" s="16"/>
      <c r="B862" s="16" t="n">
        <v>850</v>
      </c>
      <c r="C862" s="130" t="s">
        <v>1041</v>
      </c>
      <c r="D862" s="16" t="s">
        <v>1029</v>
      </c>
      <c r="E862" s="16" t="s">
        <v>196</v>
      </c>
      <c r="F862" s="16" t="n">
        <v>1978</v>
      </c>
      <c r="G862" s="16"/>
      <c r="H862" s="17" t="n">
        <v>4321.71</v>
      </c>
    </row>
    <row r="863" s="10" customFormat="true" ht="22.5" hidden="false" customHeight="true" outlineLevel="0" collapsed="false">
      <c r="A863" s="16"/>
      <c r="B863" s="12" t="n">
        <v>851</v>
      </c>
      <c r="C863" s="130" t="s">
        <v>1042</v>
      </c>
      <c r="D863" s="16" t="s">
        <v>1029</v>
      </c>
      <c r="E863" s="16" t="s">
        <v>79</v>
      </c>
      <c r="F863" s="16" t="n">
        <v>1996</v>
      </c>
      <c r="G863" s="16"/>
      <c r="H863" s="17" t="n">
        <v>3358.69</v>
      </c>
    </row>
    <row r="864" s="10" customFormat="true" ht="22.5" hidden="false" customHeight="true" outlineLevel="0" collapsed="false">
      <c r="A864" s="16"/>
      <c r="B864" s="16" t="n">
        <v>852</v>
      </c>
      <c r="C864" s="130" t="s">
        <v>1043</v>
      </c>
      <c r="D864" s="16" t="s">
        <v>1029</v>
      </c>
      <c r="E864" s="130" t="s">
        <v>1044</v>
      </c>
      <c r="F864" s="16" t="n">
        <v>1980</v>
      </c>
      <c r="G864" s="16"/>
      <c r="H864" s="17" t="n">
        <v>1329.4</v>
      </c>
    </row>
    <row r="865" s="10" customFormat="true" ht="21.75" hidden="false" customHeight="true" outlineLevel="0" collapsed="false">
      <c r="A865" s="16"/>
      <c r="B865" s="12" t="n">
        <v>853</v>
      </c>
      <c r="C865" s="130" t="s">
        <v>1045</v>
      </c>
      <c r="D865" s="16" t="s">
        <v>1029</v>
      </c>
      <c r="E865" s="16" t="s">
        <v>79</v>
      </c>
      <c r="F865" s="16" t="n">
        <v>1980</v>
      </c>
      <c r="G865" s="16"/>
      <c r="H865" s="17" t="n">
        <v>1598.94</v>
      </c>
    </row>
    <row r="866" s="10" customFormat="true" ht="21.75" hidden="false" customHeight="true" outlineLevel="0" collapsed="false">
      <c r="A866" s="96"/>
      <c r="B866" s="19" t="n">
        <v>854</v>
      </c>
      <c r="C866" s="194" t="s">
        <v>1046</v>
      </c>
      <c r="D866" s="19" t="s">
        <v>1029</v>
      </c>
      <c r="E866" s="194" t="s">
        <v>1047</v>
      </c>
      <c r="F866" s="19" t="n">
        <v>1980</v>
      </c>
      <c r="G866" s="19"/>
      <c r="H866" s="22" t="n">
        <v>5145.6</v>
      </c>
    </row>
    <row r="867" s="10" customFormat="true" ht="21.75" hidden="false" customHeight="true" outlineLevel="0" collapsed="false">
      <c r="A867" s="19"/>
      <c r="B867" s="19"/>
      <c r="C867" s="47" t="s">
        <v>1048</v>
      </c>
      <c r="D867" s="42" t="s">
        <v>1029</v>
      </c>
      <c r="E867" s="47" t="s">
        <v>18</v>
      </c>
      <c r="F867" s="42" t="n">
        <v>2014</v>
      </c>
      <c r="G867" s="42"/>
      <c r="H867" s="31" t="n">
        <v>85863</v>
      </c>
      <c r="J867" s="10" t="s">
        <v>1049</v>
      </c>
    </row>
    <row r="868" s="10" customFormat="true" ht="57" hidden="false" customHeight="true" outlineLevel="0" collapsed="false">
      <c r="A868" s="149" t="s">
        <v>1050</v>
      </c>
      <c r="B868" s="12" t="n">
        <v>855</v>
      </c>
      <c r="C868" s="195" t="s">
        <v>1051</v>
      </c>
      <c r="D868" s="15" t="s">
        <v>1052</v>
      </c>
      <c r="E868" s="15" t="s">
        <v>1053</v>
      </c>
      <c r="F868" s="24" t="n">
        <v>2005</v>
      </c>
      <c r="G868" s="16" t="n">
        <v>39.5</v>
      </c>
      <c r="H868" s="17" t="n">
        <v>40937</v>
      </c>
    </row>
    <row r="869" s="10" customFormat="true" ht="63" hidden="false" customHeight="true" outlineLevel="0" collapsed="false">
      <c r="A869" s="16"/>
      <c r="B869" s="16" t="n">
        <v>856</v>
      </c>
      <c r="C869" s="196" t="s">
        <v>1054</v>
      </c>
      <c r="D869" s="15" t="s">
        <v>1055</v>
      </c>
      <c r="E869" s="15" t="s">
        <v>1056</v>
      </c>
      <c r="F869" s="15" t="n">
        <v>1968</v>
      </c>
      <c r="G869" s="16" t="n">
        <v>170.1</v>
      </c>
      <c r="H869" s="17" t="n">
        <v>57811.78</v>
      </c>
    </row>
    <row r="870" s="10" customFormat="true" ht="21.75" hidden="false" customHeight="true" outlineLevel="0" collapsed="false">
      <c r="A870" s="16"/>
      <c r="B870" s="12" t="n">
        <v>857</v>
      </c>
      <c r="C870" s="196" t="s">
        <v>1057</v>
      </c>
      <c r="D870" s="15" t="s">
        <v>1058</v>
      </c>
      <c r="E870" s="15" t="s">
        <v>1059</v>
      </c>
      <c r="F870" s="15" t="n">
        <v>1962</v>
      </c>
      <c r="G870" s="16" t="n">
        <v>94.2</v>
      </c>
      <c r="H870" s="17" t="n">
        <v>57782.17</v>
      </c>
    </row>
    <row r="871" s="10" customFormat="true" ht="24.75" hidden="false" customHeight="true" outlineLevel="0" collapsed="false">
      <c r="A871" s="16"/>
      <c r="B871" s="16" t="n">
        <v>858</v>
      </c>
      <c r="C871" s="196" t="s">
        <v>1060</v>
      </c>
      <c r="D871" s="15" t="s">
        <v>1058</v>
      </c>
      <c r="E871" s="15" t="s">
        <v>1061</v>
      </c>
      <c r="F871" s="15" t="n">
        <v>1969</v>
      </c>
      <c r="G871" s="16" t="n">
        <v>727</v>
      </c>
      <c r="H871" s="17" t="n">
        <v>1642257.54</v>
      </c>
    </row>
    <row r="872" s="10" customFormat="true" ht="24" hidden="false" customHeight="true" outlineLevel="0" collapsed="false">
      <c r="A872" s="16"/>
      <c r="B872" s="12" t="n">
        <v>859</v>
      </c>
      <c r="C872" s="196" t="s">
        <v>1062</v>
      </c>
      <c r="D872" s="15" t="s">
        <v>1058</v>
      </c>
      <c r="E872" s="15" t="s">
        <v>1059</v>
      </c>
      <c r="F872" s="15" t="n">
        <v>1962</v>
      </c>
      <c r="G872" s="16"/>
      <c r="H872" s="17" t="n">
        <v>47819.44</v>
      </c>
    </row>
    <row r="873" s="10" customFormat="true" ht="21" hidden="false" customHeight="true" outlineLevel="0" collapsed="false">
      <c r="A873" s="16"/>
      <c r="B873" s="16" t="n">
        <v>860</v>
      </c>
      <c r="C873" s="196" t="s">
        <v>1063</v>
      </c>
      <c r="D873" s="15" t="s">
        <v>1058</v>
      </c>
      <c r="E873" s="15" t="s">
        <v>1064</v>
      </c>
      <c r="F873" s="15" t="n">
        <v>1968</v>
      </c>
      <c r="G873" s="16" t="n">
        <v>159.6</v>
      </c>
      <c r="H873" s="17" t="n">
        <v>133218</v>
      </c>
    </row>
    <row r="874" s="10" customFormat="true" ht="42" hidden="false" customHeight="false" outlineLevel="0" collapsed="false">
      <c r="A874" s="16"/>
      <c r="B874" s="12" t="n">
        <v>861</v>
      </c>
      <c r="C874" s="196" t="s">
        <v>1065</v>
      </c>
      <c r="D874" s="15" t="s">
        <v>1058</v>
      </c>
      <c r="E874" s="15" t="s">
        <v>319</v>
      </c>
      <c r="F874" s="15" t="n">
        <v>1962</v>
      </c>
      <c r="G874" s="16" t="n">
        <v>161.3</v>
      </c>
      <c r="H874" s="17" t="n">
        <v>167370.75</v>
      </c>
    </row>
    <row r="875" s="10" customFormat="true" ht="30.75" hidden="false" customHeight="true" outlineLevel="0" collapsed="false">
      <c r="A875" s="16"/>
      <c r="B875" s="16" t="n">
        <v>862</v>
      </c>
      <c r="C875" s="196" t="s">
        <v>1066</v>
      </c>
      <c r="D875" s="15" t="s">
        <v>1058</v>
      </c>
      <c r="E875" s="15" t="s">
        <v>1064</v>
      </c>
      <c r="F875" s="15" t="n">
        <v>1968</v>
      </c>
      <c r="G875" s="16" t="n">
        <v>398</v>
      </c>
      <c r="H875" s="17" t="n">
        <v>88078.93</v>
      </c>
    </row>
    <row r="876" s="10" customFormat="true" ht="21" hidden="false" customHeight="true" outlineLevel="0" collapsed="false">
      <c r="A876" s="16"/>
      <c r="B876" s="12" t="n">
        <v>863</v>
      </c>
      <c r="C876" s="196" t="s">
        <v>1067</v>
      </c>
      <c r="D876" s="15" t="s">
        <v>1058</v>
      </c>
      <c r="E876" s="15" t="s">
        <v>1068</v>
      </c>
      <c r="F876" s="15" t="n">
        <v>1968</v>
      </c>
      <c r="G876" s="16" t="n">
        <v>528</v>
      </c>
      <c r="H876" s="17" t="n">
        <v>108459.82</v>
      </c>
    </row>
    <row r="877" s="10" customFormat="true" ht="21" hidden="false" customHeight="false" outlineLevel="0" collapsed="false">
      <c r="A877" s="16"/>
      <c r="B877" s="16" t="n">
        <v>864</v>
      </c>
      <c r="C877" s="196" t="s">
        <v>1069</v>
      </c>
      <c r="D877" s="15" t="s">
        <v>1058</v>
      </c>
      <c r="E877" s="15" t="s">
        <v>1059</v>
      </c>
      <c r="F877" s="15" t="n">
        <v>1968</v>
      </c>
      <c r="G877" s="16" t="n">
        <v>357.8</v>
      </c>
      <c r="H877" s="34" t="n">
        <v>571889</v>
      </c>
      <c r="J877" s="10" t="s">
        <v>1070</v>
      </c>
    </row>
    <row r="878" s="10" customFormat="true" ht="21" hidden="false" customHeight="false" outlineLevel="0" collapsed="false">
      <c r="A878" s="16"/>
      <c r="B878" s="12" t="n">
        <v>865</v>
      </c>
      <c r="C878" s="196" t="s">
        <v>1071</v>
      </c>
      <c r="D878" s="15" t="s">
        <v>1058</v>
      </c>
      <c r="E878" s="15" t="s">
        <v>1059</v>
      </c>
      <c r="F878" s="15" t="n">
        <v>1977</v>
      </c>
      <c r="G878" s="16" t="n">
        <v>202.1</v>
      </c>
      <c r="H878" s="17" t="n">
        <v>23610.93</v>
      </c>
    </row>
    <row r="879" s="10" customFormat="true" ht="21" hidden="false" customHeight="false" outlineLevel="0" collapsed="false">
      <c r="A879" s="12"/>
      <c r="B879" s="16" t="n">
        <v>866</v>
      </c>
      <c r="C879" s="197" t="s">
        <v>1072</v>
      </c>
      <c r="D879" s="15" t="s">
        <v>1058</v>
      </c>
      <c r="E879" s="15" t="s">
        <v>1059</v>
      </c>
      <c r="F879" s="15" t="n">
        <v>1977</v>
      </c>
      <c r="G879" s="16" t="n">
        <v>110</v>
      </c>
      <c r="H879" s="17" t="n">
        <v>87151.79</v>
      </c>
    </row>
    <row r="880" s="10" customFormat="true" ht="21" hidden="false" customHeight="false" outlineLevel="0" collapsed="false">
      <c r="A880" s="16"/>
      <c r="B880" s="12" t="n">
        <v>867</v>
      </c>
      <c r="C880" s="196" t="s">
        <v>1073</v>
      </c>
      <c r="D880" s="15" t="s">
        <v>1058</v>
      </c>
      <c r="E880" s="15" t="s">
        <v>1059</v>
      </c>
      <c r="F880" s="15" t="n">
        <v>1977</v>
      </c>
      <c r="G880" s="16" t="n">
        <v>26</v>
      </c>
      <c r="H880" s="17" t="n">
        <v>49810.68</v>
      </c>
    </row>
    <row r="881" s="10" customFormat="true" ht="21" hidden="false" customHeight="false" outlineLevel="0" collapsed="false">
      <c r="A881" s="16"/>
      <c r="B881" s="16" t="n">
        <v>868</v>
      </c>
      <c r="C881" s="196" t="s">
        <v>1074</v>
      </c>
      <c r="D881" s="15" t="s">
        <v>1058</v>
      </c>
      <c r="E881" s="15" t="s">
        <v>1059</v>
      </c>
      <c r="F881" s="15" t="n">
        <v>1977</v>
      </c>
      <c r="G881" s="16" t="n">
        <v>117</v>
      </c>
      <c r="H881" s="17" t="n">
        <v>590672.24</v>
      </c>
    </row>
    <row r="882" s="10" customFormat="true" ht="21" hidden="false" customHeight="false" outlineLevel="0" collapsed="false">
      <c r="A882" s="16"/>
      <c r="B882" s="12" t="n">
        <v>869</v>
      </c>
      <c r="C882" s="196" t="s">
        <v>1075</v>
      </c>
      <c r="D882" s="15" t="s">
        <v>1058</v>
      </c>
      <c r="E882" s="15" t="s">
        <v>1059</v>
      </c>
      <c r="F882" s="15" t="n">
        <v>1962</v>
      </c>
      <c r="G882" s="16" t="n">
        <v>35.6</v>
      </c>
      <c r="H882" s="17" t="n">
        <v>216029.17</v>
      </c>
    </row>
    <row r="883" s="10" customFormat="true" ht="21" hidden="false" customHeight="false" outlineLevel="0" collapsed="false">
      <c r="A883" s="16"/>
      <c r="B883" s="16" t="n">
        <v>870</v>
      </c>
      <c r="C883" s="196" t="s">
        <v>1076</v>
      </c>
      <c r="D883" s="15" t="s">
        <v>1058</v>
      </c>
      <c r="E883" s="15" t="s">
        <v>1077</v>
      </c>
      <c r="F883" s="15" t="n">
        <v>1977</v>
      </c>
      <c r="G883" s="16"/>
      <c r="H883" s="17" t="n">
        <v>73101.98</v>
      </c>
    </row>
    <row r="884" s="10" customFormat="true" ht="21" hidden="false" customHeight="false" outlineLevel="0" collapsed="false">
      <c r="A884" s="16"/>
      <c r="B884" s="12" t="n">
        <v>871</v>
      </c>
      <c r="C884" s="196" t="s">
        <v>1078</v>
      </c>
      <c r="D884" s="15" t="s">
        <v>1058</v>
      </c>
      <c r="E884" s="15" t="s">
        <v>1077</v>
      </c>
      <c r="F884" s="15" t="n">
        <v>1968</v>
      </c>
      <c r="G884" s="16" t="n">
        <v>21.2</v>
      </c>
      <c r="H884" s="17" t="n">
        <v>76433.28</v>
      </c>
    </row>
    <row r="885" s="10" customFormat="true" ht="42" hidden="false" customHeight="false" outlineLevel="0" collapsed="false">
      <c r="A885" s="16"/>
      <c r="B885" s="16" t="n">
        <v>872</v>
      </c>
      <c r="C885" s="196" t="s">
        <v>1079</v>
      </c>
      <c r="D885" s="15" t="s">
        <v>1058</v>
      </c>
      <c r="E885" s="15" t="s">
        <v>1080</v>
      </c>
      <c r="F885" s="15" t="n">
        <v>1962</v>
      </c>
      <c r="G885" s="16"/>
      <c r="H885" s="17" t="n">
        <v>859711.61</v>
      </c>
    </row>
    <row r="886" s="10" customFormat="true" ht="42" hidden="false" customHeight="false" outlineLevel="0" collapsed="false">
      <c r="A886" s="16"/>
      <c r="B886" s="12" t="n">
        <v>873</v>
      </c>
      <c r="C886" s="196" t="s">
        <v>1081</v>
      </c>
      <c r="D886" s="15" t="s">
        <v>1058</v>
      </c>
      <c r="E886" s="15" t="s">
        <v>1082</v>
      </c>
      <c r="F886" s="15" t="n">
        <v>1962</v>
      </c>
      <c r="G886" s="16"/>
      <c r="H886" s="17" t="n">
        <v>859711.61</v>
      </c>
    </row>
    <row r="887" s="10" customFormat="true" ht="42" hidden="false" customHeight="false" outlineLevel="0" collapsed="false">
      <c r="A887" s="12"/>
      <c r="B887" s="16" t="n">
        <v>874</v>
      </c>
      <c r="C887" s="197" t="s">
        <v>1083</v>
      </c>
      <c r="D887" s="24" t="s">
        <v>1058</v>
      </c>
      <c r="E887" s="15" t="s">
        <v>1084</v>
      </c>
      <c r="F887" s="15" t="n">
        <v>1986</v>
      </c>
      <c r="G887" s="16"/>
      <c r="H887" s="17" t="n">
        <v>1376832.75</v>
      </c>
    </row>
    <row r="888" s="10" customFormat="true" ht="21" hidden="false" customHeight="false" outlineLevel="0" collapsed="false">
      <c r="A888" s="16"/>
      <c r="B888" s="12" t="n">
        <v>875</v>
      </c>
      <c r="C888" s="196" t="s">
        <v>1085</v>
      </c>
      <c r="D888" s="15" t="s">
        <v>1058</v>
      </c>
      <c r="E888" s="15" t="s">
        <v>1086</v>
      </c>
      <c r="F888" s="15" t="n">
        <v>1962</v>
      </c>
      <c r="G888" s="16"/>
      <c r="H888" s="17" t="n">
        <v>337320.91</v>
      </c>
    </row>
    <row r="889" s="10" customFormat="true" ht="31.5" hidden="false" customHeight="false" outlineLevel="0" collapsed="false">
      <c r="A889" s="16"/>
      <c r="B889" s="16" t="n">
        <v>876</v>
      </c>
      <c r="C889" s="196" t="s">
        <v>1087</v>
      </c>
      <c r="D889" s="15" t="s">
        <v>1058</v>
      </c>
      <c r="E889" s="15" t="s">
        <v>1088</v>
      </c>
      <c r="F889" s="15" t="n">
        <v>1977</v>
      </c>
      <c r="G889" s="16"/>
      <c r="H889" s="17" t="n">
        <v>64622.85</v>
      </c>
    </row>
    <row r="890" s="10" customFormat="true" ht="31.5" hidden="false" customHeight="false" outlineLevel="0" collapsed="false">
      <c r="A890" s="16"/>
      <c r="B890" s="12" t="n">
        <v>877</v>
      </c>
      <c r="C890" s="196" t="s">
        <v>1087</v>
      </c>
      <c r="D890" s="15" t="s">
        <v>1058</v>
      </c>
      <c r="E890" s="15" t="s">
        <v>1089</v>
      </c>
      <c r="F890" s="15" t="n">
        <v>1970</v>
      </c>
      <c r="G890" s="16"/>
      <c r="H890" s="17" t="n">
        <v>70751.41</v>
      </c>
    </row>
    <row r="891" s="10" customFormat="true" ht="10.5" hidden="false" customHeight="false" outlineLevel="0" collapsed="false">
      <c r="A891" s="16"/>
      <c r="B891" s="16" t="n">
        <v>878</v>
      </c>
      <c r="C891" s="196" t="s">
        <v>1090</v>
      </c>
      <c r="D891" s="15" t="s">
        <v>1058</v>
      </c>
      <c r="E891" s="15" t="s">
        <v>1091</v>
      </c>
      <c r="F891" s="15" t="n">
        <v>1977</v>
      </c>
      <c r="G891" s="45" t="s">
        <v>1092</v>
      </c>
      <c r="H891" s="17" t="n">
        <v>548536.43</v>
      </c>
    </row>
    <row r="892" s="10" customFormat="true" ht="31.5" hidden="false" customHeight="false" outlineLevel="0" collapsed="false">
      <c r="A892" s="16"/>
      <c r="B892" s="12" t="n">
        <v>879</v>
      </c>
      <c r="C892" s="196" t="s">
        <v>1093</v>
      </c>
      <c r="D892" s="15" t="s">
        <v>1058</v>
      </c>
      <c r="E892" s="15" t="s">
        <v>1094</v>
      </c>
      <c r="F892" s="15" t="n">
        <v>1968</v>
      </c>
      <c r="G892" s="16" t="n">
        <v>3</v>
      </c>
      <c r="H892" s="17" t="n">
        <v>69599.95</v>
      </c>
    </row>
    <row r="893" s="10" customFormat="true" ht="31.5" hidden="false" customHeight="false" outlineLevel="0" collapsed="false">
      <c r="A893" s="16"/>
      <c r="B893" s="16" t="n">
        <v>880</v>
      </c>
      <c r="C893" s="196" t="s">
        <v>1095</v>
      </c>
      <c r="D893" s="15" t="s">
        <v>1058</v>
      </c>
      <c r="E893" s="15" t="s">
        <v>1096</v>
      </c>
      <c r="F893" s="15" t="n">
        <v>1968</v>
      </c>
      <c r="G893" s="16"/>
      <c r="H893" s="17" t="n">
        <v>224247.87</v>
      </c>
    </row>
    <row r="894" s="10" customFormat="true" ht="21" hidden="false" customHeight="false" outlineLevel="0" collapsed="false">
      <c r="A894" s="16"/>
      <c r="B894" s="12" t="n">
        <v>881</v>
      </c>
      <c r="C894" s="196" t="s">
        <v>1097</v>
      </c>
      <c r="D894" s="15" t="s">
        <v>1058</v>
      </c>
      <c r="E894" s="15" t="s">
        <v>1098</v>
      </c>
      <c r="F894" s="15" t="n">
        <v>1962</v>
      </c>
      <c r="G894" s="16"/>
      <c r="H894" s="17" t="n">
        <v>954.92</v>
      </c>
    </row>
    <row r="895" s="10" customFormat="true" ht="21" hidden="false" customHeight="false" outlineLevel="0" collapsed="false">
      <c r="A895" s="16"/>
      <c r="B895" s="16" t="n">
        <v>882</v>
      </c>
      <c r="C895" s="196" t="s">
        <v>1099</v>
      </c>
      <c r="D895" s="15" t="s">
        <v>1058</v>
      </c>
      <c r="E895" s="15" t="s">
        <v>1100</v>
      </c>
      <c r="F895" s="15" t="n">
        <v>1968</v>
      </c>
      <c r="G895" s="16"/>
      <c r="H895" s="17" t="n">
        <v>474432.29</v>
      </c>
    </row>
    <row r="896" s="10" customFormat="true" ht="31.5" hidden="false" customHeight="false" outlineLevel="0" collapsed="false">
      <c r="A896" s="16"/>
      <c r="B896" s="12" t="n">
        <v>883</v>
      </c>
      <c r="C896" s="196" t="s">
        <v>1101</v>
      </c>
      <c r="D896" s="15" t="s">
        <v>1058</v>
      </c>
      <c r="E896" s="15" t="s">
        <v>1100</v>
      </c>
      <c r="F896" s="15" t="n">
        <v>1968</v>
      </c>
      <c r="G896" s="16"/>
      <c r="H896" s="17" t="n">
        <v>529527.78</v>
      </c>
    </row>
    <row r="897" s="10" customFormat="true" ht="21" hidden="false" customHeight="false" outlineLevel="0" collapsed="false">
      <c r="A897" s="12"/>
      <c r="B897" s="16" t="n">
        <v>884</v>
      </c>
      <c r="C897" s="197" t="s">
        <v>1102</v>
      </c>
      <c r="D897" s="15" t="s">
        <v>1058</v>
      </c>
      <c r="E897" s="15" t="s">
        <v>1103</v>
      </c>
      <c r="F897" s="15" t="n">
        <v>1968</v>
      </c>
      <c r="G897" s="16"/>
      <c r="H897" s="17" t="n">
        <v>454464.34</v>
      </c>
    </row>
    <row r="898" s="10" customFormat="true" ht="21" hidden="false" customHeight="false" outlineLevel="0" collapsed="false">
      <c r="A898" s="16"/>
      <c r="B898" s="12" t="n">
        <v>885</v>
      </c>
      <c r="C898" s="196" t="s">
        <v>1104</v>
      </c>
      <c r="D898" s="15" t="s">
        <v>1058</v>
      </c>
      <c r="E898" s="15" t="s">
        <v>1105</v>
      </c>
      <c r="F898" s="15" t="n">
        <v>1977</v>
      </c>
      <c r="G898" s="16"/>
      <c r="H898" s="17" t="n">
        <v>8258.76</v>
      </c>
    </row>
    <row r="899" s="10" customFormat="true" ht="21" hidden="false" customHeight="false" outlineLevel="0" collapsed="false">
      <c r="A899" s="16"/>
      <c r="B899" s="16" t="n">
        <v>886</v>
      </c>
      <c r="C899" s="196" t="s">
        <v>1106</v>
      </c>
      <c r="D899" s="15" t="s">
        <v>1058</v>
      </c>
      <c r="E899" s="15" t="s">
        <v>1107</v>
      </c>
      <c r="F899" s="15" t="n">
        <v>1968</v>
      </c>
      <c r="G899" s="16"/>
      <c r="H899" s="17" t="n">
        <v>74673.56</v>
      </c>
    </row>
    <row r="900" s="10" customFormat="true" ht="31.5" hidden="false" customHeight="false" outlineLevel="0" collapsed="false">
      <c r="A900" s="16"/>
      <c r="B900" s="12" t="n">
        <v>887</v>
      </c>
      <c r="C900" s="196" t="s">
        <v>1108</v>
      </c>
      <c r="D900" s="15" t="s">
        <v>1058</v>
      </c>
      <c r="E900" s="15" t="s">
        <v>1109</v>
      </c>
      <c r="F900" s="15" t="n">
        <v>1977</v>
      </c>
      <c r="G900" s="16" t="n">
        <v>175762</v>
      </c>
      <c r="H900" s="17" t="n">
        <v>696190.05</v>
      </c>
    </row>
    <row r="901" s="10" customFormat="true" ht="21" hidden="false" customHeight="false" outlineLevel="0" collapsed="false">
      <c r="A901" s="16"/>
      <c r="B901" s="16" t="n">
        <v>888</v>
      </c>
      <c r="C901" s="196" t="s">
        <v>1110</v>
      </c>
      <c r="D901" s="15" t="s">
        <v>1058</v>
      </c>
      <c r="E901" s="15" t="s">
        <v>1111</v>
      </c>
      <c r="F901" s="15" t="n">
        <v>1977</v>
      </c>
      <c r="G901" s="16"/>
      <c r="H901" s="17" t="n">
        <v>3074165.17</v>
      </c>
    </row>
    <row r="902" s="10" customFormat="true" ht="21" hidden="false" customHeight="false" outlineLevel="0" collapsed="false">
      <c r="A902" s="16"/>
      <c r="B902" s="12" t="n">
        <v>889</v>
      </c>
      <c r="C902" s="196" t="s">
        <v>1110</v>
      </c>
      <c r="D902" s="15" t="s">
        <v>1058</v>
      </c>
      <c r="E902" s="15" t="s">
        <v>1111</v>
      </c>
      <c r="F902" s="15" t="n">
        <v>2004</v>
      </c>
      <c r="G902" s="16"/>
      <c r="H902" s="17" t="n">
        <v>124370.89</v>
      </c>
    </row>
    <row r="903" s="10" customFormat="true" ht="21" hidden="false" customHeight="false" outlineLevel="0" collapsed="false">
      <c r="A903" s="16"/>
      <c r="B903" s="16" t="n">
        <v>890</v>
      </c>
      <c r="C903" s="196" t="s">
        <v>1110</v>
      </c>
      <c r="D903" s="15" t="s">
        <v>1058</v>
      </c>
      <c r="E903" s="15" t="s">
        <v>1111</v>
      </c>
      <c r="F903" s="15" t="n">
        <v>1977</v>
      </c>
      <c r="G903" s="16"/>
      <c r="H903" s="17" t="n">
        <v>375217.92</v>
      </c>
    </row>
    <row r="904" s="10" customFormat="true" ht="21" hidden="false" customHeight="false" outlineLevel="0" collapsed="false">
      <c r="A904" s="16"/>
      <c r="B904" s="12" t="n">
        <v>891</v>
      </c>
      <c r="C904" s="196" t="s">
        <v>1110</v>
      </c>
      <c r="D904" s="15" t="s">
        <v>1058</v>
      </c>
      <c r="E904" s="15" t="s">
        <v>1111</v>
      </c>
      <c r="F904" s="15" t="n">
        <v>2004</v>
      </c>
      <c r="G904" s="16"/>
      <c r="H904" s="17" t="n">
        <v>69501.11</v>
      </c>
    </row>
    <row r="905" s="10" customFormat="true" ht="21" hidden="false" customHeight="false" outlineLevel="0" collapsed="false">
      <c r="A905" s="16"/>
      <c r="B905" s="16" t="n">
        <v>892</v>
      </c>
      <c r="C905" s="196" t="s">
        <v>1112</v>
      </c>
      <c r="D905" s="15" t="s">
        <v>1058</v>
      </c>
      <c r="E905" s="15" t="s">
        <v>1113</v>
      </c>
      <c r="F905" s="15" t="n">
        <v>1971</v>
      </c>
      <c r="G905" s="16" t="n">
        <v>12500</v>
      </c>
      <c r="H905" s="17" t="n">
        <v>1162171.21</v>
      </c>
    </row>
    <row r="906" s="10" customFormat="true" ht="21" hidden="false" customHeight="false" outlineLevel="0" collapsed="false">
      <c r="A906" s="16"/>
      <c r="B906" s="12" t="n">
        <v>893</v>
      </c>
      <c r="C906" s="196" t="s">
        <v>1114</v>
      </c>
      <c r="D906" s="15" t="s">
        <v>1058</v>
      </c>
      <c r="E906" s="196" t="s">
        <v>1115</v>
      </c>
      <c r="F906" s="15" t="n">
        <v>1968</v>
      </c>
      <c r="G906" s="16"/>
      <c r="H906" s="17" t="n">
        <v>234717.1</v>
      </c>
    </row>
    <row r="907" s="10" customFormat="true" ht="21" hidden="false" customHeight="false" outlineLevel="0" collapsed="false">
      <c r="A907" s="16"/>
      <c r="B907" s="16" t="n">
        <v>894</v>
      </c>
      <c r="C907" s="196" t="s">
        <v>1116</v>
      </c>
      <c r="D907" s="15" t="s">
        <v>1058</v>
      </c>
      <c r="E907" s="15" t="s">
        <v>1059</v>
      </c>
      <c r="F907" s="15" t="n">
        <v>1962</v>
      </c>
      <c r="G907" s="16" t="n">
        <v>583.8</v>
      </c>
      <c r="H907" s="17" t="n">
        <v>77663.09</v>
      </c>
    </row>
    <row r="908" s="10" customFormat="true" ht="21" hidden="false" customHeight="false" outlineLevel="0" collapsed="false">
      <c r="A908" s="16"/>
      <c r="B908" s="12" t="n">
        <v>895</v>
      </c>
      <c r="C908" s="196" t="s">
        <v>1117</v>
      </c>
      <c r="D908" s="15" t="s">
        <v>1058</v>
      </c>
      <c r="E908" s="15" t="s">
        <v>1118</v>
      </c>
      <c r="F908" s="15" t="n">
        <v>1977</v>
      </c>
      <c r="G908" s="16"/>
      <c r="H908" s="17" t="n">
        <v>64622.85</v>
      </c>
    </row>
    <row r="909" s="10" customFormat="true" ht="21" hidden="false" customHeight="false" outlineLevel="0" collapsed="false">
      <c r="A909" s="16"/>
      <c r="B909" s="16" t="n">
        <v>896</v>
      </c>
      <c r="C909" s="196" t="s">
        <v>1119</v>
      </c>
      <c r="D909" s="15" t="s">
        <v>1058</v>
      </c>
      <c r="E909" s="15" t="s">
        <v>1111</v>
      </c>
      <c r="F909" s="15" t="n">
        <v>1984</v>
      </c>
      <c r="G909" s="16"/>
      <c r="H909" s="17" t="n">
        <v>266027.52</v>
      </c>
    </row>
    <row r="910" s="10" customFormat="true" ht="21" hidden="false" customHeight="false" outlineLevel="0" collapsed="false">
      <c r="A910" s="16"/>
      <c r="B910" s="12" t="n">
        <v>897</v>
      </c>
      <c r="C910" s="196" t="s">
        <v>1120</v>
      </c>
      <c r="D910" s="15" t="s">
        <v>1058</v>
      </c>
      <c r="E910" s="15" t="s">
        <v>1121</v>
      </c>
      <c r="F910" s="15" t="n">
        <v>1986</v>
      </c>
      <c r="G910" s="16"/>
      <c r="H910" s="17" t="n">
        <v>381459.64</v>
      </c>
    </row>
    <row r="911" s="10" customFormat="true" ht="21" hidden="false" customHeight="false" outlineLevel="0" collapsed="false">
      <c r="A911" s="12"/>
      <c r="B911" s="16" t="n">
        <v>898</v>
      </c>
      <c r="C911" s="197" t="s">
        <v>1122</v>
      </c>
      <c r="D911" s="15" t="s">
        <v>1058</v>
      </c>
      <c r="E911" s="15" t="s">
        <v>1059</v>
      </c>
      <c r="F911" s="15" t="n">
        <v>1986</v>
      </c>
      <c r="G911" s="16" t="n">
        <v>122</v>
      </c>
      <c r="H911" s="17" t="n">
        <v>58634.41</v>
      </c>
    </row>
    <row r="912" s="10" customFormat="true" ht="21" hidden="false" customHeight="false" outlineLevel="0" collapsed="false">
      <c r="A912" s="16"/>
      <c r="B912" s="12" t="n">
        <v>899</v>
      </c>
      <c r="C912" s="196" t="s">
        <v>1123</v>
      </c>
      <c r="D912" s="15" t="s">
        <v>1058</v>
      </c>
      <c r="E912" s="15" t="s">
        <v>1124</v>
      </c>
      <c r="F912" s="15" t="n">
        <v>1986</v>
      </c>
      <c r="G912" s="16"/>
      <c r="H912" s="17" t="n">
        <v>666606.4</v>
      </c>
    </row>
    <row r="913" s="10" customFormat="true" ht="31.5" hidden="false" customHeight="false" outlineLevel="0" collapsed="false">
      <c r="A913" s="16"/>
      <c r="B913" s="16" t="n">
        <v>900</v>
      </c>
      <c r="C913" s="196" t="s">
        <v>1125</v>
      </c>
      <c r="D913" s="15" t="s">
        <v>1058</v>
      </c>
      <c r="E913" s="15" t="s">
        <v>1126</v>
      </c>
      <c r="F913" s="15" t="n">
        <v>1986</v>
      </c>
      <c r="G913" s="16"/>
      <c r="H913" s="17" t="n">
        <v>475405.42</v>
      </c>
    </row>
    <row r="914" s="10" customFormat="true" ht="21" hidden="false" customHeight="false" outlineLevel="0" collapsed="false">
      <c r="A914" s="16"/>
      <c r="B914" s="12" t="n">
        <v>901</v>
      </c>
      <c r="C914" s="196" t="s">
        <v>1127</v>
      </c>
      <c r="D914" s="15" t="s">
        <v>1058</v>
      </c>
      <c r="E914" s="15" t="s">
        <v>1128</v>
      </c>
      <c r="F914" s="15" t="n">
        <v>1986</v>
      </c>
      <c r="G914" s="16"/>
      <c r="H914" s="17" t="n">
        <v>90788.84</v>
      </c>
    </row>
    <row r="915" s="10" customFormat="true" ht="21" hidden="false" customHeight="false" outlineLevel="0" collapsed="false">
      <c r="A915" s="16"/>
      <c r="B915" s="16" t="n">
        <v>902</v>
      </c>
      <c r="C915" s="196" t="s">
        <v>1129</v>
      </c>
      <c r="D915" s="15" t="s">
        <v>1058</v>
      </c>
      <c r="E915" s="15" t="s">
        <v>1130</v>
      </c>
      <c r="F915" s="15" t="n">
        <v>1986</v>
      </c>
      <c r="G915" s="16"/>
      <c r="H915" s="17" t="n">
        <v>24502.33</v>
      </c>
    </row>
    <row r="916" s="10" customFormat="true" ht="21" hidden="false" customHeight="false" outlineLevel="0" collapsed="false">
      <c r="A916" s="16"/>
      <c r="B916" s="12" t="n">
        <v>903</v>
      </c>
      <c r="C916" s="196" t="s">
        <v>1119</v>
      </c>
      <c r="D916" s="15" t="s">
        <v>1058</v>
      </c>
      <c r="E916" s="15" t="s">
        <v>1111</v>
      </c>
      <c r="F916" s="15" t="n">
        <v>1986</v>
      </c>
      <c r="G916" s="16"/>
      <c r="H916" s="17" t="n">
        <v>617084.03</v>
      </c>
    </row>
    <row r="917" s="10" customFormat="true" ht="31.5" hidden="false" customHeight="false" outlineLevel="0" collapsed="false">
      <c r="A917" s="16"/>
      <c r="B917" s="16" t="n">
        <v>904</v>
      </c>
      <c r="C917" s="196" t="s">
        <v>1131</v>
      </c>
      <c r="D917" s="15" t="s">
        <v>1058</v>
      </c>
      <c r="E917" s="15" t="s">
        <v>1132</v>
      </c>
      <c r="F917" s="15" t="n">
        <v>1986</v>
      </c>
      <c r="G917" s="16" t="n">
        <v>47080</v>
      </c>
      <c r="H917" s="17" t="n">
        <v>2350840.46</v>
      </c>
    </row>
    <row r="918" s="10" customFormat="true" ht="52.5" hidden="false" customHeight="false" outlineLevel="0" collapsed="false">
      <c r="A918" s="16"/>
      <c r="B918" s="12" t="n">
        <v>905</v>
      </c>
      <c r="C918" s="196" t="s">
        <v>1133</v>
      </c>
      <c r="D918" s="15" t="s">
        <v>1058</v>
      </c>
      <c r="E918" s="15" t="s">
        <v>1061</v>
      </c>
      <c r="F918" s="15" t="n">
        <v>1986</v>
      </c>
      <c r="G918" s="16" t="n">
        <v>202.2</v>
      </c>
      <c r="H918" s="17" t="n">
        <v>467924.61</v>
      </c>
    </row>
    <row r="919" s="10" customFormat="true" ht="42.75" hidden="false" customHeight="true" outlineLevel="0" collapsed="false">
      <c r="A919" s="16"/>
      <c r="B919" s="16" t="n">
        <v>906</v>
      </c>
      <c r="C919" s="196" t="s">
        <v>1134</v>
      </c>
      <c r="D919" s="15" t="s">
        <v>1058</v>
      </c>
      <c r="E919" s="15" t="s">
        <v>1059</v>
      </c>
      <c r="F919" s="15" t="n">
        <v>1989</v>
      </c>
      <c r="G919" s="16"/>
      <c r="H919" s="17" t="n">
        <v>5836.72</v>
      </c>
    </row>
    <row r="920" s="10" customFormat="true" ht="21" hidden="false" customHeight="false" outlineLevel="0" collapsed="false">
      <c r="A920" s="16"/>
      <c r="B920" s="12" t="n">
        <v>907</v>
      </c>
      <c r="C920" s="196" t="s">
        <v>53</v>
      </c>
      <c r="D920" s="15" t="s">
        <v>1058</v>
      </c>
      <c r="E920" s="15" t="s">
        <v>1059</v>
      </c>
      <c r="F920" s="15" t="n">
        <v>1989</v>
      </c>
      <c r="G920" s="16"/>
      <c r="H920" s="17" t="n">
        <v>2255.28</v>
      </c>
    </row>
    <row r="921" s="10" customFormat="true" ht="10.5" hidden="false" customHeight="false" outlineLevel="0" collapsed="false">
      <c r="A921" s="16"/>
      <c r="B921" s="16" t="n">
        <v>908</v>
      </c>
      <c r="C921" s="196" t="s">
        <v>1135</v>
      </c>
      <c r="D921" s="15" t="s">
        <v>1058</v>
      </c>
      <c r="E921" s="15"/>
      <c r="F921" s="15" t="n">
        <v>1993</v>
      </c>
      <c r="G921" s="16"/>
      <c r="H921" s="17" t="n">
        <v>26279.53</v>
      </c>
    </row>
    <row r="922" s="10" customFormat="true" ht="21" hidden="false" customHeight="false" outlineLevel="0" collapsed="false">
      <c r="A922" s="16"/>
      <c r="B922" s="12" t="n">
        <v>909</v>
      </c>
      <c r="C922" s="196" t="s">
        <v>1136</v>
      </c>
      <c r="D922" s="15" t="s">
        <v>1137</v>
      </c>
      <c r="E922" s="15" t="s">
        <v>319</v>
      </c>
      <c r="F922" s="15" t="n">
        <v>1985</v>
      </c>
      <c r="G922" s="16" t="n">
        <v>16.8</v>
      </c>
      <c r="H922" s="17" t="n">
        <v>487615.96</v>
      </c>
    </row>
    <row r="923" s="10" customFormat="true" ht="31.5" hidden="false" customHeight="false" outlineLevel="0" collapsed="false">
      <c r="A923" s="12"/>
      <c r="B923" s="16" t="n">
        <v>910</v>
      </c>
      <c r="C923" s="197" t="s">
        <v>1138</v>
      </c>
      <c r="D923" s="15" t="s">
        <v>1139</v>
      </c>
      <c r="E923" s="15" t="s">
        <v>1140</v>
      </c>
      <c r="F923" s="15" t="n">
        <v>1979</v>
      </c>
      <c r="G923" s="16"/>
      <c r="H923" s="17" t="n">
        <v>111910.98</v>
      </c>
    </row>
    <row r="924" s="10" customFormat="true" ht="21" hidden="false" customHeight="false" outlineLevel="0" collapsed="false">
      <c r="A924" s="16"/>
      <c r="B924" s="12" t="n">
        <v>911</v>
      </c>
      <c r="C924" s="196" t="s">
        <v>1138</v>
      </c>
      <c r="D924" s="15" t="s">
        <v>1141</v>
      </c>
      <c r="E924" s="15" t="s">
        <v>1140</v>
      </c>
      <c r="F924" s="15" t="n">
        <v>1979</v>
      </c>
      <c r="G924" s="16"/>
      <c r="H924" s="17" t="n">
        <v>111910.98</v>
      </c>
    </row>
    <row r="925" s="10" customFormat="true" ht="42" hidden="false" customHeight="false" outlineLevel="0" collapsed="false">
      <c r="A925" s="16"/>
      <c r="B925" s="16" t="n">
        <v>912</v>
      </c>
      <c r="C925" s="196" t="s">
        <v>1142</v>
      </c>
      <c r="D925" s="15" t="s">
        <v>1137</v>
      </c>
      <c r="E925" s="15" t="s">
        <v>1143</v>
      </c>
      <c r="F925" s="15" t="n">
        <v>1985</v>
      </c>
      <c r="G925" s="16" t="n">
        <v>16.8</v>
      </c>
      <c r="H925" s="17" t="n">
        <v>971052.51</v>
      </c>
    </row>
    <row r="926" s="10" customFormat="true" ht="30.75" hidden="false" customHeight="true" outlineLevel="0" collapsed="false">
      <c r="A926" s="16"/>
      <c r="B926" s="12" t="n">
        <v>913</v>
      </c>
      <c r="C926" s="196" t="s">
        <v>1144</v>
      </c>
      <c r="D926" s="15" t="s">
        <v>1137</v>
      </c>
      <c r="E926" s="15" t="s">
        <v>1143</v>
      </c>
      <c r="F926" s="15" t="n">
        <v>1985</v>
      </c>
      <c r="G926" s="16" t="n">
        <v>16.8</v>
      </c>
      <c r="H926" s="17" t="n">
        <v>487733.44</v>
      </c>
    </row>
    <row r="927" s="10" customFormat="true" ht="30.75" hidden="false" customHeight="true" outlineLevel="0" collapsed="false">
      <c r="A927" s="16"/>
      <c r="B927" s="16" t="n">
        <v>914</v>
      </c>
      <c r="C927" s="196" t="s">
        <v>1145</v>
      </c>
      <c r="D927" s="15" t="s">
        <v>1137</v>
      </c>
      <c r="E927" s="15" t="s">
        <v>1146</v>
      </c>
      <c r="F927" s="15" t="n">
        <v>1985</v>
      </c>
      <c r="G927" s="16" t="n">
        <v>16.8</v>
      </c>
      <c r="H927" s="17" t="n">
        <v>388294.53</v>
      </c>
    </row>
    <row r="928" s="10" customFormat="true" ht="41.25" hidden="false" customHeight="true" outlineLevel="0" collapsed="false">
      <c r="A928" s="16"/>
      <c r="B928" s="12" t="n">
        <v>915</v>
      </c>
      <c r="C928" s="196" t="s">
        <v>1147</v>
      </c>
      <c r="D928" s="15" t="s">
        <v>1137</v>
      </c>
      <c r="E928" s="15" t="s">
        <v>1146</v>
      </c>
      <c r="F928" s="15" t="n">
        <v>1985</v>
      </c>
      <c r="G928" s="16" t="n">
        <v>26.25</v>
      </c>
      <c r="H928" s="17" t="n">
        <v>480518.34</v>
      </c>
    </row>
    <row r="929" s="10" customFormat="true" ht="41.25" hidden="false" customHeight="true" outlineLevel="0" collapsed="false">
      <c r="A929" s="12"/>
      <c r="B929" s="16" t="n">
        <v>916</v>
      </c>
      <c r="C929" s="197" t="s">
        <v>1148</v>
      </c>
      <c r="D929" s="15" t="s">
        <v>1137</v>
      </c>
      <c r="E929" s="15" t="s">
        <v>1149</v>
      </c>
      <c r="F929" s="15" t="n">
        <v>1985</v>
      </c>
      <c r="G929" s="16" t="n">
        <v>16.8</v>
      </c>
      <c r="H929" s="17" t="n">
        <v>388294.53</v>
      </c>
    </row>
    <row r="930" s="10" customFormat="true" ht="52.5" hidden="false" customHeight="false" outlineLevel="0" collapsed="false">
      <c r="A930" s="16"/>
      <c r="B930" s="12" t="n">
        <v>917</v>
      </c>
      <c r="C930" s="196" t="s">
        <v>1150</v>
      </c>
      <c r="D930" s="15" t="s">
        <v>1137</v>
      </c>
      <c r="E930" s="15" t="s">
        <v>1146</v>
      </c>
      <c r="F930" s="15" t="n">
        <v>1985</v>
      </c>
      <c r="G930" s="16" t="n">
        <v>21.6</v>
      </c>
      <c r="H930" s="17" t="n">
        <v>688143.19</v>
      </c>
    </row>
    <row r="931" s="10" customFormat="true" ht="41.25" hidden="false" customHeight="true" outlineLevel="0" collapsed="false">
      <c r="A931" s="16"/>
      <c r="B931" s="16" t="n">
        <v>918</v>
      </c>
      <c r="C931" s="196" t="s">
        <v>1151</v>
      </c>
      <c r="D931" s="15" t="s">
        <v>1137</v>
      </c>
      <c r="E931" s="15" t="s">
        <v>1146</v>
      </c>
      <c r="F931" s="15" t="n">
        <v>1985</v>
      </c>
      <c r="G931" s="16"/>
      <c r="H931" s="17" t="n">
        <v>388294.53</v>
      </c>
    </row>
    <row r="932" s="10" customFormat="true" ht="41.25" hidden="false" customHeight="true" outlineLevel="0" collapsed="false">
      <c r="A932" s="16"/>
      <c r="B932" s="12" t="n">
        <v>919</v>
      </c>
      <c r="C932" s="196" t="s">
        <v>1152</v>
      </c>
      <c r="D932" s="15" t="s">
        <v>1137</v>
      </c>
      <c r="E932" s="15" t="s">
        <v>1143</v>
      </c>
      <c r="F932" s="15" t="n">
        <v>1985</v>
      </c>
      <c r="G932" s="16" t="n">
        <v>18.6</v>
      </c>
      <c r="H932" s="17" t="n">
        <v>472099.68</v>
      </c>
    </row>
    <row r="933" s="10" customFormat="true" ht="30.75" hidden="false" customHeight="true" outlineLevel="0" collapsed="false">
      <c r="A933" s="16"/>
      <c r="B933" s="16" t="n">
        <v>920</v>
      </c>
      <c r="C933" s="196" t="s">
        <v>1153</v>
      </c>
      <c r="D933" s="15" t="s">
        <v>1141</v>
      </c>
      <c r="E933" s="15" t="s">
        <v>1154</v>
      </c>
      <c r="F933" s="15" t="n">
        <v>1985</v>
      </c>
      <c r="G933" s="16"/>
      <c r="H933" s="17" t="n">
        <v>654004.77</v>
      </c>
    </row>
    <row r="934" s="10" customFormat="true" ht="20.25" hidden="false" customHeight="true" outlineLevel="0" collapsed="false">
      <c r="A934" s="16"/>
      <c r="B934" s="12" t="n">
        <v>921</v>
      </c>
      <c r="C934" s="196" t="s">
        <v>1155</v>
      </c>
      <c r="D934" s="15" t="s">
        <v>1137</v>
      </c>
      <c r="E934" s="15" t="s">
        <v>1143</v>
      </c>
      <c r="F934" s="15" t="n">
        <v>1985</v>
      </c>
      <c r="G934" s="16" t="n">
        <v>18</v>
      </c>
      <c r="H934" s="17" t="n">
        <v>472807.74</v>
      </c>
    </row>
    <row r="935" s="10" customFormat="true" ht="30.75" hidden="false" customHeight="true" outlineLevel="0" collapsed="false">
      <c r="A935" s="16"/>
      <c r="B935" s="16" t="n">
        <v>922</v>
      </c>
      <c r="C935" s="196" t="s">
        <v>1156</v>
      </c>
      <c r="D935" s="15" t="s">
        <v>1137</v>
      </c>
      <c r="E935" s="15" t="s">
        <v>1149</v>
      </c>
      <c r="F935" s="15" t="n">
        <v>1985</v>
      </c>
      <c r="G935" s="16" t="n">
        <v>18.9</v>
      </c>
      <c r="H935" s="17" t="n">
        <v>593757.04</v>
      </c>
    </row>
    <row r="936" s="10" customFormat="true" ht="42" hidden="false" customHeight="false" outlineLevel="0" collapsed="false">
      <c r="A936" s="16"/>
      <c r="B936" s="12" t="n">
        <v>923</v>
      </c>
      <c r="C936" s="196" t="s">
        <v>1157</v>
      </c>
      <c r="D936" s="15" t="s">
        <v>1137</v>
      </c>
      <c r="E936" s="15" t="s">
        <v>1143</v>
      </c>
      <c r="F936" s="15" t="n">
        <v>1985</v>
      </c>
      <c r="G936" s="16" t="n">
        <v>17.64</v>
      </c>
      <c r="H936" s="17" t="n">
        <v>388294.53</v>
      </c>
    </row>
    <row r="937" s="10" customFormat="true" ht="22.5" hidden="false" customHeight="true" outlineLevel="0" collapsed="false">
      <c r="A937" s="12"/>
      <c r="B937" s="16" t="n">
        <v>924</v>
      </c>
      <c r="C937" s="197" t="s">
        <v>1158</v>
      </c>
      <c r="D937" s="15" t="s">
        <v>1137</v>
      </c>
      <c r="E937" s="15" t="s">
        <v>1143</v>
      </c>
      <c r="F937" s="15" t="n">
        <v>1985</v>
      </c>
      <c r="G937" s="16" t="n">
        <v>16.8</v>
      </c>
      <c r="H937" s="17" t="n">
        <v>388294.53</v>
      </c>
    </row>
    <row r="938" s="10" customFormat="true" ht="30.75" hidden="false" customHeight="true" outlineLevel="0" collapsed="false">
      <c r="A938" s="16"/>
      <c r="B938" s="12" t="n">
        <v>925</v>
      </c>
      <c r="C938" s="196" t="s">
        <v>1159</v>
      </c>
      <c r="D938" s="15" t="s">
        <v>1137</v>
      </c>
      <c r="E938" s="15" t="s">
        <v>1143</v>
      </c>
      <c r="F938" s="15" t="n">
        <v>1985</v>
      </c>
      <c r="G938" s="16" t="n">
        <v>16.8</v>
      </c>
      <c r="H938" s="17" t="n">
        <v>388294.53</v>
      </c>
    </row>
    <row r="939" s="10" customFormat="true" ht="31.5" hidden="false" customHeight="true" outlineLevel="0" collapsed="false">
      <c r="A939" s="16"/>
      <c r="B939" s="16" t="n">
        <v>926</v>
      </c>
      <c r="C939" s="196" t="s">
        <v>1160</v>
      </c>
      <c r="D939" s="15" t="s">
        <v>1137</v>
      </c>
      <c r="E939" s="15" t="s">
        <v>1143</v>
      </c>
      <c r="F939" s="15" t="n">
        <v>1985</v>
      </c>
      <c r="G939" s="16" t="n">
        <v>16.8</v>
      </c>
      <c r="H939" s="17" t="n">
        <v>653614.77</v>
      </c>
    </row>
    <row r="940" s="10" customFormat="true" ht="30.75" hidden="false" customHeight="true" outlineLevel="0" collapsed="false">
      <c r="A940" s="16"/>
      <c r="B940" s="12" t="n">
        <v>927</v>
      </c>
      <c r="C940" s="196" t="s">
        <v>1161</v>
      </c>
      <c r="D940" s="15" t="s">
        <v>1137</v>
      </c>
      <c r="E940" s="15" t="s">
        <v>1143</v>
      </c>
      <c r="F940" s="15" t="n">
        <v>1985</v>
      </c>
      <c r="G940" s="16" t="n">
        <v>16.8</v>
      </c>
      <c r="H940" s="17" t="n">
        <v>388294.52</v>
      </c>
    </row>
    <row r="941" s="10" customFormat="true" ht="30.75" hidden="false" customHeight="true" outlineLevel="0" collapsed="false">
      <c r="A941" s="16"/>
      <c r="B941" s="16" t="n">
        <v>928</v>
      </c>
      <c r="C941" s="196" t="s">
        <v>1162</v>
      </c>
      <c r="D941" s="15" t="s">
        <v>1137</v>
      </c>
      <c r="E941" s="15" t="s">
        <v>1143</v>
      </c>
      <c r="F941" s="15" t="n">
        <v>1985</v>
      </c>
      <c r="G941" s="16" t="n">
        <v>16.8</v>
      </c>
      <c r="H941" s="17" t="n">
        <v>388294.52</v>
      </c>
    </row>
    <row r="942" s="10" customFormat="true" ht="30.75" hidden="false" customHeight="true" outlineLevel="0" collapsed="false">
      <c r="A942" s="16"/>
      <c r="B942" s="12" t="n">
        <v>929</v>
      </c>
      <c r="C942" s="196" t="s">
        <v>1163</v>
      </c>
      <c r="D942" s="15" t="s">
        <v>1137</v>
      </c>
      <c r="E942" s="15" t="s">
        <v>1143</v>
      </c>
      <c r="F942" s="15" t="n">
        <v>1985</v>
      </c>
      <c r="G942" s="16" t="n">
        <v>16.8</v>
      </c>
      <c r="H942" s="17" t="n">
        <v>388294.52</v>
      </c>
    </row>
    <row r="943" s="10" customFormat="true" ht="31.5" hidden="false" customHeight="true" outlineLevel="0" collapsed="false">
      <c r="A943" s="16"/>
      <c r="B943" s="16" t="n">
        <v>930</v>
      </c>
      <c r="C943" s="196" t="s">
        <v>1164</v>
      </c>
      <c r="D943" s="15" t="s">
        <v>1137</v>
      </c>
      <c r="E943" s="15" t="s">
        <v>1149</v>
      </c>
      <c r="F943" s="15" t="n">
        <v>1985</v>
      </c>
      <c r="G943" s="16" t="n">
        <v>26.25</v>
      </c>
      <c r="H943" s="17" t="n">
        <v>606223.39</v>
      </c>
    </row>
    <row r="944" s="10" customFormat="true" ht="21" hidden="false" customHeight="false" outlineLevel="0" collapsed="false">
      <c r="A944" s="16"/>
      <c r="B944" s="12" t="n">
        <v>931</v>
      </c>
      <c r="C944" s="196" t="s">
        <v>1165</v>
      </c>
      <c r="D944" s="15" t="s">
        <v>1137</v>
      </c>
      <c r="E944" s="15" t="s">
        <v>1149</v>
      </c>
      <c r="F944" s="15" t="n">
        <v>1985</v>
      </c>
      <c r="G944" s="16" t="n">
        <v>26.25</v>
      </c>
      <c r="H944" s="17" t="n">
        <v>606162.66</v>
      </c>
    </row>
    <row r="945" s="10" customFormat="true" ht="21" hidden="false" customHeight="false" outlineLevel="0" collapsed="false">
      <c r="A945" s="16"/>
      <c r="B945" s="16" t="n">
        <v>932</v>
      </c>
      <c r="C945" s="196" t="s">
        <v>1166</v>
      </c>
      <c r="D945" s="15" t="s">
        <v>1137</v>
      </c>
      <c r="E945" s="15" t="s">
        <v>1149</v>
      </c>
      <c r="F945" s="15" t="n">
        <v>1985</v>
      </c>
      <c r="G945" s="16"/>
      <c r="H945" s="17" t="n">
        <v>597655.23</v>
      </c>
    </row>
    <row r="946" s="10" customFormat="true" ht="21" hidden="false" customHeight="false" outlineLevel="0" collapsed="false">
      <c r="A946" s="12"/>
      <c r="B946" s="12" t="n">
        <v>933</v>
      </c>
      <c r="C946" s="195" t="s">
        <v>1167</v>
      </c>
      <c r="D946" s="15" t="s">
        <v>1141</v>
      </c>
      <c r="E946" s="15" t="s">
        <v>1168</v>
      </c>
      <c r="F946" s="15" t="n">
        <v>1969</v>
      </c>
      <c r="G946" s="16" t="n">
        <v>55.91</v>
      </c>
      <c r="H946" s="17" t="n">
        <v>70744</v>
      </c>
    </row>
    <row r="947" s="10" customFormat="true" ht="21" hidden="false" customHeight="false" outlineLevel="0" collapsed="false">
      <c r="A947" s="12"/>
      <c r="B947" s="16" t="n">
        <v>934</v>
      </c>
      <c r="C947" s="195" t="s">
        <v>1169</v>
      </c>
      <c r="D947" s="15" t="s">
        <v>1141</v>
      </c>
      <c r="E947" s="15" t="s">
        <v>1168</v>
      </c>
      <c r="F947" s="15" t="n">
        <v>2010</v>
      </c>
      <c r="G947" s="16" t="n">
        <v>25.1</v>
      </c>
      <c r="H947" s="17" t="n">
        <v>9728</v>
      </c>
    </row>
    <row r="948" s="10" customFormat="true" ht="21" hidden="false" customHeight="false" outlineLevel="0" collapsed="false">
      <c r="A948" s="12"/>
      <c r="B948" s="12" t="n">
        <v>935</v>
      </c>
      <c r="C948" s="197" t="s">
        <v>229</v>
      </c>
      <c r="D948" s="196" t="s">
        <v>1170</v>
      </c>
      <c r="E948" s="15" t="s">
        <v>1171</v>
      </c>
      <c r="F948" s="15" t="n">
        <v>1989</v>
      </c>
      <c r="G948" s="16" t="n">
        <v>60</v>
      </c>
      <c r="H948" s="17" t="n">
        <v>35578.2</v>
      </c>
    </row>
    <row r="949" s="10" customFormat="true" ht="31.5" hidden="false" customHeight="false" outlineLevel="0" collapsed="false">
      <c r="A949" s="16"/>
      <c r="B949" s="16" t="n">
        <v>936</v>
      </c>
      <c r="C949" s="196" t="s">
        <v>1172</v>
      </c>
      <c r="D949" s="196" t="s">
        <v>1173</v>
      </c>
      <c r="E949" s="15" t="s">
        <v>1174</v>
      </c>
      <c r="F949" s="15" t="n">
        <v>1971</v>
      </c>
      <c r="G949" s="16"/>
      <c r="H949" s="34" t="n">
        <v>2714827</v>
      </c>
      <c r="J949" s="10" t="s">
        <v>1175</v>
      </c>
    </row>
    <row r="950" s="10" customFormat="true" ht="31.5" hidden="false" customHeight="false" outlineLevel="0" collapsed="false">
      <c r="A950" s="16"/>
      <c r="B950" s="12" t="n">
        <v>937</v>
      </c>
      <c r="C950" s="196" t="s">
        <v>25</v>
      </c>
      <c r="D950" s="196" t="s">
        <v>1176</v>
      </c>
      <c r="E950" s="15" t="s">
        <v>1177</v>
      </c>
      <c r="F950" s="15" t="n">
        <v>1963</v>
      </c>
      <c r="G950" s="16"/>
      <c r="H950" s="17" t="n">
        <v>11490.8</v>
      </c>
    </row>
    <row r="951" s="10" customFormat="true" ht="31.5" hidden="false" customHeight="false" outlineLevel="0" collapsed="false">
      <c r="A951" s="16"/>
      <c r="B951" s="16" t="n">
        <v>938</v>
      </c>
      <c r="C951" s="196" t="s">
        <v>1178</v>
      </c>
      <c r="D951" s="196" t="s">
        <v>1179</v>
      </c>
      <c r="E951" s="15" t="s">
        <v>1174</v>
      </c>
      <c r="F951" s="15" t="n">
        <v>1972</v>
      </c>
      <c r="G951" s="16"/>
      <c r="H951" s="34" t="n">
        <v>2870018</v>
      </c>
      <c r="J951" s="10" t="s">
        <v>1175</v>
      </c>
    </row>
    <row r="952" s="10" customFormat="true" ht="31.5" hidden="false" customHeight="false" outlineLevel="0" collapsed="false">
      <c r="A952" s="16"/>
      <c r="B952" s="12" t="n">
        <v>939</v>
      </c>
      <c r="C952" s="196" t="s">
        <v>1180</v>
      </c>
      <c r="D952" s="196" t="s">
        <v>1181</v>
      </c>
      <c r="E952" s="15" t="s">
        <v>1174</v>
      </c>
      <c r="F952" s="15" t="n">
        <v>1972</v>
      </c>
      <c r="G952" s="16"/>
      <c r="H952" s="34" t="n">
        <v>11292030</v>
      </c>
      <c r="J952" s="10" t="s">
        <v>1175</v>
      </c>
    </row>
    <row r="953" s="10" customFormat="true" ht="31.5" hidden="false" customHeight="false" outlineLevel="0" collapsed="false">
      <c r="A953" s="16"/>
      <c r="B953" s="16" t="n">
        <v>940</v>
      </c>
      <c r="C953" s="196" t="s">
        <v>1182</v>
      </c>
      <c r="D953" s="196" t="s">
        <v>1181</v>
      </c>
      <c r="E953" s="15" t="s">
        <v>1183</v>
      </c>
      <c r="F953" s="15" t="n">
        <v>1979</v>
      </c>
      <c r="G953" s="16"/>
      <c r="H953" s="17" t="n">
        <v>114063.77</v>
      </c>
    </row>
    <row r="954" s="10" customFormat="true" ht="31.5" hidden="false" customHeight="false" outlineLevel="0" collapsed="false">
      <c r="A954" s="16"/>
      <c r="B954" s="12" t="n">
        <v>941</v>
      </c>
      <c r="C954" s="196" t="s">
        <v>1184</v>
      </c>
      <c r="D954" s="196" t="s">
        <v>1185</v>
      </c>
      <c r="E954" s="15" t="s">
        <v>1174</v>
      </c>
      <c r="F954" s="15" t="n">
        <v>1976</v>
      </c>
      <c r="G954" s="16"/>
      <c r="H954" s="34" t="n">
        <v>2279807</v>
      </c>
      <c r="J954" s="10" t="s">
        <v>1175</v>
      </c>
    </row>
    <row r="955" s="10" customFormat="true" ht="31.5" hidden="false" customHeight="false" outlineLevel="0" collapsed="false">
      <c r="A955" s="16"/>
      <c r="B955" s="16" t="n">
        <v>942</v>
      </c>
      <c r="C955" s="196" t="s">
        <v>1186</v>
      </c>
      <c r="D955" s="196" t="s">
        <v>1176</v>
      </c>
      <c r="E955" s="15" t="s">
        <v>1174</v>
      </c>
      <c r="F955" s="15" t="n">
        <v>1979</v>
      </c>
      <c r="G955" s="16"/>
      <c r="H955" s="34" t="n">
        <v>2715127</v>
      </c>
      <c r="J955" s="10" t="s">
        <v>1175</v>
      </c>
    </row>
    <row r="956" s="10" customFormat="true" ht="31.5" hidden="false" customHeight="false" outlineLevel="0" collapsed="false">
      <c r="A956" s="12"/>
      <c r="B956" s="12" t="n">
        <v>943</v>
      </c>
      <c r="C956" s="197" t="s">
        <v>1187</v>
      </c>
      <c r="D956" s="196" t="s">
        <v>1188</v>
      </c>
      <c r="E956" s="15" t="s">
        <v>1174</v>
      </c>
      <c r="F956" s="15" t="n">
        <v>1993</v>
      </c>
      <c r="G956" s="16"/>
      <c r="H956" s="17" t="n">
        <v>21864.96</v>
      </c>
    </row>
    <row r="957" s="10" customFormat="true" ht="21" hidden="false" customHeight="false" outlineLevel="0" collapsed="false">
      <c r="A957" s="16"/>
      <c r="B957" s="16" t="n">
        <v>944</v>
      </c>
      <c r="C957" s="196" t="s">
        <v>1189</v>
      </c>
      <c r="D957" s="196" t="s">
        <v>1190</v>
      </c>
      <c r="E957" s="15" t="s">
        <v>1191</v>
      </c>
      <c r="F957" s="15" t="n">
        <v>2010</v>
      </c>
      <c r="G957" s="16"/>
      <c r="H957" s="17" t="n">
        <v>71991</v>
      </c>
    </row>
    <row r="958" s="10" customFormat="true" ht="31.5" hidden="false" customHeight="false" outlineLevel="0" collapsed="false">
      <c r="A958" s="16"/>
      <c r="B958" s="12" t="n">
        <v>945</v>
      </c>
      <c r="C958" s="196" t="s">
        <v>1192</v>
      </c>
      <c r="D958" s="196" t="s">
        <v>1190</v>
      </c>
      <c r="E958" s="15" t="s">
        <v>1174</v>
      </c>
      <c r="F958" s="15" t="n">
        <v>2010</v>
      </c>
      <c r="G958" s="16"/>
      <c r="H958" s="34" t="n">
        <v>328256</v>
      </c>
      <c r="J958" s="10" t="s">
        <v>1175</v>
      </c>
    </row>
    <row r="959" s="10" customFormat="true" ht="31.5" hidden="false" customHeight="false" outlineLevel="0" collapsed="false">
      <c r="A959" s="16"/>
      <c r="B959" s="16" t="n">
        <v>946</v>
      </c>
      <c r="C959" s="196" t="s">
        <v>1193</v>
      </c>
      <c r="D959" s="196" t="s">
        <v>1194</v>
      </c>
      <c r="E959" s="15" t="s">
        <v>1174</v>
      </c>
      <c r="F959" s="15" t="n">
        <v>2010</v>
      </c>
      <c r="G959" s="16"/>
      <c r="H959" s="34" t="n">
        <v>253961</v>
      </c>
      <c r="J959" s="10" t="s">
        <v>1175</v>
      </c>
    </row>
    <row r="960" s="10" customFormat="true" ht="31.5" hidden="false" customHeight="false" outlineLevel="0" collapsed="false">
      <c r="A960" s="16"/>
      <c r="B960" s="12" t="n">
        <v>947</v>
      </c>
      <c r="C960" s="196" t="s">
        <v>1195</v>
      </c>
      <c r="D960" s="196" t="s">
        <v>1196</v>
      </c>
      <c r="E960" s="15" t="s">
        <v>1197</v>
      </c>
      <c r="F960" s="15" t="n">
        <v>1992</v>
      </c>
      <c r="G960" s="16" t="n">
        <v>28.4</v>
      </c>
      <c r="H960" s="17" t="n">
        <v>364468</v>
      </c>
    </row>
    <row r="961" s="10" customFormat="true" ht="21" hidden="false" customHeight="false" outlineLevel="0" collapsed="false">
      <c r="A961" s="16"/>
      <c r="B961" s="16" t="n">
        <v>948</v>
      </c>
      <c r="C961" s="196" t="s">
        <v>1198</v>
      </c>
      <c r="D961" s="196" t="s">
        <v>1199</v>
      </c>
      <c r="E961" s="15" t="s">
        <v>1200</v>
      </c>
      <c r="F961" s="15" t="n">
        <v>1998</v>
      </c>
      <c r="G961" s="16" t="n">
        <v>160.5</v>
      </c>
      <c r="H961" s="17" t="n">
        <v>16762</v>
      </c>
    </row>
    <row r="962" s="10" customFormat="true" ht="21" hidden="false" customHeight="false" outlineLevel="0" collapsed="false">
      <c r="A962" s="16"/>
      <c r="B962" s="12" t="n">
        <v>949</v>
      </c>
      <c r="C962" s="196" t="s">
        <v>1201</v>
      </c>
      <c r="D962" s="196" t="s">
        <v>1202</v>
      </c>
      <c r="E962" s="15" t="s">
        <v>464</v>
      </c>
      <c r="F962" s="15" t="n">
        <v>1998</v>
      </c>
      <c r="G962" s="16"/>
      <c r="H962" s="17" t="n">
        <v>28177</v>
      </c>
    </row>
    <row r="963" s="10" customFormat="true" ht="21" hidden="false" customHeight="false" outlineLevel="0" collapsed="false">
      <c r="A963" s="16"/>
      <c r="B963" s="16" t="n">
        <v>950</v>
      </c>
      <c r="C963" s="196" t="s">
        <v>1203</v>
      </c>
      <c r="D963" s="196" t="s">
        <v>1204</v>
      </c>
      <c r="E963" s="15" t="s">
        <v>1205</v>
      </c>
      <c r="F963" s="15" t="n">
        <v>2005</v>
      </c>
      <c r="G963" s="16" t="n">
        <v>103.4</v>
      </c>
      <c r="H963" s="17" t="n">
        <v>204812.65</v>
      </c>
    </row>
    <row r="964" s="10" customFormat="true" ht="21" hidden="false" customHeight="false" outlineLevel="0" collapsed="false">
      <c r="A964" s="16"/>
      <c r="B964" s="12" t="n">
        <v>951</v>
      </c>
      <c r="C964" s="196" t="s">
        <v>1203</v>
      </c>
      <c r="D964" s="196" t="s">
        <v>1206</v>
      </c>
      <c r="E964" s="15" t="s">
        <v>1205</v>
      </c>
      <c r="F964" s="15" t="n">
        <v>2005</v>
      </c>
      <c r="G964" s="16"/>
      <c r="H964" s="17" t="n">
        <v>10000</v>
      </c>
    </row>
    <row r="965" s="10" customFormat="true" ht="31.5" hidden="false" customHeight="false" outlineLevel="0" collapsed="false">
      <c r="A965" s="16"/>
      <c r="B965" s="16" t="n">
        <v>952</v>
      </c>
      <c r="C965" s="196" t="s">
        <v>1207</v>
      </c>
      <c r="D965" s="196" t="s">
        <v>1208</v>
      </c>
      <c r="E965" s="15" t="s">
        <v>1209</v>
      </c>
      <c r="F965" s="15" t="n">
        <v>2006</v>
      </c>
      <c r="G965" s="16" t="n">
        <v>27</v>
      </c>
      <c r="H965" s="17" t="n">
        <v>210641.4</v>
      </c>
    </row>
    <row r="966" s="10" customFormat="true" ht="23.25" hidden="false" customHeight="true" outlineLevel="0" collapsed="false">
      <c r="A966" s="12"/>
      <c r="B966" s="12" t="n">
        <v>953</v>
      </c>
      <c r="C966" s="197" t="s">
        <v>1210</v>
      </c>
      <c r="D966" s="196" t="s">
        <v>1170</v>
      </c>
      <c r="E966" s="15" t="s">
        <v>319</v>
      </c>
      <c r="F966" s="15" t="n">
        <v>1975</v>
      </c>
      <c r="G966" s="16"/>
      <c r="H966" s="17" t="n">
        <v>36357.75</v>
      </c>
    </row>
    <row r="967" s="10" customFormat="true" ht="21" hidden="false" customHeight="false" outlineLevel="0" collapsed="false">
      <c r="A967" s="16"/>
      <c r="B967" s="16" t="n">
        <v>954</v>
      </c>
      <c r="C967" s="196" t="s">
        <v>1211</v>
      </c>
      <c r="D967" s="196" t="s">
        <v>1170</v>
      </c>
      <c r="E967" s="15" t="s">
        <v>319</v>
      </c>
      <c r="F967" s="15" t="n">
        <v>1975</v>
      </c>
      <c r="G967" s="16"/>
      <c r="H967" s="17" t="n">
        <v>587435.3</v>
      </c>
    </row>
    <row r="968" s="10" customFormat="true" ht="21" hidden="false" customHeight="false" outlineLevel="0" collapsed="false">
      <c r="A968" s="16"/>
      <c r="B968" s="12" t="n">
        <v>955</v>
      </c>
      <c r="C968" s="196" t="s">
        <v>1212</v>
      </c>
      <c r="D968" s="196" t="s">
        <v>1213</v>
      </c>
      <c r="E968" s="15" t="s">
        <v>319</v>
      </c>
      <c r="F968" s="15" t="n">
        <v>1986</v>
      </c>
      <c r="G968" s="16"/>
      <c r="H968" s="17" t="n">
        <v>2361.86</v>
      </c>
    </row>
    <row r="969" s="10" customFormat="true" ht="23.25" hidden="false" customHeight="true" outlineLevel="0" collapsed="false">
      <c r="A969" s="16"/>
      <c r="B969" s="16" t="n">
        <v>956</v>
      </c>
      <c r="C969" s="196" t="s">
        <v>452</v>
      </c>
      <c r="D969" s="196" t="s">
        <v>1170</v>
      </c>
      <c r="E969" s="15" t="s">
        <v>1214</v>
      </c>
      <c r="F969" s="15" t="n">
        <v>1975</v>
      </c>
      <c r="G969" s="16" t="n">
        <v>870</v>
      </c>
      <c r="H969" s="17" t="n">
        <v>216750</v>
      </c>
    </row>
    <row r="970" s="10" customFormat="true" ht="21" hidden="false" customHeight="false" outlineLevel="0" collapsed="false">
      <c r="A970" s="16"/>
      <c r="B970" s="12" t="n">
        <v>957</v>
      </c>
      <c r="C970" s="196" t="s">
        <v>1215</v>
      </c>
      <c r="D970" s="196" t="s">
        <v>1170</v>
      </c>
      <c r="E970" s="15" t="s">
        <v>1216</v>
      </c>
      <c r="F970" s="15" t="n">
        <v>2010</v>
      </c>
      <c r="G970" s="16" t="n">
        <v>18</v>
      </c>
      <c r="H970" s="17" t="n">
        <v>4300</v>
      </c>
    </row>
    <row r="971" s="10" customFormat="true" ht="21" hidden="false" customHeight="false" outlineLevel="0" collapsed="false">
      <c r="A971" s="16"/>
      <c r="B971" s="16" t="n">
        <v>958</v>
      </c>
      <c r="C971" s="196" t="s">
        <v>1217</v>
      </c>
      <c r="D971" s="196" t="s">
        <v>1170</v>
      </c>
      <c r="E971" s="15" t="s">
        <v>1218</v>
      </c>
      <c r="F971" s="15" t="n">
        <v>2010</v>
      </c>
      <c r="G971" s="16" t="n">
        <v>8</v>
      </c>
      <c r="H971" s="17" t="n">
        <v>1186</v>
      </c>
    </row>
    <row r="972" s="10" customFormat="true" ht="22.5" hidden="false" customHeight="true" outlineLevel="0" collapsed="false">
      <c r="A972" s="16"/>
      <c r="B972" s="12" t="n">
        <v>959</v>
      </c>
      <c r="C972" s="196" t="s">
        <v>1219</v>
      </c>
      <c r="D972" s="196" t="s">
        <v>1220</v>
      </c>
      <c r="E972" s="15" t="s">
        <v>319</v>
      </c>
      <c r="F972" s="15" t="n">
        <v>1969</v>
      </c>
      <c r="G972" s="16" t="n">
        <v>18</v>
      </c>
      <c r="H972" s="17" t="n">
        <v>36585.08</v>
      </c>
    </row>
    <row r="973" s="10" customFormat="true" ht="21" hidden="false" customHeight="false" outlineLevel="0" collapsed="false">
      <c r="A973" s="16"/>
      <c r="B973" s="16" t="n">
        <v>960</v>
      </c>
      <c r="C973" s="196" t="s">
        <v>1221</v>
      </c>
      <c r="D973" s="196" t="s">
        <v>1222</v>
      </c>
      <c r="E973" s="15" t="s">
        <v>319</v>
      </c>
      <c r="F973" s="15" t="n">
        <v>1969</v>
      </c>
      <c r="G973" s="16" t="n">
        <v>26</v>
      </c>
      <c r="H973" s="17" t="n">
        <v>9634.27</v>
      </c>
    </row>
    <row r="974" s="10" customFormat="true" ht="31.5" hidden="false" customHeight="false" outlineLevel="0" collapsed="false">
      <c r="A974" s="16"/>
      <c r="B974" s="12" t="n">
        <v>961</v>
      </c>
      <c r="C974" s="196" t="s">
        <v>1223</v>
      </c>
      <c r="D974" s="196" t="s">
        <v>1224</v>
      </c>
      <c r="E974" s="15" t="s">
        <v>319</v>
      </c>
      <c r="F974" s="15" t="n">
        <v>1971</v>
      </c>
      <c r="G974" s="16" t="n">
        <v>29.7</v>
      </c>
      <c r="H974" s="17" t="n">
        <v>8099.94</v>
      </c>
    </row>
    <row r="975" s="10" customFormat="true" ht="21" hidden="false" customHeight="false" outlineLevel="0" collapsed="false">
      <c r="A975" s="12"/>
      <c r="B975" s="16" t="n">
        <v>962</v>
      </c>
      <c r="C975" s="197" t="s">
        <v>1225</v>
      </c>
      <c r="D975" s="196" t="s">
        <v>1222</v>
      </c>
      <c r="E975" s="15" t="s">
        <v>319</v>
      </c>
      <c r="F975" s="15" t="n">
        <v>1969</v>
      </c>
      <c r="G975" s="16" t="n">
        <v>23.4</v>
      </c>
      <c r="H975" s="17" t="n">
        <v>3321.38</v>
      </c>
    </row>
    <row r="976" s="10" customFormat="true" ht="21" hidden="false" customHeight="false" outlineLevel="0" collapsed="false">
      <c r="A976" s="16"/>
      <c r="B976" s="12" t="n">
        <v>963</v>
      </c>
      <c r="C976" s="196" t="s">
        <v>1226</v>
      </c>
      <c r="D976" s="196" t="s">
        <v>1222</v>
      </c>
      <c r="E976" s="15" t="s">
        <v>319</v>
      </c>
      <c r="F976" s="15" t="n">
        <v>1969</v>
      </c>
      <c r="G976" s="16" t="n">
        <v>3.1</v>
      </c>
      <c r="H976" s="17" t="n">
        <v>1741.85</v>
      </c>
    </row>
    <row r="977" s="10" customFormat="true" ht="21" hidden="false" customHeight="false" outlineLevel="0" collapsed="false">
      <c r="A977" s="16"/>
      <c r="B977" s="16" t="n">
        <v>964</v>
      </c>
      <c r="C977" s="196" t="s">
        <v>1227</v>
      </c>
      <c r="D977" s="196" t="s">
        <v>1222</v>
      </c>
      <c r="E977" s="15" t="s">
        <v>1228</v>
      </c>
      <c r="F977" s="15" t="n">
        <v>1985</v>
      </c>
      <c r="G977" s="16" t="n">
        <v>7.5</v>
      </c>
      <c r="H977" s="17" t="n">
        <v>388294.52</v>
      </c>
    </row>
    <row r="978" s="10" customFormat="true" ht="10.5" hidden="false" customHeight="true" outlineLevel="0" collapsed="false">
      <c r="A978" s="16"/>
      <c r="B978" s="12" t="n">
        <v>965</v>
      </c>
      <c r="C978" s="196" t="s">
        <v>1229</v>
      </c>
      <c r="D978" s="196" t="s">
        <v>1222</v>
      </c>
      <c r="E978" s="15" t="s">
        <v>1230</v>
      </c>
      <c r="F978" s="15" t="n">
        <v>1985</v>
      </c>
      <c r="G978" s="16" t="n">
        <v>7.6</v>
      </c>
      <c r="H978" s="17" t="n">
        <v>497368.48</v>
      </c>
    </row>
    <row r="979" s="10" customFormat="true" ht="21" hidden="false" customHeight="false" outlineLevel="0" collapsed="false">
      <c r="A979" s="16"/>
      <c r="B979" s="16" t="n">
        <v>966</v>
      </c>
      <c r="C979" s="196" t="s">
        <v>1231</v>
      </c>
      <c r="D979" s="196" t="s">
        <v>1222</v>
      </c>
      <c r="E979" s="15" t="s">
        <v>1228</v>
      </c>
      <c r="F979" s="15" t="n">
        <v>1985</v>
      </c>
      <c r="G979" s="16" t="n">
        <v>5.8</v>
      </c>
      <c r="H979" s="17" t="n">
        <v>388294.52</v>
      </c>
    </row>
    <row r="980" s="10" customFormat="true" ht="10.5" hidden="false" customHeight="true" outlineLevel="0" collapsed="false">
      <c r="A980" s="16"/>
      <c r="B980" s="12" t="n">
        <v>967</v>
      </c>
      <c r="C980" s="196" t="s">
        <v>1232</v>
      </c>
      <c r="D980" s="196" t="s">
        <v>1222</v>
      </c>
      <c r="E980" s="15" t="s">
        <v>1230</v>
      </c>
      <c r="F980" s="15" t="n">
        <v>1985</v>
      </c>
      <c r="G980" s="16" t="n">
        <v>9</v>
      </c>
      <c r="H980" s="17" t="n">
        <v>617269.31</v>
      </c>
    </row>
    <row r="981" s="10" customFormat="true" ht="21" hidden="false" customHeight="false" outlineLevel="0" collapsed="false">
      <c r="A981" s="16"/>
      <c r="B981" s="16" t="n">
        <v>968</v>
      </c>
      <c r="C981" s="196" t="s">
        <v>1233</v>
      </c>
      <c r="D981" s="196" t="s">
        <v>1222</v>
      </c>
      <c r="E981" s="15" t="s">
        <v>1228</v>
      </c>
      <c r="F981" s="15" t="n">
        <v>1985</v>
      </c>
      <c r="G981" s="16" t="n">
        <v>5.76</v>
      </c>
      <c r="H981" s="17" t="n">
        <v>617032.81</v>
      </c>
    </row>
    <row r="982" s="10" customFormat="true" ht="10.5" hidden="false" customHeight="true" outlineLevel="0" collapsed="false">
      <c r="A982" s="16"/>
      <c r="B982" s="12" t="n">
        <v>969</v>
      </c>
      <c r="C982" s="196" t="s">
        <v>1234</v>
      </c>
      <c r="D982" s="196" t="s">
        <v>1222</v>
      </c>
      <c r="E982" s="15" t="s">
        <v>1230</v>
      </c>
      <c r="F982" s="15" t="n">
        <v>1985</v>
      </c>
      <c r="G982" s="16" t="n">
        <v>8.04</v>
      </c>
      <c r="H982" s="17" t="n">
        <v>388294.52</v>
      </c>
    </row>
    <row r="983" s="10" customFormat="true" ht="10.5" hidden="false" customHeight="true" outlineLevel="0" collapsed="false">
      <c r="A983" s="16"/>
      <c r="B983" s="16" t="n">
        <v>970</v>
      </c>
      <c r="C983" s="196" t="s">
        <v>1235</v>
      </c>
      <c r="D983" s="196" t="s">
        <v>1222</v>
      </c>
      <c r="E983" s="15" t="s">
        <v>1228</v>
      </c>
      <c r="F983" s="15" t="n">
        <v>1985</v>
      </c>
      <c r="G983" s="16" t="n">
        <v>6</v>
      </c>
      <c r="H983" s="17" t="n">
        <v>388294.52</v>
      </c>
    </row>
    <row r="984" s="10" customFormat="true" ht="10.5" hidden="false" customHeight="true" outlineLevel="0" collapsed="false">
      <c r="A984" s="16"/>
      <c r="B984" s="12" t="n">
        <v>971</v>
      </c>
      <c r="C984" s="196" t="s">
        <v>1236</v>
      </c>
      <c r="D984" s="196" t="s">
        <v>1222</v>
      </c>
      <c r="E984" s="15" t="s">
        <v>1228</v>
      </c>
      <c r="F984" s="15" t="n">
        <v>1985</v>
      </c>
      <c r="G984" s="16" t="n">
        <v>6</v>
      </c>
      <c r="H984" s="17" t="n">
        <v>388294.53</v>
      </c>
    </row>
    <row r="985" s="10" customFormat="true" ht="10.5" hidden="false" customHeight="true" outlineLevel="0" collapsed="false">
      <c r="A985" s="16"/>
      <c r="B985" s="16" t="n">
        <v>972</v>
      </c>
      <c r="C985" s="196" t="s">
        <v>1237</v>
      </c>
      <c r="D985" s="196" t="s">
        <v>1222</v>
      </c>
      <c r="E985" s="15" t="s">
        <v>1228</v>
      </c>
      <c r="F985" s="15" t="n">
        <v>1985</v>
      </c>
      <c r="G985" s="16" t="n">
        <v>7.2</v>
      </c>
      <c r="H985" s="17" t="n">
        <v>388294.53</v>
      </c>
    </row>
    <row r="986" s="10" customFormat="true" ht="10.5" hidden="false" customHeight="true" outlineLevel="0" collapsed="false">
      <c r="A986" s="16"/>
      <c r="B986" s="12" t="n">
        <v>973</v>
      </c>
      <c r="C986" s="196" t="s">
        <v>1238</v>
      </c>
      <c r="D986" s="196" t="s">
        <v>1222</v>
      </c>
      <c r="E986" s="15" t="s">
        <v>1239</v>
      </c>
      <c r="F986" s="15" t="n">
        <v>1985</v>
      </c>
      <c r="G986" s="16" t="n">
        <v>9.8</v>
      </c>
      <c r="H986" s="17" t="n">
        <v>740158.26</v>
      </c>
    </row>
    <row r="987" s="10" customFormat="true" ht="21" hidden="false" customHeight="true" outlineLevel="0" collapsed="false">
      <c r="A987" s="16"/>
      <c r="B987" s="16" t="n">
        <v>974</v>
      </c>
      <c r="C987" s="196" t="s">
        <v>1240</v>
      </c>
      <c r="D987" s="196" t="s">
        <v>1222</v>
      </c>
      <c r="E987" s="15" t="s">
        <v>1228</v>
      </c>
      <c r="F987" s="15" t="n">
        <v>1985</v>
      </c>
      <c r="G987" s="16" t="n">
        <v>5.06</v>
      </c>
      <c r="H987" s="17" t="n">
        <v>505351.52</v>
      </c>
    </row>
    <row r="988" s="10" customFormat="true" ht="10.5" hidden="false" customHeight="true" outlineLevel="0" collapsed="false">
      <c r="A988" s="16"/>
      <c r="B988" s="12" t="n">
        <v>975</v>
      </c>
      <c r="C988" s="196" t="s">
        <v>1241</v>
      </c>
      <c r="D988" s="196" t="s">
        <v>1222</v>
      </c>
      <c r="E988" s="15" t="s">
        <v>1228</v>
      </c>
      <c r="F988" s="15" t="n">
        <v>1985</v>
      </c>
      <c r="G988" s="16" t="n">
        <v>6.8</v>
      </c>
      <c r="H988" s="17" t="n">
        <v>388294.53</v>
      </c>
    </row>
    <row r="989" s="10" customFormat="true" ht="10.5" hidden="false" customHeight="true" outlineLevel="0" collapsed="false">
      <c r="A989" s="16"/>
      <c r="B989" s="16" t="n">
        <v>976</v>
      </c>
      <c r="C989" s="196" t="s">
        <v>1242</v>
      </c>
      <c r="D989" s="196" t="s">
        <v>1222</v>
      </c>
      <c r="E989" s="15" t="s">
        <v>1228</v>
      </c>
      <c r="F989" s="15" t="n">
        <v>1985</v>
      </c>
      <c r="G989" s="16" t="n">
        <v>7.8</v>
      </c>
      <c r="H989" s="17" t="n">
        <v>607265.34</v>
      </c>
    </row>
    <row r="990" s="10" customFormat="true" ht="9.75" hidden="false" customHeight="true" outlineLevel="0" collapsed="false">
      <c r="A990" s="16"/>
      <c r="B990" s="12" t="n">
        <v>977</v>
      </c>
      <c r="C990" s="196" t="s">
        <v>1243</v>
      </c>
      <c r="D990" s="196" t="s">
        <v>1222</v>
      </c>
      <c r="E990" s="15" t="s">
        <v>1228</v>
      </c>
      <c r="F990" s="15" t="n">
        <v>1985</v>
      </c>
      <c r="G990" s="16" t="n">
        <v>5.76</v>
      </c>
      <c r="H990" s="17" t="n">
        <v>388294.53</v>
      </c>
    </row>
    <row r="991" s="10" customFormat="true" ht="10.5" hidden="false" customHeight="true" outlineLevel="0" collapsed="false">
      <c r="A991" s="16"/>
      <c r="B991" s="16" t="n">
        <v>978</v>
      </c>
      <c r="C991" s="196" t="s">
        <v>1244</v>
      </c>
      <c r="D991" s="196" t="s">
        <v>1222</v>
      </c>
      <c r="E991" s="15" t="s">
        <v>1228</v>
      </c>
      <c r="F991" s="15" t="n">
        <v>1985</v>
      </c>
      <c r="G991" s="16" t="n">
        <v>7.08</v>
      </c>
      <c r="H991" s="17" t="n">
        <v>509880.54</v>
      </c>
    </row>
    <row r="992" s="10" customFormat="true" ht="10.5" hidden="false" customHeight="true" outlineLevel="0" collapsed="false">
      <c r="A992" s="16"/>
      <c r="B992" s="12" t="n">
        <v>979</v>
      </c>
      <c r="C992" s="196" t="s">
        <v>1245</v>
      </c>
      <c r="D992" s="196" t="s">
        <v>1222</v>
      </c>
      <c r="E992" s="15" t="s">
        <v>1228</v>
      </c>
      <c r="F992" s="15" t="n">
        <v>1985</v>
      </c>
      <c r="G992" s="16" t="n">
        <v>5.76</v>
      </c>
      <c r="H992" s="17" t="n">
        <v>388294.53</v>
      </c>
    </row>
    <row r="993" s="10" customFormat="true" ht="10.5" hidden="false" customHeight="true" outlineLevel="0" collapsed="false">
      <c r="A993" s="12"/>
      <c r="B993" s="16" t="n">
        <v>980</v>
      </c>
      <c r="C993" s="197" t="s">
        <v>1246</v>
      </c>
      <c r="D993" s="196" t="s">
        <v>1222</v>
      </c>
      <c r="E993" s="15" t="s">
        <v>1228</v>
      </c>
      <c r="F993" s="15" t="n">
        <v>1985</v>
      </c>
      <c r="G993" s="16" t="n">
        <v>8.64</v>
      </c>
      <c r="H993" s="17" t="n">
        <v>595274.49</v>
      </c>
    </row>
    <row r="994" s="10" customFormat="true" ht="10.5" hidden="false" customHeight="true" outlineLevel="0" collapsed="false">
      <c r="A994" s="96"/>
      <c r="B994" s="12" t="n">
        <v>981</v>
      </c>
      <c r="C994" s="198" t="s">
        <v>1247</v>
      </c>
      <c r="D994" s="196" t="s">
        <v>1222</v>
      </c>
      <c r="E994" s="15" t="s">
        <v>1228</v>
      </c>
      <c r="F994" s="15" t="n">
        <v>1985</v>
      </c>
      <c r="G994" s="16" t="n">
        <v>5.76</v>
      </c>
      <c r="H994" s="17" t="n">
        <v>891609.39</v>
      </c>
    </row>
    <row r="995" s="10" customFormat="true" ht="10.5" hidden="false" customHeight="true" outlineLevel="0" collapsed="false">
      <c r="A995" s="16"/>
      <c r="B995" s="16" t="n">
        <v>982</v>
      </c>
      <c r="C995" s="196" t="s">
        <v>1248</v>
      </c>
      <c r="D995" s="196" t="s">
        <v>1222</v>
      </c>
      <c r="E995" s="15" t="s">
        <v>1228</v>
      </c>
      <c r="F995" s="15" t="n">
        <v>1985</v>
      </c>
      <c r="G995" s="16" t="n">
        <v>10.8</v>
      </c>
      <c r="H995" s="17" t="n">
        <v>608770.72</v>
      </c>
    </row>
    <row r="996" s="10" customFormat="true" ht="10.5" hidden="false" customHeight="true" outlineLevel="0" collapsed="false">
      <c r="A996" s="16"/>
      <c r="B996" s="12" t="n">
        <v>983</v>
      </c>
      <c r="C996" s="196" t="s">
        <v>1249</v>
      </c>
      <c r="D996" s="196" t="s">
        <v>1222</v>
      </c>
      <c r="E996" s="15" t="s">
        <v>1228</v>
      </c>
      <c r="F996" s="15" t="n">
        <v>1985</v>
      </c>
      <c r="G996" s="16" t="n">
        <v>10.8</v>
      </c>
      <c r="H996" s="17" t="n">
        <v>388294.53</v>
      </c>
    </row>
    <row r="997" s="10" customFormat="true" ht="10.5" hidden="false" customHeight="true" outlineLevel="0" collapsed="false">
      <c r="A997" s="16"/>
      <c r="B997" s="16" t="n">
        <v>984</v>
      </c>
      <c r="C997" s="196" t="s">
        <v>1250</v>
      </c>
      <c r="D997" s="196" t="s">
        <v>1222</v>
      </c>
      <c r="E997" s="15" t="s">
        <v>1239</v>
      </c>
      <c r="F997" s="15" t="n">
        <v>1985</v>
      </c>
      <c r="G997" s="16" t="n">
        <v>7.35</v>
      </c>
      <c r="H997" s="17" t="n">
        <v>388294.53</v>
      </c>
    </row>
    <row r="998" s="10" customFormat="true" ht="21" hidden="false" customHeight="true" outlineLevel="0" collapsed="false">
      <c r="A998" s="16"/>
      <c r="B998" s="12" t="n">
        <v>985</v>
      </c>
      <c r="C998" s="196" t="s">
        <v>1251</v>
      </c>
      <c r="D998" s="196" t="s">
        <v>1222</v>
      </c>
      <c r="E998" s="15" t="s">
        <v>1239</v>
      </c>
      <c r="F998" s="15" t="n">
        <v>1985</v>
      </c>
      <c r="G998" s="16" t="n">
        <v>6.96</v>
      </c>
      <c r="H998" s="17" t="n">
        <v>388294.53</v>
      </c>
    </row>
    <row r="999" s="10" customFormat="true" ht="21" hidden="false" customHeight="true" outlineLevel="0" collapsed="false">
      <c r="A999" s="16"/>
      <c r="B999" s="16" t="n">
        <v>986</v>
      </c>
      <c r="C999" s="196" t="s">
        <v>1252</v>
      </c>
      <c r="D999" s="196" t="s">
        <v>1222</v>
      </c>
      <c r="E999" s="15" t="s">
        <v>1239</v>
      </c>
      <c r="F999" s="15" t="n">
        <v>1985</v>
      </c>
      <c r="G999" s="16" t="n">
        <v>8.64</v>
      </c>
      <c r="H999" s="17" t="n">
        <v>695362.35</v>
      </c>
    </row>
    <row r="1000" s="10" customFormat="true" ht="20.25" hidden="false" customHeight="true" outlineLevel="0" collapsed="false">
      <c r="A1000" s="16"/>
      <c r="B1000" s="12" t="n">
        <v>987</v>
      </c>
      <c r="C1000" s="196" t="s">
        <v>1253</v>
      </c>
      <c r="D1000" s="196" t="s">
        <v>1222</v>
      </c>
      <c r="E1000" s="15" t="s">
        <v>1239</v>
      </c>
      <c r="F1000" s="15" t="n">
        <v>1985</v>
      </c>
      <c r="G1000" s="16" t="n">
        <v>7.35</v>
      </c>
      <c r="H1000" s="17" t="n">
        <v>515199.48</v>
      </c>
    </row>
    <row r="1001" s="10" customFormat="true" ht="21" hidden="false" customHeight="true" outlineLevel="0" collapsed="false">
      <c r="A1001" s="16"/>
      <c r="B1001" s="16" t="n">
        <v>988</v>
      </c>
      <c r="C1001" s="196" t="s">
        <v>1254</v>
      </c>
      <c r="D1001" s="196" t="s">
        <v>1222</v>
      </c>
      <c r="E1001" s="15" t="s">
        <v>1239</v>
      </c>
      <c r="F1001" s="15" t="n">
        <v>1985</v>
      </c>
      <c r="G1001" s="16" t="n">
        <v>12.7</v>
      </c>
      <c r="H1001" s="17" t="n">
        <v>744842.94</v>
      </c>
    </row>
    <row r="1002" s="10" customFormat="true" ht="21" hidden="false" customHeight="true" outlineLevel="0" collapsed="false">
      <c r="A1002" s="16"/>
      <c r="B1002" s="12" t="n">
        <v>989</v>
      </c>
      <c r="C1002" s="196" t="s">
        <v>1255</v>
      </c>
      <c r="D1002" s="196" t="s">
        <v>1222</v>
      </c>
      <c r="E1002" s="15" t="s">
        <v>1256</v>
      </c>
      <c r="F1002" s="15" t="n">
        <v>1979</v>
      </c>
      <c r="G1002" s="16" t="n">
        <v>720</v>
      </c>
      <c r="H1002" s="17" t="n">
        <v>59387.17</v>
      </c>
    </row>
    <row r="1003" s="10" customFormat="true" ht="21" hidden="false" customHeight="false" outlineLevel="0" collapsed="false">
      <c r="A1003" s="16"/>
      <c r="B1003" s="16" t="n">
        <v>990</v>
      </c>
      <c r="C1003" s="196" t="s">
        <v>1255</v>
      </c>
      <c r="D1003" s="196" t="s">
        <v>1222</v>
      </c>
      <c r="E1003" s="15" t="s">
        <v>1256</v>
      </c>
      <c r="F1003" s="15" t="n">
        <v>1979</v>
      </c>
      <c r="G1003" s="16" t="n">
        <v>720</v>
      </c>
      <c r="H1003" s="17" t="n">
        <v>59387.17</v>
      </c>
    </row>
    <row r="1004" s="10" customFormat="true" ht="31.5" hidden="false" customHeight="false" outlineLevel="0" collapsed="false">
      <c r="A1004" s="16"/>
      <c r="B1004" s="12" t="n">
        <v>991</v>
      </c>
      <c r="C1004" s="196" t="s">
        <v>1257</v>
      </c>
      <c r="D1004" s="196" t="s">
        <v>1222</v>
      </c>
      <c r="E1004" s="15" t="s">
        <v>1239</v>
      </c>
      <c r="F1004" s="15" t="n">
        <v>1988</v>
      </c>
      <c r="G1004" s="16" t="n">
        <v>9.3</v>
      </c>
      <c r="H1004" s="17" t="n">
        <v>47235.77</v>
      </c>
    </row>
    <row r="1005" s="10" customFormat="true" ht="21" hidden="false" customHeight="true" outlineLevel="0" collapsed="false">
      <c r="A1005" s="16"/>
      <c r="B1005" s="16" t="n">
        <v>992</v>
      </c>
      <c r="C1005" s="196" t="s">
        <v>1258</v>
      </c>
      <c r="D1005" s="196" t="s">
        <v>1222</v>
      </c>
      <c r="E1005" s="15" t="s">
        <v>319</v>
      </c>
      <c r="F1005" s="15" t="n">
        <v>1988</v>
      </c>
      <c r="G1005" s="16" t="n">
        <v>169</v>
      </c>
      <c r="H1005" s="17" t="n">
        <v>81197.95</v>
      </c>
    </row>
    <row r="1006" s="10" customFormat="true" ht="31.5" hidden="false" customHeight="false" outlineLevel="0" collapsed="false">
      <c r="A1006" s="16"/>
      <c r="B1006" s="12" t="n">
        <v>993</v>
      </c>
      <c r="C1006" s="196" t="s">
        <v>1259</v>
      </c>
      <c r="D1006" s="196" t="s">
        <v>1222</v>
      </c>
      <c r="E1006" s="15" t="s">
        <v>1260</v>
      </c>
      <c r="F1006" s="15" t="n">
        <v>1988</v>
      </c>
      <c r="G1006" s="16" t="n">
        <v>64</v>
      </c>
      <c r="H1006" s="17" t="n">
        <v>9956.18</v>
      </c>
    </row>
    <row r="1007" s="10" customFormat="true" ht="21" hidden="false" customHeight="false" outlineLevel="0" collapsed="false">
      <c r="A1007" s="16"/>
      <c r="B1007" s="16" t="n">
        <v>994</v>
      </c>
      <c r="C1007" s="196" t="s">
        <v>1261</v>
      </c>
      <c r="D1007" s="196" t="s">
        <v>1222</v>
      </c>
      <c r="E1007" s="15" t="s">
        <v>319</v>
      </c>
      <c r="F1007" s="15" t="n">
        <v>1994</v>
      </c>
      <c r="G1007" s="16" t="n">
        <v>81.25</v>
      </c>
      <c r="H1007" s="17" t="n">
        <v>7.62</v>
      </c>
    </row>
    <row r="1008" s="10" customFormat="true" ht="10.5" hidden="false" customHeight="false" outlineLevel="0" collapsed="false">
      <c r="A1008" s="16"/>
      <c r="B1008" s="12" t="n">
        <v>995</v>
      </c>
      <c r="C1008" s="199" t="s">
        <v>1262</v>
      </c>
      <c r="D1008" s="199" t="s">
        <v>1263</v>
      </c>
      <c r="E1008" s="15" t="s">
        <v>1168</v>
      </c>
      <c r="F1008" s="15" t="n">
        <v>1963</v>
      </c>
      <c r="G1008" s="16" t="n">
        <v>21.13</v>
      </c>
      <c r="H1008" s="17" t="n">
        <v>35061</v>
      </c>
    </row>
    <row r="1009" s="10" customFormat="true" ht="10.5" hidden="false" customHeight="false" outlineLevel="0" collapsed="false">
      <c r="A1009" s="16"/>
      <c r="B1009" s="16" t="n">
        <v>996</v>
      </c>
      <c r="C1009" s="199" t="s">
        <v>1264</v>
      </c>
      <c r="D1009" s="199" t="s">
        <v>1263</v>
      </c>
      <c r="E1009" s="15" t="s">
        <v>1168</v>
      </c>
      <c r="F1009" s="15" t="n">
        <v>1978</v>
      </c>
      <c r="G1009" s="16" t="n">
        <v>13.53</v>
      </c>
      <c r="H1009" s="17" t="n">
        <v>21177</v>
      </c>
    </row>
    <row r="1010" s="10" customFormat="true" ht="10.5" hidden="false" customHeight="false" outlineLevel="0" collapsed="false">
      <c r="A1010" s="16"/>
      <c r="B1010" s="12" t="n">
        <v>997</v>
      </c>
      <c r="C1010" s="199" t="s">
        <v>1265</v>
      </c>
      <c r="D1010" s="199" t="s">
        <v>1263</v>
      </c>
      <c r="E1010" s="15" t="s">
        <v>1168</v>
      </c>
      <c r="F1010" s="15" t="n">
        <v>1978</v>
      </c>
      <c r="G1010" s="16" t="n">
        <v>13.14</v>
      </c>
      <c r="H1010" s="17" t="n">
        <v>33684</v>
      </c>
    </row>
    <row r="1011" s="10" customFormat="true" ht="52.5" hidden="false" customHeight="false" outlineLevel="0" collapsed="false">
      <c r="A1011" s="16"/>
      <c r="B1011" s="16" t="n">
        <v>998</v>
      </c>
      <c r="C1011" s="196" t="s">
        <v>1266</v>
      </c>
      <c r="D1011" s="196" t="s">
        <v>1267</v>
      </c>
      <c r="E1011" s="15" t="s">
        <v>1268</v>
      </c>
      <c r="F1011" s="15" t="n">
        <v>1995</v>
      </c>
      <c r="G1011" s="16"/>
      <c r="H1011" s="17" t="n">
        <v>1311.96</v>
      </c>
    </row>
    <row r="1012" s="10" customFormat="true" ht="52.5" hidden="false" customHeight="false" outlineLevel="0" collapsed="false">
      <c r="A1012" s="16"/>
      <c r="B1012" s="12" t="n">
        <v>999</v>
      </c>
      <c r="C1012" s="196" t="s">
        <v>1266</v>
      </c>
      <c r="D1012" s="196" t="s">
        <v>1267</v>
      </c>
      <c r="E1012" s="15" t="s">
        <v>1268</v>
      </c>
      <c r="F1012" s="15" t="n">
        <v>1985</v>
      </c>
      <c r="G1012" s="16"/>
      <c r="H1012" s="17" t="n">
        <v>1311.96</v>
      </c>
    </row>
    <row r="1013" s="10" customFormat="true" ht="52.5" hidden="false" customHeight="false" outlineLevel="0" collapsed="false">
      <c r="A1013" s="16"/>
      <c r="B1013" s="16" t="n">
        <v>1000</v>
      </c>
      <c r="C1013" s="196" t="s">
        <v>1266</v>
      </c>
      <c r="D1013" s="196" t="s">
        <v>1267</v>
      </c>
      <c r="E1013" s="15" t="s">
        <v>1268</v>
      </c>
      <c r="F1013" s="15" t="n">
        <v>1985</v>
      </c>
      <c r="G1013" s="16"/>
      <c r="H1013" s="17" t="n">
        <v>1311.96</v>
      </c>
    </row>
    <row r="1014" s="10" customFormat="true" ht="42" hidden="false" customHeight="false" outlineLevel="0" collapsed="false">
      <c r="A1014" s="12"/>
      <c r="B1014" s="12" t="n">
        <v>1001</v>
      </c>
      <c r="C1014" s="197" t="s">
        <v>1269</v>
      </c>
      <c r="D1014" s="197" t="s">
        <v>1270</v>
      </c>
      <c r="E1014" s="15" t="s">
        <v>1271</v>
      </c>
      <c r="F1014" s="15" t="n">
        <v>1985</v>
      </c>
      <c r="G1014" s="16"/>
      <c r="H1014" s="17" t="n">
        <v>1311.96</v>
      </c>
    </row>
    <row r="1015" s="10" customFormat="true" ht="42" hidden="false" customHeight="false" outlineLevel="0" collapsed="false">
      <c r="A1015" s="16"/>
      <c r="B1015" s="16" t="n">
        <v>1002</v>
      </c>
      <c r="C1015" s="196" t="s">
        <v>1269</v>
      </c>
      <c r="D1015" s="196" t="s">
        <v>1270</v>
      </c>
      <c r="E1015" s="15" t="s">
        <v>1271</v>
      </c>
      <c r="F1015" s="15" t="n">
        <v>1985</v>
      </c>
      <c r="G1015" s="16"/>
      <c r="H1015" s="17" t="n">
        <v>1311.96</v>
      </c>
    </row>
    <row r="1016" s="10" customFormat="true" ht="42" hidden="false" customHeight="false" outlineLevel="0" collapsed="false">
      <c r="A1016" s="16"/>
      <c r="B1016" s="12" t="n">
        <v>1003</v>
      </c>
      <c r="C1016" s="196" t="s">
        <v>1269</v>
      </c>
      <c r="D1016" s="196" t="s">
        <v>1270</v>
      </c>
      <c r="E1016" s="15" t="s">
        <v>1272</v>
      </c>
      <c r="F1016" s="15" t="n">
        <v>1985</v>
      </c>
      <c r="G1016" s="16"/>
      <c r="H1016" s="17" t="n">
        <v>1311.96</v>
      </c>
    </row>
    <row r="1017" s="10" customFormat="true" ht="21" hidden="false" customHeight="false" outlineLevel="0" collapsed="false">
      <c r="A1017" s="16"/>
      <c r="B1017" s="16" t="n">
        <v>1004</v>
      </c>
      <c r="C1017" s="196" t="s">
        <v>1273</v>
      </c>
      <c r="D1017" s="196" t="s">
        <v>1267</v>
      </c>
      <c r="E1017" s="15" t="s">
        <v>1274</v>
      </c>
      <c r="F1017" s="15" t="n">
        <v>1985</v>
      </c>
      <c r="G1017" s="16"/>
      <c r="H1017" s="17" t="n">
        <v>32819.84</v>
      </c>
    </row>
    <row r="1018" s="10" customFormat="true" ht="21" hidden="false" customHeight="false" outlineLevel="0" collapsed="false">
      <c r="A1018" s="16"/>
      <c r="B1018" s="12" t="n">
        <v>1005</v>
      </c>
      <c r="C1018" s="196" t="s">
        <v>1273</v>
      </c>
      <c r="D1018" s="196" t="s">
        <v>1267</v>
      </c>
      <c r="E1018" s="15" t="s">
        <v>1274</v>
      </c>
      <c r="F1018" s="15" t="n">
        <v>1985</v>
      </c>
      <c r="G1018" s="16"/>
      <c r="H1018" s="17" t="n">
        <v>32819.84</v>
      </c>
    </row>
    <row r="1019" s="10" customFormat="true" ht="21" hidden="false" customHeight="false" outlineLevel="0" collapsed="false">
      <c r="A1019" s="16"/>
      <c r="B1019" s="16" t="n">
        <v>1006</v>
      </c>
      <c r="C1019" s="196" t="s">
        <v>1275</v>
      </c>
      <c r="D1019" s="196" t="s">
        <v>976</v>
      </c>
      <c r="E1019" s="15" t="s">
        <v>788</v>
      </c>
      <c r="F1019" s="15" t="n">
        <v>1990</v>
      </c>
      <c r="G1019" s="16" t="n">
        <v>92.46</v>
      </c>
      <c r="H1019" s="17" t="n">
        <v>1072335.09</v>
      </c>
    </row>
    <row r="1020" s="10" customFormat="true" ht="21" hidden="false" customHeight="false" outlineLevel="0" collapsed="false">
      <c r="A1020" s="16"/>
      <c r="B1020" s="12" t="n">
        <v>1007</v>
      </c>
      <c r="C1020" s="196" t="s">
        <v>1276</v>
      </c>
      <c r="D1020" s="196" t="s">
        <v>917</v>
      </c>
      <c r="E1020" s="15" t="s">
        <v>1277</v>
      </c>
      <c r="F1020" s="15" t="n">
        <v>1993</v>
      </c>
      <c r="G1020" s="16"/>
      <c r="H1020" s="17" t="n">
        <v>32200.8</v>
      </c>
    </row>
    <row r="1021" s="10" customFormat="true" ht="42" hidden="false" customHeight="false" outlineLevel="0" collapsed="false">
      <c r="A1021" s="16"/>
      <c r="B1021" s="16" t="n">
        <v>1008</v>
      </c>
      <c r="C1021" s="196" t="s">
        <v>1278</v>
      </c>
      <c r="D1021" s="196" t="s">
        <v>1279</v>
      </c>
      <c r="E1021" s="15" t="s">
        <v>1280</v>
      </c>
      <c r="F1021" s="15" t="n">
        <v>2008</v>
      </c>
      <c r="G1021" s="16"/>
      <c r="H1021" s="17" t="n">
        <v>2869945.85</v>
      </c>
    </row>
    <row r="1022" s="10" customFormat="true" ht="34.5" hidden="false" customHeight="true" outlineLevel="0" collapsed="false">
      <c r="A1022" s="16"/>
      <c r="B1022" s="12" t="n">
        <v>1009</v>
      </c>
      <c r="C1022" s="196" t="s">
        <v>1281</v>
      </c>
      <c r="D1022" s="196" t="s">
        <v>1282</v>
      </c>
      <c r="E1022" s="15" t="s">
        <v>319</v>
      </c>
      <c r="F1022" s="15" t="n">
        <v>1963</v>
      </c>
      <c r="G1022" s="16"/>
      <c r="H1022" s="17" t="n">
        <v>175725.49</v>
      </c>
    </row>
    <row r="1023" s="10" customFormat="true" ht="31.5" hidden="false" customHeight="false" outlineLevel="0" collapsed="false">
      <c r="A1023" s="16"/>
      <c r="B1023" s="16" t="n">
        <v>1010</v>
      </c>
      <c r="C1023" s="196" t="s">
        <v>1283</v>
      </c>
      <c r="D1023" s="196" t="s">
        <v>1284</v>
      </c>
      <c r="E1023" s="15" t="s">
        <v>319</v>
      </c>
      <c r="F1023" s="15" t="n">
        <v>1968</v>
      </c>
      <c r="G1023" s="16"/>
      <c r="H1023" s="17" t="n">
        <v>7365.39</v>
      </c>
    </row>
    <row r="1024" s="10" customFormat="true" ht="21" hidden="false" customHeight="false" outlineLevel="0" collapsed="false">
      <c r="A1024" s="16"/>
      <c r="B1024" s="12" t="n">
        <v>1011</v>
      </c>
      <c r="C1024" s="196" t="s">
        <v>1285</v>
      </c>
      <c r="D1024" s="196" t="s">
        <v>1282</v>
      </c>
      <c r="E1024" s="15" t="s">
        <v>319</v>
      </c>
      <c r="F1024" s="15" t="n">
        <v>1963</v>
      </c>
      <c r="G1024" s="16"/>
      <c r="H1024" s="17" t="n">
        <v>3037.48</v>
      </c>
    </row>
    <row r="1025" s="10" customFormat="true" ht="21" hidden="false" customHeight="false" outlineLevel="0" collapsed="false">
      <c r="A1025" s="16"/>
      <c r="B1025" s="16" t="n">
        <v>1012</v>
      </c>
      <c r="C1025" s="196" t="s">
        <v>1286</v>
      </c>
      <c r="D1025" s="196" t="s">
        <v>1282</v>
      </c>
      <c r="E1025" s="15" t="s">
        <v>394</v>
      </c>
      <c r="F1025" s="15" t="n">
        <v>1966</v>
      </c>
      <c r="G1025" s="16"/>
      <c r="H1025" s="17" t="n">
        <v>1394.42</v>
      </c>
    </row>
    <row r="1026" s="10" customFormat="true" ht="10.5" hidden="false" customHeight="false" outlineLevel="0" collapsed="false">
      <c r="A1026" s="16"/>
      <c r="B1026" s="12" t="n">
        <v>1013</v>
      </c>
      <c r="C1026" s="196" t="s">
        <v>1287</v>
      </c>
      <c r="D1026" s="196" t="s">
        <v>1282</v>
      </c>
      <c r="E1026" s="15" t="s">
        <v>1288</v>
      </c>
      <c r="F1026" s="15" t="n">
        <v>1985</v>
      </c>
      <c r="G1026" s="16"/>
      <c r="H1026" s="17" t="n">
        <v>462178.78</v>
      </c>
    </row>
    <row r="1027" s="10" customFormat="true" ht="10.5" hidden="false" customHeight="false" outlineLevel="0" collapsed="false">
      <c r="A1027" s="16"/>
      <c r="B1027" s="16" t="n">
        <v>1014</v>
      </c>
      <c r="C1027" s="196" t="s">
        <v>1289</v>
      </c>
      <c r="D1027" s="196" t="s">
        <v>1282</v>
      </c>
      <c r="E1027" s="15" t="s">
        <v>1290</v>
      </c>
      <c r="F1027" s="15" t="n">
        <v>1985</v>
      </c>
      <c r="G1027" s="16"/>
      <c r="H1027" s="17" t="n">
        <v>501389.24</v>
      </c>
    </row>
    <row r="1028" s="10" customFormat="true" ht="10.5" hidden="false" customHeight="false" outlineLevel="0" collapsed="false">
      <c r="A1028" s="16"/>
      <c r="B1028" s="16" t="n">
        <v>1015</v>
      </c>
      <c r="C1028" s="196" t="s">
        <v>1291</v>
      </c>
      <c r="D1028" s="196" t="s">
        <v>1282</v>
      </c>
      <c r="E1028" s="15" t="s">
        <v>1292</v>
      </c>
      <c r="F1028" s="15" t="n">
        <v>1985</v>
      </c>
      <c r="G1028" s="16"/>
      <c r="H1028" s="17" t="n">
        <v>479306.67</v>
      </c>
    </row>
    <row r="1029" s="10" customFormat="true" ht="10.5" hidden="false" customHeight="false" outlineLevel="0" collapsed="false">
      <c r="A1029" s="16"/>
      <c r="B1029" s="16" t="n">
        <v>1016</v>
      </c>
      <c r="C1029" s="196" t="s">
        <v>1293</v>
      </c>
      <c r="D1029" s="196" t="s">
        <v>1282</v>
      </c>
      <c r="E1029" s="15" t="s">
        <v>1294</v>
      </c>
      <c r="F1029" s="15" t="n">
        <v>1985</v>
      </c>
      <c r="G1029" s="16"/>
      <c r="H1029" s="17" t="n">
        <v>537845.91</v>
      </c>
    </row>
    <row r="1030" s="10" customFormat="true" ht="10.5" hidden="false" customHeight="false" outlineLevel="0" collapsed="false">
      <c r="A1030" s="16"/>
      <c r="B1030" s="12" t="n">
        <v>1017</v>
      </c>
      <c r="C1030" s="196" t="s">
        <v>1295</v>
      </c>
      <c r="D1030" s="196" t="s">
        <v>1282</v>
      </c>
      <c r="E1030" s="15" t="s">
        <v>1296</v>
      </c>
      <c r="F1030" s="15" t="n">
        <v>1985</v>
      </c>
      <c r="G1030" s="16"/>
      <c r="H1030" s="17" t="n">
        <v>486711.17</v>
      </c>
    </row>
    <row r="1031" s="10" customFormat="true" ht="10.5" hidden="false" customHeight="false" outlineLevel="0" collapsed="false">
      <c r="A1031" s="16"/>
      <c r="B1031" s="16" t="n">
        <v>1018</v>
      </c>
      <c r="C1031" s="196" t="s">
        <v>1297</v>
      </c>
      <c r="D1031" s="196" t="s">
        <v>1282</v>
      </c>
      <c r="E1031" s="15" t="s">
        <v>1296</v>
      </c>
      <c r="F1031" s="15" t="n">
        <v>1985</v>
      </c>
      <c r="G1031" s="16"/>
      <c r="H1031" s="17" t="n">
        <v>486641.46</v>
      </c>
    </row>
    <row r="1032" s="10" customFormat="true" ht="10.5" hidden="false" customHeight="true" outlineLevel="0" collapsed="false">
      <c r="A1032" s="16"/>
      <c r="B1032" s="12" t="n">
        <v>1019</v>
      </c>
      <c r="C1032" s="196" t="s">
        <v>1298</v>
      </c>
      <c r="D1032" s="196" t="s">
        <v>1282</v>
      </c>
      <c r="E1032" s="15" t="s">
        <v>1296</v>
      </c>
      <c r="F1032" s="15" t="n">
        <v>1985</v>
      </c>
      <c r="G1032" s="16"/>
      <c r="H1032" s="17" t="n">
        <v>481007.44</v>
      </c>
    </row>
    <row r="1033" s="10" customFormat="true" ht="10.5" hidden="false" customHeight="false" outlineLevel="0" collapsed="false">
      <c r="A1033" s="16"/>
      <c r="B1033" s="16" t="n">
        <v>1020</v>
      </c>
      <c r="C1033" s="196" t="s">
        <v>1299</v>
      </c>
      <c r="D1033" s="196" t="s">
        <v>1282</v>
      </c>
      <c r="E1033" s="15" t="s">
        <v>1292</v>
      </c>
      <c r="F1033" s="15" t="n">
        <v>1985</v>
      </c>
      <c r="G1033" s="16"/>
      <c r="H1033" s="17" t="n">
        <v>496761.84</v>
      </c>
    </row>
    <row r="1034" s="10" customFormat="true" ht="10.5" hidden="false" customHeight="false" outlineLevel="0" collapsed="false">
      <c r="A1034" s="16"/>
      <c r="B1034" s="12" t="n">
        <v>1021</v>
      </c>
      <c r="C1034" s="196" t="s">
        <v>1300</v>
      </c>
      <c r="D1034" s="196" t="s">
        <v>1282</v>
      </c>
      <c r="E1034" s="15" t="s">
        <v>1301</v>
      </c>
      <c r="F1034" s="15" t="n">
        <v>1985</v>
      </c>
      <c r="G1034" s="16"/>
      <c r="H1034" s="17" t="n">
        <v>388294.53</v>
      </c>
    </row>
    <row r="1035" s="10" customFormat="true" ht="10.5" hidden="false" customHeight="false" outlineLevel="0" collapsed="false">
      <c r="A1035" s="16"/>
      <c r="B1035" s="16" t="n">
        <v>1022</v>
      </c>
      <c r="C1035" s="196" t="s">
        <v>1302</v>
      </c>
      <c r="D1035" s="196" t="s">
        <v>1282</v>
      </c>
      <c r="E1035" s="15" t="s">
        <v>1292</v>
      </c>
      <c r="F1035" s="15" t="n">
        <v>1985</v>
      </c>
      <c r="G1035" s="16"/>
      <c r="H1035" s="17" t="n">
        <v>471297.88</v>
      </c>
    </row>
    <row r="1036" s="10" customFormat="true" ht="10.5" hidden="false" customHeight="false" outlineLevel="0" collapsed="false">
      <c r="A1036" s="16"/>
      <c r="B1036" s="12" t="n">
        <v>1023</v>
      </c>
      <c r="C1036" s="196" t="s">
        <v>1303</v>
      </c>
      <c r="D1036" s="196" t="s">
        <v>1282</v>
      </c>
      <c r="E1036" s="15" t="s">
        <v>1294</v>
      </c>
      <c r="F1036" s="15" t="n">
        <v>1985</v>
      </c>
      <c r="G1036" s="16"/>
      <c r="H1036" s="17" t="n">
        <v>689819.16</v>
      </c>
    </row>
    <row r="1037" s="10" customFormat="true" ht="10.5" hidden="false" customHeight="true" outlineLevel="0" collapsed="false">
      <c r="A1037" s="16"/>
      <c r="B1037" s="16" t="n">
        <v>1024</v>
      </c>
      <c r="C1037" s="196" t="s">
        <v>1304</v>
      </c>
      <c r="D1037" s="196" t="s">
        <v>1282</v>
      </c>
      <c r="E1037" s="15" t="s">
        <v>1305</v>
      </c>
      <c r="F1037" s="15" t="n">
        <v>1985</v>
      </c>
      <c r="G1037" s="16"/>
      <c r="H1037" s="17" t="n">
        <v>388294.53</v>
      </c>
    </row>
    <row r="1038" s="10" customFormat="true" ht="10.5" hidden="false" customHeight="false" outlineLevel="0" collapsed="false">
      <c r="A1038" s="12"/>
      <c r="B1038" s="12" t="n">
        <v>1025</v>
      </c>
      <c r="C1038" s="197" t="s">
        <v>1304</v>
      </c>
      <c r="D1038" s="196" t="s">
        <v>1282</v>
      </c>
      <c r="E1038" s="15" t="s">
        <v>1305</v>
      </c>
      <c r="F1038" s="15" t="n">
        <v>1985</v>
      </c>
      <c r="G1038" s="16"/>
      <c r="H1038" s="17" t="n">
        <v>388294.52</v>
      </c>
    </row>
    <row r="1039" s="10" customFormat="true" ht="10.5" hidden="false" customHeight="false" outlineLevel="0" collapsed="false">
      <c r="A1039" s="16"/>
      <c r="B1039" s="16" t="n">
        <v>1026</v>
      </c>
      <c r="C1039" s="196" t="s">
        <v>1306</v>
      </c>
      <c r="D1039" s="196" t="s">
        <v>1282</v>
      </c>
      <c r="E1039" s="15" t="s">
        <v>1292</v>
      </c>
      <c r="F1039" s="15" t="n">
        <v>1985</v>
      </c>
      <c r="G1039" s="16"/>
      <c r="H1039" s="17" t="n">
        <v>478633.54</v>
      </c>
    </row>
    <row r="1040" s="10" customFormat="true" ht="10.5" hidden="false" customHeight="false" outlineLevel="0" collapsed="false">
      <c r="A1040" s="16"/>
      <c r="B1040" s="12" t="n">
        <v>1027</v>
      </c>
      <c r="C1040" s="196" t="s">
        <v>1307</v>
      </c>
      <c r="D1040" s="196" t="s">
        <v>1282</v>
      </c>
      <c r="E1040" s="15" t="s">
        <v>1308</v>
      </c>
      <c r="F1040" s="15" t="n">
        <v>1985</v>
      </c>
      <c r="G1040" s="16"/>
      <c r="H1040" s="17" t="n">
        <v>487163.26</v>
      </c>
    </row>
    <row r="1041" s="10" customFormat="true" ht="10.5" hidden="false" customHeight="false" outlineLevel="0" collapsed="false">
      <c r="A1041" s="16"/>
      <c r="B1041" s="16" t="n">
        <v>1028</v>
      </c>
      <c r="C1041" s="196" t="s">
        <v>1309</v>
      </c>
      <c r="D1041" s="196" t="s">
        <v>1282</v>
      </c>
      <c r="E1041" s="15" t="s">
        <v>1310</v>
      </c>
      <c r="F1041" s="15" t="n">
        <v>1985</v>
      </c>
      <c r="G1041" s="16"/>
      <c r="H1041" s="17" t="n">
        <v>633798.33</v>
      </c>
    </row>
    <row r="1042" s="10" customFormat="true" ht="10.5" hidden="false" customHeight="false" outlineLevel="0" collapsed="false">
      <c r="A1042" s="16"/>
      <c r="B1042" s="12" t="n">
        <v>1029</v>
      </c>
      <c r="C1042" s="196" t="s">
        <v>1234</v>
      </c>
      <c r="D1042" s="196" t="s">
        <v>1282</v>
      </c>
      <c r="E1042" s="15" t="s">
        <v>1311</v>
      </c>
      <c r="F1042" s="15" t="n">
        <v>1985</v>
      </c>
      <c r="G1042" s="16"/>
      <c r="H1042" s="17" t="n">
        <v>782613</v>
      </c>
    </row>
    <row r="1043" s="10" customFormat="true" ht="21" hidden="false" customHeight="false" outlineLevel="0" collapsed="false">
      <c r="A1043" s="16"/>
      <c r="B1043" s="16" t="n">
        <v>1030</v>
      </c>
      <c r="C1043" s="196" t="s">
        <v>1312</v>
      </c>
      <c r="D1043" s="196" t="s">
        <v>1282</v>
      </c>
      <c r="E1043" s="15" t="s">
        <v>1313</v>
      </c>
      <c r="F1043" s="15" t="n">
        <v>1984</v>
      </c>
      <c r="G1043" s="16"/>
      <c r="H1043" s="17" t="n">
        <v>39233.58</v>
      </c>
    </row>
    <row r="1044" s="10" customFormat="true" ht="10.5" hidden="false" customHeight="false" outlineLevel="0" collapsed="false">
      <c r="A1044" s="16"/>
      <c r="B1044" s="12" t="n">
        <v>1031</v>
      </c>
      <c r="C1044" s="196" t="s">
        <v>1314</v>
      </c>
      <c r="D1044" s="196" t="s">
        <v>1282</v>
      </c>
      <c r="E1044" s="15" t="s">
        <v>1315</v>
      </c>
      <c r="F1044" s="15" t="n">
        <v>1987</v>
      </c>
      <c r="G1044" s="16"/>
      <c r="H1044" s="17" t="n">
        <v>163945.66</v>
      </c>
    </row>
    <row r="1045" s="10" customFormat="true" ht="10.5" hidden="false" customHeight="false" outlineLevel="0" collapsed="false">
      <c r="A1045" s="16"/>
      <c r="B1045" s="16" t="n">
        <v>1032</v>
      </c>
      <c r="C1045" s="196" t="s">
        <v>1316</v>
      </c>
      <c r="D1045" s="196" t="s">
        <v>1282</v>
      </c>
      <c r="E1045" s="15" t="s">
        <v>1317</v>
      </c>
      <c r="F1045" s="15" t="n">
        <v>1992</v>
      </c>
      <c r="G1045" s="16"/>
      <c r="H1045" s="17" t="n">
        <v>473107.62</v>
      </c>
    </row>
    <row r="1046" s="10" customFormat="true" ht="21" hidden="false" customHeight="false" outlineLevel="0" collapsed="false">
      <c r="A1046" s="16"/>
      <c r="B1046" s="12" t="n">
        <v>1033</v>
      </c>
      <c r="C1046" s="196" t="s">
        <v>1318</v>
      </c>
      <c r="D1046" s="196" t="s">
        <v>1319</v>
      </c>
      <c r="E1046" s="15" t="s">
        <v>79</v>
      </c>
      <c r="F1046" s="15" t="n">
        <v>1992</v>
      </c>
      <c r="G1046" s="16"/>
      <c r="H1046" s="17" t="n">
        <v>6114.54</v>
      </c>
    </row>
    <row r="1047" s="10" customFormat="true" ht="10.5" hidden="false" customHeight="false" outlineLevel="0" collapsed="false">
      <c r="A1047" s="16"/>
      <c r="B1047" s="16" t="n">
        <v>1034</v>
      </c>
      <c r="C1047" s="196" t="s">
        <v>178</v>
      </c>
      <c r="D1047" s="196" t="s">
        <v>1282</v>
      </c>
      <c r="E1047" s="15" t="s">
        <v>42</v>
      </c>
      <c r="F1047" s="15" t="n">
        <v>1992</v>
      </c>
      <c r="G1047" s="16"/>
      <c r="H1047" s="17" t="n">
        <v>29501.31</v>
      </c>
    </row>
    <row r="1048" s="10" customFormat="true" ht="21" hidden="false" customHeight="false" outlineLevel="0" collapsed="false">
      <c r="A1048" s="16"/>
      <c r="B1048" s="12" t="n">
        <v>1035</v>
      </c>
      <c r="C1048" s="199" t="s">
        <v>1320</v>
      </c>
      <c r="D1048" s="199" t="s">
        <v>1321</v>
      </c>
      <c r="E1048" s="15" t="s">
        <v>79</v>
      </c>
      <c r="F1048" s="15" t="n">
        <v>1994</v>
      </c>
      <c r="G1048" s="16"/>
      <c r="H1048" s="34" t="n">
        <v>741651</v>
      </c>
      <c r="J1048" s="10" t="s">
        <v>1175</v>
      </c>
    </row>
    <row r="1049" s="10" customFormat="true" ht="10.5" hidden="false" customHeight="false" outlineLevel="0" collapsed="false">
      <c r="A1049" s="16"/>
      <c r="B1049" s="16" t="n">
        <v>1036</v>
      </c>
      <c r="C1049" s="199" t="s">
        <v>1322</v>
      </c>
      <c r="D1049" s="199" t="s">
        <v>1282</v>
      </c>
      <c r="E1049" s="15" t="s">
        <v>1168</v>
      </c>
      <c r="F1049" s="15" t="n">
        <v>1994</v>
      </c>
      <c r="G1049" s="16" t="n">
        <v>96.04</v>
      </c>
      <c r="H1049" s="17" t="n">
        <v>114791</v>
      </c>
    </row>
    <row r="1050" s="10" customFormat="true" ht="21" hidden="false" customHeight="false" outlineLevel="0" collapsed="false">
      <c r="A1050" s="16"/>
      <c r="B1050" s="12" t="n">
        <v>1037</v>
      </c>
      <c r="C1050" s="199" t="s">
        <v>1323</v>
      </c>
      <c r="D1050" s="199" t="s">
        <v>1282</v>
      </c>
      <c r="E1050" s="15" t="s">
        <v>319</v>
      </c>
      <c r="F1050" s="15" t="n">
        <v>2011</v>
      </c>
      <c r="G1050" s="16" t="n">
        <v>21.28</v>
      </c>
      <c r="H1050" s="17" t="n">
        <v>83166</v>
      </c>
    </row>
    <row r="1051" s="10" customFormat="true" ht="21.75" hidden="false" customHeight="false" outlineLevel="0" collapsed="false">
      <c r="A1051" s="16"/>
      <c r="B1051" s="16" t="n">
        <v>1038</v>
      </c>
      <c r="C1051" s="199" t="s">
        <v>1324</v>
      </c>
      <c r="D1051" s="199" t="s">
        <v>1282</v>
      </c>
      <c r="E1051" s="15" t="s">
        <v>1325</v>
      </c>
      <c r="F1051" s="15" t="n">
        <v>1962</v>
      </c>
      <c r="G1051" s="16"/>
      <c r="H1051" s="17" t="n">
        <v>332536</v>
      </c>
    </row>
    <row r="1052" s="10" customFormat="true" ht="21.75" hidden="false" customHeight="false" outlineLevel="0" collapsed="false">
      <c r="A1052" s="16"/>
      <c r="B1052" s="12" t="n">
        <v>1039</v>
      </c>
      <c r="C1052" s="199" t="s">
        <v>1326</v>
      </c>
      <c r="D1052" s="199" t="s">
        <v>1282</v>
      </c>
      <c r="E1052" s="15" t="s">
        <v>1325</v>
      </c>
      <c r="F1052" s="15" t="n">
        <v>1962</v>
      </c>
      <c r="G1052" s="16"/>
      <c r="H1052" s="17" t="n">
        <v>332536</v>
      </c>
    </row>
    <row r="1053" s="10" customFormat="true" ht="21" hidden="false" customHeight="false" outlineLevel="0" collapsed="false">
      <c r="A1053" s="16"/>
      <c r="B1053" s="16" t="n">
        <v>1040</v>
      </c>
      <c r="C1053" s="199" t="s">
        <v>608</v>
      </c>
      <c r="D1053" s="199" t="s">
        <v>1170</v>
      </c>
      <c r="E1053" s="15" t="s">
        <v>22</v>
      </c>
      <c r="F1053" s="15" t="n">
        <v>1975</v>
      </c>
      <c r="G1053" s="16" t="n">
        <v>1187.1</v>
      </c>
      <c r="H1053" s="17" t="n">
        <v>390928.81</v>
      </c>
    </row>
    <row r="1054" s="10" customFormat="true" ht="10.5" hidden="false" customHeight="true" outlineLevel="0" collapsed="false">
      <c r="A1054" s="16"/>
      <c r="B1054" s="12" t="n">
        <v>1041</v>
      </c>
      <c r="C1054" s="196" t="s">
        <v>1327</v>
      </c>
      <c r="D1054" s="196" t="s">
        <v>1170</v>
      </c>
      <c r="E1054" s="15" t="s">
        <v>110</v>
      </c>
      <c r="F1054" s="15" t="n">
        <v>1975</v>
      </c>
      <c r="G1054" s="16"/>
      <c r="H1054" s="17" t="n">
        <v>7576.84</v>
      </c>
    </row>
    <row r="1055" s="10" customFormat="true" ht="10.5" hidden="false" customHeight="false" outlineLevel="0" collapsed="false">
      <c r="A1055" s="12"/>
      <c r="B1055" s="16" t="n">
        <v>1042</v>
      </c>
      <c r="C1055" s="197" t="s">
        <v>1328</v>
      </c>
      <c r="D1055" s="196" t="s">
        <v>1170</v>
      </c>
      <c r="E1055" s="15" t="s">
        <v>1329</v>
      </c>
      <c r="F1055" s="15" t="n">
        <v>1975</v>
      </c>
      <c r="G1055" s="16" t="n">
        <v>102.78</v>
      </c>
      <c r="H1055" s="17" t="n">
        <v>8375</v>
      </c>
    </row>
    <row r="1056" s="10" customFormat="true" ht="10.5" hidden="false" customHeight="true" outlineLevel="0" collapsed="false">
      <c r="A1056" s="16"/>
      <c r="B1056" s="12" t="n">
        <v>1043</v>
      </c>
      <c r="C1056" s="196" t="s">
        <v>424</v>
      </c>
      <c r="D1056" s="196" t="s">
        <v>1330</v>
      </c>
      <c r="E1056" s="15" t="s">
        <v>1331</v>
      </c>
      <c r="F1056" s="15" t="n">
        <v>2003</v>
      </c>
      <c r="G1056" s="16" t="n">
        <v>405</v>
      </c>
      <c r="H1056" s="17" t="n">
        <v>321321.25</v>
      </c>
    </row>
    <row r="1057" s="10" customFormat="true" ht="21" hidden="false" customHeight="false" outlineLevel="0" collapsed="false">
      <c r="A1057" s="16"/>
      <c r="B1057" s="16" t="n">
        <v>1044</v>
      </c>
      <c r="C1057" s="196" t="s">
        <v>62</v>
      </c>
      <c r="D1057" s="196" t="s">
        <v>1170</v>
      </c>
      <c r="E1057" s="15" t="s">
        <v>1332</v>
      </c>
      <c r="F1057" s="15" t="n">
        <v>1975</v>
      </c>
      <c r="G1057" s="16" t="n">
        <v>730.75</v>
      </c>
      <c r="H1057" s="34" t="n">
        <v>123327</v>
      </c>
      <c r="J1057" s="10" t="s">
        <v>1070</v>
      </c>
    </row>
    <row r="1058" s="10" customFormat="true" ht="21" hidden="false" customHeight="false" outlineLevel="0" collapsed="false">
      <c r="A1058" s="16"/>
      <c r="B1058" s="12" t="n">
        <v>1045</v>
      </c>
      <c r="C1058" s="196" t="s">
        <v>1333</v>
      </c>
      <c r="D1058" s="196" t="s">
        <v>1170</v>
      </c>
      <c r="E1058" s="15" t="s">
        <v>319</v>
      </c>
      <c r="F1058" s="15" t="n">
        <v>1975</v>
      </c>
      <c r="G1058" s="16" t="n">
        <v>435.82</v>
      </c>
      <c r="H1058" s="34" t="n">
        <v>661931</v>
      </c>
      <c r="J1058" s="10" t="s">
        <v>1334</v>
      </c>
    </row>
    <row r="1059" s="10" customFormat="true" ht="21" hidden="false" customHeight="false" outlineLevel="0" collapsed="false">
      <c r="A1059" s="16"/>
      <c r="B1059" s="16" t="n">
        <v>1046</v>
      </c>
      <c r="C1059" s="196" t="s">
        <v>1335</v>
      </c>
      <c r="D1059" s="196" t="s">
        <v>1170</v>
      </c>
      <c r="E1059" s="15" t="s">
        <v>644</v>
      </c>
      <c r="F1059" s="15" t="n">
        <v>2010</v>
      </c>
      <c r="G1059" s="16"/>
      <c r="H1059" s="17" t="n">
        <v>1186</v>
      </c>
    </row>
    <row r="1060" s="10" customFormat="true" ht="21" hidden="false" customHeight="false" outlineLevel="0" collapsed="false">
      <c r="A1060" s="16"/>
      <c r="B1060" s="12" t="n">
        <v>1047</v>
      </c>
      <c r="C1060" s="196" t="s">
        <v>1336</v>
      </c>
      <c r="D1060" s="196" t="s">
        <v>1337</v>
      </c>
      <c r="E1060" s="15" t="s">
        <v>1338</v>
      </c>
      <c r="F1060" s="15" t="n">
        <v>1958</v>
      </c>
      <c r="G1060" s="16"/>
      <c r="H1060" s="17" t="n">
        <v>27180.34</v>
      </c>
    </row>
    <row r="1061" s="10" customFormat="true" ht="10.5" hidden="false" customHeight="false" outlineLevel="0" collapsed="false">
      <c r="A1061" s="16"/>
      <c r="B1061" s="16" t="n">
        <v>1048</v>
      </c>
      <c r="C1061" s="196" t="s">
        <v>1339</v>
      </c>
      <c r="D1061" s="196" t="s">
        <v>1340</v>
      </c>
      <c r="E1061" s="15" t="s">
        <v>1341</v>
      </c>
      <c r="F1061" s="15" t="n">
        <v>1953</v>
      </c>
      <c r="G1061" s="16"/>
      <c r="H1061" s="17" t="n">
        <v>140069.87</v>
      </c>
    </row>
    <row r="1062" s="10" customFormat="true" ht="21" hidden="false" customHeight="false" outlineLevel="0" collapsed="false">
      <c r="A1062" s="16"/>
      <c r="B1062" s="12" t="n">
        <v>1049</v>
      </c>
      <c r="C1062" s="196" t="s">
        <v>1342</v>
      </c>
      <c r="D1062" s="196" t="s">
        <v>1343</v>
      </c>
      <c r="E1062" s="15" t="s">
        <v>1040</v>
      </c>
      <c r="F1062" s="15" t="n">
        <v>1976</v>
      </c>
      <c r="G1062" s="16"/>
      <c r="H1062" s="17" t="n">
        <v>119420.92</v>
      </c>
    </row>
    <row r="1063" s="10" customFormat="true" ht="31.5" hidden="false" customHeight="false" outlineLevel="0" collapsed="false">
      <c r="A1063" s="16"/>
      <c r="B1063" s="16" t="n">
        <v>1050</v>
      </c>
      <c r="C1063" s="196" t="s">
        <v>1344</v>
      </c>
      <c r="D1063" s="196" t="s">
        <v>1343</v>
      </c>
      <c r="E1063" s="15" t="s">
        <v>79</v>
      </c>
      <c r="F1063" s="15" t="n">
        <v>1971</v>
      </c>
      <c r="G1063" s="16"/>
      <c r="H1063" s="17" t="n">
        <v>69683.17</v>
      </c>
    </row>
    <row r="1064" s="10" customFormat="true" ht="21" hidden="false" customHeight="false" outlineLevel="0" collapsed="false">
      <c r="A1064" s="16"/>
      <c r="B1064" s="12" t="n">
        <v>1051</v>
      </c>
      <c r="C1064" s="196" t="s">
        <v>1345</v>
      </c>
      <c r="D1064" s="196" t="s">
        <v>1343</v>
      </c>
      <c r="E1064" s="15" t="s">
        <v>1346</v>
      </c>
      <c r="F1064" s="15" t="n">
        <v>1985</v>
      </c>
      <c r="G1064" s="16"/>
      <c r="H1064" s="34" t="n">
        <v>17732</v>
      </c>
      <c r="J1064" s="10" t="s">
        <v>1070</v>
      </c>
    </row>
    <row r="1065" s="10" customFormat="true" ht="21" hidden="false" customHeight="false" outlineLevel="0" collapsed="false">
      <c r="A1065" s="16"/>
      <c r="B1065" s="16" t="n">
        <v>1052</v>
      </c>
      <c r="C1065" s="196" t="s">
        <v>1264</v>
      </c>
      <c r="D1065" s="196" t="s">
        <v>1343</v>
      </c>
      <c r="E1065" s="15" t="s">
        <v>110</v>
      </c>
      <c r="F1065" s="15" t="n">
        <v>1971</v>
      </c>
      <c r="G1065" s="16" t="n">
        <v>48</v>
      </c>
      <c r="H1065" s="34" t="n">
        <v>32127</v>
      </c>
      <c r="J1065" s="10" t="s">
        <v>1070</v>
      </c>
    </row>
    <row r="1066" s="10" customFormat="true" ht="21" hidden="false" customHeight="false" outlineLevel="0" collapsed="false">
      <c r="A1066" s="16"/>
      <c r="B1066" s="12" t="n">
        <v>1053</v>
      </c>
      <c r="C1066" s="196" t="s">
        <v>1180</v>
      </c>
      <c r="D1066" s="196" t="s">
        <v>1343</v>
      </c>
      <c r="E1066" s="15" t="s">
        <v>1347</v>
      </c>
      <c r="F1066" s="15" t="n">
        <v>1945</v>
      </c>
      <c r="G1066" s="16" t="n">
        <v>315</v>
      </c>
      <c r="H1066" s="34" t="n">
        <v>842471</v>
      </c>
      <c r="J1066" s="10" t="s">
        <v>1070</v>
      </c>
    </row>
    <row r="1067" s="10" customFormat="true" ht="31.5" hidden="false" customHeight="false" outlineLevel="0" collapsed="false">
      <c r="A1067" s="12"/>
      <c r="B1067" s="16" t="n">
        <v>1054</v>
      </c>
      <c r="C1067" s="197" t="s">
        <v>1348</v>
      </c>
      <c r="D1067" s="196" t="s">
        <v>1343</v>
      </c>
      <c r="E1067" s="15" t="s">
        <v>79</v>
      </c>
      <c r="F1067" s="15" t="n">
        <v>1983</v>
      </c>
      <c r="G1067" s="16"/>
      <c r="H1067" s="17" t="n">
        <v>21242.5</v>
      </c>
    </row>
    <row r="1068" s="10" customFormat="true" ht="31.5" hidden="false" customHeight="false" outlineLevel="0" collapsed="false">
      <c r="A1068" s="16"/>
      <c r="B1068" s="12" t="n">
        <v>1055</v>
      </c>
      <c r="C1068" s="196" t="s">
        <v>1349</v>
      </c>
      <c r="D1068" s="196" t="s">
        <v>1343</v>
      </c>
      <c r="E1068" s="15" t="s">
        <v>1350</v>
      </c>
      <c r="F1068" s="15" t="n">
        <v>1983</v>
      </c>
      <c r="G1068" s="16"/>
      <c r="H1068" s="17" t="n">
        <v>15127.83</v>
      </c>
    </row>
    <row r="1069" s="10" customFormat="true" ht="31.5" hidden="false" customHeight="false" outlineLevel="0" collapsed="false">
      <c r="A1069" s="16"/>
      <c r="B1069" s="16" t="n">
        <v>1056</v>
      </c>
      <c r="C1069" s="196" t="s">
        <v>1351</v>
      </c>
      <c r="D1069" s="196" t="s">
        <v>1343</v>
      </c>
      <c r="E1069" s="15" t="s">
        <v>788</v>
      </c>
      <c r="F1069" s="15" t="n">
        <v>1983</v>
      </c>
      <c r="G1069" s="16"/>
      <c r="H1069" s="17" t="n">
        <v>9481.7</v>
      </c>
    </row>
    <row r="1070" s="10" customFormat="true" ht="21" hidden="false" customHeight="false" outlineLevel="0" collapsed="false">
      <c r="A1070" s="16"/>
      <c r="B1070" s="12" t="n">
        <v>1057</v>
      </c>
      <c r="C1070" s="196" t="s">
        <v>1352</v>
      </c>
      <c r="D1070" s="196" t="s">
        <v>1343</v>
      </c>
      <c r="E1070" s="15" t="s">
        <v>79</v>
      </c>
      <c r="F1070" s="15" t="n">
        <v>1983</v>
      </c>
      <c r="G1070" s="16" t="n">
        <v>357.8</v>
      </c>
      <c r="H1070" s="34" t="n">
        <v>285832</v>
      </c>
      <c r="J1070" s="10" t="s">
        <v>1070</v>
      </c>
    </row>
    <row r="1071" s="10" customFormat="true" ht="31.5" hidden="false" customHeight="false" outlineLevel="0" collapsed="false">
      <c r="A1071" s="16"/>
      <c r="B1071" s="16" t="n">
        <v>1058</v>
      </c>
      <c r="C1071" s="196" t="s">
        <v>1353</v>
      </c>
      <c r="D1071" s="196" t="s">
        <v>1343</v>
      </c>
      <c r="E1071" s="15" t="s">
        <v>1354</v>
      </c>
      <c r="F1071" s="15" t="n">
        <v>1983</v>
      </c>
      <c r="G1071" s="16" t="n">
        <v>27</v>
      </c>
      <c r="H1071" s="17" t="n">
        <v>37920.93</v>
      </c>
    </row>
    <row r="1072" s="10" customFormat="true" ht="20.25" hidden="false" customHeight="true" outlineLevel="0" collapsed="false">
      <c r="A1072" s="16"/>
      <c r="B1072" s="12" t="n">
        <v>1059</v>
      </c>
      <c r="C1072" s="196" t="s">
        <v>1355</v>
      </c>
      <c r="D1072" s="196" t="s">
        <v>1343</v>
      </c>
      <c r="E1072" s="15" t="s">
        <v>788</v>
      </c>
      <c r="F1072" s="15" t="n">
        <v>1983</v>
      </c>
      <c r="G1072" s="16"/>
      <c r="H1072" s="17" t="n">
        <v>7544.06</v>
      </c>
    </row>
    <row r="1073" s="10" customFormat="true" ht="31.5" hidden="false" customHeight="false" outlineLevel="0" collapsed="false">
      <c r="A1073" s="16"/>
      <c r="B1073" s="16" t="n">
        <v>1060</v>
      </c>
      <c r="C1073" s="196" t="s">
        <v>1356</v>
      </c>
      <c r="D1073" s="196" t="s">
        <v>1343</v>
      </c>
      <c r="E1073" s="15" t="s">
        <v>1354</v>
      </c>
      <c r="F1073" s="15" t="n">
        <v>1984</v>
      </c>
      <c r="G1073" s="16" t="n">
        <v>40</v>
      </c>
      <c r="H1073" s="17" t="n">
        <v>34901.4</v>
      </c>
    </row>
    <row r="1074" s="10" customFormat="true" ht="31.5" hidden="false" customHeight="false" outlineLevel="0" collapsed="false">
      <c r="A1074" s="16"/>
      <c r="B1074" s="12" t="n">
        <v>1061</v>
      </c>
      <c r="C1074" s="196" t="s">
        <v>1357</v>
      </c>
      <c r="D1074" s="196" t="s">
        <v>1358</v>
      </c>
      <c r="E1074" s="15" t="s">
        <v>788</v>
      </c>
      <c r="F1074" s="15" t="n">
        <v>1984</v>
      </c>
      <c r="G1074" s="16"/>
      <c r="H1074" s="17" t="n">
        <v>8395.75</v>
      </c>
    </row>
    <row r="1075" s="10" customFormat="true" ht="31.5" hidden="false" customHeight="true" outlineLevel="0" collapsed="false">
      <c r="A1075" s="16"/>
      <c r="B1075" s="16" t="n">
        <v>1062</v>
      </c>
      <c r="C1075" s="196" t="s">
        <v>1359</v>
      </c>
      <c r="D1075" s="196" t="s">
        <v>1360</v>
      </c>
      <c r="E1075" s="15" t="s">
        <v>788</v>
      </c>
      <c r="F1075" s="15" t="n">
        <v>1984</v>
      </c>
      <c r="G1075" s="16"/>
      <c r="H1075" s="17" t="n">
        <v>8080.09</v>
      </c>
    </row>
    <row r="1076" s="10" customFormat="true" ht="10.5" hidden="false" customHeight="false" outlineLevel="0" collapsed="false">
      <c r="A1076" s="16"/>
      <c r="B1076" s="12" t="n">
        <v>1063</v>
      </c>
      <c r="C1076" s="196" t="s">
        <v>1361</v>
      </c>
      <c r="D1076" s="196" t="s">
        <v>1362</v>
      </c>
      <c r="E1076" s="15" t="s">
        <v>1363</v>
      </c>
      <c r="F1076" s="15" t="n">
        <v>1985</v>
      </c>
      <c r="G1076" s="16" t="n">
        <v>12</v>
      </c>
      <c r="H1076" s="17" t="n">
        <v>618398.03</v>
      </c>
    </row>
    <row r="1077" s="10" customFormat="true" ht="10.5" hidden="false" customHeight="false" outlineLevel="0" collapsed="false">
      <c r="A1077" s="12"/>
      <c r="B1077" s="16" t="n">
        <v>1064</v>
      </c>
      <c r="C1077" s="197" t="s">
        <v>1364</v>
      </c>
      <c r="D1077" s="196" t="s">
        <v>1362</v>
      </c>
      <c r="E1077" s="15" t="s">
        <v>1363</v>
      </c>
      <c r="F1077" s="15" t="n">
        <v>1985</v>
      </c>
      <c r="G1077" s="16" t="n">
        <v>16.5</v>
      </c>
      <c r="H1077" s="17" t="n">
        <v>388543.21</v>
      </c>
    </row>
    <row r="1078" s="10" customFormat="true" ht="10.5" hidden="false" customHeight="false" outlineLevel="0" collapsed="false">
      <c r="A1078" s="16"/>
      <c r="B1078" s="12" t="n">
        <v>1065</v>
      </c>
      <c r="C1078" s="196" t="s">
        <v>1365</v>
      </c>
      <c r="D1078" s="196" t="s">
        <v>1362</v>
      </c>
      <c r="E1078" s="15" t="s">
        <v>1363</v>
      </c>
      <c r="F1078" s="15" t="n">
        <v>1985</v>
      </c>
      <c r="G1078" s="16" t="n">
        <v>13</v>
      </c>
      <c r="H1078" s="17" t="n">
        <v>543382.11</v>
      </c>
    </row>
    <row r="1079" s="10" customFormat="true" ht="10.5" hidden="false" customHeight="false" outlineLevel="0" collapsed="false">
      <c r="A1079" s="16"/>
      <c r="B1079" s="16" t="n">
        <v>1066</v>
      </c>
      <c r="C1079" s="196" t="s">
        <v>1366</v>
      </c>
      <c r="D1079" s="196" t="s">
        <v>1362</v>
      </c>
      <c r="E1079" s="15" t="s">
        <v>1363</v>
      </c>
      <c r="F1079" s="15" t="n">
        <v>1985</v>
      </c>
      <c r="G1079" s="16" t="n">
        <v>17.5</v>
      </c>
      <c r="H1079" s="17" t="n">
        <v>388543.21</v>
      </c>
    </row>
    <row r="1080" s="10" customFormat="true" ht="10.5" hidden="false" customHeight="false" outlineLevel="0" collapsed="false">
      <c r="A1080" s="16"/>
      <c r="B1080" s="12" t="n">
        <v>1067</v>
      </c>
      <c r="C1080" s="196" t="s">
        <v>1367</v>
      </c>
      <c r="D1080" s="196" t="s">
        <v>1362</v>
      </c>
      <c r="E1080" s="15" t="s">
        <v>1363</v>
      </c>
      <c r="F1080" s="15" t="n">
        <v>1985</v>
      </c>
      <c r="G1080" s="16" t="n">
        <v>5.6</v>
      </c>
      <c r="H1080" s="17" t="n">
        <v>478159.72</v>
      </c>
    </row>
    <row r="1081" s="10" customFormat="true" ht="10.5" hidden="false" customHeight="false" outlineLevel="0" collapsed="false">
      <c r="A1081" s="16"/>
      <c r="B1081" s="16" t="n">
        <v>1068</v>
      </c>
      <c r="C1081" s="196" t="s">
        <v>1145</v>
      </c>
      <c r="D1081" s="196" t="s">
        <v>1362</v>
      </c>
      <c r="E1081" s="15" t="s">
        <v>1363</v>
      </c>
      <c r="F1081" s="15" t="n">
        <v>1985</v>
      </c>
      <c r="G1081" s="16" t="n">
        <v>5.6</v>
      </c>
      <c r="H1081" s="17" t="n">
        <v>388543.21</v>
      </c>
    </row>
    <row r="1082" s="10" customFormat="true" ht="10.5" hidden="false" customHeight="false" outlineLevel="0" collapsed="false">
      <c r="A1082" s="16"/>
      <c r="B1082" s="12" t="n">
        <v>1069</v>
      </c>
      <c r="C1082" s="196" t="s">
        <v>1368</v>
      </c>
      <c r="D1082" s="196" t="s">
        <v>1362</v>
      </c>
      <c r="E1082" s="15" t="s">
        <v>1363</v>
      </c>
      <c r="F1082" s="15" t="n">
        <v>1985</v>
      </c>
      <c r="G1082" s="16" t="n">
        <v>5.4</v>
      </c>
      <c r="H1082" s="17" t="n">
        <v>482319.1</v>
      </c>
    </row>
    <row r="1083" s="10" customFormat="true" ht="10.5" hidden="false" customHeight="false" outlineLevel="0" collapsed="false">
      <c r="A1083" s="16"/>
      <c r="B1083" s="16" t="n">
        <v>1070</v>
      </c>
      <c r="C1083" s="196" t="s">
        <v>1369</v>
      </c>
      <c r="D1083" s="196" t="s">
        <v>1362</v>
      </c>
      <c r="E1083" s="15" t="s">
        <v>1363</v>
      </c>
      <c r="F1083" s="15" t="n">
        <v>1985</v>
      </c>
      <c r="G1083" s="16" t="n">
        <v>13</v>
      </c>
      <c r="H1083" s="17" t="n">
        <v>604259.74</v>
      </c>
    </row>
    <row r="1084" s="10" customFormat="true" ht="10.5" hidden="false" customHeight="false" outlineLevel="0" collapsed="false">
      <c r="A1084" s="16"/>
      <c r="B1084" s="12" t="n">
        <v>1071</v>
      </c>
      <c r="C1084" s="196" t="s">
        <v>1147</v>
      </c>
      <c r="D1084" s="196" t="s">
        <v>1362</v>
      </c>
      <c r="E1084" s="15" t="s">
        <v>1363</v>
      </c>
      <c r="F1084" s="15" t="n">
        <v>1985</v>
      </c>
      <c r="G1084" s="16" t="n">
        <v>17.1</v>
      </c>
      <c r="H1084" s="17" t="n">
        <v>388543.21</v>
      </c>
    </row>
    <row r="1085" s="10" customFormat="true" ht="10.5" hidden="false" customHeight="false" outlineLevel="0" collapsed="false">
      <c r="A1085" s="16"/>
      <c r="B1085" s="16" t="n">
        <v>1072</v>
      </c>
      <c r="C1085" s="196" t="s">
        <v>1148</v>
      </c>
      <c r="D1085" s="196" t="s">
        <v>1362</v>
      </c>
      <c r="E1085" s="15" t="s">
        <v>1363</v>
      </c>
      <c r="F1085" s="15" t="n">
        <v>1985</v>
      </c>
      <c r="G1085" s="16" t="n">
        <v>17.1</v>
      </c>
      <c r="H1085" s="17" t="n">
        <v>388543.21</v>
      </c>
    </row>
    <row r="1086" s="10" customFormat="true" ht="10.5" hidden="false" customHeight="false" outlineLevel="0" collapsed="false">
      <c r="A1086" s="16"/>
      <c r="B1086" s="12" t="n">
        <v>1073</v>
      </c>
      <c r="C1086" s="196" t="s">
        <v>1150</v>
      </c>
      <c r="D1086" s="196" t="s">
        <v>1362</v>
      </c>
      <c r="E1086" s="15" t="s">
        <v>1363</v>
      </c>
      <c r="F1086" s="15" t="n">
        <v>1985</v>
      </c>
      <c r="G1086" s="16" t="n">
        <v>18.5</v>
      </c>
      <c r="H1086" s="17" t="n">
        <v>388543.21</v>
      </c>
    </row>
    <row r="1087" s="10" customFormat="true" ht="10.5" hidden="false" customHeight="false" outlineLevel="0" collapsed="false">
      <c r="A1087" s="16"/>
      <c r="B1087" s="16" t="n">
        <v>1074</v>
      </c>
      <c r="C1087" s="196" t="s">
        <v>1370</v>
      </c>
      <c r="D1087" s="196" t="s">
        <v>1362</v>
      </c>
      <c r="E1087" s="15" t="s">
        <v>1363</v>
      </c>
      <c r="F1087" s="15" t="n">
        <v>1985</v>
      </c>
      <c r="G1087" s="16" t="n">
        <v>14</v>
      </c>
      <c r="H1087" s="17" t="n">
        <v>479794.15</v>
      </c>
    </row>
    <row r="1088" s="10" customFormat="true" ht="10.5" hidden="false" customHeight="false" outlineLevel="0" collapsed="false">
      <c r="A1088" s="16"/>
      <c r="B1088" s="12" t="n">
        <v>1075</v>
      </c>
      <c r="C1088" s="196" t="s">
        <v>1371</v>
      </c>
      <c r="D1088" s="196" t="s">
        <v>1372</v>
      </c>
      <c r="E1088" s="15" t="s">
        <v>1373</v>
      </c>
      <c r="F1088" s="15" t="n">
        <v>1985</v>
      </c>
      <c r="G1088" s="16"/>
      <c r="H1088" s="17" t="n">
        <v>608510.9</v>
      </c>
    </row>
    <row r="1089" s="10" customFormat="true" ht="10.5" hidden="false" customHeight="false" outlineLevel="0" collapsed="false">
      <c r="A1089" s="16"/>
      <c r="B1089" s="16" t="n">
        <v>1076</v>
      </c>
      <c r="C1089" s="196" t="s">
        <v>1374</v>
      </c>
      <c r="D1089" s="196" t="s">
        <v>1362</v>
      </c>
      <c r="E1089" s="15" t="s">
        <v>1373</v>
      </c>
      <c r="F1089" s="15" t="n">
        <v>1985</v>
      </c>
      <c r="G1089" s="16"/>
      <c r="H1089" s="17" t="n">
        <v>388543.21</v>
      </c>
    </row>
    <row r="1090" s="10" customFormat="true" ht="10.5" hidden="false" customHeight="false" outlineLevel="0" collapsed="false">
      <c r="A1090" s="16"/>
      <c r="B1090" s="12" t="n">
        <v>1077</v>
      </c>
      <c r="C1090" s="196" t="s">
        <v>1375</v>
      </c>
      <c r="D1090" s="196" t="s">
        <v>1362</v>
      </c>
      <c r="E1090" s="15" t="s">
        <v>1363</v>
      </c>
      <c r="F1090" s="15" t="n">
        <v>1985</v>
      </c>
      <c r="G1090" s="16"/>
      <c r="H1090" s="17" t="n">
        <v>388543.21</v>
      </c>
    </row>
    <row r="1091" s="10" customFormat="true" ht="10.5" hidden="false" customHeight="false" outlineLevel="0" collapsed="false">
      <c r="A1091" s="16"/>
      <c r="B1091" s="16" t="n">
        <v>1078</v>
      </c>
      <c r="C1091" s="196" t="s">
        <v>1376</v>
      </c>
      <c r="D1091" s="196" t="s">
        <v>1362</v>
      </c>
      <c r="E1091" s="15" t="s">
        <v>1373</v>
      </c>
      <c r="F1091" s="15" t="n">
        <v>1985</v>
      </c>
      <c r="G1091" s="16"/>
      <c r="H1091" s="17" t="n">
        <v>388543.21</v>
      </c>
    </row>
    <row r="1092" s="10" customFormat="true" ht="10.5" hidden="false" customHeight="false" outlineLevel="0" collapsed="false">
      <c r="A1092" s="16"/>
      <c r="B1092" s="12" t="n">
        <v>1079</v>
      </c>
      <c r="C1092" s="196" t="s">
        <v>1377</v>
      </c>
      <c r="D1092" s="196" t="s">
        <v>1362</v>
      </c>
      <c r="E1092" s="15" t="s">
        <v>1373</v>
      </c>
      <c r="F1092" s="15" t="n">
        <v>1985</v>
      </c>
      <c r="G1092" s="16"/>
      <c r="H1092" s="17" t="n">
        <v>609338.07</v>
      </c>
    </row>
    <row r="1093" s="10" customFormat="true" ht="10.5" hidden="false" customHeight="false" outlineLevel="0" collapsed="false">
      <c r="A1093" s="16"/>
      <c r="B1093" s="16" t="n">
        <v>1080</v>
      </c>
      <c r="C1093" s="196" t="s">
        <v>1378</v>
      </c>
      <c r="D1093" s="196" t="s">
        <v>1362</v>
      </c>
      <c r="E1093" s="15" t="s">
        <v>1373</v>
      </c>
      <c r="F1093" s="15" t="n">
        <v>1985</v>
      </c>
      <c r="G1093" s="16"/>
      <c r="H1093" s="17" t="n">
        <v>388543.2</v>
      </c>
    </row>
    <row r="1094" s="10" customFormat="true" ht="10.5" hidden="false" customHeight="false" outlineLevel="0" collapsed="false">
      <c r="A1094" s="12"/>
      <c r="B1094" s="12" t="n">
        <v>1081</v>
      </c>
      <c r="C1094" s="197" t="s">
        <v>1163</v>
      </c>
      <c r="D1094" s="196" t="s">
        <v>1362</v>
      </c>
      <c r="E1094" s="15" t="s">
        <v>1379</v>
      </c>
      <c r="F1094" s="15" t="n">
        <v>1985</v>
      </c>
      <c r="G1094" s="16"/>
      <c r="H1094" s="17" t="n">
        <v>388543.2</v>
      </c>
    </row>
    <row r="1095" s="10" customFormat="true" ht="10.5" hidden="false" customHeight="false" outlineLevel="0" collapsed="false">
      <c r="A1095" s="16"/>
      <c r="B1095" s="16" t="n">
        <v>1082</v>
      </c>
      <c r="C1095" s="196" t="s">
        <v>1380</v>
      </c>
      <c r="D1095" s="196" t="s">
        <v>1362</v>
      </c>
      <c r="E1095" s="15" t="s">
        <v>1381</v>
      </c>
      <c r="F1095" s="15" t="n">
        <v>1985</v>
      </c>
      <c r="G1095" s="16"/>
      <c r="H1095" s="17" t="n">
        <v>800977.2</v>
      </c>
    </row>
    <row r="1096" s="10" customFormat="true" ht="10.5" hidden="false" customHeight="false" outlineLevel="0" collapsed="false">
      <c r="A1096" s="16"/>
      <c r="B1096" s="12" t="n">
        <v>1083</v>
      </c>
      <c r="C1096" s="196" t="s">
        <v>1382</v>
      </c>
      <c r="D1096" s="196" t="s">
        <v>1362</v>
      </c>
      <c r="E1096" s="15" t="s">
        <v>1379</v>
      </c>
      <c r="F1096" s="15" t="n">
        <v>1985</v>
      </c>
      <c r="G1096" s="16"/>
      <c r="H1096" s="17" t="n">
        <v>388543.2</v>
      </c>
    </row>
    <row r="1097" s="10" customFormat="true" ht="10.5" hidden="false" customHeight="false" outlineLevel="0" collapsed="false">
      <c r="A1097" s="16"/>
      <c r="B1097" s="16" t="n">
        <v>1084</v>
      </c>
      <c r="C1097" s="196" t="s">
        <v>1383</v>
      </c>
      <c r="D1097" s="196" t="s">
        <v>1362</v>
      </c>
      <c r="E1097" s="15" t="s">
        <v>1381</v>
      </c>
      <c r="F1097" s="15" t="n">
        <v>1992</v>
      </c>
      <c r="G1097" s="16"/>
      <c r="H1097" s="17" t="n">
        <v>375890.98</v>
      </c>
    </row>
    <row r="1098" s="10" customFormat="true" ht="10.5" hidden="false" customHeight="true" outlineLevel="0" collapsed="false">
      <c r="A1098" s="16"/>
      <c r="B1098" s="12" t="n">
        <v>1085</v>
      </c>
      <c r="C1098" s="196" t="s">
        <v>1384</v>
      </c>
      <c r="D1098" s="196" t="s">
        <v>1362</v>
      </c>
      <c r="E1098" s="15" t="s">
        <v>1381</v>
      </c>
      <c r="F1098" s="15" t="n">
        <v>1985</v>
      </c>
      <c r="G1098" s="16"/>
      <c r="H1098" s="17" t="n">
        <v>785142.78</v>
      </c>
    </row>
    <row r="1099" s="10" customFormat="true" ht="10.5" hidden="false" customHeight="true" outlineLevel="0" collapsed="false">
      <c r="A1099" s="16"/>
      <c r="B1099" s="16" t="n">
        <v>1086</v>
      </c>
      <c r="C1099" s="196" t="s">
        <v>1160</v>
      </c>
      <c r="D1099" s="196" t="s">
        <v>1362</v>
      </c>
      <c r="E1099" s="15" t="s">
        <v>1381</v>
      </c>
      <c r="F1099" s="15" t="n">
        <v>1985</v>
      </c>
      <c r="G1099" s="16"/>
      <c r="H1099" s="17" t="n">
        <v>576603.9</v>
      </c>
    </row>
    <row r="1100" s="10" customFormat="true" ht="10.5" hidden="false" customHeight="true" outlineLevel="0" collapsed="false">
      <c r="A1100" s="16"/>
      <c r="B1100" s="12" t="n">
        <v>1087</v>
      </c>
      <c r="C1100" s="196" t="s">
        <v>1159</v>
      </c>
      <c r="D1100" s="196" t="s">
        <v>1362</v>
      </c>
      <c r="E1100" s="15" t="s">
        <v>1379</v>
      </c>
      <c r="F1100" s="15" t="n">
        <v>1985</v>
      </c>
      <c r="G1100" s="16"/>
      <c r="H1100" s="17" t="n">
        <v>388543.2</v>
      </c>
    </row>
    <row r="1101" s="10" customFormat="true" ht="10.5" hidden="false" customHeight="true" outlineLevel="0" collapsed="false">
      <c r="A1101" s="16"/>
      <c r="B1101" s="16" t="n">
        <v>1088</v>
      </c>
      <c r="C1101" s="196" t="s">
        <v>1385</v>
      </c>
      <c r="D1101" s="196" t="s">
        <v>1362</v>
      </c>
      <c r="E1101" s="15" t="s">
        <v>1386</v>
      </c>
      <c r="F1101" s="15" t="n">
        <v>1980</v>
      </c>
      <c r="G1101" s="16"/>
      <c r="H1101" s="17" t="n">
        <v>12296.82</v>
      </c>
    </row>
    <row r="1102" s="10" customFormat="true" ht="10.5" hidden="false" customHeight="true" outlineLevel="0" collapsed="false">
      <c r="A1102" s="16"/>
      <c r="B1102" s="12" t="n">
        <v>1089</v>
      </c>
      <c r="C1102" s="196" t="s">
        <v>1387</v>
      </c>
      <c r="D1102" s="196" t="s">
        <v>1362</v>
      </c>
      <c r="E1102" s="15" t="s">
        <v>1388</v>
      </c>
      <c r="F1102" s="15" t="n">
        <v>1992</v>
      </c>
      <c r="G1102" s="16"/>
      <c r="H1102" s="17" t="n">
        <v>109554.75</v>
      </c>
    </row>
    <row r="1103" s="10" customFormat="true" ht="10.5" hidden="false" customHeight="false" outlineLevel="0" collapsed="false">
      <c r="A1103" s="16"/>
      <c r="B1103" s="16" t="n">
        <v>1090</v>
      </c>
      <c r="C1103" s="199" t="s">
        <v>1389</v>
      </c>
      <c r="D1103" s="199" t="s">
        <v>1390</v>
      </c>
      <c r="E1103" s="15" t="s">
        <v>1168</v>
      </c>
      <c r="F1103" s="15" t="n">
        <v>1981</v>
      </c>
      <c r="G1103" s="16" t="n">
        <v>81.76</v>
      </c>
      <c r="H1103" s="17" t="n">
        <v>272669</v>
      </c>
    </row>
    <row r="1104" s="10" customFormat="true" ht="10.5" hidden="false" customHeight="false" outlineLevel="0" collapsed="false">
      <c r="A1104" s="16"/>
      <c r="B1104" s="12" t="n">
        <v>1091</v>
      </c>
      <c r="C1104" s="199" t="s">
        <v>1391</v>
      </c>
      <c r="D1104" s="199" t="s">
        <v>1390</v>
      </c>
      <c r="E1104" s="15" t="s">
        <v>1168</v>
      </c>
      <c r="F1104" s="15" t="n">
        <v>1978</v>
      </c>
      <c r="G1104" s="16" t="n">
        <v>12.16</v>
      </c>
      <c r="H1104" s="17" t="n">
        <v>29918</v>
      </c>
    </row>
    <row r="1105" s="10" customFormat="true" ht="10.5" hidden="false" customHeight="false" outlineLevel="0" collapsed="false">
      <c r="A1105" s="16"/>
      <c r="B1105" s="16" t="n">
        <v>1092</v>
      </c>
      <c r="C1105" s="199" t="s">
        <v>911</v>
      </c>
      <c r="D1105" s="199" t="s">
        <v>1390</v>
      </c>
      <c r="E1105" s="15" t="s">
        <v>1168</v>
      </c>
      <c r="F1105" s="15" t="n">
        <v>1981</v>
      </c>
      <c r="G1105" s="16" t="n">
        <v>67</v>
      </c>
      <c r="H1105" s="17" t="n">
        <v>87440.14</v>
      </c>
    </row>
    <row r="1106" s="10" customFormat="true" ht="21.75" hidden="false" customHeight="false" outlineLevel="0" collapsed="false">
      <c r="A1106" s="16"/>
      <c r="B1106" s="12" t="n">
        <v>1093</v>
      </c>
      <c r="C1106" s="199" t="s">
        <v>1392</v>
      </c>
      <c r="D1106" s="199" t="s">
        <v>1393</v>
      </c>
      <c r="E1106" s="15" t="s">
        <v>1325</v>
      </c>
      <c r="F1106" s="15" t="n">
        <v>1953</v>
      </c>
      <c r="G1106" s="16"/>
      <c r="H1106" s="17" t="n">
        <v>204962</v>
      </c>
    </row>
    <row r="1107" s="10" customFormat="true" ht="21" hidden="false" customHeight="false" outlineLevel="0" collapsed="false">
      <c r="A1107" s="16"/>
      <c r="B1107" s="16" t="n">
        <v>1094</v>
      </c>
      <c r="C1107" s="196" t="s">
        <v>1394</v>
      </c>
      <c r="D1107" s="196" t="s">
        <v>1395</v>
      </c>
      <c r="E1107" s="15" t="s">
        <v>1381</v>
      </c>
      <c r="F1107" s="15" t="n">
        <v>1994</v>
      </c>
      <c r="G1107" s="16"/>
      <c r="H1107" s="17" t="n">
        <v>1735285.33</v>
      </c>
    </row>
    <row r="1108" s="10" customFormat="true" ht="21" hidden="false" customHeight="false" outlineLevel="0" collapsed="false">
      <c r="A1108" s="16"/>
      <c r="B1108" s="12" t="n">
        <v>1095</v>
      </c>
      <c r="C1108" s="196" t="s">
        <v>1396</v>
      </c>
      <c r="D1108" s="196" t="s">
        <v>1397</v>
      </c>
      <c r="E1108" s="15" t="s">
        <v>1398</v>
      </c>
      <c r="F1108" s="15" t="n">
        <v>1996</v>
      </c>
      <c r="G1108" s="16"/>
      <c r="H1108" s="17" t="n">
        <v>1657.11</v>
      </c>
    </row>
    <row r="1109" s="10" customFormat="true" ht="21" hidden="false" customHeight="false" outlineLevel="0" collapsed="false">
      <c r="A1109" s="16"/>
      <c r="B1109" s="16" t="n">
        <v>1096</v>
      </c>
      <c r="C1109" s="196" t="s">
        <v>1399</v>
      </c>
      <c r="D1109" s="196" t="s">
        <v>1397</v>
      </c>
      <c r="E1109" s="15" t="s">
        <v>1400</v>
      </c>
      <c r="F1109" s="15" t="n">
        <v>1996</v>
      </c>
      <c r="G1109" s="16"/>
      <c r="H1109" s="17" t="n">
        <v>16964.82</v>
      </c>
    </row>
    <row r="1110" s="10" customFormat="true" ht="31.5" hidden="false" customHeight="false" outlineLevel="0" collapsed="false">
      <c r="A1110" s="16"/>
      <c r="B1110" s="12" t="n">
        <v>1097</v>
      </c>
      <c r="C1110" s="196" t="s">
        <v>1401</v>
      </c>
      <c r="D1110" s="198" t="s">
        <v>1402</v>
      </c>
      <c r="E1110" s="95" t="s">
        <v>788</v>
      </c>
      <c r="F1110" s="95" t="n">
        <v>1996</v>
      </c>
      <c r="G1110" s="96"/>
      <c r="H1110" s="126" t="n">
        <v>8530</v>
      </c>
    </row>
    <row r="1111" s="10" customFormat="true" ht="20.25" hidden="false" customHeight="true" outlineLevel="0" collapsed="false">
      <c r="A1111" s="86"/>
      <c r="B1111" s="16" t="n">
        <v>1098</v>
      </c>
      <c r="C1111" s="195" t="s">
        <v>1403</v>
      </c>
      <c r="D1111" s="199" t="s">
        <v>1404</v>
      </c>
      <c r="E1111" s="15" t="s">
        <v>79</v>
      </c>
      <c r="F1111" s="15" t="n">
        <v>2012</v>
      </c>
      <c r="G1111" s="16" t="n">
        <v>6.76</v>
      </c>
      <c r="H1111" s="17" t="n">
        <v>53912</v>
      </c>
    </row>
    <row r="1112" s="10" customFormat="true" ht="10.5" hidden="false" customHeight="false" outlineLevel="0" collapsed="false">
      <c r="A1112" s="16"/>
      <c r="B1112" s="12" t="n">
        <v>1099</v>
      </c>
      <c r="C1112" s="199" t="s">
        <v>1405</v>
      </c>
      <c r="D1112" s="199" t="s">
        <v>1282</v>
      </c>
      <c r="E1112" s="15" t="s">
        <v>79</v>
      </c>
      <c r="F1112" s="15" t="n">
        <v>1987</v>
      </c>
      <c r="G1112" s="16" t="n">
        <v>129.05</v>
      </c>
      <c r="H1112" s="17" t="n">
        <v>211500</v>
      </c>
    </row>
    <row r="1113" s="10" customFormat="true" ht="10.5" hidden="false" customHeight="true" outlineLevel="0" collapsed="false">
      <c r="A1113" s="16"/>
      <c r="B1113" s="16" t="n">
        <v>1100</v>
      </c>
      <c r="C1113" s="199" t="s">
        <v>434</v>
      </c>
      <c r="D1113" s="199" t="s">
        <v>1282</v>
      </c>
      <c r="E1113" s="15" t="s">
        <v>79</v>
      </c>
      <c r="F1113" s="15" t="n">
        <v>1987</v>
      </c>
      <c r="G1113" s="16" t="n">
        <v>121.68</v>
      </c>
      <c r="H1113" s="17" t="n">
        <v>118200</v>
      </c>
    </row>
    <row r="1114" s="10" customFormat="true" ht="21" hidden="false" customHeight="false" outlineLevel="0" collapsed="false">
      <c r="A1114" s="16"/>
      <c r="B1114" s="12" t="n">
        <v>1101</v>
      </c>
      <c r="C1114" s="199" t="s">
        <v>1406</v>
      </c>
      <c r="D1114" s="199" t="s">
        <v>1407</v>
      </c>
      <c r="E1114" s="15" t="s">
        <v>1408</v>
      </c>
      <c r="F1114" s="15" t="n">
        <v>2012</v>
      </c>
      <c r="G1114" s="16" t="n">
        <v>7.5</v>
      </c>
      <c r="H1114" s="34" t="n">
        <v>471635</v>
      </c>
      <c r="J1114" s="10" t="s">
        <v>1175</v>
      </c>
    </row>
    <row r="1115" s="10" customFormat="true" ht="21" hidden="false" customHeight="false" outlineLevel="0" collapsed="false">
      <c r="A1115" s="16"/>
      <c r="B1115" s="16" t="n">
        <v>1102</v>
      </c>
      <c r="C1115" s="199" t="s">
        <v>1409</v>
      </c>
      <c r="D1115" s="199" t="s">
        <v>1362</v>
      </c>
      <c r="E1115" s="15" t="s">
        <v>79</v>
      </c>
      <c r="F1115" s="15" t="n">
        <v>1995</v>
      </c>
      <c r="G1115" s="16" t="n">
        <v>504</v>
      </c>
      <c r="H1115" s="17" t="n">
        <v>7046665</v>
      </c>
    </row>
    <row r="1116" s="10" customFormat="true" ht="21" hidden="false" customHeight="false" outlineLevel="0" collapsed="false">
      <c r="A1116" s="16"/>
      <c r="B1116" s="12" t="n">
        <v>1103</v>
      </c>
      <c r="C1116" s="199" t="s">
        <v>1410</v>
      </c>
      <c r="D1116" s="199" t="s">
        <v>1282</v>
      </c>
      <c r="E1116" s="15" t="s">
        <v>1411</v>
      </c>
      <c r="F1116" s="15" t="n">
        <v>2008</v>
      </c>
      <c r="G1116" s="16" t="n">
        <v>1</v>
      </c>
      <c r="H1116" s="17" t="n">
        <v>4655985</v>
      </c>
    </row>
    <row r="1117" s="10" customFormat="true" ht="31.5" hidden="false" customHeight="false" outlineLevel="0" collapsed="false">
      <c r="A1117" s="16"/>
      <c r="B1117" s="16" t="n">
        <v>1104</v>
      </c>
      <c r="C1117" s="199" t="s">
        <v>1412</v>
      </c>
      <c r="D1117" s="199" t="s">
        <v>1222</v>
      </c>
      <c r="E1117" s="15" t="s">
        <v>1413</v>
      </c>
      <c r="F1117" s="15" t="n">
        <v>1969</v>
      </c>
      <c r="G1117" s="37" t="s">
        <v>1414</v>
      </c>
      <c r="H1117" s="34" t="n">
        <v>4751354</v>
      </c>
      <c r="J1117" s="10" t="s">
        <v>1175</v>
      </c>
    </row>
    <row r="1118" s="10" customFormat="true" ht="20.25" hidden="false" customHeight="true" outlineLevel="0" collapsed="false">
      <c r="A1118" s="16"/>
      <c r="B1118" s="12" t="n">
        <v>1105</v>
      </c>
      <c r="C1118" s="199" t="s">
        <v>1415</v>
      </c>
      <c r="D1118" s="199" t="s">
        <v>1141</v>
      </c>
      <c r="E1118" s="15" t="s">
        <v>1416</v>
      </c>
      <c r="F1118" s="15" t="n">
        <v>1979</v>
      </c>
      <c r="G1118" s="37" t="s">
        <v>1417</v>
      </c>
      <c r="H1118" s="34" t="n">
        <v>3436844</v>
      </c>
      <c r="J1118" s="10" t="s">
        <v>1070</v>
      </c>
    </row>
    <row r="1119" s="10" customFormat="true" ht="21" hidden="false" customHeight="true" outlineLevel="0" collapsed="false">
      <c r="A1119" s="86"/>
      <c r="B1119" s="16" t="n">
        <v>1106</v>
      </c>
      <c r="C1119" s="86" t="s">
        <v>1304</v>
      </c>
      <c r="D1119" s="96" t="s">
        <v>1418</v>
      </c>
      <c r="E1119" s="96" t="s">
        <v>1363</v>
      </c>
      <c r="F1119" s="96" t="n">
        <v>1985</v>
      </c>
      <c r="G1119" s="96" t="n">
        <v>1</v>
      </c>
      <c r="H1119" s="96" t="n">
        <v>1067183</v>
      </c>
    </row>
    <row r="1120" s="10" customFormat="true" ht="10.5" hidden="false" customHeight="true" outlineLevel="0" collapsed="false">
      <c r="A1120" s="16"/>
      <c r="B1120" s="12" t="n">
        <v>1107</v>
      </c>
      <c r="C1120" s="15" t="s">
        <v>1419</v>
      </c>
      <c r="D1120" s="16" t="s">
        <v>1420</v>
      </c>
      <c r="E1120" s="16" t="s">
        <v>1168</v>
      </c>
      <c r="F1120" s="16" t="n">
        <v>1986</v>
      </c>
      <c r="G1120" s="16" t="n">
        <v>13.5</v>
      </c>
      <c r="H1120" s="43" t="n">
        <v>270710</v>
      </c>
      <c r="J1120" s="10" t="s">
        <v>1175</v>
      </c>
    </row>
    <row r="1121" s="10" customFormat="true" ht="19.5" hidden="false" customHeight="true" outlineLevel="0" collapsed="false">
      <c r="A1121" s="12"/>
      <c r="B1121" s="16" t="n">
        <v>1108</v>
      </c>
      <c r="C1121" s="24" t="s">
        <v>1421</v>
      </c>
      <c r="D1121" s="12" t="s">
        <v>1422</v>
      </c>
      <c r="E1121" s="24" t="s">
        <v>1056</v>
      </c>
      <c r="F1121" s="12" t="n">
        <v>1979</v>
      </c>
      <c r="G1121" s="12" t="n">
        <v>310</v>
      </c>
      <c r="H1121" s="25" t="n">
        <v>716798</v>
      </c>
      <c r="J1121" s="10" t="s">
        <v>1070</v>
      </c>
    </row>
    <row r="1122" s="10" customFormat="true" ht="21" hidden="false" customHeight="true" outlineLevel="0" collapsed="false">
      <c r="A1122" s="12"/>
      <c r="B1122" s="12" t="n">
        <v>1109</v>
      </c>
      <c r="C1122" s="24" t="s">
        <v>1423</v>
      </c>
      <c r="D1122" s="12" t="s">
        <v>1422</v>
      </c>
      <c r="E1122" s="12" t="s">
        <v>79</v>
      </c>
      <c r="F1122" s="12" t="n">
        <v>1959</v>
      </c>
      <c r="G1122" s="12" t="n">
        <v>470</v>
      </c>
      <c r="H1122" s="91" t="n">
        <v>356919</v>
      </c>
      <c r="J1122" s="10" t="s">
        <v>1070</v>
      </c>
    </row>
    <row r="1123" s="10" customFormat="true" ht="22.5" hidden="false" customHeight="true" outlineLevel="0" collapsed="false">
      <c r="A1123" s="12"/>
      <c r="B1123" s="16" t="n">
        <v>1110</v>
      </c>
      <c r="C1123" s="24" t="s">
        <v>1424</v>
      </c>
      <c r="D1123" s="12" t="s">
        <v>1422</v>
      </c>
      <c r="E1123" s="12" t="s">
        <v>79</v>
      </c>
      <c r="F1123" s="12" t="n">
        <v>1979</v>
      </c>
      <c r="G1123" s="12"/>
      <c r="H1123" s="12" t="n">
        <v>332464</v>
      </c>
    </row>
    <row r="1124" s="10" customFormat="true" ht="21.75" hidden="false" customHeight="true" outlineLevel="0" collapsed="false">
      <c r="A1124" s="12"/>
      <c r="B1124" s="12" t="n">
        <v>1111</v>
      </c>
      <c r="C1124" s="24" t="s">
        <v>1425</v>
      </c>
      <c r="D1124" s="12" t="s">
        <v>1422</v>
      </c>
      <c r="E1124" s="24" t="s">
        <v>1325</v>
      </c>
      <c r="F1124" s="12" t="n">
        <v>1967</v>
      </c>
      <c r="G1124" s="12"/>
      <c r="H1124" s="12" t="n">
        <v>35150</v>
      </c>
    </row>
    <row r="1125" s="10" customFormat="true" ht="19.5" hidden="false" customHeight="true" outlineLevel="0" collapsed="false">
      <c r="A1125" s="12"/>
      <c r="B1125" s="16" t="n">
        <v>1112</v>
      </c>
      <c r="C1125" s="24" t="s">
        <v>1426</v>
      </c>
      <c r="D1125" s="12" t="s">
        <v>1422</v>
      </c>
      <c r="E1125" s="24" t="s">
        <v>1325</v>
      </c>
      <c r="F1125" s="12" t="n">
        <v>1961</v>
      </c>
      <c r="G1125" s="12"/>
      <c r="H1125" s="12" t="n">
        <v>36102</v>
      </c>
    </row>
    <row r="1126" s="10" customFormat="true" ht="19.5" hidden="false" customHeight="true" outlineLevel="0" collapsed="false">
      <c r="A1126" s="12"/>
      <c r="B1126" s="12" t="n">
        <v>1113</v>
      </c>
      <c r="C1126" s="24" t="s">
        <v>1427</v>
      </c>
      <c r="D1126" s="12" t="s">
        <v>1422</v>
      </c>
      <c r="E1126" s="24" t="s">
        <v>1325</v>
      </c>
      <c r="F1126" s="12" t="n">
        <v>1961</v>
      </c>
      <c r="G1126" s="12"/>
      <c r="H1126" s="12" t="n">
        <v>57866</v>
      </c>
    </row>
    <row r="1127" s="10" customFormat="true" ht="18.75" hidden="false" customHeight="true" outlineLevel="0" collapsed="false">
      <c r="A1127" s="12"/>
      <c r="B1127" s="16" t="n">
        <v>1114</v>
      </c>
      <c r="C1127" s="24" t="s">
        <v>1428</v>
      </c>
      <c r="D1127" s="12" t="s">
        <v>1429</v>
      </c>
      <c r="E1127" s="24" t="s">
        <v>1325</v>
      </c>
      <c r="F1127" s="12" t="n">
        <v>1975</v>
      </c>
      <c r="G1127" s="12"/>
      <c r="H1127" s="12" t="n">
        <v>29410</v>
      </c>
    </row>
    <row r="1128" s="10" customFormat="true" ht="32.25" hidden="false" customHeight="true" outlineLevel="0" collapsed="false">
      <c r="A1128" s="12"/>
      <c r="B1128" s="12" t="n">
        <v>1115</v>
      </c>
      <c r="C1128" s="24" t="s">
        <v>1430</v>
      </c>
      <c r="D1128" s="12" t="s">
        <v>1429</v>
      </c>
      <c r="E1128" s="24" t="s">
        <v>1325</v>
      </c>
      <c r="F1128" s="12" t="n">
        <v>1975</v>
      </c>
      <c r="G1128" s="12"/>
      <c r="H1128" s="12" t="n">
        <v>29410</v>
      </c>
    </row>
    <row r="1129" s="10" customFormat="true" ht="33" hidden="false" customHeight="true" outlineLevel="0" collapsed="false">
      <c r="A1129" s="12"/>
      <c r="B1129" s="16" t="n">
        <v>1116</v>
      </c>
      <c r="C1129" s="24" t="s">
        <v>1431</v>
      </c>
      <c r="D1129" s="12" t="s">
        <v>1429</v>
      </c>
      <c r="E1129" s="24" t="s">
        <v>1325</v>
      </c>
      <c r="F1129" s="12" t="n">
        <v>1961</v>
      </c>
      <c r="G1129" s="12"/>
      <c r="H1129" s="12" t="n">
        <v>63715</v>
      </c>
    </row>
    <row r="1130" s="10" customFormat="true" ht="19.5" hidden="false" customHeight="true" outlineLevel="0" collapsed="false">
      <c r="A1130" s="12"/>
      <c r="B1130" s="12" t="n">
        <v>1117</v>
      </c>
      <c r="C1130" s="24" t="s">
        <v>1432</v>
      </c>
      <c r="D1130" s="12" t="s">
        <v>1429</v>
      </c>
      <c r="E1130" s="24" t="s">
        <v>1325</v>
      </c>
      <c r="F1130" s="12" t="n">
        <v>1961</v>
      </c>
      <c r="G1130" s="12"/>
      <c r="H1130" s="12" t="n">
        <v>60735</v>
      </c>
    </row>
    <row r="1131" s="10" customFormat="true" ht="21.75" hidden="false" customHeight="true" outlineLevel="0" collapsed="false">
      <c r="A1131" s="12"/>
      <c r="B1131" s="16" t="n">
        <v>1118</v>
      </c>
      <c r="C1131" s="24" t="s">
        <v>1433</v>
      </c>
      <c r="D1131" s="12" t="s">
        <v>1429</v>
      </c>
      <c r="E1131" s="24" t="s">
        <v>1325</v>
      </c>
      <c r="F1131" s="12" t="n">
        <v>1961</v>
      </c>
      <c r="G1131" s="12"/>
      <c r="H1131" s="12" t="n">
        <v>55769</v>
      </c>
    </row>
    <row r="1132" s="10" customFormat="true" ht="21.75" hidden="false" customHeight="true" outlineLevel="0" collapsed="false">
      <c r="A1132" s="12"/>
      <c r="B1132" s="12" t="n">
        <v>1119</v>
      </c>
      <c r="C1132" s="24" t="s">
        <v>1434</v>
      </c>
      <c r="D1132" s="12" t="s">
        <v>1429</v>
      </c>
      <c r="E1132" s="24" t="s">
        <v>1325</v>
      </c>
      <c r="F1132" s="12" t="n">
        <v>1961</v>
      </c>
      <c r="G1132" s="12"/>
      <c r="H1132" s="12" t="n">
        <v>59742</v>
      </c>
    </row>
    <row r="1133" s="10" customFormat="true" ht="21.75" hidden="false" customHeight="true" outlineLevel="0" collapsed="false">
      <c r="A1133" s="12"/>
      <c r="B1133" s="16" t="n">
        <v>1120</v>
      </c>
      <c r="C1133" s="24" t="s">
        <v>1435</v>
      </c>
      <c r="D1133" s="12" t="s">
        <v>1429</v>
      </c>
      <c r="E1133" s="24" t="s">
        <v>1325</v>
      </c>
      <c r="F1133" s="12" t="n">
        <v>1969</v>
      </c>
      <c r="G1133" s="12"/>
      <c r="H1133" s="12" t="n">
        <v>38533</v>
      </c>
    </row>
    <row r="1134" s="10" customFormat="true" ht="21" hidden="false" customHeight="true" outlineLevel="0" collapsed="false">
      <c r="A1134" s="12"/>
      <c r="B1134" s="12" t="n">
        <v>1121</v>
      </c>
      <c r="C1134" s="24" t="s">
        <v>1436</v>
      </c>
      <c r="D1134" s="12" t="s">
        <v>1429</v>
      </c>
      <c r="E1134" s="24" t="s">
        <v>1325</v>
      </c>
      <c r="F1134" s="12" t="n">
        <v>1979</v>
      </c>
      <c r="G1134" s="12"/>
      <c r="H1134" s="12" t="n">
        <v>51776</v>
      </c>
    </row>
    <row r="1135" s="10" customFormat="true" ht="19.5" hidden="false" customHeight="true" outlineLevel="0" collapsed="false">
      <c r="A1135" s="12"/>
      <c r="B1135" s="16" t="n">
        <v>1122</v>
      </c>
      <c r="C1135" s="24" t="s">
        <v>1437</v>
      </c>
      <c r="D1135" s="12" t="s">
        <v>1429</v>
      </c>
      <c r="E1135" s="24" t="s">
        <v>1325</v>
      </c>
      <c r="F1135" s="12" t="n">
        <v>1979</v>
      </c>
      <c r="G1135" s="12"/>
      <c r="H1135" s="12" t="n">
        <v>46758</v>
      </c>
    </row>
    <row r="1136" s="10" customFormat="true" ht="21" hidden="false" customHeight="true" outlineLevel="0" collapsed="false">
      <c r="A1136" s="12"/>
      <c r="B1136" s="12" t="n">
        <v>1123</v>
      </c>
      <c r="C1136" s="24" t="s">
        <v>1438</v>
      </c>
      <c r="D1136" s="12" t="s">
        <v>1429</v>
      </c>
      <c r="E1136" s="24" t="s">
        <v>1325</v>
      </c>
      <c r="F1136" s="12" t="n">
        <v>1967</v>
      </c>
      <c r="G1136" s="12"/>
      <c r="H1136" s="12" t="n">
        <v>45157</v>
      </c>
    </row>
    <row r="1137" s="10" customFormat="true" ht="21" hidden="false" customHeight="true" outlineLevel="0" collapsed="false">
      <c r="A1137" s="12"/>
      <c r="B1137" s="16" t="n">
        <v>1124</v>
      </c>
      <c r="C1137" s="24" t="s">
        <v>1439</v>
      </c>
      <c r="D1137" s="12" t="s">
        <v>1429</v>
      </c>
      <c r="E1137" s="24" t="s">
        <v>1325</v>
      </c>
      <c r="F1137" s="12" t="n">
        <v>1967</v>
      </c>
      <c r="G1137" s="12"/>
      <c r="H1137" s="12" t="n">
        <v>42393</v>
      </c>
    </row>
    <row r="1138" s="10" customFormat="true" ht="21.75" hidden="false" customHeight="true" outlineLevel="0" collapsed="false">
      <c r="A1138" s="12"/>
      <c r="B1138" s="12" t="n">
        <v>1125</v>
      </c>
      <c r="C1138" s="24" t="s">
        <v>1440</v>
      </c>
      <c r="D1138" s="12" t="s">
        <v>1429</v>
      </c>
      <c r="E1138" s="24" t="s">
        <v>1325</v>
      </c>
      <c r="F1138" s="12" t="n">
        <v>1990</v>
      </c>
      <c r="G1138" s="12"/>
      <c r="H1138" s="12" t="n">
        <v>13921</v>
      </c>
    </row>
    <row r="1139" s="10" customFormat="true" ht="22.5" hidden="false" customHeight="true" outlineLevel="0" collapsed="false">
      <c r="A1139" s="12"/>
      <c r="B1139" s="16" t="n">
        <v>1126</v>
      </c>
      <c r="C1139" s="24" t="s">
        <v>1441</v>
      </c>
      <c r="D1139" s="12" t="s">
        <v>1429</v>
      </c>
      <c r="E1139" s="24" t="s">
        <v>1325</v>
      </c>
      <c r="F1139" s="12" t="n">
        <v>1959</v>
      </c>
      <c r="G1139" s="12"/>
      <c r="H1139" s="12" t="n">
        <v>145451</v>
      </c>
    </row>
    <row r="1140" s="10" customFormat="true" ht="21.75" hidden="false" customHeight="true" outlineLevel="0" collapsed="false">
      <c r="A1140" s="12"/>
      <c r="B1140" s="12" t="n">
        <v>1127</v>
      </c>
      <c r="C1140" s="24" t="s">
        <v>1441</v>
      </c>
      <c r="D1140" s="12" t="s">
        <v>1429</v>
      </c>
      <c r="E1140" s="24" t="s">
        <v>1325</v>
      </c>
      <c r="F1140" s="12" t="n">
        <v>1961</v>
      </c>
      <c r="G1140" s="12"/>
      <c r="H1140" s="12" t="n">
        <v>141423</v>
      </c>
    </row>
    <row r="1141" s="10" customFormat="true" ht="22.5" hidden="false" customHeight="true" outlineLevel="0" collapsed="false">
      <c r="A1141" s="12"/>
      <c r="B1141" s="16" t="n">
        <v>1128</v>
      </c>
      <c r="C1141" s="24" t="s">
        <v>1441</v>
      </c>
      <c r="D1141" s="12" t="s">
        <v>1429</v>
      </c>
      <c r="E1141" s="24" t="s">
        <v>1325</v>
      </c>
      <c r="F1141" s="12" t="n">
        <v>1967</v>
      </c>
      <c r="G1141" s="12"/>
      <c r="H1141" s="12" t="n">
        <v>35803</v>
      </c>
    </row>
    <row r="1142" s="10" customFormat="true" ht="22.5" hidden="false" customHeight="true" outlineLevel="0" collapsed="false">
      <c r="A1142" s="12"/>
      <c r="B1142" s="12" t="n">
        <v>1129</v>
      </c>
      <c r="C1142" s="24" t="s">
        <v>1441</v>
      </c>
      <c r="D1142" s="12" t="s">
        <v>1429</v>
      </c>
      <c r="E1142" s="24" t="s">
        <v>1325</v>
      </c>
      <c r="F1142" s="12" t="n">
        <v>1979</v>
      </c>
      <c r="G1142" s="12"/>
      <c r="H1142" s="12" t="n">
        <v>412480</v>
      </c>
    </row>
    <row r="1143" s="10" customFormat="true" ht="21" hidden="false" customHeight="true" outlineLevel="0" collapsed="false">
      <c r="A1143" s="12"/>
      <c r="B1143" s="16" t="n">
        <v>1130</v>
      </c>
      <c r="C1143" s="24" t="s">
        <v>1442</v>
      </c>
      <c r="D1143" s="12" t="s">
        <v>1429</v>
      </c>
      <c r="E1143" s="24" t="s">
        <v>1325</v>
      </c>
      <c r="F1143" s="12" t="n">
        <v>1975</v>
      </c>
      <c r="G1143" s="12"/>
      <c r="H1143" s="12" t="n">
        <v>9583</v>
      </c>
    </row>
    <row r="1144" s="10" customFormat="true" ht="31.5" hidden="false" customHeight="true" outlineLevel="0" collapsed="false">
      <c r="A1144" s="12"/>
      <c r="B1144" s="12" t="n">
        <v>1131</v>
      </c>
      <c r="C1144" s="24" t="s">
        <v>1443</v>
      </c>
      <c r="D1144" s="12" t="s">
        <v>1429</v>
      </c>
      <c r="E1144" s="24" t="s">
        <v>1325</v>
      </c>
      <c r="F1144" s="12" t="n">
        <v>1979</v>
      </c>
      <c r="G1144" s="12"/>
      <c r="H1144" s="12" t="n">
        <v>13045</v>
      </c>
    </row>
    <row r="1145" s="10" customFormat="true" ht="33" hidden="false" customHeight="true" outlineLevel="0" collapsed="false">
      <c r="A1145" s="12"/>
      <c r="B1145" s="16" t="n">
        <v>1132</v>
      </c>
      <c r="C1145" s="24" t="s">
        <v>1444</v>
      </c>
      <c r="D1145" s="12" t="s">
        <v>1429</v>
      </c>
      <c r="E1145" s="24" t="s">
        <v>1325</v>
      </c>
      <c r="F1145" s="12" t="n">
        <v>1979</v>
      </c>
      <c r="G1145" s="12"/>
      <c r="H1145" s="12" t="n">
        <v>14105</v>
      </c>
    </row>
    <row r="1146" s="10" customFormat="true" ht="31.5" hidden="false" customHeight="true" outlineLevel="0" collapsed="false">
      <c r="A1146" s="12"/>
      <c r="B1146" s="12" t="n">
        <v>1133</v>
      </c>
      <c r="C1146" s="24" t="s">
        <v>1445</v>
      </c>
      <c r="D1146" s="12" t="s">
        <v>1429</v>
      </c>
      <c r="E1146" s="24" t="s">
        <v>1325</v>
      </c>
      <c r="F1146" s="12" t="n">
        <v>1967</v>
      </c>
      <c r="G1146" s="12"/>
      <c r="H1146" s="12" t="n">
        <v>14105</v>
      </c>
    </row>
    <row r="1147" s="10" customFormat="true" ht="30.75" hidden="false" customHeight="true" outlineLevel="0" collapsed="false">
      <c r="A1147" s="12"/>
      <c r="B1147" s="16" t="n">
        <v>1134</v>
      </c>
      <c r="C1147" s="24" t="s">
        <v>1446</v>
      </c>
      <c r="D1147" s="12" t="s">
        <v>1429</v>
      </c>
      <c r="E1147" s="24" t="s">
        <v>1325</v>
      </c>
      <c r="F1147" s="12" t="n">
        <v>1990</v>
      </c>
      <c r="G1147" s="12"/>
      <c r="H1147" s="12" t="n">
        <v>3135</v>
      </c>
    </row>
    <row r="1148" s="10" customFormat="true" ht="29.25" hidden="false" customHeight="true" outlineLevel="0" collapsed="false">
      <c r="A1148" s="12"/>
      <c r="B1148" s="12" t="n">
        <v>1135</v>
      </c>
      <c r="C1148" s="24" t="s">
        <v>1447</v>
      </c>
      <c r="D1148" s="12" t="s">
        <v>1429</v>
      </c>
      <c r="E1148" s="24" t="s">
        <v>1325</v>
      </c>
      <c r="F1148" s="12" t="n">
        <v>1967</v>
      </c>
      <c r="G1148" s="12"/>
      <c r="H1148" s="12" t="n">
        <v>1592</v>
      </c>
    </row>
    <row r="1149" s="10" customFormat="true" ht="30" hidden="false" customHeight="true" outlineLevel="0" collapsed="false">
      <c r="A1149" s="12"/>
      <c r="B1149" s="16" t="n">
        <v>1136</v>
      </c>
      <c r="C1149" s="24" t="s">
        <v>1448</v>
      </c>
      <c r="D1149" s="12" t="s">
        <v>1429</v>
      </c>
      <c r="E1149" s="24" t="s">
        <v>1325</v>
      </c>
      <c r="F1149" s="12" t="n">
        <v>1961</v>
      </c>
      <c r="G1149" s="12"/>
      <c r="H1149" s="12" t="n">
        <v>9563</v>
      </c>
    </row>
    <row r="1150" s="10" customFormat="true" ht="31.5" hidden="false" customHeight="true" outlineLevel="0" collapsed="false">
      <c r="A1150" s="12"/>
      <c r="B1150" s="12" t="n">
        <v>1137</v>
      </c>
      <c r="C1150" s="24" t="s">
        <v>1449</v>
      </c>
      <c r="D1150" s="12" t="s">
        <v>1429</v>
      </c>
      <c r="E1150" s="24" t="s">
        <v>1325</v>
      </c>
      <c r="F1150" s="12" t="n">
        <v>1961</v>
      </c>
      <c r="G1150" s="12"/>
      <c r="H1150" s="12" t="n">
        <v>10839</v>
      </c>
    </row>
    <row r="1151" s="10" customFormat="true" ht="30.75" hidden="false" customHeight="true" outlineLevel="0" collapsed="false">
      <c r="A1151" s="12"/>
      <c r="B1151" s="16" t="n">
        <v>1138</v>
      </c>
      <c r="C1151" s="24" t="s">
        <v>1450</v>
      </c>
      <c r="D1151" s="12" t="s">
        <v>1429</v>
      </c>
      <c r="E1151" s="24" t="s">
        <v>1325</v>
      </c>
      <c r="F1151" s="12" t="n">
        <v>1961</v>
      </c>
      <c r="G1151" s="12"/>
      <c r="H1151" s="12" t="n">
        <v>9892</v>
      </c>
    </row>
    <row r="1152" s="10" customFormat="true" ht="31.5" hidden="false" customHeight="true" outlineLevel="0" collapsed="false">
      <c r="A1152" s="12"/>
      <c r="B1152" s="12" t="n">
        <v>1139</v>
      </c>
      <c r="C1152" s="24" t="s">
        <v>1451</v>
      </c>
      <c r="D1152" s="12" t="s">
        <v>1429</v>
      </c>
      <c r="E1152" s="24" t="s">
        <v>1325</v>
      </c>
      <c r="F1152" s="12" t="n">
        <v>1961</v>
      </c>
      <c r="G1152" s="12"/>
      <c r="H1152" s="12" t="n">
        <v>9892</v>
      </c>
    </row>
    <row r="1153" s="10" customFormat="true" ht="30" hidden="false" customHeight="true" outlineLevel="0" collapsed="false">
      <c r="A1153" s="12"/>
      <c r="B1153" s="16" t="n">
        <v>1140</v>
      </c>
      <c r="C1153" s="24" t="s">
        <v>1452</v>
      </c>
      <c r="D1153" s="12" t="s">
        <v>1429</v>
      </c>
      <c r="E1153" s="24" t="s">
        <v>1325</v>
      </c>
      <c r="F1153" s="12" t="n">
        <v>1961</v>
      </c>
      <c r="G1153" s="12"/>
      <c r="H1153" s="12" t="n">
        <v>8518</v>
      </c>
    </row>
    <row r="1154" s="10" customFormat="true" ht="32.25" hidden="false" customHeight="true" outlineLevel="0" collapsed="false">
      <c r="A1154" s="12"/>
      <c r="B1154" s="12" t="n">
        <v>1141</v>
      </c>
      <c r="C1154" s="24" t="s">
        <v>1453</v>
      </c>
      <c r="D1154" s="12" t="s">
        <v>1429</v>
      </c>
      <c r="E1154" s="24" t="s">
        <v>1325</v>
      </c>
      <c r="F1154" s="12" t="n">
        <v>1961</v>
      </c>
      <c r="G1154" s="12"/>
      <c r="H1154" s="12" t="n">
        <v>9892</v>
      </c>
    </row>
    <row r="1155" s="10" customFormat="true" ht="31.5" hidden="false" customHeight="true" outlineLevel="0" collapsed="false">
      <c r="A1155" s="12"/>
      <c r="B1155" s="16" t="n">
        <v>1142</v>
      </c>
      <c r="C1155" s="24" t="s">
        <v>1454</v>
      </c>
      <c r="D1155" s="12" t="s">
        <v>1429</v>
      </c>
      <c r="E1155" s="24" t="s">
        <v>1325</v>
      </c>
      <c r="F1155" s="12" t="n">
        <v>1969</v>
      </c>
      <c r="G1155" s="12"/>
      <c r="H1155" s="12" t="n">
        <v>11217</v>
      </c>
    </row>
    <row r="1156" s="10" customFormat="true" ht="32.25" hidden="false" customHeight="true" outlineLevel="0" collapsed="false">
      <c r="A1156" s="96"/>
      <c r="B1156" s="86" t="n">
        <v>1143</v>
      </c>
      <c r="C1156" s="95" t="s">
        <v>1455</v>
      </c>
      <c r="D1156" s="96" t="s">
        <v>1429</v>
      </c>
      <c r="E1156" s="95" t="s">
        <v>1325</v>
      </c>
      <c r="F1156" s="96" t="n">
        <v>1967</v>
      </c>
      <c r="G1156" s="96"/>
      <c r="H1156" s="96" t="n">
        <v>9892</v>
      </c>
    </row>
    <row r="1157" s="10" customFormat="true" ht="32.25" hidden="false" customHeight="true" outlineLevel="0" collapsed="false">
      <c r="A1157" s="16"/>
      <c r="B1157" s="16"/>
      <c r="C1157" s="41" t="s">
        <v>1456</v>
      </c>
      <c r="D1157" s="43" t="s">
        <v>1457</v>
      </c>
      <c r="E1157" s="41" t="s">
        <v>319</v>
      </c>
      <c r="F1157" s="43" t="n">
        <v>2014</v>
      </c>
      <c r="G1157" s="43" t="n">
        <v>11.86</v>
      </c>
      <c r="H1157" s="43" t="n">
        <v>432098</v>
      </c>
      <c r="J1157" s="10" t="s">
        <v>1458</v>
      </c>
    </row>
    <row r="1158" s="10" customFormat="true" ht="21.75" hidden="false" customHeight="true" outlineLevel="0" collapsed="false">
      <c r="A1158" s="16"/>
      <c r="B1158" s="16"/>
      <c r="C1158" s="41" t="s">
        <v>1459</v>
      </c>
      <c r="D1158" s="43" t="s">
        <v>1460</v>
      </c>
      <c r="E1158" s="41" t="s">
        <v>319</v>
      </c>
      <c r="F1158" s="43" t="n">
        <v>2014</v>
      </c>
      <c r="G1158" s="43" t="n">
        <v>67.73</v>
      </c>
      <c r="H1158" s="43" t="n">
        <v>1188073</v>
      </c>
      <c r="J1158" s="10" t="s">
        <v>1458</v>
      </c>
    </row>
    <row r="1159" s="10" customFormat="true" ht="70.5" hidden="false" customHeight="true" outlineLevel="0" collapsed="false">
      <c r="A1159" s="11" t="s">
        <v>1461</v>
      </c>
      <c r="B1159" s="12" t="n">
        <v>1144</v>
      </c>
      <c r="C1159" s="200" t="s">
        <v>1462</v>
      </c>
      <c r="D1159" s="201" t="s">
        <v>1463</v>
      </c>
      <c r="E1159" s="202" t="s">
        <v>18</v>
      </c>
      <c r="F1159" s="200" t="n">
        <v>2001</v>
      </c>
      <c r="G1159" s="180" t="n">
        <v>264.7</v>
      </c>
      <c r="H1159" s="203" t="n">
        <v>35200</v>
      </c>
    </row>
    <row r="1160" s="10" customFormat="true" ht="14.25" hidden="false" customHeight="true" outlineLevel="0" collapsed="false">
      <c r="A1160" s="60"/>
      <c r="B1160" s="12" t="n">
        <v>1145</v>
      </c>
      <c r="C1160" s="60" t="s">
        <v>17</v>
      </c>
      <c r="D1160" s="58" t="s">
        <v>1463</v>
      </c>
      <c r="E1160" s="204" t="s">
        <v>18</v>
      </c>
      <c r="F1160" s="60" t="n">
        <v>2001</v>
      </c>
      <c r="G1160" s="61" t="n">
        <v>300.1</v>
      </c>
      <c r="H1160" s="62" t="n">
        <v>7600</v>
      </c>
    </row>
    <row r="1161" s="10" customFormat="true" ht="10.5" hidden="false" customHeight="false" outlineLevel="0" collapsed="false">
      <c r="A1161" s="60"/>
      <c r="B1161" s="16" t="n">
        <v>1146</v>
      </c>
      <c r="C1161" s="60" t="s">
        <v>988</v>
      </c>
      <c r="D1161" s="58" t="s">
        <v>1463</v>
      </c>
      <c r="E1161" s="204" t="s">
        <v>110</v>
      </c>
      <c r="F1161" s="60" t="n">
        <v>2001</v>
      </c>
      <c r="G1161" s="61" t="n">
        <v>50</v>
      </c>
      <c r="H1161" s="62" t="n">
        <v>9870</v>
      </c>
    </row>
    <row r="1162" s="10" customFormat="true" ht="10.5" hidden="false" customHeight="false" outlineLevel="0" collapsed="false">
      <c r="A1162" s="60"/>
      <c r="B1162" s="12" t="n">
        <v>1147</v>
      </c>
      <c r="C1162" s="60" t="s">
        <v>1464</v>
      </c>
      <c r="D1162" s="58" t="s">
        <v>1463</v>
      </c>
      <c r="E1162" s="204" t="s">
        <v>18</v>
      </c>
      <c r="F1162" s="60" t="n">
        <v>2001</v>
      </c>
      <c r="G1162" s="61" t="n">
        <v>17.5</v>
      </c>
      <c r="H1162" s="62" t="n">
        <v>970</v>
      </c>
    </row>
    <row r="1163" s="10" customFormat="true" ht="10.5" hidden="false" customHeight="false" outlineLevel="0" collapsed="false">
      <c r="A1163" s="60"/>
      <c r="B1163" s="16" t="n">
        <v>1148</v>
      </c>
      <c r="C1163" s="60" t="s">
        <v>1465</v>
      </c>
      <c r="D1163" s="58" t="s">
        <v>1463</v>
      </c>
      <c r="E1163" s="204" t="s">
        <v>18</v>
      </c>
      <c r="F1163" s="60" t="n">
        <v>2001</v>
      </c>
      <c r="G1163" s="61" t="n">
        <v>17</v>
      </c>
      <c r="H1163" s="62" t="n">
        <v>2500</v>
      </c>
    </row>
    <row r="1164" s="10" customFormat="true" ht="10.5" hidden="false" customHeight="false" outlineLevel="0" collapsed="false">
      <c r="A1164" s="60"/>
      <c r="B1164" s="12" t="n">
        <v>1149</v>
      </c>
      <c r="C1164" s="60" t="s">
        <v>1466</v>
      </c>
      <c r="D1164" s="58" t="s">
        <v>1463</v>
      </c>
      <c r="E1164" s="204" t="s">
        <v>18</v>
      </c>
      <c r="F1164" s="60" t="n">
        <v>2001</v>
      </c>
      <c r="G1164" s="61" t="n">
        <v>44</v>
      </c>
      <c r="H1164" s="62" t="n">
        <v>1748.28</v>
      </c>
    </row>
    <row r="1165" s="10" customFormat="true" ht="10.5" hidden="false" customHeight="false" outlineLevel="0" collapsed="false">
      <c r="A1165" s="60"/>
      <c r="B1165" s="16" t="n">
        <v>1150</v>
      </c>
      <c r="C1165" s="60" t="s">
        <v>1464</v>
      </c>
      <c r="D1165" s="58" t="s">
        <v>1463</v>
      </c>
      <c r="E1165" s="204" t="s">
        <v>18</v>
      </c>
      <c r="F1165" s="60" t="n">
        <v>2001</v>
      </c>
      <c r="G1165" s="61" t="n">
        <v>19</v>
      </c>
      <c r="H1165" s="62" t="n">
        <v>438</v>
      </c>
    </row>
    <row r="1166" s="10" customFormat="true" ht="10.5" hidden="false" customHeight="true" outlineLevel="0" collapsed="false">
      <c r="A1166" s="60"/>
      <c r="B1166" s="12" t="n">
        <v>1151</v>
      </c>
      <c r="C1166" s="60" t="s">
        <v>1467</v>
      </c>
      <c r="D1166" s="58" t="s">
        <v>1463</v>
      </c>
      <c r="E1166" s="204" t="s">
        <v>22</v>
      </c>
      <c r="F1166" s="60" t="n">
        <v>1997</v>
      </c>
      <c r="G1166" s="61" t="n">
        <v>808.7</v>
      </c>
      <c r="H1166" s="62" t="n">
        <v>336143.73</v>
      </c>
    </row>
    <row r="1167" s="10" customFormat="true" ht="10.5" hidden="false" customHeight="false" outlineLevel="0" collapsed="false">
      <c r="A1167" s="60"/>
      <c r="B1167" s="16" t="n">
        <v>1152</v>
      </c>
      <c r="C1167" s="60" t="s">
        <v>1467</v>
      </c>
      <c r="D1167" s="58" t="s">
        <v>1468</v>
      </c>
      <c r="E1167" s="204" t="s">
        <v>30</v>
      </c>
      <c r="F1167" s="60" t="n">
        <v>1987</v>
      </c>
      <c r="G1167" s="61" t="n">
        <v>537.3</v>
      </c>
      <c r="H1167" s="62" t="n">
        <v>173242</v>
      </c>
    </row>
    <row r="1168" s="10" customFormat="true" ht="10.5" hidden="false" customHeight="false" outlineLevel="0" collapsed="false">
      <c r="A1168" s="200"/>
      <c r="B1168" s="12" t="n">
        <v>1153</v>
      </c>
      <c r="C1168" s="200" t="s">
        <v>229</v>
      </c>
      <c r="D1168" s="58" t="s">
        <v>1468</v>
      </c>
      <c r="E1168" s="204" t="s">
        <v>18</v>
      </c>
      <c r="F1168" s="60" t="n">
        <v>1987</v>
      </c>
      <c r="G1168" s="61" t="n">
        <v>160.5</v>
      </c>
      <c r="H1168" s="62" t="n">
        <v>24093</v>
      </c>
    </row>
    <row r="1169" s="10" customFormat="true" ht="10.5" hidden="false" customHeight="false" outlineLevel="0" collapsed="false">
      <c r="A1169" s="205"/>
      <c r="B1169" s="16" t="n">
        <v>1154</v>
      </c>
      <c r="C1169" s="205" t="s">
        <v>229</v>
      </c>
      <c r="D1169" s="58" t="s">
        <v>1468</v>
      </c>
      <c r="E1169" s="204" t="s">
        <v>18</v>
      </c>
      <c r="F1169" s="60" t="n">
        <v>1994</v>
      </c>
      <c r="G1169" s="61" t="n">
        <v>65.6</v>
      </c>
      <c r="H1169" s="62" t="n">
        <v>1374</v>
      </c>
    </row>
    <row r="1170" s="10" customFormat="true" ht="10.5" hidden="false" customHeight="false" outlineLevel="0" collapsed="false">
      <c r="A1170" s="60"/>
      <c r="B1170" s="12" t="n">
        <v>1155</v>
      </c>
      <c r="C1170" s="60" t="s">
        <v>1469</v>
      </c>
      <c r="D1170" s="58" t="s">
        <v>1468</v>
      </c>
      <c r="E1170" s="204" t="s">
        <v>18</v>
      </c>
      <c r="F1170" s="60" t="n">
        <v>1983</v>
      </c>
      <c r="G1170" s="61" t="n">
        <v>210.6</v>
      </c>
      <c r="H1170" s="62" t="n">
        <v>5822</v>
      </c>
    </row>
    <row r="1171" s="10" customFormat="true" ht="10.5" hidden="false" customHeight="true" outlineLevel="0" collapsed="false">
      <c r="A1171" s="60"/>
      <c r="B1171" s="16" t="n">
        <v>1156</v>
      </c>
      <c r="C1171" s="60" t="s">
        <v>1464</v>
      </c>
      <c r="D1171" s="58" t="s">
        <v>1468</v>
      </c>
      <c r="E1171" s="204" t="s">
        <v>18</v>
      </c>
      <c r="F1171" s="60" t="n">
        <v>1987</v>
      </c>
      <c r="G1171" s="61" t="n">
        <v>90</v>
      </c>
      <c r="H1171" s="62" t="n">
        <v>2100</v>
      </c>
    </row>
    <row r="1172" s="10" customFormat="true" ht="10.5" hidden="false" customHeight="false" outlineLevel="0" collapsed="false">
      <c r="A1172" s="60"/>
      <c r="B1172" s="12" t="n">
        <v>1157</v>
      </c>
      <c r="C1172" s="60" t="s">
        <v>1470</v>
      </c>
      <c r="D1172" s="58" t="s">
        <v>1468</v>
      </c>
      <c r="E1172" s="204" t="s">
        <v>18</v>
      </c>
      <c r="F1172" s="60" t="n">
        <v>1987</v>
      </c>
      <c r="G1172" s="61" t="n">
        <v>15.33</v>
      </c>
      <c r="H1172" s="62" t="n">
        <v>240</v>
      </c>
    </row>
    <row r="1173" s="10" customFormat="true" ht="10.5" hidden="false" customHeight="false" outlineLevel="0" collapsed="false">
      <c r="A1173" s="60"/>
      <c r="B1173" s="16" t="n">
        <v>1158</v>
      </c>
      <c r="C1173" s="60" t="s">
        <v>1471</v>
      </c>
      <c r="D1173" s="58" t="s">
        <v>1472</v>
      </c>
      <c r="E1173" s="204" t="s">
        <v>18</v>
      </c>
      <c r="F1173" s="60" t="n">
        <v>1987</v>
      </c>
      <c r="G1173" s="61" t="n">
        <v>59.5</v>
      </c>
      <c r="H1173" s="62" t="n">
        <v>7060</v>
      </c>
    </row>
    <row r="1174" s="10" customFormat="true" ht="10.5" hidden="false" customHeight="false" outlineLevel="0" collapsed="false">
      <c r="A1174" s="60"/>
      <c r="B1174" s="12" t="n">
        <v>1159</v>
      </c>
      <c r="C1174" s="60" t="s">
        <v>1473</v>
      </c>
      <c r="D1174" s="58" t="s">
        <v>1472</v>
      </c>
      <c r="E1174" s="204" t="s">
        <v>806</v>
      </c>
      <c r="F1174" s="60" t="n">
        <v>1987</v>
      </c>
      <c r="G1174" s="61" t="n">
        <v>36.9</v>
      </c>
      <c r="H1174" s="62" t="n">
        <v>4420</v>
      </c>
    </row>
    <row r="1175" s="10" customFormat="true" ht="10.5" hidden="false" customHeight="false" outlineLevel="0" collapsed="false">
      <c r="A1175" s="60"/>
      <c r="B1175" s="16" t="n">
        <v>1160</v>
      </c>
      <c r="C1175" s="60" t="s">
        <v>1467</v>
      </c>
      <c r="D1175" s="58" t="s">
        <v>1474</v>
      </c>
      <c r="E1175" s="204" t="s">
        <v>110</v>
      </c>
      <c r="F1175" s="60" t="n">
        <v>1917</v>
      </c>
      <c r="G1175" s="61" t="n">
        <v>235.2</v>
      </c>
      <c r="H1175" s="62" t="n">
        <v>37733.28</v>
      </c>
    </row>
    <row r="1176" s="10" customFormat="true" ht="10.5" hidden="false" customHeight="true" outlineLevel="0" collapsed="false">
      <c r="A1176" s="60"/>
      <c r="B1176" s="12" t="n">
        <v>1161</v>
      </c>
      <c r="C1176" s="60" t="s">
        <v>1475</v>
      </c>
      <c r="D1176" s="58" t="s">
        <v>1474</v>
      </c>
      <c r="E1176" s="204" t="s">
        <v>110</v>
      </c>
      <c r="F1176" s="60" t="n">
        <v>2000</v>
      </c>
      <c r="G1176" s="61" t="n">
        <v>41.7</v>
      </c>
      <c r="H1176" s="62" t="n">
        <v>8290</v>
      </c>
    </row>
    <row r="1177" s="10" customFormat="true" ht="10.5" hidden="false" customHeight="false" outlineLevel="0" collapsed="false">
      <c r="A1177" s="60"/>
      <c r="B1177" s="16" t="n">
        <v>1162</v>
      </c>
      <c r="C1177" s="60" t="s">
        <v>1471</v>
      </c>
      <c r="D1177" s="58" t="s">
        <v>1474</v>
      </c>
      <c r="E1177" s="204" t="s">
        <v>18</v>
      </c>
      <c r="F1177" s="60" t="n">
        <v>2000</v>
      </c>
      <c r="G1177" s="61" t="n">
        <v>56.5</v>
      </c>
      <c r="H1177" s="62" t="n">
        <v>3919</v>
      </c>
    </row>
    <row r="1178" s="10" customFormat="true" ht="10.5" hidden="false" customHeight="false" outlineLevel="0" collapsed="false">
      <c r="A1178" s="60"/>
      <c r="B1178" s="12" t="n">
        <v>1163</v>
      </c>
      <c r="C1178" s="60" t="s">
        <v>1476</v>
      </c>
      <c r="D1178" s="58" t="s">
        <v>1474</v>
      </c>
      <c r="E1178" s="204" t="s">
        <v>18</v>
      </c>
      <c r="F1178" s="60" t="n">
        <v>2000</v>
      </c>
      <c r="G1178" s="61" t="n">
        <v>5.3</v>
      </c>
      <c r="H1178" s="62" t="n">
        <v>1189</v>
      </c>
    </row>
    <row r="1179" s="10" customFormat="true" ht="10.5" hidden="false" customHeight="false" outlineLevel="0" collapsed="false">
      <c r="A1179" s="60"/>
      <c r="B1179" s="16" t="n">
        <v>1164</v>
      </c>
      <c r="C1179" s="60" t="s">
        <v>1477</v>
      </c>
      <c r="D1179" s="58" t="s">
        <v>1474</v>
      </c>
      <c r="E1179" s="204" t="s">
        <v>18</v>
      </c>
      <c r="F1179" s="60" t="n">
        <v>2000</v>
      </c>
      <c r="G1179" s="61" t="n">
        <v>30.3</v>
      </c>
      <c r="H1179" s="62" t="n">
        <v>832</v>
      </c>
    </row>
    <row r="1180" s="10" customFormat="true" ht="21" hidden="false" customHeight="false" outlineLevel="0" collapsed="false">
      <c r="A1180" s="60"/>
      <c r="B1180" s="12" t="n">
        <v>1165</v>
      </c>
      <c r="C1180" s="13" t="s">
        <v>1478</v>
      </c>
      <c r="D1180" s="58" t="s">
        <v>1479</v>
      </c>
      <c r="E1180" s="204" t="s">
        <v>18</v>
      </c>
      <c r="F1180" s="60" t="n">
        <v>1992</v>
      </c>
      <c r="G1180" s="61" t="n">
        <v>148.5</v>
      </c>
      <c r="H1180" s="62" t="n">
        <v>771</v>
      </c>
    </row>
    <row r="1181" s="10" customFormat="true" ht="21" hidden="false" customHeight="true" outlineLevel="0" collapsed="false">
      <c r="A1181" s="60"/>
      <c r="B1181" s="16" t="n">
        <v>1166</v>
      </c>
      <c r="C1181" s="60" t="s">
        <v>1471</v>
      </c>
      <c r="D1181" s="58" t="s">
        <v>1479</v>
      </c>
      <c r="E1181" s="204" t="s">
        <v>18</v>
      </c>
      <c r="F1181" s="60" t="n">
        <v>1986</v>
      </c>
      <c r="G1181" s="61" t="n">
        <v>57.2</v>
      </c>
      <c r="H1181" s="62" t="n">
        <v>850</v>
      </c>
    </row>
    <row r="1182" s="10" customFormat="true" ht="10.5" hidden="false" customHeight="false" outlineLevel="0" collapsed="false">
      <c r="A1182" s="60"/>
      <c r="B1182" s="12" t="n">
        <v>1167</v>
      </c>
      <c r="C1182" s="200" t="s">
        <v>1462</v>
      </c>
      <c r="D1182" s="58" t="s">
        <v>1480</v>
      </c>
      <c r="E1182" s="204" t="s">
        <v>18</v>
      </c>
      <c r="F1182" s="60" t="n">
        <v>1992</v>
      </c>
      <c r="G1182" s="61" t="n">
        <v>272</v>
      </c>
      <c r="H1182" s="62" t="n">
        <v>30461.86</v>
      </c>
    </row>
    <row r="1183" s="10" customFormat="true" ht="10.5" hidden="false" customHeight="true" outlineLevel="0" collapsed="false">
      <c r="A1183" s="200"/>
      <c r="B1183" s="16" t="n">
        <v>1168</v>
      </c>
      <c r="C1183" s="60" t="s">
        <v>17</v>
      </c>
      <c r="D1183" s="58" t="s">
        <v>1480</v>
      </c>
      <c r="E1183" s="204" t="s">
        <v>18</v>
      </c>
      <c r="F1183" s="60" t="n">
        <v>1996</v>
      </c>
      <c r="G1183" s="61" t="n">
        <v>59.9</v>
      </c>
      <c r="H1183" s="62" t="n">
        <v>10208</v>
      </c>
    </row>
    <row r="1184" s="10" customFormat="true" ht="10.5" hidden="false" customHeight="false" outlineLevel="0" collapsed="false">
      <c r="A1184" s="60"/>
      <c r="B1184" s="12" t="n">
        <v>1169</v>
      </c>
      <c r="C1184" s="60" t="s">
        <v>229</v>
      </c>
      <c r="D1184" s="58" t="s">
        <v>1480</v>
      </c>
      <c r="E1184" s="204" t="s">
        <v>18</v>
      </c>
      <c r="F1184" s="60" t="n">
        <v>1996</v>
      </c>
      <c r="G1184" s="61" t="n">
        <v>27.8</v>
      </c>
      <c r="H1184" s="62" t="n">
        <v>2602</v>
      </c>
    </row>
    <row r="1185" s="10" customFormat="true" ht="21" hidden="false" customHeight="false" outlineLevel="0" collapsed="false">
      <c r="A1185" s="60"/>
      <c r="B1185" s="16" t="n">
        <v>1170</v>
      </c>
      <c r="C1185" s="60" t="s">
        <v>424</v>
      </c>
      <c r="D1185" s="58" t="s">
        <v>1480</v>
      </c>
      <c r="E1185" s="59" t="s">
        <v>1481</v>
      </c>
      <c r="F1185" s="60" t="n">
        <v>1992</v>
      </c>
      <c r="G1185" s="61" t="n">
        <v>13.8</v>
      </c>
      <c r="H1185" s="62" t="n">
        <v>389.34</v>
      </c>
    </row>
    <row r="1186" s="10" customFormat="true" ht="21" hidden="false" customHeight="false" outlineLevel="0" collapsed="false">
      <c r="A1186" s="60"/>
      <c r="B1186" s="91" t="n">
        <v>1171</v>
      </c>
      <c r="C1186" s="206" t="s">
        <v>424</v>
      </c>
      <c r="D1186" s="207" t="s">
        <v>1482</v>
      </c>
      <c r="E1186" s="207" t="s">
        <v>1483</v>
      </c>
      <c r="F1186" s="206" t="n">
        <v>1995</v>
      </c>
      <c r="G1186" s="208" t="n">
        <v>76.9</v>
      </c>
      <c r="H1186" s="209" t="n">
        <v>0</v>
      </c>
      <c r="J1186" s="53" t="s">
        <v>1484</v>
      </c>
      <c r="K1186" s="53"/>
      <c r="L1186" s="53"/>
    </row>
    <row r="1187" s="10" customFormat="true" ht="10.5" hidden="false" customHeight="false" outlineLevel="0" collapsed="false">
      <c r="A1187" s="60"/>
      <c r="B1187" s="16" t="n">
        <v>1172</v>
      </c>
      <c r="C1187" s="16" t="s">
        <v>17</v>
      </c>
      <c r="D1187" s="16" t="s">
        <v>1485</v>
      </c>
      <c r="E1187" s="14" t="s">
        <v>18</v>
      </c>
      <c r="F1187" s="16" t="n">
        <v>2004</v>
      </c>
      <c r="G1187" s="16" t="n">
        <v>38.5</v>
      </c>
      <c r="H1187" s="62" t="n">
        <v>22043</v>
      </c>
    </row>
    <row r="1188" s="10" customFormat="true" ht="10.5" hidden="false" customHeight="false" outlineLevel="0" collapsed="false">
      <c r="A1188" s="204"/>
      <c r="B1188" s="12" t="n">
        <v>1173</v>
      </c>
      <c r="C1188" s="16" t="s">
        <v>107</v>
      </c>
      <c r="D1188" s="16" t="s">
        <v>1485</v>
      </c>
      <c r="E1188" s="14" t="s">
        <v>196</v>
      </c>
      <c r="F1188" s="16" t="n">
        <v>2004</v>
      </c>
      <c r="G1188" s="16" t="n">
        <v>50.6</v>
      </c>
      <c r="H1188" s="62" t="n">
        <v>6743</v>
      </c>
    </row>
    <row r="1189" s="10" customFormat="true" ht="21" hidden="false" customHeight="false" outlineLevel="0" collapsed="false">
      <c r="A1189" s="204"/>
      <c r="B1189" s="16" t="n">
        <v>1174</v>
      </c>
      <c r="C1189" s="16" t="s">
        <v>1027</v>
      </c>
      <c r="D1189" s="16" t="s">
        <v>1486</v>
      </c>
      <c r="E1189" s="15" t="s">
        <v>1487</v>
      </c>
      <c r="F1189" s="16" t="n">
        <v>1984</v>
      </c>
      <c r="G1189" s="16"/>
      <c r="H1189" s="62" t="n">
        <v>635.93</v>
      </c>
    </row>
    <row r="1190" s="10" customFormat="true" ht="21" hidden="false" customHeight="false" outlineLevel="0" collapsed="false">
      <c r="A1190" s="204"/>
      <c r="B1190" s="12" t="n">
        <v>1175</v>
      </c>
      <c r="C1190" s="15" t="s">
        <v>1488</v>
      </c>
      <c r="D1190" s="16" t="s">
        <v>1485</v>
      </c>
      <c r="E1190" s="14" t="s">
        <v>30</v>
      </c>
      <c r="F1190" s="16" t="n">
        <v>2004</v>
      </c>
      <c r="G1190" s="16"/>
      <c r="H1190" s="62" t="n">
        <v>101410.44</v>
      </c>
    </row>
    <row r="1191" s="10" customFormat="true" ht="10.5" hidden="false" customHeight="false" outlineLevel="0" collapsed="false">
      <c r="A1191" s="204"/>
      <c r="B1191" s="16" t="n">
        <v>1176</v>
      </c>
      <c r="C1191" s="16" t="s">
        <v>1489</v>
      </c>
      <c r="D1191" s="16" t="s">
        <v>1485</v>
      </c>
      <c r="E1191" s="14" t="s">
        <v>110</v>
      </c>
      <c r="F1191" s="16" t="n">
        <v>1957</v>
      </c>
      <c r="G1191" s="16" t="n">
        <v>216.5</v>
      </c>
      <c r="H1191" s="62" t="n">
        <v>10985</v>
      </c>
    </row>
    <row r="1192" s="10" customFormat="true" ht="21" hidden="false" customHeight="false" outlineLevel="0" collapsed="false">
      <c r="A1192" s="204"/>
      <c r="B1192" s="12" t="n">
        <v>1177</v>
      </c>
      <c r="C1192" s="15" t="s">
        <v>647</v>
      </c>
      <c r="D1192" s="16" t="s">
        <v>1485</v>
      </c>
      <c r="E1192" s="14" t="s">
        <v>110</v>
      </c>
      <c r="F1192" s="16" t="n">
        <v>1957</v>
      </c>
      <c r="G1192" s="16" t="n">
        <v>266.1</v>
      </c>
      <c r="H1192" s="62" t="n">
        <v>60632.46</v>
      </c>
    </row>
    <row r="1193" s="10" customFormat="true" ht="21" hidden="false" customHeight="false" outlineLevel="0" collapsed="false">
      <c r="A1193" s="204"/>
      <c r="B1193" s="16" t="n">
        <v>1178</v>
      </c>
      <c r="C1193" s="16" t="s">
        <v>1490</v>
      </c>
      <c r="D1193" s="16" t="s">
        <v>1485</v>
      </c>
      <c r="E1193" s="13" t="s">
        <v>1491</v>
      </c>
      <c r="F1193" s="16" t="n">
        <v>1957</v>
      </c>
      <c r="G1193" s="16" t="n">
        <v>12</v>
      </c>
      <c r="H1193" s="62" t="n">
        <v>705</v>
      </c>
    </row>
    <row r="1194" s="10" customFormat="true" ht="10.5" hidden="false" customHeight="true" outlineLevel="0" collapsed="false">
      <c r="A1194" s="204"/>
      <c r="B1194" s="12" t="n">
        <v>1179</v>
      </c>
      <c r="C1194" s="16" t="s">
        <v>1492</v>
      </c>
      <c r="D1194" s="16" t="s">
        <v>1485</v>
      </c>
      <c r="E1194" s="14" t="s">
        <v>18</v>
      </c>
      <c r="F1194" s="16" t="n">
        <v>1957</v>
      </c>
      <c r="G1194" s="16" t="n">
        <v>38</v>
      </c>
      <c r="H1194" s="62" t="n">
        <v>13632</v>
      </c>
    </row>
    <row r="1195" s="10" customFormat="true" ht="10.5" hidden="false" customHeight="true" outlineLevel="0" collapsed="false">
      <c r="A1195" s="204"/>
      <c r="B1195" s="16" t="n">
        <v>1180</v>
      </c>
      <c r="C1195" s="204" t="s">
        <v>17</v>
      </c>
      <c r="D1195" s="58" t="s">
        <v>1493</v>
      </c>
      <c r="E1195" s="162" t="s">
        <v>18</v>
      </c>
      <c r="F1195" s="60" t="n">
        <v>1957</v>
      </c>
      <c r="G1195" s="208" t="n">
        <v>14.6</v>
      </c>
      <c r="H1195" s="210" t="n">
        <v>8021</v>
      </c>
    </row>
    <row r="1196" s="10" customFormat="true" ht="19.5" hidden="false" customHeight="false" outlineLevel="0" collapsed="false">
      <c r="A1196" s="204"/>
      <c r="B1196" s="12" t="n">
        <v>1181</v>
      </c>
      <c r="C1196" s="204" t="s">
        <v>1494</v>
      </c>
      <c r="D1196" s="58" t="s">
        <v>1493</v>
      </c>
      <c r="E1196" s="162" t="s">
        <v>1495</v>
      </c>
      <c r="F1196" s="60" t="n">
        <v>1957</v>
      </c>
      <c r="G1196" s="208" t="n">
        <v>71.4</v>
      </c>
      <c r="H1196" s="210" t="n">
        <v>270606</v>
      </c>
    </row>
    <row r="1197" s="10" customFormat="true" ht="10.5" hidden="false" customHeight="true" outlineLevel="0" collapsed="false">
      <c r="A1197" s="211"/>
      <c r="B1197" s="96" t="n">
        <v>1182</v>
      </c>
      <c r="C1197" s="212" t="s">
        <v>53</v>
      </c>
      <c r="D1197" s="213" t="s">
        <v>1493</v>
      </c>
      <c r="E1197" s="214" t="s">
        <v>1496</v>
      </c>
      <c r="F1197" s="215" t="n">
        <v>1957</v>
      </c>
      <c r="G1197" s="216" t="n">
        <v>19.8</v>
      </c>
      <c r="H1197" s="147" t="n">
        <v>7836</v>
      </c>
    </row>
    <row r="1198" s="10" customFormat="true" ht="10.5" hidden="false" customHeight="true" outlineLevel="0" collapsed="false">
      <c r="A1198" s="211"/>
      <c r="B1198" s="43"/>
      <c r="C1198" s="217" t="s">
        <v>1497</v>
      </c>
      <c r="D1198" s="218" t="s">
        <v>1498</v>
      </c>
      <c r="E1198" s="219" t="s">
        <v>1499</v>
      </c>
      <c r="F1198" s="220" t="n">
        <v>1957</v>
      </c>
      <c r="G1198" s="221" t="n">
        <v>104.3</v>
      </c>
      <c r="H1198" s="222" t="n">
        <v>30619</v>
      </c>
      <c r="J1198" s="10" t="s">
        <v>996</v>
      </c>
    </row>
    <row r="1199" s="10" customFormat="true" ht="10.5" hidden="false" customHeight="true" outlineLevel="0" collapsed="false">
      <c r="A1199" s="211"/>
      <c r="B1199" s="223"/>
      <c r="C1199" s="217" t="s">
        <v>1497</v>
      </c>
      <c r="D1199" s="218" t="s">
        <v>498</v>
      </c>
      <c r="E1199" s="219" t="s">
        <v>1499</v>
      </c>
      <c r="F1199" s="220" t="n">
        <v>1958</v>
      </c>
      <c r="G1199" s="221" t="n">
        <v>145</v>
      </c>
      <c r="H1199" s="222" t="n">
        <v>20756</v>
      </c>
      <c r="J1199" s="10" t="s">
        <v>996</v>
      </c>
    </row>
    <row r="1200" s="10" customFormat="true" ht="10.5" hidden="false" customHeight="true" outlineLevel="0" collapsed="false">
      <c r="A1200" s="212"/>
      <c r="B1200" s="43"/>
      <c r="C1200" s="224" t="s">
        <v>1497</v>
      </c>
      <c r="D1200" s="43" t="s">
        <v>476</v>
      </c>
      <c r="E1200" s="219" t="s">
        <v>1499</v>
      </c>
      <c r="F1200" s="43" t="n">
        <v>1949</v>
      </c>
      <c r="G1200" s="43" t="n">
        <v>93.8</v>
      </c>
      <c r="H1200" s="43" t="n">
        <v>16723</v>
      </c>
      <c r="J1200" s="10" t="s">
        <v>996</v>
      </c>
    </row>
    <row r="1201" s="10" customFormat="true" ht="64.5" hidden="false" customHeight="true" outlineLevel="0" collapsed="false">
      <c r="A1201" s="136" t="s">
        <v>1500</v>
      </c>
      <c r="B1201" s="12" t="n">
        <v>1183</v>
      </c>
      <c r="C1201" s="150" t="s">
        <v>647</v>
      </c>
      <c r="D1201" s="12" t="s">
        <v>1501</v>
      </c>
      <c r="E1201" s="150" t="s">
        <v>30</v>
      </c>
      <c r="F1201" s="12" t="n">
        <v>1963</v>
      </c>
      <c r="G1201" s="12" t="n">
        <v>1045.5</v>
      </c>
      <c r="H1201" s="225" t="n">
        <v>428742.21</v>
      </c>
    </row>
    <row r="1202" s="10" customFormat="true" ht="81" hidden="false" customHeight="true" outlineLevel="0" collapsed="false">
      <c r="A1202" s="15"/>
      <c r="B1202" s="16" t="n">
        <v>1184</v>
      </c>
      <c r="C1202" s="14" t="s">
        <v>17</v>
      </c>
      <c r="D1202" s="16" t="s">
        <v>1501</v>
      </c>
      <c r="E1202" s="14" t="s">
        <v>18</v>
      </c>
      <c r="F1202" s="16" t="n">
        <v>1963</v>
      </c>
      <c r="G1202" s="16" t="n">
        <v>95.4</v>
      </c>
      <c r="H1202" s="62" t="n">
        <v>5625</v>
      </c>
    </row>
    <row r="1203" s="10" customFormat="true" ht="13.5" hidden="false" customHeight="true" outlineLevel="0" collapsed="false">
      <c r="A1203" s="15"/>
      <c r="B1203" s="12" t="n">
        <v>1185</v>
      </c>
      <c r="C1203" s="14" t="s">
        <v>53</v>
      </c>
      <c r="D1203" s="16" t="s">
        <v>1501</v>
      </c>
      <c r="E1203" s="14" t="s">
        <v>18</v>
      </c>
      <c r="F1203" s="16" t="n">
        <v>1963</v>
      </c>
      <c r="G1203" s="16" t="n">
        <v>30</v>
      </c>
      <c r="H1203" s="62" t="n">
        <v>1575</v>
      </c>
    </row>
    <row r="1204" s="10" customFormat="true" ht="10.5" hidden="false" customHeight="false" outlineLevel="0" collapsed="false">
      <c r="A1204" s="15"/>
      <c r="B1204" s="16" t="n">
        <v>1186</v>
      </c>
      <c r="C1204" s="14" t="s">
        <v>647</v>
      </c>
      <c r="D1204" s="16" t="s">
        <v>1502</v>
      </c>
      <c r="E1204" s="14" t="s">
        <v>110</v>
      </c>
      <c r="F1204" s="16" t="n">
        <v>1955</v>
      </c>
      <c r="G1204" s="16" t="n">
        <v>142</v>
      </c>
      <c r="H1204" s="62" t="n">
        <v>28229.11</v>
      </c>
    </row>
    <row r="1205" s="10" customFormat="true" ht="10.5" hidden="false" customHeight="false" outlineLevel="0" collapsed="false">
      <c r="A1205" s="15"/>
      <c r="B1205" s="12" t="n">
        <v>1187</v>
      </c>
      <c r="C1205" s="14" t="s">
        <v>911</v>
      </c>
      <c r="D1205" s="16" t="s">
        <v>1503</v>
      </c>
      <c r="E1205" s="13" t="s">
        <v>166</v>
      </c>
      <c r="F1205" s="16" t="n">
        <v>1965</v>
      </c>
      <c r="G1205" s="16" t="n">
        <v>101.9</v>
      </c>
      <c r="H1205" s="62" t="n">
        <v>17009.89</v>
      </c>
    </row>
    <row r="1206" s="10" customFormat="true" ht="10.5" hidden="false" customHeight="false" outlineLevel="0" collapsed="false">
      <c r="A1206" s="15"/>
      <c r="B1206" s="16" t="n">
        <v>1188</v>
      </c>
      <c r="C1206" s="14" t="s">
        <v>911</v>
      </c>
      <c r="D1206" s="16" t="s">
        <v>1504</v>
      </c>
      <c r="E1206" s="13" t="s">
        <v>166</v>
      </c>
      <c r="F1206" s="16" t="n">
        <v>1957</v>
      </c>
      <c r="G1206" s="16" t="n">
        <v>106.8</v>
      </c>
      <c r="H1206" s="62" t="n">
        <v>17005.91</v>
      </c>
    </row>
    <row r="1207" s="10" customFormat="true" ht="10.5" hidden="false" customHeight="false" outlineLevel="0" collapsed="false">
      <c r="A1207" s="15"/>
      <c r="B1207" s="12" t="n">
        <v>1189</v>
      </c>
      <c r="C1207" s="14" t="s">
        <v>1475</v>
      </c>
      <c r="D1207" s="16" t="s">
        <v>1505</v>
      </c>
      <c r="E1207" s="14" t="s">
        <v>110</v>
      </c>
      <c r="F1207" s="16" t="n">
        <v>1968</v>
      </c>
      <c r="G1207" s="16" t="n">
        <v>131.9</v>
      </c>
      <c r="H1207" s="62" t="n">
        <v>18262.29</v>
      </c>
    </row>
    <row r="1208" s="10" customFormat="true" ht="10.5" hidden="false" customHeight="false" outlineLevel="0" collapsed="false">
      <c r="A1208" s="15"/>
      <c r="B1208" s="16" t="n">
        <v>1190</v>
      </c>
      <c r="C1208" s="14" t="s">
        <v>229</v>
      </c>
      <c r="D1208" s="16" t="s">
        <v>1505</v>
      </c>
      <c r="E1208" s="14" t="s">
        <v>18</v>
      </c>
      <c r="F1208" s="16" t="n">
        <v>1968</v>
      </c>
      <c r="G1208" s="16" t="n">
        <v>56</v>
      </c>
      <c r="H1208" s="62" t="n">
        <v>4300</v>
      </c>
    </row>
    <row r="1209" s="10" customFormat="true" ht="21" hidden="false" customHeight="false" outlineLevel="0" collapsed="false">
      <c r="A1209" s="15"/>
      <c r="B1209" s="12" t="n">
        <v>1191</v>
      </c>
      <c r="C1209" s="13" t="s">
        <v>1506</v>
      </c>
      <c r="D1209" s="16" t="s">
        <v>1507</v>
      </c>
      <c r="E1209" s="14" t="s">
        <v>110</v>
      </c>
      <c r="F1209" s="16" t="n">
        <v>1968</v>
      </c>
      <c r="G1209" s="16" t="n">
        <v>344.7</v>
      </c>
      <c r="H1209" s="62" t="n">
        <v>65727.58</v>
      </c>
    </row>
    <row r="1210" s="10" customFormat="true" ht="10.5" hidden="false" customHeight="false" outlineLevel="0" collapsed="false">
      <c r="A1210" s="15"/>
      <c r="B1210" s="16" t="n">
        <v>1192</v>
      </c>
      <c r="C1210" s="14" t="s">
        <v>1508</v>
      </c>
      <c r="D1210" s="16" t="s">
        <v>1507</v>
      </c>
      <c r="E1210" s="14" t="s">
        <v>110</v>
      </c>
      <c r="F1210" s="16" t="n">
        <v>1968</v>
      </c>
      <c r="G1210" s="16" t="n">
        <v>130.9</v>
      </c>
      <c r="H1210" s="62" t="n">
        <v>2167</v>
      </c>
    </row>
    <row r="1211" s="10" customFormat="true" ht="10.5" hidden="false" customHeight="false" outlineLevel="0" collapsed="false">
      <c r="A1211" s="15"/>
      <c r="B1211" s="12" t="n">
        <v>1193</v>
      </c>
      <c r="C1211" s="14" t="s">
        <v>1509</v>
      </c>
      <c r="D1211" s="16" t="s">
        <v>1507</v>
      </c>
      <c r="E1211" s="14" t="s">
        <v>18</v>
      </c>
      <c r="F1211" s="16" t="n">
        <v>1968</v>
      </c>
      <c r="G1211" s="16" t="n">
        <v>174.4</v>
      </c>
      <c r="H1211" s="62" t="n">
        <v>16950</v>
      </c>
    </row>
    <row r="1212" s="10" customFormat="true" ht="10.5" hidden="false" customHeight="false" outlineLevel="0" collapsed="false">
      <c r="A1212" s="15"/>
      <c r="B1212" s="16" t="n">
        <v>1194</v>
      </c>
      <c r="C1212" s="14" t="s">
        <v>1510</v>
      </c>
      <c r="D1212" s="16" t="s">
        <v>1511</v>
      </c>
      <c r="E1212" s="14" t="s">
        <v>110</v>
      </c>
      <c r="F1212" s="16" t="n">
        <v>1999</v>
      </c>
      <c r="G1212" s="16" t="n">
        <v>155.3</v>
      </c>
      <c r="H1212" s="62" t="n">
        <v>771667</v>
      </c>
    </row>
    <row r="1213" s="10" customFormat="true" ht="10.5" hidden="false" customHeight="false" outlineLevel="0" collapsed="false">
      <c r="A1213" s="15"/>
      <c r="B1213" s="12" t="n">
        <v>1195</v>
      </c>
      <c r="C1213" s="14" t="s">
        <v>1510</v>
      </c>
      <c r="D1213" s="16" t="s">
        <v>1512</v>
      </c>
      <c r="E1213" s="14" t="s">
        <v>110</v>
      </c>
      <c r="F1213" s="16" t="n">
        <v>1968</v>
      </c>
      <c r="G1213" s="16" t="n">
        <v>174</v>
      </c>
      <c r="H1213" s="62" t="n">
        <v>75081.12</v>
      </c>
    </row>
    <row r="1214" s="10" customFormat="true" ht="10.5" hidden="false" customHeight="false" outlineLevel="0" collapsed="false">
      <c r="A1214" s="15"/>
      <c r="B1214" s="16" t="n">
        <v>1196</v>
      </c>
      <c r="C1214" s="14" t="s">
        <v>229</v>
      </c>
      <c r="D1214" s="16" t="s">
        <v>1512</v>
      </c>
      <c r="E1214" s="14" t="s">
        <v>18</v>
      </c>
      <c r="F1214" s="16" t="n">
        <v>1968</v>
      </c>
      <c r="G1214" s="16" t="n">
        <v>65</v>
      </c>
      <c r="H1214" s="62" t="n">
        <v>12036</v>
      </c>
    </row>
    <row r="1215" s="10" customFormat="true" ht="10.5" hidden="false" customHeight="false" outlineLevel="0" collapsed="false">
      <c r="A1215" s="15"/>
      <c r="B1215" s="12" t="n">
        <v>1197</v>
      </c>
      <c r="C1215" s="14" t="s">
        <v>229</v>
      </c>
      <c r="D1215" s="16" t="s">
        <v>1512</v>
      </c>
      <c r="E1215" s="14" t="s">
        <v>18</v>
      </c>
      <c r="F1215" s="16" t="n">
        <v>1968</v>
      </c>
      <c r="G1215" s="16" t="n">
        <v>32</v>
      </c>
      <c r="H1215" s="62" t="n">
        <v>131</v>
      </c>
    </row>
    <row r="1216" s="10" customFormat="true" ht="10.5" hidden="false" customHeight="false" outlineLevel="0" collapsed="false">
      <c r="A1216" s="95"/>
      <c r="B1216" s="16" t="n">
        <v>1198</v>
      </c>
      <c r="C1216" s="226" t="s">
        <v>1475</v>
      </c>
      <c r="D1216" s="96" t="s">
        <v>1513</v>
      </c>
      <c r="E1216" s="226" t="s">
        <v>110</v>
      </c>
      <c r="F1216" s="96" t="n">
        <v>1968</v>
      </c>
      <c r="G1216" s="96" t="n">
        <v>186.1</v>
      </c>
      <c r="H1216" s="227" t="n">
        <v>18036</v>
      </c>
    </row>
    <row r="1217" s="10" customFormat="true" ht="10.5" hidden="false" customHeight="false" outlineLevel="0" collapsed="false">
      <c r="A1217" s="15"/>
      <c r="B1217" s="12" t="n">
        <v>1199</v>
      </c>
      <c r="C1217" s="14" t="s">
        <v>29</v>
      </c>
      <c r="D1217" s="16" t="s">
        <v>1514</v>
      </c>
      <c r="E1217" s="14" t="s">
        <v>110</v>
      </c>
      <c r="F1217" s="16"/>
      <c r="G1217" s="16" t="n">
        <v>82</v>
      </c>
      <c r="H1217" s="62" t="n">
        <v>19086</v>
      </c>
    </row>
    <row r="1218" s="10" customFormat="true" ht="10.5" hidden="false" customHeight="false" outlineLevel="0" collapsed="false">
      <c r="A1218" s="15"/>
      <c r="B1218" s="16" t="n">
        <v>1200</v>
      </c>
      <c r="C1218" s="14" t="s">
        <v>29</v>
      </c>
      <c r="D1218" s="16" t="s">
        <v>1515</v>
      </c>
      <c r="E1218" s="14" t="s">
        <v>110</v>
      </c>
      <c r="F1218" s="16"/>
      <c r="G1218" s="16" t="n">
        <v>195.6</v>
      </c>
      <c r="H1218" s="62" t="n">
        <v>73869</v>
      </c>
      <c r="I1218" s="228"/>
      <c r="J1218" s="229"/>
    </row>
    <row r="1219" s="10" customFormat="true" ht="21" hidden="false" customHeight="false" outlineLevel="0" collapsed="false">
      <c r="A1219" s="15"/>
      <c r="B1219" s="12" t="n">
        <v>1201</v>
      </c>
      <c r="C1219" s="13" t="s">
        <v>1516</v>
      </c>
      <c r="D1219" s="16" t="s">
        <v>1517</v>
      </c>
      <c r="E1219" s="13" t="s">
        <v>1518</v>
      </c>
      <c r="F1219" s="16" t="n">
        <v>1997</v>
      </c>
      <c r="G1219" s="16" t="n">
        <v>49.3</v>
      </c>
      <c r="H1219" s="62" t="n">
        <v>13068</v>
      </c>
      <c r="I1219" s="228"/>
      <c r="J1219" s="229"/>
    </row>
    <row r="1220" s="10" customFormat="true" ht="11.25" hidden="false" customHeight="false" outlineLevel="0" collapsed="false">
      <c r="A1220" s="95"/>
      <c r="B1220" s="19" t="n">
        <v>1202</v>
      </c>
      <c r="C1220" s="20" t="s">
        <v>29</v>
      </c>
      <c r="D1220" s="19" t="s">
        <v>1519</v>
      </c>
      <c r="E1220" s="20" t="s">
        <v>110</v>
      </c>
      <c r="F1220" s="19"/>
      <c r="G1220" s="19"/>
      <c r="H1220" s="230" t="n">
        <v>76493</v>
      </c>
      <c r="I1220" s="228"/>
      <c r="J1220" s="229"/>
    </row>
    <row r="1221" s="10" customFormat="true" ht="11.25" hidden="false" customHeight="false" outlineLevel="0" collapsed="false">
      <c r="A1221" s="95"/>
      <c r="B1221" s="42" t="s">
        <v>1520</v>
      </c>
      <c r="C1221" s="231" t="s">
        <v>483</v>
      </c>
      <c r="D1221" s="42" t="s">
        <v>1521</v>
      </c>
      <c r="E1221" s="231" t="s">
        <v>1522</v>
      </c>
      <c r="F1221" s="42" t="n">
        <v>1954</v>
      </c>
      <c r="G1221" s="42" t="n">
        <v>79.4</v>
      </c>
      <c r="H1221" s="232" t="n">
        <v>111268</v>
      </c>
      <c r="I1221" s="228"/>
      <c r="J1221" s="229" t="s">
        <v>1523</v>
      </c>
    </row>
    <row r="1222" s="10" customFormat="true" ht="10.5" hidden="false" customHeight="false" outlineLevel="0" collapsed="false">
      <c r="A1222" s="95"/>
      <c r="B1222" s="86"/>
      <c r="C1222" s="233" t="s">
        <v>155</v>
      </c>
      <c r="D1222" s="111" t="s">
        <v>444</v>
      </c>
      <c r="E1222" s="233"/>
      <c r="F1222" s="111" t="n">
        <v>1917</v>
      </c>
      <c r="G1222" s="111" t="n">
        <v>87.4</v>
      </c>
      <c r="H1222" s="234" t="n">
        <v>47548</v>
      </c>
      <c r="I1222" s="228"/>
      <c r="J1222" s="229" t="s">
        <v>996</v>
      </c>
    </row>
    <row r="1223" s="10" customFormat="true" ht="11.25" hidden="false" customHeight="false" outlineLevel="0" collapsed="false">
      <c r="A1223" s="29"/>
      <c r="B1223" s="19"/>
      <c r="C1223" s="231" t="s">
        <v>155</v>
      </c>
      <c r="D1223" s="42" t="s">
        <v>486</v>
      </c>
      <c r="E1223" s="231"/>
      <c r="F1223" s="42" t="n">
        <v>1955</v>
      </c>
      <c r="G1223" s="42" t="n">
        <v>47</v>
      </c>
      <c r="H1223" s="232" t="n">
        <v>10322</v>
      </c>
      <c r="I1223" s="228"/>
      <c r="J1223" s="229" t="s">
        <v>996</v>
      </c>
    </row>
    <row r="1224" s="10" customFormat="true" ht="58.5" hidden="false" customHeight="false" outlineLevel="0" collapsed="false">
      <c r="A1224" s="235" t="s">
        <v>1524</v>
      </c>
      <c r="B1224" s="12" t="n">
        <v>1203</v>
      </c>
      <c r="C1224" s="12" t="s">
        <v>29</v>
      </c>
      <c r="D1224" s="12" t="s">
        <v>1525</v>
      </c>
      <c r="E1224" s="12" t="s">
        <v>110</v>
      </c>
      <c r="F1224" s="180" t="n">
        <v>1982</v>
      </c>
      <c r="G1224" s="12" t="n">
        <v>488.5</v>
      </c>
      <c r="H1224" s="38" t="n">
        <v>129156.55</v>
      </c>
      <c r="I1224" s="228"/>
      <c r="J1224" s="229" t="s">
        <v>996</v>
      </c>
    </row>
    <row r="1225" s="10" customFormat="true" ht="10.5" hidden="false" customHeight="false" outlineLevel="0" collapsed="false">
      <c r="A1225" s="16"/>
      <c r="B1225" s="16" t="n">
        <v>1204</v>
      </c>
      <c r="C1225" s="16" t="s">
        <v>1475</v>
      </c>
      <c r="D1225" s="16" t="s">
        <v>1526</v>
      </c>
      <c r="E1225" s="16" t="s">
        <v>110</v>
      </c>
      <c r="F1225" s="61" t="n">
        <v>2001</v>
      </c>
      <c r="G1225" s="16" t="n">
        <v>212.8</v>
      </c>
      <c r="H1225" s="17" t="n">
        <v>9933</v>
      </c>
    </row>
    <row r="1226" s="10" customFormat="true" ht="10.5" hidden="false" customHeight="true" outlineLevel="0" collapsed="false">
      <c r="A1226" s="16"/>
      <c r="B1226" s="12" t="n">
        <v>1205</v>
      </c>
      <c r="C1226" s="15" t="s">
        <v>945</v>
      </c>
      <c r="D1226" s="16" t="s">
        <v>1526</v>
      </c>
      <c r="E1226" s="15" t="s">
        <v>1527</v>
      </c>
      <c r="F1226" s="61" t="n">
        <v>2001</v>
      </c>
      <c r="G1226" s="16" t="n">
        <v>58.2</v>
      </c>
      <c r="H1226" s="17" t="n">
        <v>6158</v>
      </c>
    </row>
    <row r="1227" s="10" customFormat="true" ht="21" hidden="false" customHeight="false" outlineLevel="0" collapsed="false">
      <c r="A1227" s="16"/>
      <c r="B1227" s="16" t="n">
        <v>1206</v>
      </c>
      <c r="C1227" s="16" t="s">
        <v>424</v>
      </c>
      <c r="D1227" s="16" t="s">
        <v>1528</v>
      </c>
      <c r="E1227" s="15" t="s">
        <v>1529</v>
      </c>
      <c r="F1227" s="16"/>
      <c r="G1227" s="16" t="n">
        <v>28.7</v>
      </c>
      <c r="H1227" s="17" t="n">
        <v>818.53</v>
      </c>
    </row>
    <row r="1228" s="10" customFormat="true" ht="21.75" hidden="false" customHeight="true" outlineLevel="0" collapsed="false">
      <c r="A1228" s="16"/>
      <c r="B1228" s="12" t="n">
        <v>1207</v>
      </c>
      <c r="C1228" s="16" t="s">
        <v>424</v>
      </c>
      <c r="D1228" s="16" t="s">
        <v>1528</v>
      </c>
      <c r="E1228" s="15" t="s">
        <v>1530</v>
      </c>
      <c r="F1228" s="16"/>
      <c r="G1228" s="16" t="n">
        <v>67.1</v>
      </c>
      <c r="H1228" s="17" t="n">
        <v>2381.19</v>
      </c>
    </row>
    <row r="1229" s="10" customFormat="true" ht="21" hidden="false" customHeight="false" outlineLevel="0" collapsed="false">
      <c r="A1229" s="12"/>
      <c r="B1229" s="16" t="n">
        <v>1208</v>
      </c>
      <c r="C1229" s="12" t="s">
        <v>424</v>
      </c>
      <c r="D1229" s="16" t="s">
        <v>1531</v>
      </c>
      <c r="E1229" s="15" t="s">
        <v>1532</v>
      </c>
      <c r="F1229" s="16"/>
      <c r="G1229" s="16" t="n">
        <v>119.7</v>
      </c>
      <c r="H1229" s="17" t="n">
        <v>34261</v>
      </c>
    </row>
    <row r="1230" s="10" customFormat="true" ht="21" hidden="false" customHeight="false" outlineLevel="0" collapsed="false">
      <c r="A1230" s="16"/>
      <c r="B1230" s="12" t="n">
        <v>1209</v>
      </c>
      <c r="C1230" s="16" t="s">
        <v>424</v>
      </c>
      <c r="D1230" s="16" t="s">
        <v>1531</v>
      </c>
      <c r="E1230" s="15" t="s">
        <v>1532</v>
      </c>
      <c r="F1230" s="16"/>
      <c r="G1230" s="16" t="n">
        <v>72.9</v>
      </c>
      <c r="H1230" s="17" t="n">
        <v>25857.39</v>
      </c>
    </row>
    <row r="1231" s="10" customFormat="true" ht="10.5" hidden="false" customHeight="false" outlineLevel="0" collapsed="false">
      <c r="A1231" s="16"/>
      <c r="B1231" s="16" t="n">
        <v>1210</v>
      </c>
      <c r="C1231" s="16" t="s">
        <v>483</v>
      </c>
      <c r="D1231" s="16" t="s">
        <v>666</v>
      </c>
      <c r="E1231" s="204" t="s">
        <v>1533</v>
      </c>
      <c r="F1231" s="16" t="n">
        <v>1973</v>
      </c>
      <c r="G1231" s="16" t="n">
        <v>313.8</v>
      </c>
      <c r="H1231" s="37" t="n">
        <v>34634</v>
      </c>
    </row>
    <row r="1232" s="10" customFormat="true" ht="10.5" hidden="false" customHeight="false" outlineLevel="0" collapsed="false">
      <c r="A1232" s="16"/>
      <c r="B1232" s="12" t="n">
        <v>1211</v>
      </c>
      <c r="C1232" s="236" t="s">
        <v>229</v>
      </c>
      <c r="D1232" s="16" t="s">
        <v>1534</v>
      </c>
      <c r="E1232" s="204" t="s">
        <v>1533</v>
      </c>
      <c r="F1232" s="16" t="n">
        <v>1999</v>
      </c>
      <c r="G1232" s="16" t="n">
        <v>92</v>
      </c>
      <c r="H1232" s="210" t="n">
        <v>2339</v>
      </c>
    </row>
    <row r="1233" s="10" customFormat="true" ht="10.5" hidden="false" customHeight="false" outlineLevel="0" collapsed="false">
      <c r="A1233" s="16"/>
      <c r="B1233" s="16" t="n">
        <v>1212</v>
      </c>
      <c r="C1233" s="236" t="s">
        <v>1535</v>
      </c>
      <c r="D1233" s="16" t="s">
        <v>1534</v>
      </c>
      <c r="E1233" s="204" t="s">
        <v>1533</v>
      </c>
      <c r="F1233" s="16" t="n">
        <v>1985</v>
      </c>
      <c r="G1233" s="16" t="n">
        <v>479.9</v>
      </c>
      <c r="H1233" s="37" t="n">
        <v>166919</v>
      </c>
    </row>
    <row r="1234" s="10" customFormat="true" ht="31.5" hidden="false" customHeight="false" outlineLevel="0" collapsed="false">
      <c r="A1234" s="16"/>
      <c r="B1234" s="12" t="n">
        <v>1213</v>
      </c>
      <c r="C1234" s="16" t="s">
        <v>155</v>
      </c>
      <c r="D1234" s="16" t="s">
        <v>1534</v>
      </c>
      <c r="E1234" s="15" t="s">
        <v>1536</v>
      </c>
      <c r="F1234" s="16" t="n">
        <v>2001</v>
      </c>
      <c r="G1234" s="16" t="n">
        <v>83.3</v>
      </c>
      <c r="H1234" s="37" t="n">
        <v>12350</v>
      </c>
    </row>
    <row r="1235" s="10" customFormat="true" ht="10.5" hidden="false" customHeight="false" outlineLevel="0" collapsed="false">
      <c r="A1235" s="16"/>
      <c r="B1235" s="16" t="n">
        <v>1214</v>
      </c>
      <c r="C1235" s="236" t="s">
        <v>62</v>
      </c>
      <c r="D1235" s="16" t="s">
        <v>1534</v>
      </c>
      <c r="E1235" s="188" t="s">
        <v>1537</v>
      </c>
      <c r="F1235" s="16" t="n">
        <v>2001</v>
      </c>
      <c r="G1235" s="16" t="n">
        <v>124</v>
      </c>
      <c r="H1235" s="37" t="n">
        <v>71537</v>
      </c>
    </row>
    <row r="1236" s="10" customFormat="true" ht="31.5" hidden="false" customHeight="false" outlineLevel="0" collapsed="false">
      <c r="A1236" s="16"/>
      <c r="B1236" s="91" t="n">
        <v>1215</v>
      </c>
      <c r="C1236" s="206" t="s">
        <v>1467</v>
      </c>
      <c r="D1236" s="237" t="s">
        <v>1538</v>
      </c>
      <c r="E1236" s="207" t="s">
        <v>1539</v>
      </c>
      <c r="F1236" s="206" t="n">
        <v>1980</v>
      </c>
      <c r="G1236" s="238" t="s">
        <v>1540</v>
      </c>
      <c r="H1236" s="239" t="s">
        <v>1541</v>
      </c>
    </row>
    <row r="1237" s="10" customFormat="true" ht="10.5" hidden="false" customHeight="false" outlineLevel="0" collapsed="false">
      <c r="A1237" s="16"/>
      <c r="B1237" s="91" t="s">
        <v>1542</v>
      </c>
      <c r="C1237" s="206" t="s">
        <v>483</v>
      </c>
      <c r="D1237" s="237" t="s">
        <v>1538</v>
      </c>
      <c r="E1237" s="207" t="s">
        <v>1522</v>
      </c>
      <c r="F1237" s="206" t="n">
        <v>1980</v>
      </c>
      <c r="G1237" s="208" t="n">
        <v>157.1</v>
      </c>
      <c r="H1237" s="209" t="n">
        <v>92824.92</v>
      </c>
    </row>
    <row r="1238" s="10" customFormat="true" ht="10.5" hidden="false" customHeight="false" outlineLevel="0" collapsed="false">
      <c r="A1238" s="16"/>
      <c r="B1238" s="16" t="n">
        <v>1216</v>
      </c>
      <c r="C1238" s="60" t="s">
        <v>229</v>
      </c>
      <c r="D1238" s="58" t="s">
        <v>1538</v>
      </c>
      <c r="E1238" s="204" t="s">
        <v>18</v>
      </c>
      <c r="F1238" s="60" t="n">
        <v>1982</v>
      </c>
      <c r="G1238" s="61" t="n">
        <v>116.9</v>
      </c>
      <c r="H1238" s="62" t="n">
        <v>3010</v>
      </c>
      <c r="J1238" s="10" t="s">
        <v>1543</v>
      </c>
    </row>
    <row r="1239" s="10" customFormat="true" ht="10.5" hidden="false" customHeight="false" outlineLevel="0" collapsed="false">
      <c r="A1239" s="96"/>
      <c r="B1239" s="12" t="n">
        <v>1217</v>
      </c>
      <c r="C1239" s="205" t="s">
        <v>1057</v>
      </c>
      <c r="D1239" s="240" t="s">
        <v>1538</v>
      </c>
      <c r="E1239" s="211" t="s">
        <v>110</v>
      </c>
      <c r="F1239" s="205" t="n">
        <v>1982</v>
      </c>
      <c r="G1239" s="241" t="n">
        <v>42</v>
      </c>
      <c r="H1239" s="227" t="n">
        <v>8490</v>
      </c>
    </row>
    <row r="1240" s="10" customFormat="true" ht="11.25" hidden="false" customHeight="false" outlineLevel="0" collapsed="false">
      <c r="A1240" s="19"/>
      <c r="B1240" s="19" t="n">
        <v>1218</v>
      </c>
      <c r="C1240" s="215" t="s">
        <v>1476</v>
      </c>
      <c r="D1240" s="213" t="s">
        <v>1538</v>
      </c>
      <c r="E1240" s="212" t="s">
        <v>18</v>
      </c>
      <c r="F1240" s="215" t="n">
        <v>1982</v>
      </c>
      <c r="G1240" s="242" t="n">
        <v>2.9</v>
      </c>
      <c r="H1240" s="230" t="n">
        <v>260</v>
      </c>
    </row>
    <row r="1241" s="10" customFormat="true" ht="59.25" hidden="false" customHeight="false" outlineLevel="0" collapsed="false">
      <c r="A1241" s="11" t="s">
        <v>1544</v>
      </c>
      <c r="B1241" s="12" t="n">
        <v>1219</v>
      </c>
      <c r="C1241" s="24" t="s">
        <v>647</v>
      </c>
      <c r="D1241" s="243" t="s">
        <v>1545</v>
      </c>
      <c r="E1241" s="24" t="s">
        <v>1546</v>
      </c>
      <c r="F1241" s="12" t="n">
        <v>1995</v>
      </c>
      <c r="G1241" s="12" t="n">
        <v>423.6</v>
      </c>
      <c r="H1241" s="25" t="n">
        <v>357364</v>
      </c>
    </row>
    <row r="1242" s="10" customFormat="true" ht="72.75" hidden="false" customHeight="true" outlineLevel="0" collapsed="false">
      <c r="A1242" s="35"/>
      <c r="B1242" s="16" t="n">
        <v>1220</v>
      </c>
      <c r="C1242" s="15" t="s">
        <v>685</v>
      </c>
      <c r="D1242" s="244" t="s">
        <v>1547</v>
      </c>
      <c r="E1242" s="15" t="s">
        <v>687</v>
      </c>
      <c r="F1242" s="16" t="n">
        <v>2001</v>
      </c>
      <c r="G1242" s="16" t="n">
        <v>134.7</v>
      </c>
      <c r="H1242" s="17" t="n">
        <v>237413.379</v>
      </c>
      <c r="J1242" s="10" t="s">
        <v>23</v>
      </c>
    </row>
    <row r="1243" s="10" customFormat="true" ht="18.75" hidden="false" customHeight="true" outlineLevel="0" collapsed="false">
      <c r="A1243" s="245"/>
      <c r="B1243" s="12" t="n">
        <v>1221</v>
      </c>
      <c r="C1243" s="15" t="s">
        <v>685</v>
      </c>
      <c r="D1243" s="16" t="s">
        <v>1548</v>
      </c>
      <c r="E1243" s="15" t="s">
        <v>687</v>
      </c>
      <c r="F1243" s="16" t="n">
        <v>1993</v>
      </c>
      <c r="G1243" s="16" t="n">
        <v>19.7</v>
      </c>
      <c r="H1243" s="16" t="n">
        <v>192</v>
      </c>
    </row>
    <row r="1244" s="10" customFormat="true" ht="10.5" hidden="false" customHeight="false" outlineLevel="0" collapsed="false">
      <c r="A1244" s="245"/>
      <c r="B1244" s="16" t="n">
        <v>1222</v>
      </c>
      <c r="C1244" s="16" t="s">
        <v>155</v>
      </c>
      <c r="D1244" s="246" t="s">
        <v>1549</v>
      </c>
      <c r="E1244" s="16" t="s">
        <v>487</v>
      </c>
      <c r="F1244" s="16" t="n">
        <v>1996</v>
      </c>
      <c r="G1244" s="16" t="n">
        <v>80</v>
      </c>
      <c r="H1244" s="17" t="n">
        <v>40040</v>
      </c>
    </row>
    <row r="1245" s="10" customFormat="true" ht="10.5" hidden="false" customHeight="false" outlineLevel="0" collapsed="false">
      <c r="A1245" s="16"/>
      <c r="B1245" s="12" t="n">
        <v>1223</v>
      </c>
      <c r="C1245" s="16" t="s">
        <v>155</v>
      </c>
      <c r="D1245" s="246" t="s">
        <v>427</v>
      </c>
      <c r="E1245" s="16" t="s">
        <v>487</v>
      </c>
      <c r="F1245" s="16" t="n">
        <v>2008</v>
      </c>
      <c r="G1245" s="16" t="n">
        <v>21.2</v>
      </c>
      <c r="H1245" s="17" t="n">
        <v>1337</v>
      </c>
    </row>
    <row r="1246" s="10" customFormat="true" ht="10.5" hidden="false" customHeight="false" outlineLevel="0" collapsed="false">
      <c r="A1246" s="16"/>
      <c r="B1246" s="16" t="n">
        <v>1224</v>
      </c>
      <c r="C1246" s="16" t="s">
        <v>53</v>
      </c>
      <c r="D1246" s="247" t="s">
        <v>1550</v>
      </c>
      <c r="E1246" s="16"/>
      <c r="F1246" s="16" t="n">
        <v>1969</v>
      </c>
      <c r="G1246" s="16"/>
      <c r="H1246" s="17" t="n">
        <v>10272.92</v>
      </c>
    </row>
    <row r="1247" s="10" customFormat="true" ht="10.5" hidden="false" customHeight="false" outlineLevel="0" collapsed="false">
      <c r="A1247" s="16"/>
      <c r="B1247" s="12" t="n">
        <v>1225</v>
      </c>
      <c r="C1247" s="16" t="s">
        <v>53</v>
      </c>
      <c r="D1247" s="248" t="s">
        <v>1550</v>
      </c>
      <c r="E1247" s="96"/>
      <c r="F1247" s="96" t="n">
        <v>1969</v>
      </c>
      <c r="G1247" s="96"/>
      <c r="H1247" s="126" t="n">
        <v>10272.92</v>
      </c>
    </row>
    <row r="1248" s="10" customFormat="true" ht="52.5" hidden="false" customHeight="false" outlineLevel="0" collapsed="false">
      <c r="A1248" s="16"/>
      <c r="B1248" s="16" t="n">
        <v>1226</v>
      </c>
      <c r="C1248" s="60" t="s">
        <v>155</v>
      </c>
      <c r="D1248" s="58" t="s">
        <v>1551</v>
      </c>
      <c r="E1248" s="13" t="s">
        <v>1552</v>
      </c>
      <c r="F1248" s="60" t="n">
        <v>1975</v>
      </c>
      <c r="G1248" s="61" t="n">
        <v>138</v>
      </c>
      <c r="H1248" s="62" t="n">
        <v>53852.44</v>
      </c>
    </row>
    <row r="1249" s="10" customFormat="true" ht="30.75" hidden="false" customHeight="true" outlineLevel="0" collapsed="false">
      <c r="A1249" s="16"/>
      <c r="B1249" s="12" t="n">
        <v>1227</v>
      </c>
      <c r="C1249" s="60" t="s">
        <v>647</v>
      </c>
      <c r="D1249" s="58" t="s">
        <v>1553</v>
      </c>
      <c r="E1249" s="204" t="s">
        <v>30</v>
      </c>
      <c r="F1249" s="60" t="n">
        <v>1983</v>
      </c>
      <c r="G1249" s="61" t="n">
        <v>464</v>
      </c>
      <c r="H1249" s="209" t="n">
        <v>186996</v>
      </c>
    </row>
    <row r="1250" s="10" customFormat="true" ht="10.5" hidden="false" customHeight="false" outlineLevel="0" collapsed="false">
      <c r="A1250" s="16"/>
      <c r="B1250" s="16" t="n">
        <v>1228</v>
      </c>
      <c r="C1250" s="60" t="s">
        <v>1475</v>
      </c>
      <c r="D1250" s="58" t="s">
        <v>1554</v>
      </c>
      <c r="E1250" s="204" t="s">
        <v>110</v>
      </c>
      <c r="F1250" s="60" t="n">
        <v>1983</v>
      </c>
      <c r="G1250" s="61" t="n">
        <v>164</v>
      </c>
      <c r="H1250" s="62" t="n">
        <v>110095</v>
      </c>
      <c r="J1250" s="10" t="s">
        <v>23</v>
      </c>
    </row>
    <row r="1251" s="10" customFormat="true" ht="10.5" hidden="false" customHeight="false" outlineLevel="0" collapsed="false">
      <c r="A1251" s="16"/>
      <c r="B1251" s="12" t="n">
        <v>1229</v>
      </c>
      <c r="C1251" s="60" t="s">
        <v>1471</v>
      </c>
      <c r="D1251" s="58" t="s">
        <v>1553</v>
      </c>
      <c r="E1251" s="204" t="s">
        <v>18</v>
      </c>
      <c r="F1251" s="60" t="n">
        <v>1994</v>
      </c>
      <c r="G1251" s="61" t="n">
        <v>24</v>
      </c>
      <c r="H1251" s="209" t="n">
        <v>15475</v>
      </c>
    </row>
    <row r="1252" s="10" customFormat="true" ht="10.5" hidden="false" customHeight="false" outlineLevel="0" collapsed="false">
      <c r="A1252" s="16"/>
      <c r="B1252" s="16" t="n">
        <v>1230</v>
      </c>
      <c r="C1252" s="60" t="s">
        <v>1471</v>
      </c>
      <c r="D1252" s="58" t="s">
        <v>1553</v>
      </c>
      <c r="E1252" s="204" t="s">
        <v>18</v>
      </c>
      <c r="F1252" s="60" t="n">
        <v>1994</v>
      </c>
      <c r="G1252" s="61" t="n">
        <v>25</v>
      </c>
      <c r="H1252" s="62" t="n">
        <v>450</v>
      </c>
      <c r="J1252" s="10" t="s">
        <v>23</v>
      </c>
    </row>
    <row r="1253" s="10" customFormat="true" ht="21" hidden="false" customHeight="false" outlineLevel="0" collapsed="false">
      <c r="A1253" s="16"/>
      <c r="B1253" s="12" t="n">
        <v>1231</v>
      </c>
      <c r="C1253" s="13" t="s">
        <v>1555</v>
      </c>
      <c r="D1253" s="58" t="s">
        <v>1553</v>
      </c>
      <c r="E1253" s="204" t="s">
        <v>18</v>
      </c>
      <c r="F1253" s="60" t="n">
        <v>1994</v>
      </c>
      <c r="G1253" s="61" t="n">
        <v>21.5</v>
      </c>
      <c r="H1253" s="62" t="n">
        <v>1680</v>
      </c>
    </row>
    <row r="1254" s="10" customFormat="true" ht="10.5" hidden="false" customHeight="false" outlineLevel="0" collapsed="false">
      <c r="A1254" s="16"/>
      <c r="B1254" s="16" t="n">
        <v>1232</v>
      </c>
      <c r="C1254" s="60" t="s">
        <v>229</v>
      </c>
      <c r="D1254" s="58" t="s">
        <v>1553</v>
      </c>
      <c r="E1254" s="204" t="s">
        <v>18</v>
      </c>
      <c r="F1254" s="60" t="n">
        <v>1994</v>
      </c>
      <c r="G1254" s="61" t="n">
        <v>49</v>
      </c>
      <c r="H1254" s="62" t="n">
        <v>5200</v>
      </c>
    </row>
    <row r="1255" s="10" customFormat="true" ht="10.5" hidden="false" customHeight="false" outlineLevel="0" collapsed="false">
      <c r="A1255" s="16"/>
      <c r="B1255" s="12" t="n">
        <v>1233</v>
      </c>
      <c r="C1255" s="60" t="s">
        <v>229</v>
      </c>
      <c r="D1255" s="58" t="s">
        <v>1553</v>
      </c>
      <c r="E1255" s="204" t="s">
        <v>18</v>
      </c>
      <c r="F1255" s="60" t="n">
        <v>1994</v>
      </c>
      <c r="G1255" s="61" t="n">
        <v>49</v>
      </c>
      <c r="H1255" s="62" t="n">
        <v>2560</v>
      </c>
    </row>
    <row r="1256" s="10" customFormat="true" ht="10.5" hidden="false" customHeight="false" outlineLevel="0" collapsed="false">
      <c r="A1256" s="16"/>
      <c r="B1256" s="16" t="n">
        <v>1234</v>
      </c>
      <c r="C1256" s="60" t="s">
        <v>952</v>
      </c>
      <c r="D1256" s="58" t="s">
        <v>1554</v>
      </c>
      <c r="E1256" s="204" t="s">
        <v>18</v>
      </c>
      <c r="F1256" s="60" t="n">
        <v>1994</v>
      </c>
      <c r="G1256" s="61" t="n">
        <v>32.63</v>
      </c>
      <c r="H1256" s="62" t="n">
        <v>25735.3</v>
      </c>
    </row>
    <row r="1257" s="10" customFormat="true" ht="22.5" hidden="false" customHeight="true" outlineLevel="0" collapsed="false">
      <c r="A1257" s="16"/>
      <c r="B1257" s="12" t="n">
        <v>1235</v>
      </c>
      <c r="C1257" s="60" t="s">
        <v>1464</v>
      </c>
      <c r="D1257" s="58" t="s">
        <v>1553</v>
      </c>
      <c r="E1257" s="204"/>
      <c r="F1257" s="60" t="n">
        <v>1994</v>
      </c>
      <c r="G1257" s="61" t="n">
        <v>82</v>
      </c>
      <c r="H1257" s="62" t="n">
        <v>2720</v>
      </c>
    </row>
    <row r="1258" s="10" customFormat="true" ht="10.5" hidden="false" customHeight="false" outlineLevel="0" collapsed="false">
      <c r="A1258" s="16"/>
      <c r="B1258" s="16" t="n">
        <v>1236</v>
      </c>
      <c r="C1258" s="60" t="s">
        <v>1556</v>
      </c>
      <c r="D1258" s="58" t="s">
        <v>1553</v>
      </c>
      <c r="E1258" s="204" t="s">
        <v>18</v>
      </c>
      <c r="F1258" s="60" t="n">
        <v>1994</v>
      </c>
      <c r="G1258" s="61" t="n">
        <v>105</v>
      </c>
      <c r="H1258" s="62" t="n">
        <v>3200</v>
      </c>
    </row>
    <row r="1259" s="10" customFormat="true" ht="10.5" hidden="false" customHeight="false" outlineLevel="0" collapsed="false">
      <c r="A1259" s="16"/>
      <c r="B1259" s="12" t="n">
        <v>1237</v>
      </c>
      <c r="C1259" s="60" t="s">
        <v>1556</v>
      </c>
      <c r="D1259" s="58" t="s">
        <v>1553</v>
      </c>
      <c r="E1259" s="204" t="s">
        <v>18</v>
      </c>
      <c r="F1259" s="60" t="n">
        <v>1994</v>
      </c>
      <c r="G1259" s="61" t="n">
        <v>93</v>
      </c>
      <c r="H1259" s="62" t="n">
        <v>2800</v>
      </c>
    </row>
    <row r="1260" s="10" customFormat="true" ht="10.5" hidden="false" customHeight="false" outlineLevel="0" collapsed="false">
      <c r="A1260" s="16"/>
      <c r="B1260" s="16" t="n">
        <v>1238</v>
      </c>
      <c r="C1260" s="60" t="s">
        <v>988</v>
      </c>
      <c r="D1260" s="58" t="s">
        <v>1553</v>
      </c>
      <c r="E1260" s="204" t="s">
        <v>110</v>
      </c>
      <c r="F1260" s="60" t="n">
        <v>1994</v>
      </c>
      <c r="G1260" s="61" t="n">
        <v>19</v>
      </c>
      <c r="H1260" s="62" t="n">
        <v>5140</v>
      </c>
    </row>
    <row r="1261" s="10" customFormat="true" ht="20.25" hidden="false" customHeight="false" outlineLevel="0" collapsed="false">
      <c r="A1261" s="16"/>
      <c r="B1261" s="28" t="n">
        <v>1239</v>
      </c>
      <c r="C1261" s="212" t="s">
        <v>1557</v>
      </c>
      <c r="D1261" s="213" t="s">
        <v>1558</v>
      </c>
      <c r="E1261" s="214" t="s">
        <v>1559</v>
      </c>
      <c r="F1261" s="215" t="n">
        <v>1983</v>
      </c>
      <c r="G1261" s="242"/>
      <c r="H1261" s="147" t="n">
        <v>388817</v>
      </c>
    </row>
    <row r="1262" s="10" customFormat="true" ht="13.5" hidden="false" customHeight="false" outlineLevel="0" collapsed="false">
      <c r="A1262" s="249" t="s">
        <v>1560</v>
      </c>
      <c r="B1262" s="28"/>
      <c r="C1262" s="250"/>
      <c r="D1262" s="251"/>
      <c r="E1262" s="250"/>
      <c r="F1262" s="250"/>
      <c r="G1262" s="250"/>
      <c r="H1262" s="252"/>
    </row>
    <row r="1263" s="10" customFormat="true" ht="54" hidden="false" customHeight="true" outlineLevel="0" collapsed="false">
      <c r="A1263" s="156" t="s">
        <v>1561</v>
      </c>
      <c r="B1263" s="12" t="n">
        <v>1240</v>
      </c>
      <c r="C1263" s="24" t="s">
        <v>1562</v>
      </c>
      <c r="D1263" s="24" t="s">
        <v>1563</v>
      </c>
      <c r="E1263" s="24" t="s">
        <v>540</v>
      </c>
      <c r="F1263" s="12" t="n">
        <v>1973</v>
      </c>
      <c r="G1263" s="253" t="n">
        <v>17.5</v>
      </c>
      <c r="H1263" s="38" t="n">
        <v>20861</v>
      </c>
    </row>
    <row r="1264" s="10" customFormat="true" ht="63" hidden="false" customHeight="true" outlineLevel="0" collapsed="false">
      <c r="A1264" s="37"/>
      <c r="B1264" s="16" t="n">
        <v>1241</v>
      </c>
      <c r="C1264" s="15" t="s">
        <v>1564</v>
      </c>
      <c r="D1264" s="15" t="s">
        <v>1563</v>
      </c>
      <c r="E1264" s="15" t="s">
        <v>142</v>
      </c>
      <c r="F1264" s="16" t="n">
        <v>1973</v>
      </c>
      <c r="G1264" s="254" t="n">
        <v>27.2</v>
      </c>
      <c r="H1264" s="17" t="n">
        <v>42130</v>
      </c>
    </row>
    <row r="1265" s="10" customFormat="true" ht="10.5" hidden="false" customHeight="true" outlineLevel="0" collapsed="false">
      <c r="A1265" s="37"/>
      <c r="B1265" s="12" t="n">
        <v>1242</v>
      </c>
      <c r="C1265" s="15" t="s">
        <v>1565</v>
      </c>
      <c r="D1265" s="15" t="s">
        <v>1563</v>
      </c>
      <c r="E1265" s="15" t="s">
        <v>540</v>
      </c>
      <c r="F1265" s="16" t="n">
        <v>1975</v>
      </c>
      <c r="G1265" s="254" t="n">
        <v>17.5</v>
      </c>
      <c r="H1265" s="17" t="n">
        <v>24548</v>
      </c>
    </row>
    <row r="1266" s="10" customFormat="true" ht="10.5" hidden="false" customHeight="true" outlineLevel="0" collapsed="false">
      <c r="A1266" s="37"/>
      <c r="B1266" s="16" t="n">
        <v>1243</v>
      </c>
      <c r="C1266" s="15" t="s">
        <v>1566</v>
      </c>
      <c r="D1266" s="15" t="s">
        <v>1563</v>
      </c>
      <c r="E1266" s="15" t="s">
        <v>808</v>
      </c>
      <c r="F1266" s="16" t="n">
        <v>1977</v>
      </c>
      <c r="G1266" s="254" t="n">
        <v>773.6</v>
      </c>
      <c r="H1266" s="17" t="n">
        <v>897466</v>
      </c>
    </row>
    <row r="1267" s="10" customFormat="true" ht="10.5" hidden="false" customHeight="true" outlineLevel="0" collapsed="false">
      <c r="A1267" s="37"/>
      <c r="B1267" s="12" t="n">
        <v>1244</v>
      </c>
      <c r="C1267" s="15" t="s">
        <v>1567</v>
      </c>
      <c r="D1267" s="15" t="s">
        <v>1563</v>
      </c>
      <c r="E1267" s="15" t="s">
        <v>540</v>
      </c>
      <c r="F1267" s="16" t="n">
        <v>1974</v>
      </c>
      <c r="G1267" s="254" t="n">
        <v>43.7</v>
      </c>
      <c r="H1267" s="17" t="n">
        <v>8169385</v>
      </c>
    </row>
    <row r="1268" s="10" customFormat="true" ht="10.5" hidden="false" customHeight="false" outlineLevel="0" collapsed="false">
      <c r="A1268" s="37"/>
      <c r="B1268" s="16" t="n">
        <v>1245</v>
      </c>
      <c r="C1268" s="15" t="s">
        <v>1568</v>
      </c>
      <c r="D1268" s="15" t="s">
        <v>1563</v>
      </c>
      <c r="E1268" s="15" t="s">
        <v>808</v>
      </c>
      <c r="F1268" s="16" t="n">
        <v>1975</v>
      </c>
      <c r="G1268" s="254" t="n">
        <v>34.5</v>
      </c>
      <c r="H1268" s="17" t="n">
        <v>59916</v>
      </c>
    </row>
    <row r="1269" s="10" customFormat="true" ht="21" hidden="false" customHeight="false" outlineLevel="0" collapsed="false">
      <c r="A1269" s="37"/>
      <c r="B1269" s="12" t="n">
        <v>1246</v>
      </c>
      <c r="C1269" s="15" t="s">
        <v>1569</v>
      </c>
      <c r="D1269" s="15" t="s">
        <v>1563</v>
      </c>
      <c r="E1269" s="15" t="s">
        <v>540</v>
      </c>
      <c r="F1269" s="16" t="n">
        <v>1963</v>
      </c>
      <c r="G1269" s="254" t="n">
        <v>69</v>
      </c>
      <c r="H1269" s="17" t="n">
        <v>140227</v>
      </c>
    </row>
    <row r="1270" s="10" customFormat="true" ht="10.5" hidden="false" customHeight="true" outlineLevel="0" collapsed="false">
      <c r="A1270" s="37"/>
      <c r="B1270" s="16" t="n">
        <v>1247</v>
      </c>
      <c r="C1270" s="15" t="s">
        <v>1570</v>
      </c>
      <c r="D1270" s="15" t="s">
        <v>1563</v>
      </c>
      <c r="E1270" s="15" t="s">
        <v>142</v>
      </c>
      <c r="F1270" s="16" t="n">
        <v>1961</v>
      </c>
      <c r="G1270" s="254" t="n">
        <v>61.4</v>
      </c>
      <c r="H1270" s="17" t="n">
        <v>183036</v>
      </c>
    </row>
    <row r="1271" s="10" customFormat="true" ht="20.25" hidden="false" customHeight="true" outlineLevel="0" collapsed="false">
      <c r="A1271" s="37"/>
      <c r="B1271" s="12" t="n">
        <v>1248</v>
      </c>
      <c r="C1271" s="24" t="s">
        <v>1571</v>
      </c>
      <c r="D1271" s="15" t="s">
        <v>1563</v>
      </c>
      <c r="E1271" s="15" t="s">
        <v>22</v>
      </c>
      <c r="F1271" s="16" t="n">
        <v>1961</v>
      </c>
      <c r="G1271" s="254" t="n">
        <v>1077.3</v>
      </c>
      <c r="H1271" s="17" t="n">
        <v>3164958</v>
      </c>
    </row>
    <row r="1272" s="10" customFormat="true" ht="21.75" hidden="false" customHeight="true" outlineLevel="0" collapsed="false">
      <c r="A1272" s="37"/>
      <c r="B1272" s="16" t="n">
        <v>1249</v>
      </c>
      <c r="C1272" s="15" t="s">
        <v>1572</v>
      </c>
      <c r="D1272" s="15" t="s">
        <v>1563</v>
      </c>
      <c r="E1272" s="15" t="s">
        <v>540</v>
      </c>
      <c r="F1272" s="16" t="n">
        <v>1970</v>
      </c>
      <c r="G1272" s="254" t="n">
        <v>31.6</v>
      </c>
      <c r="H1272" s="17" t="n">
        <v>35606</v>
      </c>
    </row>
    <row r="1273" s="10" customFormat="true" ht="21" hidden="false" customHeight="false" outlineLevel="0" collapsed="false">
      <c r="A1273" s="37"/>
      <c r="B1273" s="12" t="n">
        <v>1250</v>
      </c>
      <c r="C1273" s="15" t="s">
        <v>1573</v>
      </c>
      <c r="D1273" s="15" t="s">
        <v>1563</v>
      </c>
      <c r="E1273" s="15" t="s">
        <v>142</v>
      </c>
      <c r="F1273" s="16" t="n">
        <v>1973</v>
      </c>
      <c r="G1273" s="254" t="n">
        <v>696.8</v>
      </c>
      <c r="H1273" s="17" t="n">
        <v>853017</v>
      </c>
    </row>
    <row r="1274" s="10" customFormat="true" ht="10.5" hidden="false" customHeight="true" outlineLevel="0" collapsed="false">
      <c r="A1274" s="37"/>
      <c r="B1274" s="16" t="n">
        <v>1251</v>
      </c>
      <c r="C1274" s="15" t="s">
        <v>1574</v>
      </c>
      <c r="D1274" s="15" t="s">
        <v>1563</v>
      </c>
      <c r="E1274" s="15" t="s">
        <v>1575</v>
      </c>
      <c r="F1274" s="16" t="n">
        <v>1973</v>
      </c>
      <c r="G1274" s="254" t="n">
        <v>177</v>
      </c>
      <c r="H1274" s="17" t="n">
        <v>217034</v>
      </c>
    </row>
    <row r="1275" s="10" customFormat="true" ht="21" hidden="false" customHeight="true" outlineLevel="0" collapsed="false">
      <c r="A1275" s="37"/>
      <c r="B1275" s="12" t="n">
        <v>1252</v>
      </c>
      <c r="C1275" s="15" t="s">
        <v>1576</v>
      </c>
      <c r="D1275" s="15" t="s">
        <v>1563</v>
      </c>
      <c r="E1275" s="15" t="s">
        <v>37</v>
      </c>
      <c r="F1275" s="16" t="n">
        <v>1961</v>
      </c>
      <c r="G1275" s="254" t="n">
        <v>20006.6</v>
      </c>
      <c r="H1275" s="17" t="n">
        <v>24474900</v>
      </c>
    </row>
    <row r="1276" s="10" customFormat="true" ht="21" hidden="false" customHeight="false" outlineLevel="0" collapsed="false">
      <c r="A1276" s="37"/>
      <c r="B1276" s="16" t="n">
        <v>1253</v>
      </c>
      <c r="C1276" s="24" t="s">
        <v>1577</v>
      </c>
      <c r="D1276" s="15" t="s">
        <v>1563</v>
      </c>
      <c r="E1276" s="15" t="s">
        <v>540</v>
      </c>
      <c r="F1276" s="16" t="n">
        <v>1965</v>
      </c>
      <c r="G1276" s="254" t="n">
        <v>133.9</v>
      </c>
      <c r="H1276" s="17" t="n">
        <v>362513</v>
      </c>
    </row>
    <row r="1277" s="10" customFormat="true" ht="21" hidden="false" customHeight="false" outlineLevel="0" collapsed="false">
      <c r="A1277" s="37"/>
      <c r="B1277" s="12" t="n">
        <v>1254</v>
      </c>
      <c r="C1277" s="15" t="s">
        <v>1578</v>
      </c>
      <c r="D1277" s="15" t="s">
        <v>1563</v>
      </c>
      <c r="E1277" s="15" t="s">
        <v>1579</v>
      </c>
      <c r="F1277" s="16" t="n">
        <v>1965</v>
      </c>
      <c r="G1277" s="254" t="n">
        <v>180.3</v>
      </c>
      <c r="H1277" s="17" t="n">
        <v>488025</v>
      </c>
    </row>
    <row r="1278" s="10" customFormat="true" ht="21" hidden="false" customHeight="false" outlineLevel="0" collapsed="false">
      <c r="A1278" s="37"/>
      <c r="B1278" s="16" t="n">
        <v>1255</v>
      </c>
      <c r="C1278" s="15" t="s">
        <v>1573</v>
      </c>
      <c r="D1278" s="15" t="s">
        <v>1563</v>
      </c>
      <c r="E1278" s="15" t="s">
        <v>1579</v>
      </c>
      <c r="F1278" s="16" t="n">
        <v>1961</v>
      </c>
      <c r="G1278" s="254" t="n">
        <v>77.2</v>
      </c>
      <c r="H1278" s="17" t="n">
        <v>139712</v>
      </c>
    </row>
    <row r="1279" s="10" customFormat="true" ht="31.5" hidden="false" customHeight="false" outlineLevel="0" collapsed="false">
      <c r="A1279" s="37"/>
      <c r="B1279" s="12" t="n">
        <v>1256</v>
      </c>
      <c r="C1279" s="15" t="s">
        <v>1580</v>
      </c>
      <c r="D1279" s="15" t="s">
        <v>1563</v>
      </c>
      <c r="E1279" s="15" t="s">
        <v>1579</v>
      </c>
      <c r="F1279" s="16" t="n">
        <v>1968</v>
      </c>
      <c r="G1279" s="254" t="n">
        <v>27.4</v>
      </c>
      <c r="H1279" s="17" t="n">
        <v>33292</v>
      </c>
    </row>
    <row r="1280" s="10" customFormat="true" ht="20.25" hidden="false" customHeight="true" outlineLevel="0" collapsed="false">
      <c r="A1280" s="37"/>
      <c r="B1280" s="16" t="n">
        <v>1257</v>
      </c>
      <c r="C1280" s="15" t="s">
        <v>1581</v>
      </c>
      <c r="D1280" s="15" t="s">
        <v>1563</v>
      </c>
      <c r="E1280" s="15" t="s">
        <v>540</v>
      </c>
      <c r="F1280" s="16" t="n">
        <v>1961</v>
      </c>
      <c r="G1280" s="254" t="n">
        <v>110.5</v>
      </c>
      <c r="H1280" s="17" t="n">
        <v>237421</v>
      </c>
    </row>
    <row r="1281" s="10" customFormat="true" ht="10.5" hidden="false" customHeight="false" outlineLevel="0" collapsed="false">
      <c r="A1281" s="37"/>
      <c r="B1281" s="12" t="n">
        <v>1258</v>
      </c>
      <c r="C1281" s="15" t="s">
        <v>1582</v>
      </c>
      <c r="D1281" s="15" t="s">
        <v>1563</v>
      </c>
      <c r="E1281" s="15" t="s">
        <v>540</v>
      </c>
      <c r="F1281" s="16" t="n">
        <v>1973</v>
      </c>
      <c r="G1281" s="254" t="n">
        <v>1478.5</v>
      </c>
      <c r="H1281" s="17" t="n">
        <v>1428360</v>
      </c>
    </row>
    <row r="1282" s="10" customFormat="true" ht="21" hidden="false" customHeight="false" outlineLevel="0" collapsed="false">
      <c r="A1282" s="37"/>
      <c r="B1282" s="16" t="n">
        <v>1259</v>
      </c>
      <c r="C1282" s="15" t="s">
        <v>1583</v>
      </c>
      <c r="D1282" s="15" t="s">
        <v>1563</v>
      </c>
      <c r="E1282" s="15" t="s">
        <v>540</v>
      </c>
      <c r="F1282" s="16" t="n">
        <v>1974</v>
      </c>
      <c r="G1282" s="254" t="n">
        <v>282.1</v>
      </c>
      <c r="H1282" s="17" t="n">
        <v>340428</v>
      </c>
    </row>
    <row r="1283" s="10" customFormat="true" ht="31.5" hidden="false" customHeight="false" outlineLevel="0" collapsed="false">
      <c r="A1283" s="37"/>
      <c r="B1283" s="12" t="n">
        <v>1260</v>
      </c>
      <c r="C1283" s="15" t="s">
        <v>1584</v>
      </c>
      <c r="D1283" s="15" t="s">
        <v>1563</v>
      </c>
      <c r="E1283" s="15" t="s">
        <v>540</v>
      </c>
      <c r="F1283" s="16" t="n">
        <v>1974</v>
      </c>
      <c r="G1283" s="254" t="n">
        <v>107.1</v>
      </c>
      <c r="H1283" s="17" t="n">
        <v>148551</v>
      </c>
    </row>
    <row r="1284" s="10" customFormat="true" ht="21" hidden="false" customHeight="false" outlineLevel="0" collapsed="false">
      <c r="A1284" s="37"/>
      <c r="B1284" s="16" t="n">
        <v>1261</v>
      </c>
      <c r="C1284" s="15" t="s">
        <v>1585</v>
      </c>
      <c r="D1284" s="15" t="s">
        <v>1563</v>
      </c>
      <c r="E1284" s="15" t="s">
        <v>540</v>
      </c>
      <c r="F1284" s="16" t="n">
        <v>1974</v>
      </c>
      <c r="G1284" s="254" t="n">
        <v>38.9</v>
      </c>
      <c r="H1284" s="17" t="n">
        <v>53953</v>
      </c>
    </row>
    <row r="1285" s="10" customFormat="true" ht="21" hidden="false" customHeight="false" outlineLevel="0" collapsed="false">
      <c r="A1285" s="37"/>
      <c r="B1285" s="12" t="n">
        <v>1262</v>
      </c>
      <c r="C1285" s="15" t="s">
        <v>1586</v>
      </c>
      <c r="D1285" s="15" t="s">
        <v>1563</v>
      </c>
      <c r="E1285" s="15" t="s">
        <v>540</v>
      </c>
      <c r="F1285" s="16" t="n">
        <v>1970</v>
      </c>
      <c r="G1285" s="254" t="n">
        <v>220</v>
      </c>
      <c r="H1285" s="17" t="n">
        <v>519155</v>
      </c>
    </row>
    <row r="1286" s="10" customFormat="true" ht="24.75" hidden="false" customHeight="true" outlineLevel="0" collapsed="false">
      <c r="A1286" s="37"/>
      <c r="B1286" s="16" t="n">
        <v>1263</v>
      </c>
      <c r="C1286" s="15" t="s">
        <v>1587</v>
      </c>
      <c r="D1286" s="15" t="s">
        <v>1563</v>
      </c>
      <c r="E1286" s="15" t="s">
        <v>142</v>
      </c>
      <c r="F1286" s="16" t="n">
        <v>1961</v>
      </c>
      <c r="G1286" s="255" t="n">
        <v>1851.4</v>
      </c>
      <c r="H1286" s="17" t="n">
        <v>2784724</v>
      </c>
    </row>
    <row r="1287" s="10" customFormat="true" ht="31.5" hidden="false" customHeight="false" outlineLevel="0" collapsed="false">
      <c r="A1287" s="37"/>
      <c r="B1287" s="12" t="n">
        <v>1264</v>
      </c>
      <c r="C1287" s="15" t="s">
        <v>1588</v>
      </c>
      <c r="D1287" s="15" t="s">
        <v>1563</v>
      </c>
      <c r="E1287" s="15" t="s">
        <v>22</v>
      </c>
      <c r="F1287" s="16" t="n">
        <v>1961</v>
      </c>
      <c r="G1287" s="255" t="n">
        <v>1234.3</v>
      </c>
      <c r="H1287" s="17" t="n">
        <v>1814331</v>
      </c>
    </row>
    <row r="1288" s="10" customFormat="true" ht="21" hidden="false" customHeight="false" outlineLevel="0" collapsed="false">
      <c r="A1288" s="37"/>
      <c r="B1288" s="16" t="n">
        <v>1265</v>
      </c>
      <c r="C1288" s="15" t="s">
        <v>1589</v>
      </c>
      <c r="D1288" s="15" t="s">
        <v>1563</v>
      </c>
      <c r="E1288" s="15" t="s">
        <v>540</v>
      </c>
      <c r="F1288" s="16" t="n">
        <v>1970</v>
      </c>
      <c r="G1288" s="255" t="n">
        <v>7.6</v>
      </c>
      <c r="H1288" s="17" t="n">
        <v>23523</v>
      </c>
    </row>
    <row r="1289" s="10" customFormat="true" ht="20.25" hidden="false" customHeight="true" outlineLevel="0" collapsed="false">
      <c r="A1289" s="37"/>
      <c r="B1289" s="12" t="n">
        <v>1266</v>
      </c>
      <c r="C1289" s="15" t="s">
        <v>1590</v>
      </c>
      <c r="D1289" s="15" t="s">
        <v>1563</v>
      </c>
      <c r="E1289" s="15" t="s">
        <v>540</v>
      </c>
      <c r="F1289" s="16" t="n">
        <v>1976</v>
      </c>
      <c r="G1289" s="255" t="n">
        <v>178.2</v>
      </c>
      <c r="H1289" s="16" t="n">
        <v>284750</v>
      </c>
    </row>
    <row r="1290" s="10" customFormat="true" ht="10.5" hidden="false" customHeight="false" outlineLevel="0" collapsed="false">
      <c r="A1290" s="37"/>
      <c r="B1290" s="16" t="n">
        <v>1267</v>
      </c>
      <c r="C1290" s="15" t="s">
        <v>1591</v>
      </c>
      <c r="D1290" s="15" t="s">
        <v>1563</v>
      </c>
      <c r="E1290" s="15" t="s">
        <v>540</v>
      </c>
      <c r="F1290" s="16" t="n">
        <v>1974</v>
      </c>
      <c r="G1290" s="255" t="n">
        <v>180</v>
      </c>
      <c r="H1290" s="17" t="n">
        <v>331582</v>
      </c>
    </row>
    <row r="1291" s="10" customFormat="true" ht="21" hidden="false" customHeight="false" outlineLevel="0" collapsed="false">
      <c r="A1291" s="37"/>
      <c r="B1291" s="12" t="n">
        <v>1268</v>
      </c>
      <c r="C1291" s="15" t="s">
        <v>1592</v>
      </c>
      <c r="D1291" s="15" t="s">
        <v>1563</v>
      </c>
      <c r="E1291" s="15" t="s">
        <v>142</v>
      </c>
      <c r="F1291" s="16" t="n">
        <v>1961</v>
      </c>
      <c r="G1291" s="255" t="n">
        <v>2707.5</v>
      </c>
      <c r="H1291" s="17" t="n">
        <v>4904763</v>
      </c>
    </row>
    <row r="1292" s="10" customFormat="true" ht="21" hidden="false" customHeight="false" outlineLevel="0" collapsed="false">
      <c r="A1292" s="37"/>
      <c r="B1292" s="16" t="n">
        <v>1269</v>
      </c>
      <c r="C1292" s="15" t="s">
        <v>1593</v>
      </c>
      <c r="D1292" s="15" t="s">
        <v>1563</v>
      </c>
      <c r="E1292" s="15" t="s">
        <v>18</v>
      </c>
      <c r="F1292" s="16" t="n">
        <v>1965</v>
      </c>
      <c r="G1292" s="255" t="n">
        <v>61.2</v>
      </c>
      <c r="H1292" s="17" t="n">
        <v>234714</v>
      </c>
    </row>
    <row r="1293" s="10" customFormat="true" ht="21.75" hidden="false" customHeight="true" outlineLevel="0" collapsed="false">
      <c r="A1293" s="37"/>
      <c r="B1293" s="12" t="n">
        <v>1270</v>
      </c>
      <c r="C1293" s="15" t="s">
        <v>1594</v>
      </c>
      <c r="D1293" s="15" t="s">
        <v>1563</v>
      </c>
      <c r="E1293" s="15" t="s">
        <v>808</v>
      </c>
      <c r="F1293" s="16" t="n">
        <v>1960</v>
      </c>
      <c r="G1293" s="255" t="n">
        <v>816.5</v>
      </c>
      <c r="H1293" s="17" t="n">
        <v>4378504</v>
      </c>
    </row>
    <row r="1294" s="10" customFormat="true" ht="21" hidden="false" customHeight="false" outlineLevel="0" collapsed="false">
      <c r="A1294" s="37"/>
      <c r="B1294" s="16" t="n">
        <v>1271</v>
      </c>
      <c r="C1294" s="15" t="s">
        <v>1595</v>
      </c>
      <c r="D1294" s="15" t="s">
        <v>1563</v>
      </c>
      <c r="E1294" s="15" t="s">
        <v>18</v>
      </c>
      <c r="F1294" s="16" t="n">
        <v>1965</v>
      </c>
      <c r="G1294" s="255" t="n">
        <v>11.4</v>
      </c>
      <c r="H1294" s="17" t="n">
        <v>19181</v>
      </c>
    </row>
    <row r="1295" s="10" customFormat="true" ht="42" hidden="false" customHeight="false" outlineLevel="0" collapsed="false">
      <c r="A1295" s="37"/>
      <c r="B1295" s="12" t="n">
        <v>1272</v>
      </c>
      <c r="C1295" s="15" t="s">
        <v>1596</v>
      </c>
      <c r="D1295" s="15" t="s">
        <v>1563</v>
      </c>
      <c r="E1295" s="15" t="s">
        <v>1597</v>
      </c>
      <c r="F1295" s="16" t="n">
        <v>1964</v>
      </c>
      <c r="G1295" s="254" t="n">
        <v>167.3</v>
      </c>
      <c r="H1295" s="17" t="n">
        <v>245739</v>
      </c>
    </row>
    <row r="1296" s="10" customFormat="true" ht="33" hidden="false" customHeight="true" outlineLevel="0" collapsed="false">
      <c r="A1296" s="37"/>
      <c r="B1296" s="16" t="n">
        <v>1273</v>
      </c>
      <c r="C1296" s="15" t="s">
        <v>1598</v>
      </c>
      <c r="D1296" s="15" t="s">
        <v>1563</v>
      </c>
      <c r="E1296" s="15" t="s">
        <v>110</v>
      </c>
      <c r="F1296" s="16" t="n">
        <v>1979</v>
      </c>
      <c r="G1296" s="254" t="n">
        <v>9.8</v>
      </c>
      <c r="H1296" s="17" t="n">
        <v>20723</v>
      </c>
    </row>
    <row r="1297" s="10" customFormat="true" ht="21" hidden="false" customHeight="false" outlineLevel="0" collapsed="false">
      <c r="A1297" s="37"/>
      <c r="B1297" s="12" t="n">
        <v>1274</v>
      </c>
      <c r="C1297" s="15" t="s">
        <v>62</v>
      </c>
      <c r="D1297" s="15" t="s">
        <v>1563</v>
      </c>
      <c r="E1297" s="15" t="s">
        <v>1599</v>
      </c>
      <c r="F1297" s="16" t="n">
        <v>1979</v>
      </c>
      <c r="G1297" s="254" t="n">
        <v>233.3</v>
      </c>
      <c r="H1297" s="17" t="n">
        <v>352344</v>
      </c>
    </row>
    <row r="1298" s="10" customFormat="true" ht="10.5" hidden="false" customHeight="false" outlineLevel="0" collapsed="false">
      <c r="A1298" s="37"/>
      <c r="B1298" s="16" t="n">
        <v>1275</v>
      </c>
      <c r="C1298" s="15" t="s">
        <v>1600</v>
      </c>
      <c r="D1298" s="15" t="s">
        <v>1563</v>
      </c>
      <c r="E1298" s="15" t="s">
        <v>18</v>
      </c>
      <c r="F1298" s="16" t="n">
        <v>1962</v>
      </c>
      <c r="G1298" s="254" t="n">
        <v>257.5</v>
      </c>
      <c r="H1298" s="17" t="n">
        <v>753839</v>
      </c>
    </row>
    <row r="1299" s="10" customFormat="true" ht="21" hidden="false" customHeight="false" outlineLevel="0" collapsed="false">
      <c r="A1299" s="37"/>
      <c r="B1299" s="12" t="n">
        <v>1276</v>
      </c>
      <c r="C1299" s="15" t="s">
        <v>1601</v>
      </c>
      <c r="D1299" s="15" t="s">
        <v>1602</v>
      </c>
      <c r="E1299" s="15" t="s">
        <v>110</v>
      </c>
      <c r="F1299" s="16" t="n">
        <v>1959</v>
      </c>
      <c r="G1299" s="254" t="n">
        <v>318.5</v>
      </c>
      <c r="H1299" s="17" t="n">
        <v>1172493</v>
      </c>
    </row>
    <row r="1300" s="10" customFormat="true" ht="21" hidden="false" customHeight="false" outlineLevel="0" collapsed="false">
      <c r="A1300" s="37"/>
      <c r="B1300" s="16" t="n">
        <v>1277</v>
      </c>
      <c r="C1300" s="15" t="s">
        <v>1568</v>
      </c>
      <c r="D1300" s="15" t="s">
        <v>1602</v>
      </c>
      <c r="E1300" s="15" t="s">
        <v>18</v>
      </c>
      <c r="F1300" s="16" t="n">
        <v>1960</v>
      </c>
      <c r="G1300" s="254" t="n">
        <v>159</v>
      </c>
      <c r="H1300" s="17" t="n">
        <v>1045712</v>
      </c>
    </row>
    <row r="1301" s="10" customFormat="true" ht="10.5" hidden="false" customHeight="false" outlineLevel="0" collapsed="false">
      <c r="A1301" s="256"/>
      <c r="B1301" s="12" t="n">
        <v>1278</v>
      </c>
      <c r="C1301" s="95" t="s">
        <v>1568</v>
      </c>
      <c r="D1301" s="95" t="s">
        <v>1603</v>
      </c>
      <c r="E1301" s="95" t="s">
        <v>18</v>
      </c>
      <c r="F1301" s="96" t="n">
        <v>2000</v>
      </c>
      <c r="G1301" s="257" t="n">
        <v>805.4</v>
      </c>
      <c r="H1301" s="126" t="n">
        <v>313737.82</v>
      </c>
    </row>
    <row r="1302" s="10" customFormat="true" ht="11.25" hidden="false" customHeight="true" outlineLevel="0" collapsed="false">
      <c r="A1302" s="256"/>
      <c r="B1302" s="16" t="n">
        <v>1279</v>
      </c>
      <c r="C1302" s="95" t="s">
        <v>1604</v>
      </c>
      <c r="D1302" s="95" t="s">
        <v>1603</v>
      </c>
      <c r="E1302" s="95" t="s">
        <v>110</v>
      </c>
      <c r="F1302" s="96" t="n">
        <v>2000</v>
      </c>
      <c r="G1302" s="257" t="n">
        <v>9.6</v>
      </c>
      <c r="H1302" s="126" t="n">
        <v>3739</v>
      </c>
    </row>
    <row r="1303" s="10" customFormat="true" ht="11.25" hidden="false" customHeight="true" outlineLevel="0" collapsed="false">
      <c r="A1303" s="256"/>
      <c r="B1303" s="12" t="n">
        <v>1280</v>
      </c>
      <c r="C1303" s="95" t="s">
        <v>1604</v>
      </c>
      <c r="D1303" s="95" t="s">
        <v>1603</v>
      </c>
      <c r="E1303" s="95" t="s">
        <v>110</v>
      </c>
      <c r="F1303" s="96" t="n">
        <v>2000</v>
      </c>
      <c r="G1303" s="257" t="n">
        <v>2.2</v>
      </c>
      <c r="H1303" s="126" t="n">
        <v>856</v>
      </c>
    </row>
    <row r="1304" s="10" customFormat="true" ht="11.25" hidden="false" customHeight="true" outlineLevel="0" collapsed="false">
      <c r="A1304" s="256"/>
      <c r="B1304" s="16" t="n">
        <v>1281</v>
      </c>
      <c r="C1304" s="95" t="s">
        <v>1604</v>
      </c>
      <c r="D1304" s="95" t="s">
        <v>1603</v>
      </c>
      <c r="E1304" s="95" t="s">
        <v>110</v>
      </c>
      <c r="F1304" s="96" t="n">
        <v>2000</v>
      </c>
      <c r="G1304" s="257" t="n">
        <v>2.7</v>
      </c>
      <c r="H1304" s="126" t="n">
        <v>1051</v>
      </c>
    </row>
    <row r="1305" s="10" customFormat="true" ht="11.25" hidden="false" customHeight="true" outlineLevel="0" collapsed="false">
      <c r="A1305" s="256"/>
      <c r="B1305" s="12" t="n">
        <v>1282</v>
      </c>
      <c r="C1305" s="95" t="s">
        <v>1604</v>
      </c>
      <c r="D1305" s="95" t="s">
        <v>1603</v>
      </c>
      <c r="E1305" s="95" t="s">
        <v>110</v>
      </c>
      <c r="F1305" s="96" t="n">
        <v>2000</v>
      </c>
      <c r="G1305" s="257" t="n">
        <v>7.6</v>
      </c>
      <c r="H1305" s="126" t="n">
        <v>2960</v>
      </c>
    </row>
    <row r="1306" s="10" customFormat="true" ht="11.25" hidden="false" customHeight="true" outlineLevel="0" collapsed="false">
      <c r="A1306" s="256"/>
      <c r="B1306" s="16" t="n">
        <v>1283</v>
      </c>
      <c r="C1306" s="95" t="s">
        <v>1604</v>
      </c>
      <c r="D1306" s="95" t="s">
        <v>1603</v>
      </c>
      <c r="E1306" s="95" t="s">
        <v>110</v>
      </c>
      <c r="F1306" s="96" t="n">
        <v>2000</v>
      </c>
      <c r="G1306" s="257" t="n">
        <v>8.5</v>
      </c>
      <c r="H1306" s="126" t="n">
        <v>3311</v>
      </c>
    </row>
    <row r="1307" s="10" customFormat="true" ht="11.25" hidden="false" customHeight="true" outlineLevel="0" collapsed="false">
      <c r="A1307" s="256"/>
      <c r="B1307" s="12" t="n">
        <v>1284</v>
      </c>
      <c r="C1307" s="95" t="s">
        <v>43</v>
      </c>
      <c r="D1307" s="95" t="s">
        <v>1603</v>
      </c>
      <c r="E1307" s="95" t="s">
        <v>110</v>
      </c>
      <c r="F1307" s="96" t="n">
        <v>2000</v>
      </c>
      <c r="G1307" s="257" t="n">
        <v>13.9</v>
      </c>
      <c r="H1307" s="126" t="n">
        <v>5414</v>
      </c>
    </row>
    <row r="1308" s="10" customFormat="true" ht="11.25" hidden="false" customHeight="true" outlineLevel="0" collapsed="false">
      <c r="A1308" s="256"/>
      <c r="B1308" s="16" t="n">
        <v>1285</v>
      </c>
      <c r="C1308" s="95" t="s">
        <v>1605</v>
      </c>
      <c r="D1308" s="95" t="s">
        <v>1603</v>
      </c>
      <c r="E1308" s="95" t="s">
        <v>110</v>
      </c>
      <c r="F1308" s="96" t="n">
        <v>2000</v>
      </c>
      <c r="G1308" s="257" t="n">
        <v>51.9</v>
      </c>
      <c r="H1308" s="126" t="n">
        <v>20217</v>
      </c>
    </row>
    <row r="1309" s="10" customFormat="true" ht="18.75" hidden="false" customHeight="true" outlineLevel="0" collapsed="false">
      <c r="A1309" s="256"/>
      <c r="B1309" s="12" t="n">
        <v>1286</v>
      </c>
      <c r="C1309" s="95" t="s">
        <v>1606</v>
      </c>
      <c r="D1309" s="95" t="s">
        <v>1603</v>
      </c>
      <c r="E1309" s="95" t="s">
        <v>18</v>
      </c>
      <c r="F1309" s="96" t="n">
        <v>2000</v>
      </c>
      <c r="G1309" s="257" t="n">
        <v>63.7</v>
      </c>
      <c r="H1309" s="126" t="n">
        <v>24813</v>
      </c>
    </row>
    <row r="1310" s="10" customFormat="true" ht="20.25" hidden="false" customHeight="true" outlineLevel="0" collapsed="false">
      <c r="A1310" s="256"/>
      <c r="B1310" s="16" t="n">
        <v>1287</v>
      </c>
      <c r="C1310" s="95" t="s">
        <v>1607</v>
      </c>
      <c r="D1310" s="95" t="s">
        <v>1603</v>
      </c>
      <c r="E1310" s="95" t="s">
        <v>1608</v>
      </c>
      <c r="F1310" s="96" t="n">
        <v>2000</v>
      </c>
      <c r="G1310" s="257" t="n">
        <v>289.2</v>
      </c>
      <c r="H1310" s="126" t="n">
        <v>112655</v>
      </c>
    </row>
    <row r="1311" s="10" customFormat="true" ht="11.25" hidden="false" customHeight="true" outlineLevel="0" collapsed="false">
      <c r="A1311" s="256"/>
      <c r="B1311" s="12" t="n">
        <v>1288</v>
      </c>
      <c r="C1311" s="95" t="s">
        <v>1475</v>
      </c>
      <c r="D1311" s="95" t="s">
        <v>1603</v>
      </c>
      <c r="E1311" s="95" t="s">
        <v>110</v>
      </c>
      <c r="F1311" s="96" t="n">
        <v>2000</v>
      </c>
      <c r="G1311" s="257" t="n">
        <v>52.6</v>
      </c>
      <c r="H1311" s="126" t="n">
        <v>20489</v>
      </c>
    </row>
    <row r="1312" s="10" customFormat="true" ht="11.25" hidden="false" customHeight="true" outlineLevel="0" collapsed="false">
      <c r="A1312" s="256"/>
      <c r="B1312" s="16" t="n">
        <v>1289</v>
      </c>
      <c r="C1312" s="95" t="s">
        <v>1609</v>
      </c>
      <c r="D1312" s="95" t="s">
        <v>1563</v>
      </c>
      <c r="E1312" s="95" t="s">
        <v>1608</v>
      </c>
      <c r="F1312" s="96" t="n">
        <v>2000</v>
      </c>
      <c r="G1312" s="257" t="n">
        <v>45.7</v>
      </c>
      <c r="H1312" s="126" t="n">
        <v>17802</v>
      </c>
    </row>
    <row r="1313" s="10" customFormat="true" ht="22.5" hidden="false" customHeight="true" outlineLevel="0" collapsed="false">
      <c r="A1313" s="256"/>
      <c r="B1313" s="12" t="n">
        <v>1290</v>
      </c>
      <c r="C1313" s="95" t="s">
        <v>1610</v>
      </c>
      <c r="D1313" s="95" t="s">
        <v>1563</v>
      </c>
      <c r="E1313" s="95" t="s">
        <v>1608</v>
      </c>
      <c r="F1313" s="96" t="n">
        <v>2000</v>
      </c>
      <c r="G1313" s="257" t="n">
        <v>69</v>
      </c>
      <c r="H1313" s="126" t="n">
        <v>26878</v>
      </c>
    </row>
    <row r="1314" s="10" customFormat="true" ht="11.25" hidden="false" customHeight="true" outlineLevel="0" collapsed="false">
      <c r="A1314" s="256"/>
      <c r="B1314" s="16" t="n">
        <v>1291</v>
      </c>
      <c r="C1314" s="95" t="s">
        <v>1610</v>
      </c>
      <c r="D1314" s="95" t="s">
        <v>1563</v>
      </c>
      <c r="E1314" s="95" t="s">
        <v>1608</v>
      </c>
      <c r="F1314" s="96" t="n">
        <v>2000</v>
      </c>
      <c r="G1314" s="257" t="n">
        <v>21.3</v>
      </c>
      <c r="H1314" s="126" t="n">
        <v>8297</v>
      </c>
    </row>
    <row r="1315" s="10" customFormat="true" ht="21.75" hidden="false" customHeight="true" outlineLevel="0" collapsed="false">
      <c r="A1315" s="256"/>
      <c r="B1315" s="12" t="n">
        <v>1292</v>
      </c>
      <c r="C1315" s="95" t="s">
        <v>1611</v>
      </c>
      <c r="D1315" s="95" t="s">
        <v>1563</v>
      </c>
      <c r="E1315" s="95" t="s">
        <v>18</v>
      </c>
      <c r="F1315" s="96" t="n">
        <v>2000</v>
      </c>
      <c r="G1315" s="257" t="n">
        <v>54.8</v>
      </c>
      <c r="H1315" s="126" t="n">
        <v>21346</v>
      </c>
    </row>
    <row r="1316" s="10" customFormat="true" ht="23.25" hidden="false" customHeight="true" outlineLevel="0" collapsed="false">
      <c r="A1316" s="256"/>
      <c r="B1316" s="16" t="n">
        <v>1293</v>
      </c>
      <c r="C1316" s="95" t="s">
        <v>1612</v>
      </c>
      <c r="D1316" s="95" t="s">
        <v>1563</v>
      </c>
      <c r="E1316" s="95" t="s">
        <v>110</v>
      </c>
      <c r="F1316" s="96" t="n">
        <v>1966</v>
      </c>
      <c r="G1316" s="257" t="n">
        <v>102</v>
      </c>
      <c r="H1316" s="126" t="n">
        <v>270578</v>
      </c>
    </row>
    <row r="1317" s="10" customFormat="true" ht="23.25" hidden="false" customHeight="true" outlineLevel="0" collapsed="false">
      <c r="A1317" s="37"/>
      <c r="B1317" s="12" t="n">
        <v>1294</v>
      </c>
      <c r="C1317" s="15" t="s">
        <v>1613</v>
      </c>
      <c r="D1317" s="15" t="s">
        <v>1603</v>
      </c>
      <c r="E1317" s="15" t="s">
        <v>110</v>
      </c>
      <c r="F1317" s="16" t="n">
        <v>1963</v>
      </c>
      <c r="G1317" s="254" t="n">
        <v>28.4</v>
      </c>
      <c r="H1317" s="17" t="n">
        <v>71733.28</v>
      </c>
    </row>
    <row r="1318" s="10" customFormat="true" ht="22.5" hidden="false" customHeight="true" outlineLevel="0" collapsed="false">
      <c r="A1318" s="37"/>
      <c r="B1318" s="16" t="n">
        <v>1295</v>
      </c>
      <c r="C1318" s="15" t="s">
        <v>1614</v>
      </c>
      <c r="D1318" s="15" t="s">
        <v>1603</v>
      </c>
      <c r="E1318" s="15" t="s">
        <v>30</v>
      </c>
      <c r="F1318" s="16" t="n">
        <v>1960</v>
      </c>
      <c r="G1318" s="254" t="n">
        <v>1917.8</v>
      </c>
      <c r="H1318" s="17" t="n">
        <v>5874467</v>
      </c>
    </row>
    <row r="1319" s="10" customFormat="true" ht="21" hidden="false" customHeight="false" outlineLevel="0" collapsed="false">
      <c r="A1319" s="37"/>
      <c r="B1319" s="12" t="n">
        <v>1296</v>
      </c>
      <c r="C1319" s="15" t="s">
        <v>1615</v>
      </c>
      <c r="D1319" s="15" t="s">
        <v>1603</v>
      </c>
      <c r="E1319" s="15" t="s">
        <v>37</v>
      </c>
      <c r="F1319" s="16" t="n">
        <v>1961</v>
      </c>
      <c r="G1319" s="254" t="n">
        <v>2538.5</v>
      </c>
      <c r="H1319" s="17" t="n">
        <v>9350245</v>
      </c>
    </row>
    <row r="1320" s="10" customFormat="true" ht="21" hidden="false" customHeight="false" outlineLevel="0" collapsed="false">
      <c r="A1320" s="37"/>
      <c r="B1320" s="16" t="n">
        <v>1297</v>
      </c>
      <c r="C1320" s="15" t="s">
        <v>1616</v>
      </c>
      <c r="D1320" s="15" t="s">
        <v>1603</v>
      </c>
      <c r="E1320" s="15" t="s">
        <v>110</v>
      </c>
      <c r="F1320" s="16" t="n">
        <v>1960</v>
      </c>
      <c r="G1320" s="254" t="n">
        <v>173.1</v>
      </c>
      <c r="H1320" s="17" t="n">
        <v>665723.18</v>
      </c>
    </row>
    <row r="1321" s="10" customFormat="true" ht="21" hidden="false" customHeight="false" outlineLevel="0" collapsed="false">
      <c r="A1321" s="37"/>
      <c r="B1321" s="12" t="n">
        <v>1298</v>
      </c>
      <c r="C1321" s="15" t="s">
        <v>1617</v>
      </c>
      <c r="D1321" s="15" t="s">
        <v>1603</v>
      </c>
      <c r="E1321" s="15" t="s">
        <v>110</v>
      </c>
      <c r="F1321" s="16" t="n">
        <v>1960</v>
      </c>
      <c r="G1321" s="254" t="n">
        <v>178.3</v>
      </c>
      <c r="H1321" s="17" t="n">
        <v>547258</v>
      </c>
    </row>
    <row r="1322" s="10" customFormat="true" ht="21" hidden="false" customHeight="true" outlineLevel="0" collapsed="false">
      <c r="A1322" s="37"/>
      <c r="B1322" s="16" t="n">
        <v>1299</v>
      </c>
      <c r="C1322" s="15" t="s">
        <v>1618</v>
      </c>
      <c r="D1322" s="15" t="s">
        <v>1603</v>
      </c>
      <c r="E1322" s="15" t="s">
        <v>30</v>
      </c>
      <c r="F1322" s="16" t="n">
        <v>1959</v>
      </c>
      <c r="G1322" s="254" t="n">
        <v>884.7</v>
      </c>
      <c r="H1322" s="17" t="n">
        <v>2057157</v>
      </c>
    </row>
    <row r="1323" s="10" customFormat="true" ht="21" hidden="false" customHeight="true" outlineLevel="0" collapsed="false">
      <c r="A1323" s="37"/>
      <c r="B1323" s="12" t="n">
        <v>1300</v>
      </c>
      <c r="C1323" s="15" t="s">
        <v>1619</v>
      </c>
      <c r="D1323" s="15" t="s">
        <v>1603</v>
      </c>
      <c r="E1323" s="15" t="s">
        <v>18</v>
      </c>
      <c r="F1323" s="16" t="n">
        <v>1965</v>
      </c>
      <c r="G1323" s="254" t="n">
        <v>347.2</v>
      </c>
      <c r="H1323" s="17" t="n">
        <v>1449486.27</v>
      </c>
    </row>
    <row r="1324" s="10" customFormat="true" ht="20.25" hidden="false" customHeight="true" outlineLevel="0" collapsed="false">
      <c r="A1324" s="37"/>
      <c r="B1324" s="16" t="n">
        <v>1301</v>
      </c>
      <c r="C1324" s="15" t="s">
        <v>1620</v>
      </c>
      <c r="D1324" s="15" t="s">
        <v>1603</v>
      </c>
      <c r="E1324" s="15" t="s">
        <v>30</v>
      </c>
      <c r="F1324" s="16" t="n">
        <v>1977</v>
      </c>
      <c r="G1324" s="254" t="n">
        <v>765.2</v>
      </c>
      <c r="H1324" s="17" t="n">
        <v>851452.12</v>
      </c>
    </row>
    <row r="1325" s="10" customFormat="true" ht="43.5" hidden="false" customHeight="true" outlineLevel="0" collapsed="false">
      <c r="A1325" s="37"/>
      <c r="B1325" s="12" t="n">
        <v>1302</v>
      </c>
      <c r="C1325" s="15" t="s">
        <v>1621</v>
      </c>
      <c r="D1325" s="15" t="s">
        <v>1603</v>
      </c>
      <c r="E1325" s="15" t="s">
        <v>30</v>
      </c>
      <c r="F1325" s="16" t="n">
        <v>1990</v>
      </c>
      <c r="G1325" s="254" t="n">
        <v>175.8</v>
      </c>
      <c r="H1325" s="17" t="n">
        <v>187632.48</v>
      </c>
    </row>
    <row r="1326" s="10" customFormat="true" ht="43.5" hidden="false" customHeight="true" outlineLevel="0" collapsed="false">
      <c r="A1326" s="37"/>
      <c r="B1326" s="16" t="n">
        <v>1303</v>
      </c>
      <c r="C1326" s="15" t="s">
        <v>1622</v>
      </c>
      <c r="D1326" s="15" t="s">
        <v>1603</v>
      </c>
      <c r="E1326" s="15" t="s">
        <v>30</v>
      </c>
      <c r="F1326" s="16" t="n">
        <v>1977</v>
      </c>
      <c r="G1326" s="254" t="n">
        <v>650.5</v>
      </c>
      <c r="H1326" s="17" t="n">
        <v>1828434</v>
      </c>
    </row>
    <row r="1327" s="10" customFormat="true" ht="15.75" hidden="false" customHeight="true" outlineLevel="0" collapsed="false">
      <c r="A1327" s="37"/>
      <c r="B1327" s="12" t="n">
        <v>1304</v>
      </c>
      <c r="C1327" s="15" t="s">
        <v>1623</v>
      </c>
      <c r="D1327" s="15" t="s">
        <v>1603</v>
      </c>
      <c r="E1327" s="15" t="s">
        <v>1624</v>
      </c>
      <c r="F1327" s="16" t="n">
        <v>1970</v>
      </c>
      <c r="G1327" s="254" t="n">
        <v>122.5</v>
      </c>
      <c r="H1327" s="17" t="n">
        <v>113082</v>
      </c>
    </row>
    <row r="1328" s="10" customFormat="true" ht="12" hidden="false" customHeight="true" outlineLevel="0" collapsed="false">
      <c r="A1328" s="37"/>
      <c r="B1328" s="16" t="n">
        <v>1305</v>
      </c>
      <c r="C1328" s="15" t="s">
        <v>33</v>
      </c>
      <c r="D1328" s="15" t="s">
        <v>1603</v>
      </c>
      <c r="E1328" s="15" t="s">
        <v>1624</v>
      </c>
      <c r="F1328" s="16" t="n">
        <v>1986</v>
      </c>
      <c r="G1328" s="254" t="n">
        <v>680.8</v>
      </c>
      <c r="H1328" s="17" t="n">
        <v>519210</v>
      </c>
    </row>
    <row r="1329" s="10" customFormat="true" ht="12" hidden="false" customHeight="true" outlineLevel="0" collapsed="false">
      <c r="A1329" s="37"/>
      <c r="B1329" s="12" t="n">
        <v>1306</v>
      </c>
      <c r="C1329" s="15" t="s">
        <v>1625</v>
      </c>
      <c r="D1329" s="15" t="s">
        <v>1563</v>
      </c>
      <c r="E1329" s="15" t="s">
        <v>540</v>
      </c>
      <c r="F1329" s="16" t="n">
        <v>1963</v>
      </c>
      <c r="G1329" s="254" t="n">
        <v>55.1</v>
      </c>
      <c r="H1329" s="17" t="n">
        <v>201512</v>
      </c>
    </row>
    <row r="1330" s="10" customFormat="true" ht="21" hidden="false" customHeight="false" outlineLevel="0" collapsed="false">
      <c r="A1330" s="37"/>
      <c r="B1330" s="16" t="n">
        <v>1307</v>
      </c>
      <c r="C1330" s="15" t="s">
        <v>1626</v>
      </c>
      <c r="D1330" s="15" t="s">
        <v>1563</v>
      </c>
      <c r="E1330" s="15" t="s">
        <v>1627</v>
      </c>
      <c r="F1330" s="16" t="n">
        <v>1961</v>
      </c>
      <c r="G1330" s="254"/>
      <c r="H1330" s="17" t="n">
        <v>11479703</v>
      </c>
    </row>
    <row r="1331" s="10" customFormat="true" ht="21" hidden="false" customHeight="false" outlineLevel="0" collapsed="false">
      <c r="A1331" s="37"/>
      <c r="B1331" s="12" t="n">
        <v>1308</v>
      </c>
      <c r="C1331" s="15" t="s">
        <v>1628</v>
      </c>
      <c r="D1331" s="15" t="s">
        <v>1563</v>
      </c>
      <c r="E1331" s="15" t="s">
        <v>1629</v>
      </c>
      <c r="F1331" s="16" t="n">
        <v>1961</v>
      </c>
      <c r="G1331" s="254" t="n">
        <v>99.4</v>
      </c>
      <c r="H1331" s="17" t="n">
        <v>174116</v>
      </c>
    </row>
    <row r="1332" s="10" customFormat="true" ht="21" hidden="false" customHeight="true" outlineLevel="0" collapsed="false">
      <c r="A1332" s="37"/>
      <c r="B1332" s="16" t="n">
        <v>1309</v>
      </c>
      <c r="C1332" s="15" t="s">
        <v>1630</v>
      </c>
      <c r="D1332" s="15" t="s">
        <v>1563</v>
      </c>
      <c r="E1332" s="15" t="s">
        <v>1631</v>
      </c>
      <c r="F1332" s="16" t="n">
        <v>1961</v>
      </c>
      <c r="G1332" s="254" t="n">
        <v>101</v>
      </c>
      <c r="H1332" s="17" t="n">
        <v>198176</v>
      </c>
    </row>
    <row r="1333" s="10" customFormat="true" ht="21" hidden="false" customHeight="false" outlineLevel="0" collapsed="false">
      <c r="A1333" s="37"/>
      <c r="B1333" s="12" t="n">
        <v>1310</v>
      </c>
      <c r="C1333" s="15" t="s">
        <v>1632</v>
      </c>
      <c r="D1333" s="15" t="s">
        <v>1563</v>
      </c>
      <c r="E1333" s="15" t="s">
        <v>1633</v>
      </c>
      <c r="F1333" s="16" t="n">
        <v>1974</v>
      </c>
      <c r="G1333" s="254"/>
      <c r="H1333" s="17" t="n">
        <v>16910977</v>
      </c>
    </row>
    <row r="1334" s="10" customFormat="true" ht="21" hidden="false" customHeight="false" outlineLevel="0" collapsed="false">
      <c r="A1334" s="37"/>
      <c r="B1334" s="16" t="n">
        <v>1311</v>
      </c>
      <c r="C1334" s="15" t="s">
        <v>1634</v>
      </c>
      <c r="D1334" s="15" t="s">
        <v>1563</v>
      </c>
      <c r="E1334" s="15" t="s">
        <v>1635</v>
      </c>
      <c r="F1334" s="16" t="n">
        <v>1972</v>
      </c>
      <c r="G1334" s="255" t="n">
        <v>494.9</v>
      </c>
      <c r="H1334" s="17" t="n">
        <v>17022723</v>
      </c>
    </row>
    <row r="1335" s="10" customFormat="true" ht="21" hidden="false" customHeight="false" outlineLevel="0" collapsed="false">
      <c r="A1335" s="37"/>
      <c r="B1335" s="12" t="n">
        <v>1312</v>
      </c>
      <c r="C1335" s="15" t="s">
        <v>1636</v>
      </c>
      <c r="D1335" s="15" t="s">
        <v>1563</v>
      </c>
      <c r="E1335" s="15" t="s">
        <v>540</v>
      </c>
      <c r="F1335" s="16" t="n">
        <v>1961</v>
      </c>
      <c r="G1335" s="255" t="n">
        <v>112.8</v>
      </c>
      <c r="H1335" s="17" t="n">
        <v>91622571</v>
      </c>
    </row>
    <row r="1336" s="10" customFormat="true" ht="10.5" hidden="false" customHeight="false" outlineLevel="0" collapsed="false">
      <c r="A1336" s="37"/>
      <c r="B1336" s="16" t="n">
        <v>1313</v>
      </c>
      <c r="C1336" s="15" t="s">
        <v>1637</v>
      </c>
      <c r="D1336" s="15" t="s">
        <v>1563</v>
      </c>
      <c r="E1336" s="15" t="s">
        <v>540</v>
      </c>
      <c r="F1336" s="16" t="n">
        <v>1978</v>
      </c>
      <c r="G1336" s="255" t="n">
        <v>40.4</v>
      </c>
      <c r="H1336" s="17" t="n">
        <v>2142017</v>
      </c>
    </row>
    <row r="1337" s="10" customFormat="true" ht="10.5" hidden="false" customHeight="true" outlineLevel="0" collapsed="false">
      <c r="A1337" s="37"/>
      <c r="B1337" s="12" t="n">
        <v>1314</v>
      </c>
      <c r="C1337" s="15" t="s">
        <v>1638</v>
      </c>
      <c r="D1337" s="15" t="s">
        <v>1563</v>
      </c>
      <c r="E1337" s="15" t="s">
        <v>1639</v>
      </c>
      <c r="F1337" s="16" t="n">
        <v>1965</v>
      </c>
      <c r="G1337" s="255" t="n">
        <v>111</v>
      </c>
      <c r="H1337" s="17" t="n">
        <v>1721107</v>
      </c>
    </row>
    <row r="1338" s="10" customFormat="true" ht="21" hidden="false" customHeight="true" outlineLevel="0" collapsed="false">
      <c r="A1338" s="37"/>
      <c r="B1338" s="16" t="n">
        <v>1315</v>
      </c>
      <c r="C1338" s="15" t="s">
        <v>1640</v>
      </c>
      <c r="D1338" s="15" t="s">
        <v>1563</v>
      </c>
      <c r="E1338" s="15"/>
      <c r="F1338" s="16" t="n">
        <v>1970</v>
      </c>
      <c r="G1338" s="255" t="n">
        <v>36</v>
      </c>
      <c r="H1338" s="17" t="n">
        <v>6653</v>
      </c>
    </row>
    <row r="1339" s="10" customFormat="true" ht="21" hidden="false" customHeight="false" outlineLevel="0" collapsed="false">
      <c r="A1339" s="37"/>
      <c r="B1339" s="12" t="n">
        <v>1316</v>
      </c>
      <c r="C1339" s="15" t="s">
        <v>1641</v>
      </c>
      <c r="D1339" s="15" t="s">
        <v>1563</v>
      </c>
      <c r="E1339" s="15" t="s">
        <v>18</v>
      </c>
      <c r="F1339" s="16" t="n">
        <v>1995</v>
      </c>
      <c r="G1339" s="254" t="n">
        <v>351.9</v>
      </c>
      <c r="H1339" s="17" t="n">
        <v>2437012</v>
      </c>
    </row>
    <row r="1340" s="10" customFormat="true" ht="21" hidden="false" customHeight="true" outlineLevel="0" collapsed="false">
      <c r="A1340" s="37"/>
      <c r="B1340" s="16" t="n">
        <v>1317</v>
      </c>
      <c r="C1340" s="15" t="s">
        <v>1642</v>
      </c>
      <c r="D1340" s="15" t="s">
        <v>1563</v>
      </c>
      <c r="E1340" s="15" t="s">
        <v>1643</v>
      </c>
      <c r="F1340" s="16" t="n">
        <v>1971</v>
      </c>
      <c r="G1340" s="254" t="n">
        <v>287</v>
      </c>
      <c r="H1340" s="17" t="n">
        <v>717506</v>
      </c>
    </row>
    <row r="1341" s="10" customFormat="true" ht="34.5" hidden="false" customHeight="true" outlineLevel="0" collapsed="false">
      <c r="A1341" s="37"/>
      <c r="B1341" s="12" t="n">
        <v>1318</v>
      </c>
      <c r="C1341" s="15" t="s">
        <v>1644</v>
      </c>
      <c r="D1341" s="15" t="s">
        <v>1563</v>
      </c>
      <c r="E1341" s="15" t="s">
        <v>1643</v>
      </c>
      <c r="F1341" s="16" t="n">
        <v>1975</v>
      </c>
      <c r="G1341" s="254" t="n">
        <v>167.8</v>
      </c>
      <c r="H1341" s="17" t="n">
        <v>568438</v>
      </c>
    </row>
    <row r="1342" s="10" customFormat="true" ht="30.75" hidden="false" customHeight="true" outlineLevel="0" collapsed="false">
      <c r="A1342" s="256"/>
      <c r="B1342" s="16" t="n">
        <v>1319</v>
      </c>
      <c r="C1342" s="95" t="s">
        <v>1464</v>
      </c>
      <c r="D1342" s="95" t="s">
        <v>1563</v>
      </c>
      <c r="E1342" s="95" t="s">
        <v>18</v>
      </c>
      <c r="F1342" s="96" t="n">
        <v>2000</v>
      </c>
      <c r="G1342" s="257" t="n">
        <v>13.9</v>
      </c>
      <c r="H1342" s="126" t="n">
        <v>12641</v>
      </c>
    </row>
    <row r="1343" s="10" customFormat="true" ht="11.25" hidden="false" customHeight="true" outlineLevel="0" collapsed="false">
      <c r="A1343" s="37"/>
      <c r="B1343" s="12" t="n">
        <v>1320</v>
      </c>
      <c r="C1343" s="15" t="s">
        <v>1645</v>
      </c>
      <c r="D1343" s="15" t="s">
        <v>1603</v>
      </c>
      <c r="E1343" s="15" t="s">
        <v>1646</v>
      </c>
      <c r="F1343" s="16" t="n">
        <v>1971</v>
      </c>
      <c r="G1343" s="254" t="n">
        <v>27.7</v>
      </c>
      <c r="H1343" s="17" t="n">
        <v>171303</v>
      </c>
    </row>
    <row r="1344" s="10" customFormat="true" ht="10.5" hidden="false" customHeight="true" outlineLevel="0" collapsed="false">
      <c r="A1344" s="37"/>
      <c r="B1344" s="16" t="n">
        <v>1321</v>
      </c>
      <c r="C1344" s="15" t="s">
        <v>1647</v>
      </c>
      <c r="D1344" s="15" t="s">
        <v>1603</v>
      </c>
      <c r="E1344" s="15" t="s">
        <v>1648</v>
      </c>
      <c r="F1344" s="16" t="n">
        <v>1965</v>
      </c>
      <c r="G1344" s="254" t="n">
        <v>176.4</v>
      </c>
      <c r="H1344" s="17" t="n">
        <v>6482141</v>
      </c>
    </row>
    <row r="1345" s="10" customFormat="true" ht="31.5" hidden="false" customHeight="false" outlineLevel="0" collapsed="false">
      <c r="A1345" s="37"/>
      <c r="B1345" s="12" t="n">
        <v>1322</v>
      </c>
      <c r="C1345" s="15" t="s">
        <v>1649</v>
      </c>
      <c r="D1345" s="15" t="s">
        <v>1650</v>
      </c>
      <c r="E1345" s="15" t="s">
        <v>110</v>
      </c>
      <c r="F1345" s="16" t="n">
        <v>1984</v>
      </c>
      <c r="G1345" s="254" t="n">
        <v>278.4</v>
      </c>
      <c r="H1345" s="17" t="n">
        <v>346557</v>
      </c>
    </row>
    <row r="1346" s="10" customFormat="true" ht="21" hidden="false" customHeight="false" outlineLevel="0" collapsed="false">
      <c r="A1346" s="37"/>
      <c r="B1346" s="16" t="n">
        <v>1323</v>
      </c>
      <c r="C1346" s="15" t="s">
        <v>1651</v>
      </c>
      <c r="D1346" s="15" t="s">
        <v>1650</v>
      </c>
      <c r="E1346" s="15" t="s">
        <v>1652</v>
      </c>
      <c r="F1346" s="16" t="n">
        <v>1984</v>
      </c>
      <c r="G1346" s="254" t="n">
        <v>105.7</v>
      </c>
      <c r="H1346" s="17" t="n">
        <v>129731</v>
      </c>
    </row>
    <row r="1347" s="10" customFormat="true" ht="21" hidden="false" customHeight="false" outlineLevel="0" collapsed="false">
      <c r="A1347" s="37"/>
      <c r="B1347" s="12" t="n">
        <v>1324</v>
      </c>
      <c r="C1347" s="15" t="s">
        <v>1653</v>
      </c>
      <c r="D1347" s="15" t="s">
        <v>1654</v>
      </c>
      <c r="E1347" s="15" t="s">
        <v>110</v>
      </c>
      <c r="F1347" s="16" t="n">
        <v>1969</v>
      </c>
      <c r="G1347" s="254" t="n">
        <v>153.3</v>
      </c>
      <c r="H1347" s="17" t="n">
        <v>409752</v>
      </c>
    </row>
    <row r="1348" s="10" customFormat="true" ht="21" hidden="false" customHeight="false" outlineLevel="0" collapsed="false">
      <c r="A1348" s="37"/>
      <c r="B1348" s="16" t="n">
        <v>1325</v>
      </c>
      <c r="C1348" s="15" t="s">
        <v>1655</v>
      </c>
      <c r="D1348" s="15" t="s">
        <v>1656</v>
      </c>
      <c r="E1348" s="15" t="s">
        <v>1657</v>
      </c>
      <c r="F1348" s="16" t="n">
        <v>1998</v>
      </c>
      <c r="G1348" s="254" t="n">
        <v>70.3</v>
      </c>
      <c r="H1348" s="17" t="n">
        <v>62018</v>
      </c>
    </row>
    <row r="1349" s="10" customFormat="true" ht="21" hidden="false" customHeight="false" outlineLevel="0" collapsed="false">
      <c r="A1349" s="37"/>
      <c r="B1349" s="12" t="n">
        <v>1326</v>
      </c>
      <c r="C1349" s="15" t="s">
        <v>1658</v>
      </c>
      <c r="D1349" s="15" t="s">
        <v>1659</v>
      </c>
      <c r="E1349" s="15" t="s">
        <v>1660</v>
      </c>
      <c r="F1349" s="16" t="n">
        <v>1989</v>
      </c>
      <c r="G1349" s="254" t="n">
        <v>9.1</v>
      </c>
      <c r="H1349" s="17" t="n">
        <v>90746</v>
      </c>
    </row>
    <row r="1350" s="10" customFormat="true" ht="21" hidden="false" customHeight="false" outlineLevel="0" collapsed="false">
      <c r="A1350" s="37"/>
      <c r="B1350" s="16" t="n">
        <v>1327</v>
      </c>
      <c r="C1350" s="15" t="s">
        <v>1661</v>
      </c>
      <c r="D1350" s="15" t="s">
        <v>657</v>
      </c>
      <c r="E1350" s="15" t="s">
        <v>1662</v>
      </c>
      <c r="F1350" s="16" t="n">
        <v>1969</v>
      </c>
      <c r="G1350" s="254" t="n">
        <v>107.4</v>
      </c>
      <c r="H1350" s="17" t="n">
        <v>320452</v>
      </c>
    </row>
    <row r="1351" s="10" customFormat="true" ht="10.5" hidden="false" customHeight="false" outlineLevel="0" collapsed="false">
      <c r="A1351" s="37"/>
      <c r="B1351" s="12" t="n">
        <v>1328</v>
      </c>
      <c r="C1351" s="15" t="s">
        <v>1663</v>
      </c>
      <c r="D1351" s="15" t="s">
        <v>1664</v>
      </c>
      <c r="E1351" s="15" t="s">
        <v>110</v>
      </c>
      <c r="F1351" s="16" t="n">
        <v>1984</v>
      </c>
      <c r="G1351" s="254" t="n">
        <v>93.6</v>
      </c>
      <c r="H1351" s="17" t="n">
        <v>137379</v>
      </c>
    </row>
    <row r="1352" s="258" customFormat="true" ht="10.5" hidden="false" customHeight="true" outlineLevel="0" collapsed="false">
      <c r="A1352" s="37"/>
      <c r="B1352" s="16" t="n">
        <v>1329</v>
      </c>
      <c r="C1352" s="15" t="s">
        <v>1665</v>
      </c>
      <c r="D1352" s="15" t="s">
        <v>1666</v>
      </c>
      <c r="E1352" s="15" t="s">
        <v>1667</v>
      </c>
      <c r="F1352" s="16" t="n">
        <v>2001</v>
      </c>
      <c r="G1352" s="254" t="n">
        <v>268.8</v>
      </c>
      <c r="H1352" s="17" t="n">
        <v>185793</v>
      </c>
    </row>
    <row r="1353" s="10" customFormat="true" ht="9.75" hidden="false" customHeight="true" outlineLevel="0" collapsed="false">
      <c r="A1353" s="37"/>
      <c r="B1353" s="12" t="n">
        <v>1330</v>
      </c>
      <c r="C1353" s="15" t="s">
        <v>1668</v>
      </c>
      <c r="D1353" s="15" t="s">
        <v>1669</v>
      </c>
      <c r="E1353" s="15" t="s">
        <v>1667</v>
      </c>
      <c r="F1353" s="16" t="n">
        <v>1984</v>
      </c>
      <c r="G1353" s="254" t="n">
        <v>461.5</v>
      </c>
      <c r="H1353" s="17" t="n">
        <v>616075</v>
      </c>
    </row>
    <row r="1354" s="10" customFormat="true" ht="21" hidden="false" customHeight="false" outlineLevel="0" collapsed="false">
      <c r="A1354" s="37"/>
      <c r="B1354" s="16" t="n">
        <v>1331</v>
      </c>
      <c r="C1354" s="15" t="s">
        <v>1668</v>
      </c>
      <c r="D1354" s="15" t="s">
        <v>1670</v>
      </c>
      <c r="E1354" s="15" t="s">
        <v>110</v>
      </c>
      <c r="F1354" s="16" t="n">
        <v>1982</v>
      </c>
      <c r="G1354" s="254" t="n">
        <v>293.9</v>
      </c>
      <c r="H1354" s="17" t="n">
        <v>367839</v>
      </c>
    </row>
    <row r="1355" s="10" customFormat="true" ht="10.5" hidden="false" customHeight="true" outlineLevel="0" collapsed="false">
      <c r="A1355" s="37"/>
      <c r="B1355" s="12" t="n">
        <v>1332</v>
      </c>
      <c r="C1355" s="15" t="s">
        <v>1668</v>
      </c>
      <c r="D1355" s="15" t="s">
        <v>1671</v>
      </c>
      <c r="E1355" s="15" t="s">
        <v>110</v>
      </c>
      <c r="F1355" s="16" t="n">
        <v>1985</v>
      </c>
      <c r="G1355" s="254" t="n">
        <v>183.3</v>
      </c>
      <c r="H1355" s="17" t="n">
        <v>237831</v>
      </c>
    </row>
    <row r="1356" s="10" customFormat="true" ht="10.5" hidden="false" customHeight="true" outlineLevel="0" collapsed="false">
      <c r="A1356" s="37"/>
      <c r="B1356" s="16" t="n">
        <v>1333</v>
      </c>
      <c r="C1356" s="15" t="s">
        <v>1668</v>
      </c>
      <c r="D1356" s="15" t="s">
        <v>1672</v>
      </c>
      <c r="E1356" s="15" t="s">
        <v>110</v>
      </c>
      <c r="F1356" s="16" t="n">
        <v>1986</v>
      </c>
      <c r="G1356" s="254" t="n">
        <v>152.8</v>
      </c>
      <c r="H1356" s="17" t="n">
        <v>188984</v>
      </c>
    </row>
    <row r="1357" s="10" customFormat="true" ht="10.5" hidden="false" customHeight="true" outlineLevel="0" collapsed="false">
      <c r="A1357" s="37"/>
      <c r="B1357" s="12" t="n">
        <v>1334</v>
      </c>
      <c r="C1357" s="15" t="s">
        <v>1668</v>
      </c>
      <c r="D1357" s="15" t="s">
        <v>1673</v>
      </c>
      <c r="E1357" s="15" t="s">
        <v>1667</v>
      </c>
      <c r="F1357" s="16" t="n">
        <v>1987</v>
      </c>
      <c r="G1357" s="254" t="n">
        <v>276</v>
      </c>
      <c r="H1357" s="17" t="n">
        <v>333565</v>
      </c>
    </row>
    <row r="1358" s="10" customFormat="true" ht="10.5" hidden="false" customHeight="true" outlineLevel="0" collapsed="false">
      <c r="A1358" s="37"/>
      <c r="B1358" s="16" t="n">
        <v>1335</v>
      </c>
      <c r="C1358" s="15" t="s">
        <v>1668</v>
      </c>
      <c r="D1358" s="15" t="s">
        <v>1674</v>
      </c>
      <c r="E1358" s="15" t="s">
        <v>1667</v>
      </c>
      <c r="F1358" s="16" t="n">
        <v>1987</v>
      </c>
      <c r="G1358" s="254" t="n">
        <v>273.8</v>
      </c>
      <c r="H1358" s="17" t="n">
        <v>322075</v>
      </c>
    </row>
    <row r="1359" s="10" customFormat="true" ht="10.5" hidden="false" customHeight="true" outlineLevel="0" collapsed="false">
      <c r="A1359" s="37"/>
      <c r="B1359" s="12" t="n">
        <v>1336</v>
      </c>
      <c r="C1359" s="15" t="s">
        <v>1668</v>
      </c>
      <c r="D1359" s="15" t="s">
        <v>1675</v>
      </c>
      <c r="E1359" s="15" t="s">
        <v>110</v>
      </c>
      <c r="F1359" s="16" t="n">
        <v>1992</v>
      </c>
      <c r="G1359" s="254" t="n">
        <v>186.6</v>
      </c>
      <c r="H1359" s="17" t="n">
        <v>161258</v>
      </c>
    </row>
    <row r="1360" s="10" customFormat="true" ht="10.5" hidden="false" customHeight="false" outlineLevel="0" collapsed="false">
      <c r="A1360" s="37"/>
      <c r="B1360" s="16" t="n">
        <v>1337</v>
      </c>
      <c r="C1360" s="15" t="s">
        <v>1668</v>
      </c>
      <c r="D1360" s="15" t="s">
        <v>1676</v>
      </c>
      <c r="E1360" s="15" t="s">
        <v>110</v>
      </c>
      <c r="F1360" s="16" t="n">
        <v>1980</v>
      </c>
      <c r="G1360" s="254" t="n">
        <v>190.8</v>
      </c>
      <c r="H1360" s="17" t="n">
        <v>297519</v>
      </c>
    </row>
    <row r="1361" s="10" customFormat="true" ht="10.5" hidden="false" customHeight="false" outlineLevel="0" collapsed="false">
      <c r="A1361" s="37"/>
      <c r="B1361" s="12" t="n">
        <v>1338</v>
      </c>
      <c r="C1361" s="15" t="s">
        <v>1668</v>
      </c>
      <c r="D1361" s="15" t="s">
        <v>1677</v>
      </c>
      <c r="E1361" s="15" t="s">
        <v>1667</v>
      </c>
      <c r="F1361" s="16" t="n">
        <v>1979</v>
      </c>
      <c r="G1361" s="254" t="n">
        <v>441.2</v>
      </c>
      <c r="H1361" s="17" t="n">
        <v>639589</v>
      </c>
    </row>
    <row r="1362" s="10" customFormat="true" ht="10.5" hidden="false" customHeight="false" outlineLevel="0" collapsed="false">
      <c r="A1362" s="37"/>
      <c r="B1362" s="16" t="n">
        <v>1339</v>
      </c>
      <c r="C1362" s="15" t="s">
        <v>1668</v>
      </c>
      <c r="D1362" s="15" t="s">
        <v>1678</v>
      </c>
      <c r="E1362" s="15" t="s">
        <v>1667</v>
      </c>
      <c r="F1362" s="16" t="n">
        <v>1982</v>
      </c>
      <c r="G1362" s="254" t="n">
        <v>282.5</v>
      </c>
      <c r="H1362" s="17" t="n">
        <v>395663</v>
      </c>
    </row>
    <row r="1363" s="10" customFormat="true" ht="10.5" hidden="false" customHeight="false" outlineLevel="0" collapsed="false">
      <c r="A1363" s="37"/>
      <c r="B1363" s="12" t="n">
        <v>1340</v>
      </c>
      <c r="C1363" s="15" t="s">
        <v>1668</v>
      </c>
      <c r="D1363" s="15" t="s">
        <v>1679</v>
      </c>
      <c r="E1363" s="15" t="s">
        <v>110</v>
      </c>
      <c r="F1363" s="16" t="n">
        <v>1982</v>
      </c>
      <c r="G1363" s="254" t="n">
        <v>153.4</v>
      </c>
      <c r="H1363" s="17" t="n">
        <v>214851</v>
      </c>
    </row>
    <row r="1364" s="10" customFormat="true" ht="10.5" hidden="false" customHeight="false" outlineLevel="0" collapsed="false">
      <c r="A1364" s="37"/>
      <c r="B1364" s="16" t="n">
        <v>1341</v>
      </c>
      <c r="C1364" s="15" t="s">
        <v>1668</v>
      </c>
      <c r="D1364" s="15" t="s">
        <v>1680</v>
      </c>
      <c r="E1364" s="15" t="s">
        <v>1667</v>
      </c>
      <c r="F1364" s="16" t="n">
        <v>1981</v>
      </c>
      <c r="G1364" s="254" t="n">
        <v>212.2</v>
      </c>
      <c r="H1364" s="17" t="n">
        <v>308984</v>
      </c>
    </row>
    <row r="1365" s="10" customFormat="true" ht="10.5" hidden="false" customHeight="false" outlineLevel="0" collapsed="false">
      <c r="A1365" s="37"/>
      <c r="B1365" s="12" t="n">
        <v>1342</v>
      </c>
      <c r="C1365" s="15" t="s">
        <v>1668</v>
      </c>
      <c r="D1365" s="15" t="s">
        <v>1681</v>
      </c>
      <c r="E1365" s="15" t="s">
        <v>1667</v>
      </c>
      <c r="F1365" s="16" t="n">
        <v>1987</v>
      </c>
      <c r="G1365" s="254" t="n">
        <v>269.1</v>
      </c>
      <c r="H1365" s="17" t="n">
        <v>324400</v>
      </c>
    </row>
    <row r="1366" s="10" customFormat="true" ht="10.5" hidden="false" customHeight="true" outlineLevel="0" collapsed="false">
      <c r="A1366" s="37"/>
      <c r="B1366" s="16" t="n">
        <v>1343</v>
      </c>
      <c r="C1366" s="15" t="s">
        <v>1668</v>
      </c>
      <c r="D1366" s="15" t="s">
        <v>1682</v>
      </c>
      <c r="E1366" s="15" t="s">
        <v>1667</v>
      </c>
      <c r="F1366" s="16" t="n">
        <v>1986</v>
      </c>
      <c r="G1366" s="254" t="n">
        <v>250.7</v>
      </c>
      <c r="H1366" s="17" t="n">
        <v>280084.01</v>
      </c>
    </row>
    <row r="1367" s="10" customFormat="true" ht="10.5" hidden="false" customHeight="false" outlineLevel="0" collapsed="false">
      <c r="A1367" s="37"/>
      <c r="B1367" s="12" t="n">
        <v>1344</v>
      </c>
      <c r="C1367" s="15" t="s">
        <v>1668</v>
      </c>
      <c r="D1367" s="15" t="s">
        <v>1683</v>
      </c>
      <c r="E1367" s="15" t="s">
        <v>110</v>
      </c>
      <c r="F1367" s="16" t="n">
        <v>1971</v>
      </c>
      <c r="G1367" s="254" t="n">
        <v>172.6</v>
      </c>
      <c r="H1367" s="17" t="n">
        <v>440496.13</v>
      </c>
    </row>
    <row r="1368" s="10" customFormat="true" ht="10.5" hidden="false" customHeight="false" outlineLevel="0" collapsed="false">
      <c r="A1368" s="37"/>
      <c r="B1368" s="16" t="n">
        <v>1345</v>
      </c>
      <c r="C1368" s="15" t="s">
        <v>1668</v>
      </c>
      <c r="D1368" s="15" t="s">
        <v>1684</v>
      </c>
      <c r="E1368" s="15" t="s">
        <v>110</v>
      </c>
      <c r="F1368" s="16" t="n">
        <v>1970</v>
      </c>
      <c r="G1368" s="254" t="n">
        <v>81.7</v>
      </c>
      <c r="H1368" s="17" t="n">
        <v>170316</v>
      </c>
    </row>
    <row r="1369" s="10" customFormat="true" ht="10.5" hidden="false" customHeight="false" outlineLevel="0" collapsed="false">
      <c r="A1369" s="37"/>
      <c r="B1369" s="12" t="n">
        <v>1346</v>
      </c>
      <c r="C1369" s="15" t="s">
        <v>1668</v>
      </c>
      <c r="D1369" s="15" t="s">
        <v>1685</v>
      </c>
      <c r="E1369" s="15" t="s">
        <v>110</v>
      </c>
      <c r="F1369" s="16" t="n">
        <v>1975</v>
      </c>
      <c r="G1369" s="254" t="n">
        <v>95.1</v>
      </c>
      <c r="H1369" s="17" t="n">
        <v>189058.15</v>
      </c>
    </row>
    <row r="1370" s="10" customFormat="true" ht="10.5" hidden="false" customHeight="false" outlineLevel="0" collapsed="false">
      <c r="A1370" s="37"/>
      <c r="B1370" s="16" t="n">
        <v>1347</v>
      </c>
      <c r="C1370" s="15" t="s">
        <v>1668</v>
      </c>
      <c r="D1370" s="15" t="s">
        <v>1686</v>
      </c>
      <c r="E1370" s="15" t="s">
        <v>110</v>
      </c>
      <c r="F1370" s="16" t="n">
        <v>1975</v>
      </c>
      <c r="G1370" s="254" t="n">
        <v>92.5</v>
      </c>
      <c r="H1370" s="17" t="n">
        <v>176737</v>
      </c>
    </row>
    <row r="1371" s="10" customFormat="true" ht="10.5" hidden="false" customHeight="false" outlineLevel="0" collapsed="false">
      <c r="A1371" s="37"/>
      <c r="B1371" s="12" t="n">
        <v>1348</v>
      </c>
      <c r="C1371" s="15" t="s">
        <v>1668</v>
      </c>
      <c r="D1371" s="15" t="s">
        <v>1687</v>
      </c>
      <c r="E1371" s="15" t="s">
        <v>1667</v>
      </c>
      <c r="F1371" s="16" t="n">
        <v>1995</v>
      </c>
      <c r="G1371" s="254" t="n">
        <v>217.9</v>
      </c>
      <c r="H1371" s="17" t="n">
        <v>208274</v>
      </c>
    </row>
    <row r="1372" s="10" customFormat="true" ht="12.75" hidden="false" customHeight="true" outlineLevel="0" collapsed="false">
      <c r="A1372" s="37"/>
      <c r="B1372" s="16" t="n">
        <v>1349</v>
      </c>
      <c r="C1372" s="15" t="s">
        <v>1668</v>
      </c>
      <c r="D1372" s="15" t="s">
        <v>1688</v>
      </c>
      <c r="E1372" s="15" t="s">
        <v>110</v>
      </c>
      <c r="F1372" s="16" t="n">
        <v>1983</v>
      </c>
      <c r="G1372" s="254" t="n">
        <v>152.8</v>
      </c>
      <c r="H1372" s="17" t="n">
        <v>205181</v>
      </c>
    </row>
    <row r="1373" s="10" customFormat="true" ht="10.5" hidden="false" customHeight="false" outlineLevel="0" collapsed="false">
      <c r="A1373" s="37"/>
      <c r="B1373" s="12" t="n">
        <v>1350</v>
      </c>
      <c r="C1373" s="15" t="s">
        <v>1668</v>
      </c>
      <c r="D1373" s="15" t="s">
        <v>1505</v>
      </c>
      <c r="E1373" s="15" t="s">
        <v>110</v>
      </c>
      <c r="F1373" s="16" t="n">
        <v>1969</v>
      </c>
      <c r="G1373" s="254" t="n">
        <v>27.1</v>
      </c>
      <c r="H1373" s="17" t="n">
        <v>22560</v>
      </c>
    </row>
    <row r="1374" s="10" customFormat="true" ht="10.5" hidden="false" customHeight="false" outlineLevel="0" collapsed="false">
      <c r="A1374" s="37"/>
      <c r="B1374" s="16" t="n">
        <v>1351</v>
      </c>
      <c r="C1374" s="15" t="s">
        <v>1668</v>
      </c>
      <c r="D1374" s="15" t="s">
        <v>1689</v>
      </c>
      <c r="E1374" s="15" t="s">
        <v>110</v>
      </c>
      <c r="F1374" s="16" t="n">
        <v>1971</v>
      </c>
      <c r="G1374" s="254" t="n">
        <v>214.2</v>
      </c>
      <c r="H1374" s="17" t="n">
        <v>603546</v>
      </c>
    </row>
    <row r="1375" s="10" customFormat="true" ht="13.5" hidden="false" customHeight="true" outlineLevel="0" collapsed="false">
      <c r="A1375" s="37"/>
      <c r="B1375" s="12" t="n">
        <v>1352</v>
      </c>
      <c r="C1375" s="15" t="s">
        <v>1668</v>
      </c>
      <c r="D1375" s="15" t="s">
        <v>446</v>
      </c>
      <c r="E1375" s="15" t="s">
        <v>110</v>
      </c>
      <c r="F1375" s="16" t="n">
        <v>1992</v>
      </c>
      <c r="G1375" s="254" t="n">
        <v>56.7</v>
      </c>
      <c r="H1375" s="17" t="n">
        <v>58705</v>
      </c>
    </row>
    <row r="1376" s="10" customFormat="true" ht="12" hidden="false" customHeight="true" outlineLevel="0" collapsed="false">
      <c r="A1376" s="37"/>
      <c r="B1376" s="16" t="n">
        <v>1353</v>
      </c>
      <c r="C1376" s="15" t="s">
        <v>1668</v>
      </c>
      <c r="D1376" s="15" t="s">
        <v>1690</v>
      </c>
      <c r="E1376" s="15" t="s">
        <v>110</v>
      </c>
      <c r="F1376" s="16" t="n">
        <v>1969</v>
      </c>
      <c r="G1376" s="254" t="n">
        <v>158.8</v>
      </c>
      <c r="H1376" s="17" t="n">
        <v>260784</v>
      </c>
    </row>
    <row r="1377" s="10" customFormat="true" ht="10.5" hidden="false" customHeight="false" outlineLevel="0" collapsed="false">
      <c r="A1377" s="37"/>
      <c r="B1377" s="12" t="n">
        <v>1354</v>
      </c>
      <c r="C1377" s="15" t="s">
        <v>1668</v>
      </c>
      <c r="D1377" s="15" t="s">
        <v>1691</v>
      </c>
      <c r="E1377" s="15" t="s">
        <v>110</v>
      </c>
      <c r="F1377" s="16" t="n">
        <v>1989</v>
      </c>
      <c r="G1377" s="254" t="n">
        <v>152.6</v>
      </c>
      <c r="H1377" s="17" t="n">
        <v>173482</v>
      </c>
    </row>
    <row r="1378" s="10" customFormat="true" ht="10.5" hidden="false" customHeight="false" outlineLevel="0" collapsed="false">
      <c r="A1378" s="37"/>
      <c r="B1378" s="16" t="n">
        <v>1355</v>
      </c>
      <c r="C1378" s="15" t="s">
        <v>1668</v>
      </c>
      <c r="D1378" s="15" t="s">
        <v>1692</v>
      </c>
      <c r="E1378" s="15" t="s">
        <v>110</v>
      </c>
      <c r="F1378" s="16" t="n">
        <v>1979</v>
      </c>
      <c r="G1378" s="254" t="n">
        <v>95.4</v>
      </c>
      <c r="H1378" s="17" t="n">
        <v>150874</v>
      </c>
    </row>
    <row r="1379" s="10" customFormat="true" ht="10.5" hidden="false" customHeight="false" outlineLevel="0" collapsed="false">
      <c r="A1379" s="37"/>
      <c r="B1379" s="12" t="n">
        <v>1356</v>
      </c>
      <c r="C1379" s="15" t="s">
        <v>1668</v>
      </c>
      <c r="D1379" s="15" t="s">
        <v>1693</v>
      </c>
      <c r="E1379" s="15" t="s">
        <v>1667</v>
      </c>
      <c r="F1379" s="16" t="n">
        <v>1981</v>
      </c>
      <c r="G1379" s="254" t="n">
        <v>305.2</v>
      </c>
      <c r="H1379" s="17" t="n">
        <v>456506</v>
      </c>
    </row>
    <row r="1380" s="10" customFormat="true" ht="10.5" hidden="false" customHeight="true" outlineLevel="0" collapsed="false">
      <c r="A1380" s="37"/>
      <c r="B1380" s="16" t="n">
        <v>1357</v>
      </c>
      <c r="C1380" s="15" t="s">
        <v>1668</v>
      </c>
      <c r="D1380" s="15" t="s">
        <v>1694</v>
      </c>
      <c r="E1380" s="15" t="s">
        <v>1667</v>
      </c>
      <c r="F1380" s="16" t="n">
        <v>1986</v>
      </c>
      <c r="G1380" s="254" t="n">
        <v>274.2</v>
      </c>
      <c r="H1380" s="17" t="n">
        <v>333015</v>
      </c>
    </row>
    <row r="1381" s="10" customFormat="true" ht="10.5" hidden="false" customHeight="false" outlineLevel="0" collapsed="false">
      <c r="A1381" s="37"/>
      <c r="B1381" s="12" t="n">
        <v>1358</v>
      </c>
      <c r="C1381" s="15" t="s">
        <v>1668</v>
      </c>
      <c r="D1381" s="15" t="s">
        <v>1695</v>
      </c>
      <c r="E1381" s="15" t="s">
        <v>1667</v>
      </c>
      <c r="F1381" s="16" t="n">
        <v>1989</v>
      </c>
      <c r="G1381" s="254" t="n">
        <v>210.3</v>
      </c>
      <c r="H1381" s="17" t="n">
        <v>233659</v>
      </c>
    </row>
    <row r="1382" s="10" customFormat="true" ht="10.5" hidden="false" customHeight="false" outlineLevel="0" collapsed="false">
      <c r="A1382" s="37"/>
      <c r="B1382" s="16" t="n">
        <v>1359</v>
      </c>
      <c r="C1382" s="15" t="s">
        <v>1668</v>
      </c>
      <c r="D1382" s="15" t="s">
        <v>1696</v>
      </c>
      <c r="E1382" s="15" t="s">
        <v>110</v>
      </c>
      <c r="F1382" s="16" t="n">
        <v>1969</v>
      </c>
      <c r="G1382" s="254" t="n">
        <v>156.6</v>
      </c>
      <c r="H1382" s="17" t="n">
        <v>449072</v>
      </c>
    </row>
    <row r="1383" s="10" customFormat="true" ht="10.5" hidden="false" customHeight="false" outlineLevel="0" collapsed="false">
      <c r="A1383" s="37"/>
      <c r="B1383" s="12" t="n">
        <v>1360</v>
      </c>
      <c r="C1383" s="15" t="s">
        <v>1668</v>
      </c>
      <c r="D1383" s="15" t="s">
        <v>1697</v>
      </c>
      <c r="E1383" s="15" t="s">
        <v>110</v>
      </c>
      <c r="F1383" s="16" t="n">
        <v>1969</v>
      </c>
      <c r="G1383" s="254" t="n">
        <v>230.1</v>
      </c>
      <c r="H1383" s="17" t="n">
        <v>562154</v>
      </c>
    </row>
    <row r="1384" s="10" customFormat="true" ht="10.5" hidden="false" customHeight="false" outlineLevel="0" collapsed="false">
      <c r="A1384" s="37"/>
      <c r="B1384" s="16" t="n">
        <v>1361</v>
      </c>
      <c r="C1384" s="15" t="s">
        <v>1668</v>
      </c>
      <c r="D1384" s="15" t="s">
        <v>202</v>
      </c>
      <c r="E1384" s="15" t="s">
        <v>1667</v>
      </c>
      <c r="F1384" s="16" t="n">
        <v>1977</v>
      </c>
      <c r="G1384" s="254" t="n">
        <v>211.2</v>
      </c>
      <c r="H1384" s="17" t="n">
        <v>377320</v>
      </c>
    </row>
    <row r="1385" s="10" customFormat="true" ht="10.5" hidden="false" customHeight="false" outlineLevel="0" collapsed="false">
      <c r="A1385" s="37"/>
      <c r="B1385" s="12" t="n">
        <v>1362</v>
      </c>
      <c r="C1385" s="15" t="s">
        <v>1668</v>
      </c>
      <c r="D1385" s="15" t="s">
        <v>1698</v>
      </c>
      <c r="E1385" s="15" t="s">
        <v>110</v>
      </c>
      <c r="F1385" s="16" t="n">
        <v>1980</v>
      </c>
      <c r="G1385" s="254" t="n">
        <v>216.7</v>
      </c>
      <c r="H1385" s="17" t="n">
        <v>331991</v>
      </c>
    </row>
    <row r="1386" s="10" customFormat="true" ht="10.5" hidden="false" customHeight="true" outlineLevel="0" collapsed="false">
      <c r="A1386" s="37"/>
      <c r="B1386" s="16" t="n">
        <v>1363</v>
      </c>
      <c r="C1386" s="15" t="s">
        <v>1668</v>
      </c>
      <c r="D1386" s="15" t="s">
        <v>1699</v>
      </c>
      <c r="E1386" s="15" t="s">
        <v>1667</v>
      </c>
      <c r="F1386" s="16" t="n">
        <v>1980</v>
      </c>
      <c r="G1386" s="254" t="n">
        <v>269.8</v>
      </c>
      <c r="H1386" s="17" t="n">
        <v>405736</v>
      </c>
    </row>
    <row r="1387" s="10" customFormat="true" ht="10.5" hidden="false" customHeight="false" outlineLevel="0" collapsed="false">
      <c r="A1387" s="37"/>
      <c r="B1387" s="12" t="n">
        <v>1364</v>
      </c>
      <c r="C1387" s="15" t="s">
        <v>1668</v>
      </c>
      <c r="D1387" s="15" t="s">
        <v>1700</v>
      </c>
      <c r="E1387" s="15" t="s">
        <v>110</v>
      </c>
      <c r="F1387" s="16" t="n">
        <v>1964</v>
      </c>
      <c r="G1387" s="254" t="n">
        <v>235.1</v>
      </c>
      <c r="H1387" s="16" t="n">
        <v>232086</v>
      </c>
    </row>
    <row r="1388" s="10" customFormat="true" ht="10.5" hidden="false" customHeight="true" outlineLevel="0" collapsed="false">
      <c r="A1388" s="37"/>
      <c r="B1388" s="16" t="n">
        <v>1365</v>
      </c>
      <c r="C1388" s="15" t="s">
        <v>1668</v>
      </c>
      <c r="D1388" s="15" t="s">
        <v>1701</v>
      </c>
      <c r="E1388" s="15" t="s">
        <v>110</v>
      </c>
      <c r="F1388" s="16" t="n">
        <v>1969</v>
      </c>
      <c r="G1388" s="254" t="n">
        <v>133.4</v>
      </c>
      <c r="H1388" s="17" t="n">
        <v>398115</v>
      </c>
    </row>
    <row r="1389" s="10" customFormat="true" ht="10.5" hidden="false" customHeight="true" outlineLevel="0" collapsed="false">
      <c r="A1389" s="37"/>
      <c r="B1389" s="12" t="n">
        <v>1366</v>
      </c>
      <c r="C1389" s="15" t="s">
        <v>1668</v>
      </c>
      <c r="D1389" s="15" t="s">
        <v>1702</v>
      </c>
      <c r="E1389" s="15" t="s">
        <v>1667</v>
      </c>
      <c r="F1389" s="16" t="n">
        <v>1969</v>
      </c>
      <c r="G1389" s="254" t="n">
        <v>258.6</v>
      </c>
      <c r="H1389" s="17" t="n">
        <v>727829</v>
      </c>
    </row>
    <row r="1390" s="10" customFormat="true" ht="10.5" hidden="false" customHeight="false" outlineLevel="0" collapsed="false">
      <c r="A1390" s="37"/>
      <c r="B1390" s="16" t="n">
        <v>1367</v>
      </c>
      <c r="C1390" s="15" t="s">
        <v>945</v>
      </c>
      <c r="D1390" s="15" t="s">
        <v>1702</v>
      </c>
      <c r="E1390" s="15" t="s">
        <v>110</v>
      </c>
      <c r="F1390" s="16" t="n">
        <v>1969</v>
      </c>
      <c r="G1390" s="254" t="n">
        <v>65.8</v>
      </c>
      <c r="H1390" s="17" t="n">
        <v>187836</v>
      </c>
    </row>
    <row r="1391" s="10" customFormat="true" ht="10.5" hidden="false" customHeight="false" outlineLevel="0" collapsed="false">
      <c r="A1391" s="37"/>
      <c r="B1391" s="12" t="n">
        <v>1368</v>
      </c>
      <c r="C1391" s="15" t="s">
        <v>1668</v>
      </c>
      <c r="D1391" s="15" t="s">
        <v>1703</v>
      </c>
      <c r="E1391" s="15" t="s">
        <v>110</v>
      </c>
      <c r="F1391" s="16" t="n">
        <v>1969</v>
      </c>
      <c r="G1391" s="254" t="n">
        <v>144</v>
      </c>
      <c r="H1391" s="17" t="n">
        <v>542143</v>
      </c>
    </row>
    <row r="1392" s="10" customFormat="true" ht="10.5" hidden="false" customHeight="true" outlineLevel="0" collapsed="false">
      <c r="A1392" s="37"/>
      <c r="B1392" s="16" t="n">
        <v>1369</v>
      </c>
      <c r="C1392" s="15" t="s">
        <v>1668</v>
      </c>
      <c r="D1392" s="15" t="s">
        <v>1704</v>
      </c>
      <c r="E1392" s="15" t="s">
        <v>1667</v>
      </c>
      <c r="F1392" s="16" t="n">
        <v>1984</v>
      </c>
      <c r="G1392" s="254" t="n">
        <v>309.2</v>
      </c>
      <c r="H1392" s="17" t="n">
        <v>402378</v>
      </c>
    </row>
    <row r="1393" s="10" customFormat="true" ht="10.5" hidden="false" customHeight="false" outlineLevel="0" collapsed="false">
      <c r="A1393" s="37"/>
      <c r="B1393" s="12" t="n">
        <v>1370</v>
      </c>
      <c r="C1393" s="15" t="s">
        <v>1668</v>
      </c>
      <c r="D1393" s="15" t="s">
        <v>456</v>
      </c>
      <c r="E1393" s="15" t="s">
        <v>110</v>
      </c>
      <c r="F1393" s="16" t="n">
        <v>1969</v>
      </c>
      <c r="G1393" s="254" t="n">
        <v>195.1</v>
      </c>
      <c r="H1393" s="17" t="n">
        <v>582205</v>
      </c>
    </row>
    <row r="1394" s="10" customFormat="true" ht="21" hidden="false" customHeight="false" outlineLevel="0" collapsed="false">
      <c r="A1394" s="37"/>
      <c r="B1394" s="16" t="n">
        <v>1371</v>
      </c>
      <c r="C1394" s="15" t="s">
        <v>1668</v>
      </c>
      <c r="D1394" s="15" t="s">
        <v>1705</v>
      </c>
      <c r="E1394" s="15" t="s">
        <v>1706</v>
      </c>
      <c r="F1394" s="16" t="n">
        <v>1996</v>
      </c>
      <c r="G1394" s="254" t="n">
        <v>31.8</v>
      </c>
      <c r="H1394" s="17" t="n">
        <v>29714</v>
      </c>
    </row>
    <row r="1395" s="10" customFormat="true" ht="10.5" hidden="false" customHeight="false" outlineLevel="0" collapsed="false">
      <c r="A1395" s="37"/>
      <c r="B1395" s="12" t="n">
        <v>1372</v>
      </c>
      <c r="C1395" s="15" t="s">
        <v>1668</v>
      </c>
      <c r="D1395" s="15" t="s">
        <v>1707</v>
      </c>
      <c r="E1395" s="15" t="s">
        <v>110</v>
      </c>
      <c r="F1395" s="16" t="n">
        <v>1969</v>
      </c>
      <c r="G1395" s="254" t="n">
        <v>166.1</v>
      </c>
      <c r="H1395" s="17" t="n">
        <v>427438</v>
      </c>
    </row>
    <row r="1396" s="10" customFormat="true" ht="21" hidden="false" customHeight="false" outlineLevel="0" collapsed="false">
      <c r="A1396" s="37"/>
      <c r="B1396" s="16" t="n">
        <v>1373</v>
      </c>
      <c r="C1396" s="15" t="s">
        <v>1668</v>
      </c>
      <c r="D1396" s="15" t="s">
        <v>1708</v>
      </c>
      <c r="E1396" s="15" t="s">
        <v>1706</v>
      </c>
      <c r="F1396" s="16" t="n">
        <v>1969</v>
      </c>
      <c r="G1396" s="254" t="n">
        <v>322</v>
      </c>
      <c r="H1396" s="17" t="n">
        <v>960938</v>
      </c>
    </row>
    <row r="1397" s="10" customFormat="true" ht="21" hidden="false" customHeight="false" outlineLevel="0" collapsed="false">
      <c r="A1397" s="37"/>
      <c r="B1397" s="12" t="n">
        <v>1374</v>
      </c>
      <c r="C1397" s="15" t="s">
        <v>1709</v>
      </c>
      <c r="D1397" s="15" t="s">
        <v>1710</v>
      </c>
      <c r="E1397" s="15" t="s">
        <v>37</v>
      </c>
      <c r="F1397" s="16" t="n">
        <v>1971</v>
      </c>
      <c r="G1397" s="254" t="n">
        <v>2099.5</v>
      </c>
      <c r="H1397" s="17" t="n">
        <v>2615018</v>
      </c>
    </row>
    <row r="1398" s="10" customFormat="true" ht="31.5" hidden="false" customHeight="false" outlineLevel="0" collapsed="false">
      <c r="A1398" s="259"/>
      <c r="B1398" s="16" t="n">
        <v>1375</v>
      </c>
      <c r="C1398" s="260" t="s">
        <v>62</v>
      </c>
      <c r="D1398" s="260" t="s">
        <v>1710</v>
      </c>
      <c r="E1398" s="260" t="s">
        <v>1711</v>
      </c>
      <c r="F1398" s="86" t="n">
        <v>1971</v>
      </c>
      <c r="G1398" s="261" t="n">
        <v>69.8</v>
      </c>
      <c r="H1398" s="262" t="n">
        <v>92249</v>
      </c>
    </row>
    <row r="1399" s="10" customFormat="true" ht="22.5" hidden="false" customHeight="true" outlineLevel="0" collapsed="false">
      <c r="A1399" s="30"/>
      <c r="B1399" s="19" t="n">
        <v>1376</v>
      </c>
      <c r="C1399" s="29" t="s">
        <v>720</v>
      </c>
      <c r="D1399" s="29" t="s">
        <v>1712</v>
      </c>
      <c r="E1399" s="29" t="s">
        <v>18</v>
      </c>
      <c r="F1399" s="19" t="n">
        <v>1981</v>
      </c>
      <c r="G1399" s="263" t="n">
        <v>55.7</v>
      </c>
      <c r="H1399" s="22" t="n">
        <v>101631</v>
      </c>
    </row>
    <row r="1400" s="10" customFormat="true" ht="53.25" hidden="false" customHeight="true" outlineLevel="0" collapsed="false">
      <c r="A1400" s="264" t="s">
        <v>1713</v>
      </c>
      <c r="B1400" s="12" t="n">
        <v>1377</v>
      </c>
      <c r="C1400" s="24" t="s">
        <v>1714</v>
      </c>
      <c r="D1400" s="24" t="s">
        <v>1715</v>
      </c>
      <c r="E1400" s="24" t="s">
        <v>1667</v>
      </c>
      <c r="F1400" s="12" t="n">
        <v>1972</v>
      </c>
      <c r="G1400" s="140" t="n">
        <v>683.2</v>
      </c>
      <c r="H1400" s="38" t="n">
        <v>2282917.78</v>
      </c>
    </row>
    <row r="1401" s="10" customFormat="true" ht="71.25" hidden="false" customHeight="true" outlineLevel="0" collapsed="false">
      <c r="A1401" s="265"/>
      <c r="B1401" s="12" t="n">
        <v>1378</v>
      </c>
      <c r="C1401" s="24" t="s">
        <v>1716</v>
      </c>
      <c r="D1401" s="24" t="s">
        <v>1717</v>
      </c>
      <c r="E1401" s="266" t="s">
        <v>1718</v>
      </c>
      <c r="F1401" s="12" t="n">
        <v>1972</v>
      </c>
      <c r="G1401" s="259"/>
      <c r="H1401" s="38" t="n">
        <v>1158734.77</v>
      </c>
    </row>
    <row r="1402" s="10" customFormat="true" ht="12" hidden="false" customHeight="true" outlineLevel="0" collapsed="false">
      <c r="A1402" s="16"/>
      <c r="B1402" s="12" t="n">
        <v>1379</v>
      </c>
      <c r="C1402" s="15" t="s">
        <v>1719</v>
      </c>
      <c r="D1402" s="15" t="s">
        <v>1715</v>
      </c>
      <c r="E1402" s="15" t="s">
        <v>1667</v>
      </c>
      <c r="F1402" s="61" t="n">
        <v>1978</v>
      </c>
      <c r="G1402" s="256" t="n">
        <v>213.5</v>
      </c>
      <c r="H1402" s="17" t="n">
        <v>263414.17</v>
      </c>
    </row>
    <row r="1403" s="10" customFormat="true" ht="12" hidden="false" customHeight="true" outlineLevel="0" collapsed="false">
      <c r="A1403" s="16"/>
      <c r="B1403" s="91" t="n">
        <v>1380</v>
      </c>
      <c r="C1403" s="41" t="s">
        <v>1714</v>
      </c>
      <c r="D1403" s="41" t="s">
        <v>1720</v>
      </c>
      <c r="E1403" s="41" t="s">
        <v>1667</v>
      </c>
      <c r="F1403" s="208" t="n">
        <v>1976</v>
      </c>
      <c r="G1403" s="100" t="n">
        <v>846.4</v>
      </c>
      <c r="H1403" s="267" t="n">
        <v>775701.1</v>
      </c>
    </row>
    <row r="1404" s="10" customFormat="true" ht="12.75" hidden="false" customHeight="true" outlineLevel="0" collapsed="false">
      <c r="A1404" s="16"/>
      <c r="B1404" s="12" t="n">
        <v>1381</v>
      </c>
      <c r="C1404" s="15" t="s">
        <v>1721</v>
      </c>
      <c r="D1404" s="15" t="s">
        <v>1722</v>
      </c>
      <c r="E1404" s="15" t="s">
        <v>1723</v>
      </c>
      <c r="F1404" s="61" t="n">
        <v>1976</v>
      </c>
      <c r="G1404" s="140"/>
      <c r="H1404" s="268" t="n">
        <v>507946.83</v>
      </c>
    </row>
    <row r="1405" s="10" customFormat="true" ht="10.5" hidden="false" customHeight="true" outlineLevel="0" collapsed="false">
      <c r="A1405" s="16"/>
      <c r="B1405" s="12" t="n">
        <v>1382</v>
      </c>
      <c r="C1405" s="15" t="s">
        <v>1719</v>
      </c>
      <c r="D1405" s="15" t="s">
        <v>1722</v>
      </c>
      <c r="E1405" s="269" t="s">
        <v>1724</v>
      </c>
      <c r="F1405" s="61" t="n">
        <v>1976</v>
      </c>
      <c r="G1405" s="140" t="n">
        <v>84.5</v>
      </c>
      <c r="H1405" s="268" t="n">
        <v>131746.67</v>
      </c>
    </row>
    <row r="1406" s="10" customFormat="true" ht="18.75" hidden="false" customHeight="true" outlineLevel="0" collapsed="false">
      <c r="A1406" s="16"/>
      <c r="B1406" s="12" t="n">
        <v>1383</v>
      </c>
      <c r="C1406" s="15" t="s">
        <v>1714</v>
      </c>
      <c r="D1406" s="15" t="s">
        <v>45</v>
      </c>
      <c r="E1406" s="15" t="s">
        <v>110</v>
      </c>
      <c r="F1406" s="61" t="n">
        <v>1975</v>
      </c>
      <c r="G1406" s="140" t="n">
        <v>108.6</v>
      </c>
      <c r="H1406" s="17" t="n">
        <v>409464.05</v>
      </c>
    </row>
    <row r="1407" s="10" customFormat="true" ht="10.5" hidden="false" customHeight="false" outlineLevel="0" collapsed="false">
      <c r="A1407" s="16"/>
      <c r="B1407" s="12" t="n">
        <v>1384</v>
      </c>
      <c r="C1407" s="15" t="s">
        <v>1721</v>
      </c>
      <c r="D1407" s="15" t="s">
        <v>45</v>
      </c>
      <c r="E1407" s="15" t="s">
        <v>1725</v>
      </c>
      <c r="F1407" s="61" t="n">
        <v>1975</v>
      </c>
      <c r="G1407" s="140"/>
      <c r="H1407" s="17" t="n">
        <v>84085.98</v>
      </c>
    </row>
    <row r="1408" s="10" customFormat="true" ht="10.5" hidden="false" customHeight="false" outlineLevel="0" collapsed="false">
      <c r="A1408" s="16"/>
      <c r="B1408" s="12" t="n">
        <v>1385</v>
      </c>
      <c r="C1408" s="15" t="s">
        <v>1719</v>
      </c>
      <c r="D1408" s="15" t="s">
        <v>1726</v>
      </c>
      <c r="E1408" s="15" t="s">
        <v>1667</v>
      </c>
      <c r="F1408" s="61" t="n">
        <v>1976</v>
      </c>
      <c r="G1408" s="37" t="n">
        <v>213.6</v>
      </c>
      <c r="H1408" s="17" t="n">
        <v>400019.28</v>
      </c>
    </row>
    <row r="1409" s="10" customFormat="true" ht="10.5" hidden="false" customHeight="false" outlineLevel="0" collapsed="false">
      <c r="A1409" s="16"/>
      <c r="B1409" s="12" t="n">
        <v>1386</v>
      </c>
      <c r="C1409" s="15" t="s">
        <v>1719</v>
      </c>
      <c r="D1409" s="15" t="s">
        <v>1727</v>
      </c>
      <c r="E1409" s="15" t="s">
        <v>1667</v>
      </c>
      <c r="F1409" s="61" t="n">
        <v>1974</v>
      </c>
      <c r="G1409" s="37" t="n">
        <v>215.2</v>
      </c>
      <c r="H1409" s="17" t="n">
        <v>170236.23</v>
      </c>
    </row>
    <row r="1410" s="10" customFormat="true" ht="31.5" hidden="false" customHeight="false" outlineLevel="0" collapsed="false">
      <c r="A1410" s="16"/>
      <c r="B1410" s="91" t="n">
        <v>1387</v>
      </c>
      <c r="C1410" s="41" t="s">
        <v>1728</v>
      </c>
      <c r="D1410" s="41" t="s">
        <v>1729</v>
      </c>
      <c r="E1410" s="41" t="s">
        <v>502</v>
      </c>
      <c r="F1410" s="208" t="n">
        <v>1969</v>
      </c>
      <c r="G1410" s="100" t="n">
        <v>170.9</v>
      </c>
      <c r="H1410" s="34" t="n">
        <v>2024920.11</v>
      </c>
    </row>
    <row r="1411" s="10" customFormat="true" ht="21.75" hidden="false" customHeight="true" outlineLevel="0" collapsed="false">
      <c r="A1411" s="16"/>
      <c r="B1411" s="12" t="n">
        <v>1388</v>
      </c>
      <c r="C1411" s="15" t="s">
        <v>1730</v>
      </c>
      <c r="D1411" s="15" t="s">
        <v>1731</v>
      </c>
      <c r="E1411" s="15" t="s">
        <v>110</v>
      </c>
      <c r="F1411" s="61" t="n">
        <v>1969</v>
      </c>
      <c r="G1411" s="256" t="n">
        <v>109.4</v>
      </c>
      <c r="H1411" s="17" t="n">
        <v>363562.44</v>
      </c>
    </row>
    <row r="1412" s="10" customFormat="true" ht="21" hidden="false" customHeight="false" outlineLevel="0" collapsed="false">
      <c r="A1412" s="16"/>
      <c r="B1412" s="12" t="n">
        <v>1389</v>
      </c>
      <c r="C1412" s="41" t="s">
        <v>1732</v>
      </c>
      <c r="D1412" s="41" t="s">
        <v>1733</v>
      </c>
      <c r="E1412" s="41" t="s">
        <v>1667</v>
      </c>
      <c r="F1412" s="208" t="n">
        <v>1985</v>
      </c>
      <c r="G1412" s="270" t="n">
        <v>293.7</v>
      </c>
      <c r="H1412" s="267" t="n">
        <v>1347403.08</v>
      </c>
    </row>
    <row r="1413" s="10" customFormat="true" ht="10.5" hidden="false" customHeight="false" outlineLevel="0" collapsed="false">
      <c r="A1413" s="16"/>
      <c r="B1413" s="12" t="n">
        <v>1390</v>
      </c>
      <c r="C1413" s="15" t="s">
        <v>1716</v>
      </c>
      <c r="D1413" s="15" t="s">
        <v>1733</v>
      </c>
      <c r="E1413" s="15" t="s">
        <v>1734</v>
      </c>
      <c r="F1413" s="61" t="n">
        <v>1985</v>
      </c>
      <c r="G1413" s="256"/>
      <c r="H1413" s="268" t="n">
        <v>234323.32</v>
      </c>
    </row>
    <row r="1414" s="10" customFormat="true" ht="10.5" hidden="false" customHeight="false" outlineLevel="0" collapsed="false">
      <c r="A1414" s="16"/>
      <c r="B1414" s="91" t="n">
        <v>1391</v>
      </c>
      <c r="C1414" s="41" t="s">
        <v>1735</v>
      </c>
      <c r="D1414" s="41" t="s">
        <v>1733</v>
      </c>
      <c r="E1414" s="41" t="s">
        <v>110</v>
      </c>
      <c r="F1414" s="208" t="n">
        <v>1990</v>
      </c>
      <c r="G1414" s="100" t="n">
        <v>251</v>
      </c>
      <c r="H1414" s="267" t="n">
        <v>266249.58</v>
      </c>
    </row>
    <row r="1415" s="10" customFormat="true" ht="21" hidden="false" customHeight="false" outlineLevel="0" collapsed="false">
      <c r="A1415" s="16"/>
      <c r="B1415" s="91" t="n">
        <v>1392</v>
      </c>
      <c r="C1415" s="41" t="s">
        <v>1736</v>
      </c>
      <c r="D1415" s="41" t="s">
        <v>1733</v>
      </c>
      <c r="E1415" s="41" t="s">
        <v>1667</v>
      </c>
      <c r="F1415" s="208" t="n">
        <v>1969</v>
      </c>
      <c r="G1415" s="100" t="n">
        <v>249.9</v>
      </c>
      <c r="H1415" s="267" t="n">
        <v>805456.93</v>
      </c>
    </row>
    <row r="1416" s="10" customFormat="true" ht="10.5" hidden="false" customHeight="false" outlineLevel="0" collapsed="false">
      <c r="A1416" s="16"/>
      <c r="B1416" s="12" t="n">
        <v>1393</v>
      </c>
      <c r="C1416" s="15" t="s">
        <v>1721</v>
      </c>
      <c r="D1416" s="15" t="s">
        <v>1733</v>
      </c>
      <c r="E1416" s="15" t="s">
        <v>1737</v>
      </c>
      <c r="F1416" s="61" t="n">
        <v>1969</v>
      </c>
      <c r="G1416" s="259"/>
      <c r="H1416" s="268" t="n">
        <v>1861751.64</v>
      </c>
    </row>
    <row r="1417" s="10" customFormat="true" ht="10.5" hidden="false" customHeight="false" outlineLevel="0" collapsed="false">
      <c r="A1417" s="16"/>
      <c r="B1417" s="91" t="n">
        <v>1394</v>
      </c>
      <c r="C1417" s="41" t="s">
        <v>1735</v>
      </c>
      <c r="D1417" s="41" t="s">
        <v>1733</v>
      </c>
      <c r="E1417" s="41" t="s">
        <v>30</v>
      </c>
      <c r="F1417" s="208" t="n">
        <v>1969</v>
      </c>
      <c r="G1417" s="100" t="n">
        <v>15.5</v>
      </c>
      <c r="H1417" s="267" t="n">
        <v>394871.22</v>
      </c>
    </row>
    <row r="1418" s="10" customFormat="true" ht="10.5" hidden="false" customHeight="false" outlineLevel="0" collapsed="false">
      <c r="A1418" s="16"/>
      <c r="B1418" s="12" t="n">
        <v>1395</v>
      </c>
      <c r="C1418" s="15" t="s">
        <v>1719</v>
      </c>
      <c r="D1418" s="15" t="s">
        <v>1738</v>
      </c>
      <c r="E1418" s="15" t="s">
        <v>110</v>
      </c>
      <c r="F1418" s="61" t="n">
        <v>1972</v>
      </c>
      <c r="G1418" s="140" t="n">
        <v>133.2</v>
      </c>
      <c r="H1418" s="17" t="n">
        <v>745493.23</v>
      </c>
    </row>
    <row r="1419" s="10" customFormat="true" ht="10.5" hidden="false" customHeight="false" outlineLevel="0" collapsed="false">
      <c r="A1419" s="16"/>
      <c r="B1419" s="12" t="n">
        <v>1396</v>
      </c>
      <c r="C1419" s="15" t="s">
        <v>1714</v>
      </c>
      <c r="D1419" s="15" t="s">
        <v>1739</v>
      </c>
      <c r="E1419" s="15" t="s">
        <v>540</v>
      </c>
      <c r="F1419" s="61" t="n">
        <v>1969</v>
      </c>
      <c r="G1419" s="37" t="n">
        <v>354.2</v>
      </c>
      <c r="H1419" s="17" t="n">
        <v>560084.54</v>
      </c>
    </row>
    <row r="1420" s="10" customFormat="true" ht="11.25" hidden="false" customHeight="true" outlineLevel="0" collapsed="false">
      <c r="A1420" s="16"/>
      <c r="B1420" s="12" t="n">
        <v>1397</v>
      </c>
      <c r="C1420" s="15" t="s">
        <v>1716</v>
      </c>
      <c r="D1420" s="15" t="s">
        <v>1739</v>
      </c>
      <c r="E1420" s="15" t="s">
        <v>1740</v>
      </c>
      <c r="F1420" s="61" t="n">
        <v>1969</v>
      </c>
      <c r="G1420" s="37"/>
      <c r="H1420" s="17" t="n">
        <v>378816.65</v>
      </c>
    </row>
    <row r="1421" s="10" customFormat="true" ht="12" hidden="false" customHeight="true" outlineLevel="0" collapsed="false">
      <c r="A1421" s="16"/>
      <c r="B1421" s="91" t="n">
        <v>1398</v>
      </c>
      <c r="C1421" s="41" t="s">
        <v>1714</v>
      </c>
      <c r="D1421" s="41" t="s">
        <v>1741</v>
      </c>
      <c r="E1421" s="41" t="s">
        <v>110</v>
      </c>
      <c r="F1421" s="208" t="n">
        <v>1969</v>
      </c>
      <c r="G1421" s="100" t="n">
        <v>106</v>
      </c>
      <c r="H1421" s="34" t="n">
        <v>273822.42</v>
      </c>
    </row>
    <row r="1422" s="10" customFormat="true" ht="10.5" hidden="false" customHeight="false" outlineLevel="0" collapsed="false">
      <c r="A1422" s="16"/>
      <c r="B1422" s="91" t="n">
        <v>1399</v>
      </c>
      <c r="C1422" s="41" t="s">
        <v>1721</v>
      </c>
      <c r="D1422" s="41" t="s">
        <v>1741</v>
      </c>
      <c r="E1422" s="41" t="s">
        <v>1742</v>
      </c>
      <c r="F1422" s="208" t="n">
        <v>1969</v>
      </c>
      <c r="G1422" s="100"/>
      <c r="H1422" s="34" t="n">
        <v>26207.04</v>
      </c>
    </row>
    <row r="1423" s="10" customFormat="true" ht="10.5" hidden="false" customHeight="false" outlineLevel="0" collapsed="false">
      <c r="A1423" s="16"/>
      <c r="B1423" s="12" t="n">
        <v>1400</v>
      </c>
      <c r="C1423" s="15" t="s">
        <v>434</v>
      </c>
      <c r="D1423" s="15" t="s">
        <v>1743</v>
      </c>
      <c r="E1423" s="15" t="s">
        <v>110</v>
      </c>
      <c r="F1423" s="61" t="n">
        <v>1975</v>
      </c>
      <c r="G1423" s="37" t="n">
        <v>185.8</v>
      </c>
      <c r="H1423" s="17" t="n">
        <v>215938.21</v>
      </c>
    </row>
    <row r="1424" s="10" customFormat="true" ht="10.5" hidden="false" customHeight="false" outlineLevel="0" collapsed="false">
      <c r="A1424" s="16"/>
      <c r="B1424" s="12" t="n">
        <v>1401</v>
      </c>
      <c r="C1424" s="15" t="s">
        <v>1744</v>
      </c>
      <c r="D1424" s="15" t="s">
        <v>1743</v>
      </c>
      <c r="E1424" s="15" t="s">
        <v>1745</v>
      </c>
      <c r="F1424" s="61" t="n">
        <v>1975</v>
      </c>
      <c r="G1424" s="37"/>
      <c r="H1424" s="17" t="n">
        <v>32407.82</v>
      </c>
    </row>
    <row r="1425" s="10" customFormat="true" ht="10.5" hidden="false" customHeight="false" outlineLevel="0" collapsed="false">
      <c r="A1425" s="16"/>
      <c r="B1425" s="12" t="n">
        <v>1402</v>
      </c>
      <c r="C1425" s="15" t="s">
        <v>434</v>
      </c>
      <c r="D1425" s="15" t="s">
        <v>402</v>
      </c>
      <c r="E1425" s="15" t="s">
        <v>540</v>
      </c>
      <c r="F1425" s="61" t="n">
        <v>1971</v>
      </c>
      <c r="G1425" s="254" t="n">
        <v>151</v>
      </c>
      <c r="H1425" s="17" t="n">
        <v>177885.55</v>
      </c>
    </row>
    <row r="1426" s="10" customFormat="true" ht="11.25" hidden="false" customHeight="true" outlineLevel="0" collapsed="false">
      <c r="A1426" s="16"/>
      <c r="B1426" s="12" t="n">
        <v>1403</v>
      </c>
      <c r="C1426" s="15" t="s">
        <v>1744</v>
      </c>
      <c r="D1426" s="15" t="s">
        <v>402</v>
      </c>
      <c r="E1426" s="15" t="s">
        <v>1746</v>
      </c>
      <c r="F1426" s="61" t="n">
        <v>1971</v>
      </c>
      <c r="G1426" s="254"/>
      <c r="H1426" s="17" t="n">
        <v>22732.14</v>
      </c>
    </row>
    <row r="1427" s="10" customFormat="true" ht="12" hidden="false" customHeight="true" outlineLevel="0" collapsed="false">
      <c r="A1427" s="16"/>
      <c r="B1427" s="12" t="n">
        <v>1404</v>
      </c>
      <c r="C1427" s="15" t="s">
        <v>1714</v>
      </c>
      <c r="D1427" s="15" t="s">
        <v>101</v>
      </c>
      <c r="E1427" s="15" t="s">
        <v>110</v>
      </c>
      <c r="F1427" s="61" t="n">
        <v>1973</v>
      </c>
      <c r="G1427" s="37" t="n">
        <v>153</v>
      </c>
      <c r="H1427" s="17" t="n">
        <v>412606.33</v>
      </c>
    </row>
    <row r="1428" s="10" customFormat="true" ht="12" hidden="false" customHeight="true" outlineLevel="0" collapsed="false">
      <c r="A1428" s="16"/>
      <c r="B1428" s="12" t="n">
        <v>1405</v>
      </c>
      <c r="C1428" s="15" t="s">
        <v>1747</v>
      </c>
      <c r="D1428" s="15" t="s">
        <v>101</v>
      </c>
      <c r="E1428" s="15" t="s">
        <v>1745</v>
      </c>
      <c r="F1428" s="61" t="n">
        <v>1973</v>
      </c>
      <c r="G1428" s="37"/>
      <c r="H1428" s="17" t="n">
        <v>87287.75</v>
      </c>
    </row>
    <row r="1429" s="10" customFormat="true" ht="12.75" hidden="false" customHeight="true" outlineLevel="0" collapsed="false">
      <c r="A1429" s="16"/>
      <c r="B1429" s="12" t="n">
        <v>1406</v>
      </c>
      <c r="C1429" s="15" t="s">
        <v>1714</v>
      </c>
      <c r="D1429" s="15" t="s">
        <v>1748</v>
      </c>
      <c r="E1429" s="15" t="s">
        <v>110</v>
      </c>
      <c r="F1429" s="61" t="n">
        <v>1977</v>
      </c>
      <c r="G1429" s="37" t="n">
        <v>137.3</v>
      </c>
      <c r="H1429" s="17" t="n">
        <v>227960.62</v>
      </c>
    </row>
    <row r="1430" s="10" customFormat="true" ht="10.5" hidden="false" customHeight="false" outlineLevel="0" collapsed="false">
      <c r="A1430" s="16"/>
      <c r="B1430" s="12" t="n">
        <v>1407</v>
      </c>
      <c r="C1430" s="15" t="s">
        <v>1744</v>
      </c>
      <c r="D1430" s="15" t="s">
        <v>1748</v>
      </c>
      <c r="E1430" s="15" t="s">
        <v>1749</v>
      </c>
      <c r="F1430" s="61" t="n">
        <v>1977</v>
      </c>
      <c r="G1430" s="37"/>
      <c r="H1430" s="17" t="n">
        <v>58761.47</v>
      </c>
    </row>
    <row r="1431" s="10" customFormat="true" ht="10.5" hidden="false" customHeight="false" outlineLevel="0" collapsed="false">
      <c r="A1431" s="16"/>
      <c r="B1431" s="12" t="n">
        <v>1408</v>
      </c>
      <c r="C1431" s="15" t="s">
        <v>434</v>
      </c>
      <c r="D1431" s="15" t="s">
        <v>1750</v>
      </c>
      <c r="E1431" s="15" t="s">
        <v>1667</v>
      </c>
      <c r="F1431" s="61" t="n">
        <v>1973</v>
      </c>
      <c r="G1431" s="37" t="n">
        <v>549.5</v>
      </c>
      <c r="H1431" s="17" t="n">
        <v>1174566.59</v>
      </c>
    </row>
    <row r="1432" s="10" customFormat="true" ht="10.5" hidden="false" customHeight="false" outlineLevel="0" collapsed="false">
      <c r="A1432" s="16"/>
      <c r="B1432" s="12" t="n">
        <v>1409</v>
      </c>
      <c r="C1432" s="15" t="s">
        <v>1747</v>
      </c>
      <c r="D1432" s="15" t="s">
        <v>1750</v>
      </c>
      <c r="E1432" s="15" t="s">
        <v>1751</v>
      </c>
      <c r="F1432" s="61" t="n">
        <v>1973</v>
      </c>
      <c r="G1432" s="256"/>
      <c r="H1432" s="17" t="n">
        <v>671584.54</v>
      </c>
    </row>
    <row r="1433" s="10" customFormat="true" ht="10.5" hidden="false" customHeight="true" outlineLevel="0" collapsed="false">
      <c r="A1433" s="16"/>
      <c r="B1433" s="12" t="n">
        <v>1410</v>
      </c>
      <c r="C1433" s="15" t="s">
        <v>1719</v>
      </c>
      <c r="D1433" s="15" t="s">
        <v>1750</v>
      </c>
      <c r="E1433" s="15" t="s">
        <v>110</v>
      </c>
      <c r="F1433" s="61" t="n">
        <v>1976</v>
      </c>
      <c r="G1433" s="256" t="n">
        <v>220.2</v>
      </c>
      <c r="H1433" s="17" t="n">
        <v>161807.55</v>
      </c>
    </row>
    <row r="1434" s="10" customFormat="true" ht="10.5" hidden="false" customHeight="false" outlineLevel="0" collapsed="false">
      <c r="A1434" s="16"/>
      <c r="B1434" s="12" t="n">
        <v>1411</v>
      </c>
      <c r="C1434" s="15" t="s">
        <v>1719</v>
      </c>
      <c r="D1434" s="15" t="s">
        <v>1752</v>
      </c>
      <c r="E1434" s="15" t="s">
        <v>110</v>
      </c>
      <c r="F1434" s="61" t="n">
        <v>1976</v>
      </c>
      <c r="G1434" s="256" t="n">
        <v>398.3</v>
      </c>
      <c r="H1434" s="268" t="n">
        <v>301141.78</v>
      </c>
    </row>
    <row r="1435" s="10" customFormat="true" ht="10.5" hidden="false" customHeight="false" outlineLevel="0" collapsed="false">
      <c r="A1435" s="16"/>
      <c r="B1435" s="12" t="n">
        <v>1412</v>
      </c>
      <c r="C1435" s="15" t="s">
        <v>1719</v>
      </c>
      <c r="D1435" s="15" t="s">
        <v>1752</v>
      </c>
      <c r="E1435" s="15" t="s">
        <v>110</v>
      </c>
      <c r="F1435" s="61" t="n">
        <v>1984</v>
      </c>
      <c r="G1435" s="140" t="n">
        <v>123.7</v>
      </c>
      <c r="H1435" s="268" t="n">
        <v>214539.06</v>
      </c>
    </row>
    <row r="1436" s="10" customFormat="true" ht="10.5" hidden="false" customHeight="false" outlineLevel="0" collapsed="false">
      <c r="A1436" s="16"/>
      <c r="B1436" s="12" t="n">
        <v>1413</v>
      </c>
      <c r="C1436" s="15" t="s">
        <v>1719</v>
      </c>
      <c r="D1436" s="15" t="s">
        <v>1753</v>
      </c>
      <c r="E1436" s="15" t="s">
        <v>1667</v>
      </c>
      <c r="F1436" s="61" t="n">
        <v>1985</v>
      </c>
      <c r="G1436" s="259" t="n">
        <v>209.5</v>
      </c>
      <c r="H1436" s="268" t="n">
        <v>349562.94</v>
      </c>
    </row>
    <row r="1437" s="10" customFormat="true" ht="21" hidden="false" customHeight="false" outlineLevel="0" collapsed="false">
      <c r="A1437" s="16"/>
      <c r="B1437" s="91" t="n">
        <v>1414</v>
      </c>
      <c r="C1437" s="41" t="s">
        <v>434</v>
      </c>
      <c r="D1437" s="41" t="s">
        <v>1754</v>
      </c>
      <c r="E1437" s="41" t="s">
        <v>110</v>
      </c>
      <c r="F1437" s="208" t="n">
        <v>1977</v>
      </c>
      <c r="G1437" s="100" t="n">
        <v>536.5</v>
      </c>
      <c r="H1437" s="267" t="n">
        <v>671887</v>
      </c>
    </row>
    <row r="1438" s="10" customFormat="true" ht="12" hidden="false" customHeight="true" outlineLevel="0" collapsed="false">
      <c r="A1438" s="16"/>
      <c r="B1438" s="12" t="n">
        <v>1415</v>
      </c>
      <c r="C1438" s="15" t="s">
        <v>1755</v>
      </c>
      <c r="D1438" s="15" t="s">
        <v>1754</v>
      </c>
      <c r="E1438" s="15" t="s">
        <v>1756</v>
      </c>
      <c r="F1438" s="61" t="n">
        <v>1977</v>
      </c>
      <c r="G1438" s="140"/>
      <c r="H1438" s="268" t="n">
        <v>126032.31</v>
      </c>
    </row>
    <row r="1439" s="10" customFormat="true" ht="11.25" hidden="false" customHeight="true" outlineLevel="0" collapsed="false">
      <c r="A1439" s="16"/>
      <c r="B1439" s="12" t="n">
        <v>1416</v>
      </c>
      <c r="C1439" s="15" t="s">
        <v>1747</v>
      </c>
      <c r="D1439" s="15" t="s">
        <v>1754</v>
      </c>
      <c r="E1439" s="15" t="s">
        <v>1740</v>
      </c>
      <c r="F1439" s="61" t="n">
        <v>1977</v>
      </c>
      <c r="G1439" s="140"/>
      <c r="H1439" s="268" t="n">
        <v>858668.6</v>
      </c>
    </row>
    <row r="1440" s="10" customFormat="true" ht="12" hidden="false" customHeight="true" outlineLevel="0" collapsed="false">
      <c r="A1440" s="16"/>
      <c r="B1440" s="12" t="n">
        <v>1417</v>
      </c>
      <c r="C1440" s="15" t="s">
        <v>1735</v>
      </c>
      <c r="D1440" s="15" t="s">
        <v>1754</v>
      </c>
      <c r="E1440" s="15" t="s">
        <v>110</v>
      </c>
      <c r="F1440" s="61" t="n">
        <v>2001</v>
      </c>
      <c r="G1440" s="140" t="n">
        <v>84.5</v>
      </c>
      <c r="H1440" s="268" t="n">
        <v>97818.12</v>
      </c>
    </row>
    <row r="1441" s="10" customFormat="true" ht="12.75" hidden="false" customHeight="true" outlineLevel="0" collapsed="false">
      <c r="A1441" s="16"/>
      <c r="B1441" s="12" t="n">
        <v>1418</v>
      </c>
      <c r="C1441" s="15" t="s">
        <v>434</v>
      </c>
      <c r="D1441" s="15" t="s">
        <v>1472</v>
      </c>
      <c r="E1441" s="15" t="s">
        <v>110</v>
      </c>
      <c r="F1441" s="61" t="n">
        <v>2008</v>
      </c>
      <c r="G1441" s="140" t="n">
        <v>259.1</v>
      </c>
      <c r="H1441" s="17" t="n">
        <v>323723.34</v>
      </c>
      <c r="J1441" s="53"/>
      <c r="K1441" s="53"/>
    </row>
    <row r="1442" s="10" customFormat="true" ht="10.5" hidden="false" customHeight="false" outlineLevel="0" collapsed="false">
      <c r="A1442" s="16"/>
      <c r="B1442" s="12" t="n">
        <v>1419</v>
      </c>
      <c r="C1442" s="15" t="s">
        <v>1721</v>
      </c>
      <c r="D1442" s="15" t="s">
        <v>1472</v>
      </c>
      <c r="E1442" s="15" t="s">
        <v>1757</v>
      </c>
      <c r="F1442" s="61" t="n">
        <v>2008</v>
      </c>
      <c r="G1442" s="140"/>
      <c r="H1442" s="17" t="n">
        <v>151428.58</v>
      </c>
      <c r="K1442" s="53"/>
    </row>
    <row r="1443" s="10" customFormat="true" ht="10.5" hidden="false" customHeight="false" outlineLevel="0" collapsed="false">
      <c r="A1443" s="16"/>
      <c r="B1443" s="12" t="n">
        <v>1420</v>
      </c>
      <c r="C1443" s="15" t="s">
        <v>1719</v>
      </c>
      <c r="D1443" s="15" t="s">
        <v>1758</v>
      </c>
      <c r="E1443" s="15" t="s">
        <v>1667</v>
      </c>
      <c r="F1443" s="61" t="n">
        <v>1976</v>
      </c>
      <c r="G1443" s="37" t="n">
        <v>352</v>
      </c>
      <c r="H1443" s="17" t="n">
        <v>503529.64</v>
      </c>
      <c r="K1443" s="53"/>
    </row>
    <row r="1444" s="10" customFormat="true" ht="10.5" hidden="false" customHeight="false" outlineLevel="0" collapsed="false">
      <c r="A1444" s="16"/>
      <c r="B1444" s="12" t="n">
        <v>1421</v>
      </c>
      <c r="C1444" s="15" t="s">
        <v>1719</v>
      </c>
      <c r="D1444" s="15" t="s">
        <v>1759</v>
      </c>
      <c r="E1444" s="15" t="s">
        <v>1667</v>
      </c>
      <c r="F1444" s="61" t="n">
        <v>1976</v>
      </c>
      <c r="G1444" s="37" t="n">
        <v>352</v>
      </c>
      <c r="H1444" s="17" t="n">
        <v>621748.63</v>
      </c>
    </row>
    <row r="1445" s="10" customFormat="true" ht="10.5" hidden="false" customHeight="false" outlineLevel="0" collapsed="false">
      <c r="A1445" s="16"/>
      <c r="B1445" s="12" t="n">
        <v>1422</v>
      </c>
      <c r="C1445" s="15" t="s">
        <v>1719</v>
      </c>
      <c r="D1445" s="15" t="s">
        <v>1760</v>
      </c>
      <c r="E1445" s="15" t="s">
        <v>1667</v>
      </c>
      <c r="F1445" s="61" t="n">
        <v>1978</v>
      </c>
      <c r="G1445" s="37" t="n">
        <v>344.8</v>
      </c>
      <c r="H1445" s="17" t="n">
        <v>876394.12</v>
      </c>
    </row>
    <row r="1446" s="10" customFormat="true" ht="10.5" hidden="false" customHeight="false" outlineLevel="0" collapsed="false">
      <c r="A1446" s="16"/>
      <c r="B1446" s="12" t="n">
        <v>1423</v>
      </c>
      <c r="C1446" s="15" t="s">
        <v>1719</v>
      </c>
      <c r="D1446" s="15" t="s">
        <v>1761</v>
      </c>
      <c r="E1446" s="15" t="s">
        <v>1667</v>
      </c>
      <c r="F1446" s="61" t="n">
        <v>1978</v>
      </c>
      <c r="G1446" s="37" t="n">
        <v>211.9</v>
      </c>
      <c r="H1446" s="17" t="n">
        <v>503885.8</v>
      </c>
    </row>
    <row r="1447" s="10" customFormat="true" ht="10.5" hidden="false" customHeight="false" outlineLevel="0" collapsed="false">
      <c r="A1447" s="16"/>
      <c r="B1447" s="12" t="n">
        <v>1424</v>
      </c>
      <c r="C1447" s="15" t="s">
        <v>1719</v>
      </c>
      <c r="D1447" s="15" t="s">
        <v>1762</v>
      </c>
      <c r="E1447" s="15" t="s">
        <v>110</v>
      </c>
      <c r="F1447" s="61" t="n">
        <v>1978</v>
      </c>
      <c r="G1447" s="256" t="n">
        <v>154.4</v>
      </c>
      <c r="H1447" s="17" t="n">
        <v>141881.72</v>
      </c>
    </row>
    <row r="1448" s="10" customFormat="true" ht="10.5" hidden="false" customHeight="true" outlineLevel="0" collapsed="false">
      <c r="A1448" s="16"/>
      <c r="B1448" s="91" t="n">
        <v>1425</v>
      </c>
      <c r="C1448" s="41" t="s">
        <v>1763</v>
      </c>
      <c r="D1448" s="41" t="s">
        <v>1764</v>
      </c>
      <c r="E1448" s="41" t="s">
        <v>1667</v>
      </c>
      <c r="F1448" s="208" t="n">
        <v>1978</v>
      </c>
      <c r="G1448" s="100" t="n">
        <v>732.4</v>
      </c>
      <c r="H1448" s="267" t="n">
        <v>1769207.8</v>
      </c>
    </row>
    <row r="1449" s="10" customFormat="true" ht="12" hidden="false" customHeight="true" outlineLevel="0" collapsed="false">
      <c r="A1449" s="16"/>
      <c r="B1449" s="12" t="n">
        <v>1426</v>
      </c>
      <c r="C1449" s="15" t="s">
        <v>1721</v>
      </c>
      <c r="D1449" s="15" t="s">
        <v>1764</v>
      </c>
      <c r="E1449" s="15" t="s">
        <v>1765</v>
      </c>
      <c r="F1449" s="61" t="n">
        <v>1978</v>
      </c>
      <c r="G1449" s="37"/>
      <c r="H1449" s="268" t="n">
        <v>1029344.06</v>
      </c>
    </row>
    <row r="1450" s="10" customFormat="true" ht="21" hidden="false" customHeight="false" outlineLevel="0" collapsed="false">
      <c r="A1450" s="16"/>
      <c r="B1450" s="91" t="n">
        <v>1427</v>
      </c>
      <c r="C1450" s="41" t="s">
        <v>1766</v>
      </c>
      <c r="D1450" s="41" t="s">
        <v>1764</v>
      </c>
      <c r="E1450" s="41" t="s">
        <v>1667</v>
      </c>
      <c r="F1450" s="208" t="n">
        <v>1979</v>
      </c>
      <c r="G1450" s="271" t="n">
        <v>690.7</v>
      </c>
      <c r="H1450" s="267" t="n">
        <v>969461.38</v>
      </c>
    </row>
    <row r="1451" s="10" customFormat="true" ht="12" hidden="false" customHeight="true" outlineLevel="0" collapsed="false">
      <c r="A1451" s="16"/>
      <c r="B1451" s="12" t="n">
        <v>1428</v>
      </c>
      <c r="C1451" s="15" t="s">
        <v>1721</v>
      </c>
      <c r="D1451" s="15" t="s">
        <v>1764</v>
      </c>
      <c r="E1451" s="15" t="s">
        <v>1767</v>
      </c>
      <c r="F1451" s="61" t="n">
        <v>1979</v>
      </c>
      <c r="G1451" s="140"/>
      <c r="H1451" s="268" t="n">
        <v>752024.4</v>
      </c>
    </row>
    <row r="1452" s="10" customFormat="true" ht="12" hidden="false" customHeight="true" outlineLevel="0" collapsed="false">
      <c r="A1452" s="16"/>
      <c r="B1452" s="12" t="n">
        <v>1429</v>
      </c>
      <c r="C1452" s="15" t="s">
        <v>1719</v>
      </c>
      <c r="D1452" s="15" t="s">
        <v>1768</v>
      </c>
      <c r="E1452" s="15" t="s">
        <v>1667</v>
      </c>
      <c r="F1452" s="61" t="n">
        <v>1980</v>
      </c>
      <c r="G1452" s="140" t="n">
        <v>216.1</v>
      </c>
      <c r="H1452" s="17" t="n">
        <v>296808.6</v>
      </c>
    </row>
    <row r="1453" s="10" customFormat="true" ht="12" hidden="false" customHeight="true" outlineLevel="0" collapsed="false">
      <c r="A1453" s="16"/>
      <c r="B1453" s="12" t="n">
        <v>1430</v>
      </c>
      <c r="C1453" s="15" t="s">
        <v>434</v>
      </c>
      <c r="D1453" s="15" t="s">
        <v>1769</v>
      </c>
      <c r="E1453" s="15" t="s">
        <v>110</v>
      </c>
      <c r="F1453" s="61" t="n">
        <v>1978</v>
      </c>
      <c r="G1453" s="37" t="n">
        <v>383.8</v>
      </c>
      <c r="H1453" s="17" t="n">
        <v>440173.39</v>
      </c>
    </row>
    <row r="1454" s="10" customFormat="true" ht="21" hidden="false" customHeight="false" outlineLevel="0" collapsed="false">
      <c r="A1454" s="16"/>
      <c r="B1454" s="12" t="n">
        <v>1431</v>
      </c>
      <c r="C1454" s="15" t="s">
        <v>1744</v>
      </c>
      <c r="D1454" s="15" t="s">
        <v>1769</v>
      </c>
      <c r="E1454" s="15" t="s">
        <v>1770</v>
      </c>
      <c r="F1454" s="61" t="n">
        <v>1978</v>
      </c>
      <c r="G1454" s="37"/>
      <c r="H1454" s="17" t="n">
        <v>28260.55</v>
      </c>
    </row>
    <row r="1455" s="10" customFormat="true" ht="21" hidden="false" customHeight="false" outlineLevel="0" collapsed="false">
      <c r="A1455" s="16"/>
      <c r="B1455" s="12" t="n">
        <v>1432</v>
      </c>
      <c r="C1455" s="15" t="s">
        <v>1744</v>
      </c>
      <c r="D1455" s="15" t="s">
        <v>1769</v>
      </c>
      <c r="E1455" s="15" t="s">
        <v>1771</v>
      </c>
      <c r="F1455" s="61" t="n">
        <v>2013</v>
      </c>
      <c r="G1455" s="37"/>
      <c r="H1455" s="17" t="n">
        <v>88055</v>
      </c>
    </row>
    <row r="1456" s="10" customFormat="true" ht="10.5" hidden="false" customHeight="false" outlineLevel="0" collapsed="false">
      <c r="A1456" s="16"/>
      <c r="B1456" s="12" t="n">
        <v>1433</v>
      </c>
      <c r="C1456" s="15" t="s">
        <v>1714</v>
      </c>
      <c r="D1456" s="15" t="s">
        <v>1772</v>
      </c>
      <c r="E1456" s="15" t="s">
        <v>1667</v>
      </c>
      <c r="F1456" s="61" t="n">
        <v>1978</v>
      </c>
      <c r="G1456" s="37" t="n">
        <v>275.1</v>
      </c>
      <c r="H1456" s="17" t="n">
        <v>278648.52</v>
      </c>
    </row>
    <row r="1457" s="10" customFormat="true" ht="21" hidden="false" customHeight="false" outlineLevel="0" collapsed="false">
      <c r="A1457" s="16"/>
      <c r="B1457" s="12" t="n">
        <v>1434</v>
      </c>
      <c r="C1457" s="15" t="s">
        <v>1773</v>
      </c>
      <c r="D1457" s="15" t="s">
        <v>1772</v>
      </c>
      <c r="E1457" s="15" t="s">
        <v>1774</v>
      </c>
      <c r="F1457" s="61" t="n">
        <v>1978</v>
      </c>
      <c r="G1457" s="37"/>
      <c r="H1457" s="17" t="n">
        <v>52673.16</v>
      </c>
    </row>
    <row r="1458" s="10" customFormat="true" ht="12" hidden="false" customHeight="true" outlineLevel="0" collapsed="false">
      <c r="A1458" s="16"/>
      <c r="B1458" s="12" t="n">
        <v>1435</v>
      </c>
      <c r="C1458" s="15" t="s">
        <v>1735</v>
      </c>
      <c r="D1458" s="15" t="s">
        <v>1772</v>
      </c>
      <c r="E1458" s="15" t="s">
        <v>1667</v>
      </c>
      <c r="F1458" s="61" t="n">
        <v>1998</v>
      </c>
      <c r="G1458" s="37" t="n">
        <v>6.2</v>
      </c>
      <c r="H1458" s="17" t="n">
        <v>70744.03</v>
      </c>
    </row>
    <row r="1459" s="10" customFormat="true" ht="10.5" hidden="false" customHeight="false" outlineLevel="0" collapsed="false">
      <c r="A1459" s="16"/>
      <c r="B1459" s="91" t="n">
        <v>1436</v>
      </c>
      <c r="C1459" s="41" t="s">
        <v>1668</v>
      </c>
      <c r="D1459" s="41" t="s">
        <v>1775</v>
      </c>
      <c r="E1459" s="41" t="s">
        <v>110</v>
      </c>
      <c r="F1459" s="208" t="n">
        <v>1978</v>
      </c>
      <c r="G1459" s="100" t="n">
        <v>104.3</v>
      </c>
      <c r="H1459" s="34" t="n">
        <v>1140640.75</v>
      </c>
    </row>
    <row r="1460" s="10" customFormat="true" ht="12.75" hidden="false" customHeight="true" outlineLevel="0" collapsed="false">
      <c r="A1460" s="16"/>
      <c r="B1460" s="12" t="n">
        <v>1437</v>
      </c>
      <c r="C1460" s="15" t="s">
        <v>1776</v>
      </c>
      <c r="D1460" s="15" t="s">
        <v>1676</v>
      </c>
      <c r="E1460" s="15" t="s">
        <v>30</v>
      </c>
      <c r="F1460" s="61" t="n">
        <v>1980</v>
      </c>
      <c r="G1460" s="37" t="n">
        <v>116.7</v>
      </c>
      <c r="H1460" s="17" t="n">
        <v>671725.28</v>
      </c>
    </row>
    <row r="1461" s="10" customFormat="true" ht="21" hidden="false" customHeight="false" outlineLevel="0" collapsed="false">
      <c r="A1461" s="16"/>
      <c r="B1461" s="12" t="n">
        <v>1438</v>
      </c>
      <c r="C1461" s="15" t="s">
        <v>1777</v>
      </c>
      <c r="D1461" s="15" t="s">
        <v>1778</v>
      </c>
      <c r="E1461" s="15" t="s">
        <v>110</v>
      </c>
      <c r="F1461" s="61" t="n">
        <v>1979</v>
      </c>
      <c r="G1461" s="37" t="n">
        <v>422.5</v>
      </c>
      <c r="H1461" s="17" t="n">
        <v>871089.3</v>
      </c>
    </row>
    <row r="1462" s="10" customFormat="true" ht="10.5" hidden="false" customHeight="false" outlineLevel="0" collapsed="false">
      <c r="A1462" s="16"/>
      <c r="B1462" s="12" t="n">
        <v>1439</v>
      </c>
      <c r="C1462" s="15" t="s">
        <v>1721</v>
      </c>
      <c r="D1462" s="15" t="s">
        <v>1778</v>
      </c>
      <c r="E1462" s="15" t="s">
        <v>1779</v>
      </c>
      <c r="F1462" s="61" t="n">
        <v>1979</v>
      </c>
      <c r="G1462" s="37"/>
      <c r="H1462" s="17" t="n">
        <v>78275.33</v>
      </c>
    </row>
    <row r="1463" s="10" customFormat="true" ht="10.5" hidden="false" customHeight="false" outlineLevel="0" collapsed="false">
      <c r="A1463" s="16"/>
      <c r="B1463" s="12" t="n">
        <v>1440</v>
      </c>
      <c r="C1463" s="15" t="s">
        <v>1721</v>
      </c>
      <c r="D1463" s="15" t="s">
        <v>1778</v>
      </c>
      <c r="E1463" s="15" t="s">
        <v>1745</v>
      </c>
      <c r="F1463" s="61" t="n">
        <v>1979</v>
      </c>
      <c r="G1463" s="37"/>
      <c r="H1463" s="17" t="n">
        <v>248888.35</v>
      </c>
    </row>
    <row r="1464" s="10" customFormat="true" ht="10.5" hidden="false" customHeight="false" outlineLevel="0" collapsed="false">
      <c r="A1464" s="16"/>
      <c r="B1464" s="12" t="n">
        <v>1441</v>
      </c>
      <c r="C1464" s="15" t="s">
        <v>1719</v>
      </c>
      <c r="D1464" s="15" t="s">
        <v>1780</v>
      </c>
      <c r="E1464" s="15" t="s">
        <v>1667</v>
      </c>
      <c r="F1464" s="61" t="n">
        <v>1981</v>
      </c>
      <c r="G1464" s="37" t="n">
        <v>273.4</v>
      </c>
      <c r="H1464" s="17" t="n">
        <v>239658.76</v>
      </c>
    </row>
    <row r="1465" s="10" customFormat="true" ht="10.5" hidden="false" customHeight="false" outlineLevel="0" collapsed="false">
      <c r="A1465" s="16"/>
      <c r="B1465" s="12" t="n">
        <v>1442</v>
      </c>
      <c r="C1465" s="15" t="s">
        <v>1719</v>
      </c>
      <c r="D1465" s="15" t="s">
        <v>1781</v>
      </c>
      <c r="E1465" s="15" t="s">
        <v>110</v>
      </c>
      <c r="F1465" s="61" t="n">
        <v>1981</v>
      </c>
      <c r="G1465" s="37" t="n">
        <v>189.8</v>
      </c>
      <c r="H1465" s="17" t="n">
        <v>436198.84</v>
      </c>
    </row>
    <row r="1466" s="10" customFormat="true" ht="10.5" hidden="false" customHeight="false" outlineLevel="0" collapsed="false">
      <c r="A1466" s="16"/>
      <c r="B1466" s="12" t="n">
        <v>1443</v>
      </c>
      <c r="C1466" s="15" t="s">
        <v>1719</v>
      </c>
      <c r="D1466" s="15" t="s">
        <v>1782</v>
      </c>
      <c r="E1466" s="15" t="s">
        <v>1667</v>
      </c>
      <c r="F1466" s="61" t="n">
        <v>1981</v>
      </c>
      <c r="G1466" s="37" t="n">
        <v>271.5</v>
      </c>
      <c r="H1466" s="17" t="n">
        <v>544257.22</v>
      </c>
    </row>
    <row r="1467" s="10" customFormat="true" ht="21" hidden="false" customHeight="false" outlineLevel="0" collapsed="false">
      <c r="A1467" s="16"/>
      <c r="B1467" s="12" t="n">
        <v>1444</v>
      </c>
      <c r="C1467" s="15" t="s">
        <v>1777</v>
      </c>
      <c r="D1467" s="15" t="s">
        <v>1783</v>
      </c>
      <c r="E1467" s="15" t="s">
        <v>110</v>
      </c>
      <c r="F1467" s="61" t="n">
        <v>1983</v>
      </c>
      <c r="G1467" s="256" t="n">
        <v>91.3</v>
      </c>
      <c r="H1467" s="17" t="n">
        <v>187982.33</v>
      </c>
    </row>
    <row r="1468" s="10" customFormat="true" ht="10.5" hidden="false" customHeight="false" outlineLevel="0" collapsed="false">
      <c r="A1468" s="16"/>
      <c r="B1468" s="12" t="n">
        <v>1445</v>
      </c>
      <c r="C1468" s="15" t="s">
        <v>1744</v>
      </c>
      <c r="D1468" s="15" t="s">
        <v>1783</v>
      </c>
      <c r="E1468" s="15" t="s">
        <v>1784</v>
      </c>
      <c r="F1468" s="61" t="n">
        <v>1983</v>
      </c>
      <c r="G1468" s="256"/>
      <c r="H1468" s="268" t="n">
        <v>32180.2</v>
      </c>
    </row>
    <row r="1469" s="10" customFormat="true" ht="21" hidden="false" customHeight="false" outlineLevel="0" collapsed="false">
      <c r="A1469" s="16"/>
      <c r="B1469" s="91" t="n">
        <v>1446</v>
      </c>
      <c r="C1469" s="41" t="s">
        <v>434</v>
      </c>
      <c r="D1469" s="41" t="s">
        <v>1785</v>
      </c>
      <c r="E1469" s="41" t="s">
        <v>1667</v>
      </c>
      <c r="F1469" s="208" t="n">
        <v>1984</v>
      </c>
      <c r="G1469" s="100" t="n">
        <v>820.8</v>
      </c>
      <c r="H1469" s="267" t="n">
        <v>1215065.51</v>
      </c>
    </row>
    <row r="1470" s="10" customFormat="true" ht="21" hidden="false" customHeight="false" outlineLevel="0" collapsed="false">
      <c r="A1470" s="16"/>
      <c r="B1470" s="12" t="n">
        <v>1447</v>
      </c>
      <c r="C1470" s="15" t="s">
        <v>1773</v>
      </c>
      <c r="D1470" s="15" t="s">
        <v>1785</v>
      </c>
      <c r="E1470" s="15" t="s">
        <v>1786</v>
      </c>
      <c r="F1470" s="61" t="n">
        <v>1984</v>
      </c>
      <c r="G1470" s="37"/>
      <c r="H1470" s="268" t="n">
        <v>82838.11</v>
      </c>
    </row>
    <row r="1471" s="10" customFormat="true" ht="21" hidden="false" customHeight="false" outlineLevel="0" collapsed="false">
      <c r="A1471" s="16"/>
      <c r="B1471" s="12" t="n">
        <v>1448</v>
      </c>
      <c r="C1471" s="15" t="s">
        <v>1716</v>
      </c>
      <c r="D1471" s="15" t="s">
        <v>1785</v>
      </c>
      <c r="E1471" s="15" t="s">
        <v>1751</v>
      </c>
      <c r="F1471" s="61" t="n">
        <v>1984</v>
      </c>
      <c r="G1471" s="37"/>
      <c r="H1471" s="268" t="n">
        <v>718460.78</v>
      </c>
    </row>
    <row r="1472" s="10" customFormat="true" ht="21" hidden="false" customHeight="false" outlineLevel="0" collapsed="false">
      <c r="A1472" s="16"/>
      <c r="B1472" s="12" t="n">
        <v>1449</v>
      </c>
      <c r="C1472" s="15" t="s">
        <v>1719</v>
      </c>
      <c r="D1472" s="15" t="s">
        <v>1785</v>
      </c>
      <c r="E1472" s="15" t="s">
        <v>110</v>
      </c>
      <c r="F1472" s="61" t="n">
        <v>1984</v>
      </c>
      <c r="G1472" s="37" t="n">
        <v>190.1</v>
      </c>
      <c r="H1472" s="268" t="n">
        <v>352188.54</v>
      </c>
    </row>
    <row r="1473" s="10" customFormat="true" ht="31.5" hidden="false" customHeight="false" outlineLevel="0" collapsed="false">
      <c r="A1473" s="16"/>
      <c r="B1473" s="12" t="n">
        <v>1450</v>
      </c>
      <c r="C1473" s="15" t="s">
        <v>1668</v>
      </c>
      <c r="D1473" s="15" t="s">
        <v>1787</v>
      </c>
      <c r="E1473" s="15" t="s">
        <v>110</v>
      </c>
      <c r="F1473" s="61" t="n">
        <v>1990</v>
      </c>
      <c r="G1473" s="140" t="n">
        <v>115.8</v>
      </c>
      <c r="H1473" s="268" t="n">
        <v>152793.13</v>
      </c>
    </row>
    <row r="1474" s="10" customFormat="true" ht="10.5" hidden="false" customHeight="false" outlineLevel="0" collapsed="false">
      <c r="A1474" s="16"/>
      <c r="B1474" s="12" t="n">
        <v>1451</v>
      </c>
      <c r="C1474" s="15" t="s">
        <v>1788</v>
      </c>
      <c r="D1474" s="15" t="s">
        <v>1789</v>
      </c>
      <c r="E1474" s="15" t="s">
        <v>110</v>
      </c>
      <c r="F1474" s="61" t="n">
        <v>1985</v>
      </c>
      <c r="G1474" s="140" t="n">
        <v>157.6</v>
      </c>
      <c r="H1474" s="17" t="n">
        <v>208511.53</v>
      </c>
    </row>
    <row r="1475" s="10" customFormat="true" ht="10.5" hidden="false" customHeight="false" outlineLevel="0" collapsed="false">
      <c r="A1475" s="16"/>
      <c r="B1475" s="12" t="n">
        <v>1452</v>
      </c>
      <c r="C1475" s="15" t="s">
        <v>1744</v>
      </c>
      <c r="D1475" s="15" t="s">
        <v>1790</v>
      </c>
      <c r="E1475" s="15" t="s">
        <v>1791</v>
      </c>
      <c r="F1475" s="61" t="n">
        <v>1985</v>
      </c>
      <c r="G1475" s="140"/>
      <c r="H1475" s="17" t="n">
        <v>61954.04</v>
      </c>
    </row>
    <row r="1476" s="10" customFormat="true" ht="10.5" hidden="false" customHeight="false" outlineLevel="0" collapsed="false">
      <c r="A1476" s="16"/>
      <c r="B1476" s="12" t="n">
        <v>1453</v>
      </c>
      <c r="C1476" s="15" t="s">
        <v>1714</v>
      </c>
      <c r="D1476" s="15" t="s">
        <v>1792</v>
      </c>
      <c r="E1476" s="15" t="s">
        <v>1667</v>
      </c>
      <c r="F1476" s="61" t="n">
        <v>1978</v>
      </c>
      <c r="G1476" s="37" t="n">
        <v>696.9</v>
      </c>
      <c r="H1476" s="17" t="n">
        <v>1392579.55</v>
      </c>
    </row>
    <row r="1477" s="10" customFormat="true" ht="10.5" hidden="false" customHeight="false" outlineLevel="0" collapsed="false">
      <c r="A1477" s="16"/>
      <c r="B1477" s="12" t="n">
        <v>1454</v>
      </c>
      <c r="C1477" s="15" t="s">
        <v>1721</v>
      </c>
      <c r="D1477" s="15" t="s">
        <v>1792</v>
      </c>
      <c r="E1477" s="15" t="s">
        <v>1740</v>
      </c>
      <c r="F1477" s="61" t="n">
        <v>1978</v>
      </c>
      <c r="G1477" s="37"/>
      <c r="H1477" s="17" t="n">
        <v>752344.22</v>
      </c>
    </row>
    <row r="1478" s="10" customFormat="true" ht="10.5" hidden="false" customHeight="false" outlineLevel="0" collapsed="false">
      <c r="A1478" s="16"/>
      <c r="B1478" s="12" t="n">
        <v>1455</v>
      </c>
      <c r="C1478" s="15" t="s">
        <v>1719</v>
      </c>
      <c r="D1478" s="15" t="s">
        <v>1793</v>
      </c>
      <c r="E1478" s="15" t="s">
        <v>110</v>
      </c>
      <c r="F1478" s="61" t="n">
        <v>1981</v>
      </c>
      <c r="G1478" s="37" t="n">
        <v>51.2</v>
      </c>
      <c r="H1478" s="17" t="n">
        <v>53568.25</v>
      </c>
    </row>
    <row r="1479" s="10" customFormat="true" ht="10.5" hidden="false" customHeight="true" outlineLevel="0" collapsed="false">
      <c r="A1479" s="16"/>
      <c r="B1479" s="91" t="n">
        <v>1456</v>
      </c>
      <c r="C1479" s="41" t="s">
        <v>1719</v>
      </c>
      <c r="D1479" s="41" t="s">
        <v>1794</v>
      </c>
      <c r="E1479" s="41" t="s">
        <v>1795</v>
      </c>
      <c r="F1479" s="208" t="n">
        <v>1981</v>
      </c>
      <c r="G1479" s="100" t="n">
        <v>83.4</v>
      </c>
      <c r="H1479" s="34" t="n">
        <v>47538</v>
      </c>
    </row>
    <row r="1480" s="10" customFormat="true" ht="10.5" hidden="false" customHeight="true" outlineLevel="0" collapsed="false">
      <c r="A1480" s="16"/>
      <c r="B1480" s="91" t="n">
        <v>1457</v>
      </c>
      <c r="C1480" s="41" t="s">
        <v>1719</v>
      </c>
      <c r="D1480" s="41" t="s">
        <v>1796</v>
      </c>
      <c r="E1480" s="41" t="s">
        <v>1667</v>
      </c>
      <c r="F1480" s="208" t="n">
        <v>1983</v>
      </c>
      <c r="G1480" s="100" t="n">
        <v>271.6</v>
      </c>
      <c r="H1480" s="34" t="n">
        <v>428222.28</v>
      </c>
    </row>
    <row r="1481" s="10" customFormat="true" ht="10.5" hidden="false" customHeight="false" outlineLevel="0" collapsed="false">
      <c r="A1481" s="16"/>
      <c r="B1481" s="12" t="n">
        <v>1458</v>
      </c>
      <c r="C1481" s="15" t="s">
        <v>1719</v>
      </c>
      <c r="D1481" s="15" t="s">
        <v>1797</v>
      </c>
      <c r="E1481" s="15" t="s">
        <v>1667</v>
      </c>
      <c r="F1481" s="61" t="n">
        <v>1986</v>
      </c>
      <c r="G1481" s="37" t="n">
        <v>264.6</v>
      </c>
      <c r="H1481" s="17" t="n">
        <v>254137.84</v>
      </c>
    </row>
    <row r="1482" s="10" customFormat="true" ht="21" hidden="false" customHeight="false" outlineLevel="0" collapsed="false">
      <c r="A1482" s="16"/>
      <c r="B1482" s="12" t="n">
        <v>1459</v>
      </c>
      <c r="C1482" s="15" t="s">
        <v>1798</v>
      </c>
      <c r="D1482" s="15" t="s">
        <v>1799</v>
      </c>
      <c r="E1482" s="15" t="s">
        <v>30</v>
      </c>
      <c r="F1482" s="61" t="n">
        <v>1986</v>
      </c>
      <c r="G1482" s="37" t="n">
        <v>117.9</v>
      </c>
      <c r="H1482" s="17" t="n">
        <v>480331.83</v>
      </c>
    </row>
    <row r="1483" s="10" customFormat="true" ht="21" hidden="false" customHeight="false" outlineLevel="0" collapsed="false">
      <c r="A1483" s="16"/>
      <c r="B1483" s="12" t="n">
        <v>1460</v>
      </c>
      <c r="C1483" s="15" t="s">
        <v>1719</v>
      </c>
      <c r="D1483" s="15" t="s">
        <v>1800</v>
      </c>
      <c r="E1483" s="15" t="s">
        <v>110</v>
      </c>
      <c r="F1483" s="61" t="n">
        <v>1986</v>
      </c>
      <c r="G1483" s="37" t="n">
        <v>237.8</v>
      </c>
      <c r="H1483" s="17" t="n">
        <v>439480.77</v>
      </c>
    </row>
    <row r="1484" s="10" customFormat="true" ht="10.5" hidden="false" customHeight="true" outlineLevel="0" collapsed="false">
      <c r="A1484" s="16"/>
      <c r="B1484" s="12" t="n">
        <v>1461</v>
      </c>
      <c r="C1484" s="15" t="s">
        <v>434</v>
      </c>
      <c r="D1484" s="13" t="s">
        <v>1801</v>
      </c>
      <c r="E1484" s="15" t="s">
        <v>110</v>
      </c>
      <c r="F1484" s="61" t="n">
        <v>1986</v>
      </c>
      <c r="G1484" s="37" t="n">
        <v>144.7</v>
      </c>
      <c r="H1484" s="17" t="n">
        <v>313591.13</v>
      </c>
    </row>
    <row r="1485" s="10" customFormat="true" ht="11.25" hidden="false" customHeight="true" outlineLevel="0" collapsed="false">
      <c r="A1485" s="16"/>
      <c r="B1485" s="12" t="n">
        <v>1462</v>
      </c>
      <c r="C1485" s="15" t="s">
        <v>1802</v>
      </c>
      <c r="D1485" s="13" t="s">
        <v>1801</v>
      </c>
      <c r="E1485" s="15" t="s">
        <v>1803</v>
      </c>
      <c r="F1485" s="61" t="n">
        <v>1986</v>
      </c>
      <c r="G1485" s="37"/>
      <c r="H1485" s="17" t="n">
        <v>43841.32</v>
      </c>
    </row>
    <row r="1486" s="10" customFormat="true" ht="21.75" hidden="false" customHeight="true" outlineLevel="0" collapsed="false">
      <c r="A1486" s="16"/>
      <c r="B1486" s="91" t="n">
        <v>1463</v>
      </c>
      <c r="C1486" s="41" t="s">
        <v>1804</v>
      </c>
      <c r="D1486" s="41" t="s">
        <v>1805</v>
      </c>
      <c r="E1486" s="41" t="s">
        <v>110</v>
      </c>
      <c r="F1486" s="208" t="n">
        <v>1985</v>
      </c>
      <c r="G1486" s="100" t="n">
        <v>137.5</v>
      </c>
      <c r="H1486" s="43" t="n">
        <v>295808</v>
      </c>
    </row>
    <row r="1487" s="10" customFormat="true" ht="21" hidden="false" customHeight="true" outlineLevel="0" collapsed="false">
      <c r="A1487" s="16"/>
      <c r="B1487" s="12" t="n">
        <v>1464</v>
      </c>
      <c r="C1487" s="15" t="s">
        <v>1719</v>
      </c>
      <c r="D1487" s="15" t="s">
        <v>1806</v>
      </c>
      <c r="E1487" s="15" t="s">
        <v>1667</v>
      </c>
      <c r="F1487" s="61" t="n">
        <v>1988</v>
      </c>
      <c r="G1487" s="37" t="n">
        <v>276.9</v>
      </c>
      <c r="H1487" s="17" t="n">
        <v>313161.04</v>
      </c>
      <c r="J1487" s="272"/>
    </row>
    <row r="1488" s="10" customFormat="true" ht="14.25" hidden="false" customHeight="true" outlineLevel="0" collapsed="false">
      <c r="A1488" s="16"/>
      <c r="B1488" s="12" t="n">
        <v>1465</v>
      </c>
      <c r="C1488" s="15" t="s">
        <v>1668</v>
      </c>
      <c r="D1488" s="15" t="s">
        <v>1807</v>
      </c>
      <c r="E1488" s="15" t="s">
        <v>110</v>
      </c>
      <c r="F1488" s="61" t="n">
        <v>1987</v>
      </c>
      <c r="G1488" s="37" t="n">
        <v>56.5</v>
      </c>
      <c r="H1488" s="17" t="n">
        <v>210613.88</v>
      </c>
    </row>
    <row r="1489" s="10" customFormat="true" ht="10.5" hidden="false" customHeight="false" outlineLevel="0" collapsed="false">
      <c r="A1489" s="16"/>
      <c r="B1489" s="12" t="n">
        <v>1466</v>
      </c>
      <c r="C1489" s="15" t="s">
        <v>1719</v>
      </c>
      <c r="D1489" s="15" t="s">
        <v>1808</v>
      </c>
      <c r="E1489" s="15" t="s">
        <v>110</v>
      </c>
      <c r="F1489" s="61" t="n">
        <v>1989</v>
      </c>
      <c r="G1489" s="37" t="n">
        <v>185.2</v>
      </c>
      <c r="H1489" s="17" t="n">
        <v>282805.25</v>
      </c>
    </row>
    <row r="1490" s="10" customFormat="true" ht="10.5" hidden="false" customHeight="false" outlineLevel="0" collapsed="false">
      <c r="A1490" s="16"/>
      <c r="B1490" s="12" t="n">
        <v>1467</v>
      </c>
      <c r="C1490" s="15" t="s">
        <v>1668</v>
      </c>
      <c r="D1490" s="15" t="s">
        <v>1809</v>
      </c>
      <c r="E1490" s="15" t="s">
        <v>1667</v>
      </c>
      <c r="F1490" s="61" t="n">
        <v>1991</v>
      </c>
      <c r="G1490" s="37" t="n">
        <v>472.3</v>
      </c>
      <c r="H1490" s="17" t="n">
        <v>398333.5</v>
      </c>
    </row>
    <row r="1491" s="10" customFormat="true" ht="12" hidden="false" customHeight="true" outlineLevel="0" collapsed="false">
      <c r="A1491" s="16"/>
      <c r="B1491" s="12" t="n">
        <v>1468</v>
      </c>
      <c r="C1491" s="15" t="s">
        <v>1714</v>
      </c>
      <c r="D1491" s="15" t="s">
        <v>1810</v>
      </c>
      <c r="E1491" s="15" t="s">
        <v>110</v>
      </c>
      <c r="F1491" s="61" t="n">
        <v>1973</v>
      </c>
      <c r="G1491" s="37" t="n">
        <v>191.1</v>
      </c>
      <c r="H1491" s="17" t="n">
        <v>561805.21</v>
      </c>
    </row>
    <row r="1492" s="10" customFormat="true" ht="21" hidden="false" customHeight="false" outlineLevel="0" collapsed="false">
      <c r="A1492" s="16"/>
      <c r="B1492" s="12" t="n">
        <v>1469</v>
      </c>
      <c r="C1492" s="15" t="s">
        <v>1773</v>
      </c>
      <c r="D1492" s="15" t="s">
        <v>1810</v>
      </c>
      <c r="E1492" s="15" t="s">
        <v>1811</v>
      </c>
      <c r="F1492" s="61" t="n">
        <v>1973</v>
      </c>
      <c r="G1492" s="37"/>
      <c r="H1492" s="17" t="n">
        <v>100874.28</v>
      </c>
    </row>
    <row r="1493" s="10" customFormat="true" ht="14.25" hidden="false" customHeight="true" outlineLevel="0" collapsed="false">
      <c r="A1493" s="16"/>
      <c r="B1493" s="91" t="n">
        <v>1470</v>
      </c>
      <c r="C1493" s="41" t="s">
        <v>112</v>
      </c>
      <c r="D1493" s="41" t="s">
        <v>1812</v>
      </c>
      <c r="E1493" s="41" t="s">
        <v>110</v>
      </c>
      <c r="F1493" s="208" t="n">
        <v>1976</v>
      </c>
      <c r="G1493" s="100" t="n">
        <v>415</v>
      </c>
      <c r="H1493" s="34" t="n">
        <v>781034.42</v>
      </c>
    </row>
    <row r="1494" s="10" customFormat="true" ht="10.5" hidden="false" customHeight="false" outlineLevel="0" collapsed="false">
      <c r="A1494" s="16"/>
      <c r="B1494" s="91" t="n">
        <v>1471</v>
      </c>
      <c r="C1494" s="41" t="s">
        <v>1747</v>
      </c>
      <c r="D1494" s="41" t="s">
        <v>1812</v>
      </c>
      <c r="E1494" s="41" t="s">
        <v>1718</v>
      </c>
      <c r="F1494" s="208" t="n">
        <v>1976</v>
      </c>
      <c r="G1494" s="100"/>
      <c r="H1494" s="34" t="n">
        <v>615001.7</v>
      </c>
    </row>
    <row r="1495" s="10" customFormat="true" ht="21" hidden="false" customHeight="false" outlineLevel="0" collapsed="false">
      <c r="A1495" s="16"/>
      <c r="B1495" s="12" t="n">
        <v>1472</v>
      </c>
      <c r="C1495" s="15" t="s">
        <v>1668</v>
      </c>
      <c r="D1495" s="15" t="s">
        <v>1813</v>
      </c>
      <c r="E1495" s="15" t="s">
        <v>1667</v>
      </c>
      <c r="F1495" s="61" t="n">
        <v>1992</v>
      </c>
      <c r="G1495" s="37" t="n">
        <v>385.2</v>
      </c>
      <c r="H1495" s="17" t="n">
        <v>1107724.48</v>
      </c>
    </row>
    <row r="1496" s="10" customFormat="true" ht="12.75" hidden="false" customHeight="true" outlineLevel="0" collapsed="false">
      <c r="A1496" s="16"/>
      <c r="B1496" s="12" t="n">
        <v>1473</v>
      </c>
      <c r="C1496" s="15" t="s">
        <v>434</v>
      </c>
      <c r="D1496" s="15" t="s">
        <v>1814</v>
      </c>
      <c r="E1496" s="15" t="s">
        <v>110</v>
      </c>
      <c r="F1496" s="61" t="n">
        <v>1967</v>
      </c>
      <c r="G1496" s="37" t="n">
        <v>206</v>
      </c>
      <c r="H1496" s="17" t="n">
        <v>1478164.41</v>
      </c>
    </row>
    <row r="1497" s="10" customFormat="true" ht="12.75" hidden="false" customHeight="true" outlineLevel="0" collapsed="false">
      <c r="A1497" s="16"/>
      <c r="B1497" s="12" t="n">
        <v>1474</v>
      </c>
      <c r="C1497" s="15" t="s">
        <v>1773</v>
      </c>
      <c r="D1497" s="15" t="s">
        <v>1814</v>
      </c>
      <c r="E1497" s="15" t="s">
        <v>1815</v>
      </c>
      <c r="F1497" s="61" t="n">
        <v>1967</v>
      </c>
      <c r="G1497" s="37"/>
      <c r="H1497" s="17" t="n">
        <v>261388.35</v>
      </c>
    </row>
    <row r="1498" s="10" customFormat="true" ht="12.75" hidden="false" customHeight="true" outlineLevel="0" collapsed="false">
      <c r="A1498" s="16"/>
      <c r="B1498" s="12" t="n">
        <v>1475</v>
      </c>
      <c r="C1498" s="15" t="s">
        <v>1735</v>
      </c>
      <c r="D1498" s="15" t="s">
        <v>1814</v>
      </c>
      <c r="E1498" s="15" t="s">
        <v>110</v>
      </c>
      <c r="F1498" s="61" t="n">
        <v>1998</v>
      </c>
      <c r="G1498" s="37" t="n">
        <v>16.7</v>
      </c>
      <c r="H1498" s="17" t="n">
        <v>29254.86</v>
      </c>
    </row>
    <row r="1499" s="10" customFormat="true" ht="21" hidden="false" customHeight="false" outlineLevel="0" collapsed="false">
      <c r="A1499" s="16"/>
      <c r="B1499" s="91" t="n">
        <v>1476</v>
      </c>
      <c r="C1499" s="41" t="s">
        <v>1714</v>
      </c>
      <c r="D1499" s="41" t="s">
        <v>1816</v>
      </c>
      <c r="E1499" s="41" t="s">
        <v>110</v>
      </c>
      <c r="F1499" s="208" t="n">
        <v>1990</v>
      </c>
      <c r="G1499" s="100" t="n">
        <v>162.7</v>
      </c>
      <c r="H1499" s="34" t="n">
        <v>216623.81</v>
      </c>
    </row>
    <row r="1500" s="10" customFormat="true" ht="21" hidden="false" customHeight="false" outlineLevel="0" collapsed="false">
      <c r="A1500" s="16"/>
      <c r="B1500" s="12" t="n">
        <v>1477</v>
      </c>
      <c r="C1500" s="15" t="s">
        <v>1721</v>
      </c>
      <c r="D1500" s="15" t="s">
        <v>1816</v>
      </c>
      <c r="E1500" s="15" t="s">
        <v>1817</v>
      </c>
      <c r="F1500" s="61" t="n">
        <v>1990</v>
      </c>
      <c r="G1500" s="37"/>
      <c r="H1500" s="17" t="n">
        <v>62671.1</v>
      </c>
    </row>
    <row r="1501" s="10" customFormat="true" ht="10.5" hidden="false" customHeight="false" outlineLevel="0" collapsed="false">
      <c r="A1501" s="16"/>
      <c r="B1501" s="12" t="n">
        <v>1478</v>
      </c>
      <c r="C1501" s="15" t="s">
        <v>1714</v>
      </c>
      <c r="D1501" s="15" t="s">
        <v>1818</v>
      </c>
      <c r="E1501" s="15" t="s">
        <v>110</v>
      </c>
      <c r="F1501" s="61" t="n">
        <v>1967</v>
      </c>
      <c r="G1501" s="37" t="n">
        <v>55.2</v>
      </c>
      <c r="H1501" s="17" t="n">
        <v>139705.99</v>
      </c>
    </row>
    <row r="1502" s="10" customFormat="true" ht="10.5" hidden="false" customHeight="false" outlineLevel="0" collapsed="false">
      <c r="A1502" s="16"/>
      <c r="B1502" s="12" t="n">
        <v>1479</v>
      </c>
      <c r="C1502" s="15" t="s">
        <v>1668</v>
      </c>
      <c r="D1502" s="15" t="s">
        <v>1819</v>
      </c>
      <c r="E1502" s="15" t="s">
        <v>110</v>
      </c>
      <c r="F1502" s="61" t="n">
        <v>1993</v>
      </c>
      <c r="G1502" s="37" t="n">
        <v>243.7</v>
      </c>
      <c r="H1502" s="17" t="n">
        <v>762894.95</v>
      </c>
    </row>
    <row r="1503" s="10" customFormat="true" ht="21" hidden="false" customHeight="false" outlineLevel="0" collapsed="false">
      <c r="A1503" s="16"/>
      <c r="B1503" s="12" t="n">
        <v>1480</v>
      </c>
      <c r="C1503" s="15" t="s">
        <v>1714</v>
      </c>
      <c r="D1503" s="15" t="s">
        <v>1820</v>
      </c>
      <c r="E1503" s="15" t="s">
        <v>1667</v>
      </c>
      <c r="F1503" s="61" t="n">
        <v>1993</v>
      </c>
      <c r="G1503" s="37" t="n">
        <v>1010.4</v>
      </c>
      <c r="H1503" s="17" t="n">
        <v>840868.3</v>
      </c>
    </row>
    <row r="1504" s="10" customFormat="true" ht="12" hidden="false" customHeight="true" outlineLevel="0" collapsed="false">
      <c r="A1504" s="16"/>
      <c r="B1504" s="12" t="n">
        <v>1481</v>
      </c>
      <c r="C1504" s="15" t="s">
        <v>1747</v>
      </c>
      <c r="D1504" s="15" t="s">
        <v>1820</v>
      </c>
      <c r="E1504" s="15" t="s">
        <v>1821</v>
      </c>
      <c r="F1504" s="61" t="n">
        <v>1993</v>
      </c>
      <c r="G1504" s="37"/>
      <c r="H1504" s="17" t="n">
        <v>1309609.04</v>
      </c>
    </row>
    <row r="1505" s="10" customFormat="true" ht="12" hidden="false" customHeight="true" outlineLevel="0" collapsed="false">
      <c r="A1505" s="16"/>
      <c r="B1505" s="91" t="n">
        <v>1482</v>
      </c>
      <c r="C1505" s="41" t="s">
        <v>1592</v>
      </c>
      <c r="D1505" s="41" t="s">
        <v>1820</v>
      </c>
      <c r="E1505" s="41" t="s">
        <v>1667</v>
      </c>
      <c r="F1505" s="208" t="n">
        <v>1993</v>
      </c>
      <c r="G1505" s="100" t="n">
        <v>523</v>
      </c>
      <c r="H1505" s="34" t="n">
        <v>1007793</v>
      </c>
    </row>
    <row r="1506" s="10" customFormat="true" ht="12.75" hidden="false" customHeight="true" outlineLevel="0" collapsed="false">
      <c r="A1506" s="16"/>
      <c r="B1506" s="12" t="n">
        <v>1483</v>
      </c>
      <c r="C1506" s="15" t="s">
        <v>1714</v>
      </c>
      <c r="D1506" s="15" t="s">
        <v>1822</v>
      </c>
      <c r="E1506" s="15" t="s">
        <v>110</v>
      </c>
      <c r="F1506" s="61" t="n">
        <v>1964</v>
      </c>
      <c r="G1506" s="37" t="n">
        <v>281.7</v>
      </c>
      <c r="H1506" s="17" t="n">
        <v>799015.1</v>
      </c>
    </row>
    <row r="1507" s="10" customFormat="true" ht="12.75" hidden="false" customHeight="true" outlineLevel="0" collapsed="false">
      <c r="A1507" s="16"/>
      <c r="B1507" s="12" t="n">
        <v>1484</v>
      </c>
      <c r="C1507" s="15" t="s">
        <v>1744</v>
      </c>
      <c r="D1507" s="15" t="s">
        <v>1822</v>
      </c>
      <c r="E1507" s="15" t="s">
        <v>1803</v>
      </c>
      <c r="F1507" s="61" t="n">
        <v>1964</v>
      </c>
      <c r="G1507" s="37"/>
      <c r="H1507" s="17" t="n">
        <v>35994</v>
      </c>
    </row>
    <row r="1508" s="10" customFormat="true" ht="12" hidden="false" customHeight="true" outlineLevel="0" collapsed="false">
      <c r="A1508" s="16"/>
      <c r="B1508" s="12" t="n">
        <v>1485</v>
      </c>
      <c r="C1508" s="15" t="s">
        <v>1668</v>
      </c>
      <c r="D1508" s="15" t="s">
        <v>1823</v>
      </c>
      <c r="E1508" s="15" t="s">
        <v>110</v>
      </c>
      <c r="F1508" s="61" t="n">
        <v>1993</v>
      </c>
      <c r="G1508" s="37" t="n">
        <v>389.6</v>
      </c>
      <c r="H1508" s="17" t="n">
        <v>624179.14</v>
      </c>
    </row>
    <row r="1509" s="10" customFormat="true" ht="15" hidden="false" customHeight="true" outlineLevel="0" collapsed="false">
      <c r="A1509" s="16"/>
      <c r="B1509" s="12" t="n">
        <v>1486</v>
      </c>
      <c r="C1509" s="15" t="s">
        <v>1668</v>
      </c>
      <c r="D1509" s="15" t="s">
        <v>1824</v>
      </c>
      <c r="E1509" s="15" t="s">
        <v>110</v>
      </c>
      <c r="F1509" s="61" t="n">
        <v>1994</v>
      </c>
      <c r="G1509" s="37" t="n">
        <v>95</v>
      </c>
      <c r="H1509" s="17" t="n">
        <v>99389.13</v>
      </c>
    </row>
    <row r="1510" s="10" customFormat="true" ht="21" hidden="false" customHeight="true" outlineLevel="0" collapsed="false">
      <c r="A1510" s="16"/>
      <c r="B1510" s="12" t="n">
        <v>1487</v>
      </c>
      <c r="C1510" s="15" t="s">
        <v>1825</v>
      </c>
      <c r="D1510" s="15" t="s">
        <v>1826</v>
      </c>
      <c r="E1510" s="15" t="s">
        <v>1827</v>
      </c>
      <c r="F1510" s="61" t="n">
        <v>1998</v>
      </c>
      <c r="G1510" s="37" t="n">
        <v>57.7</v>
      </c>
      <c r="H1510" s="17" t="n">
        <v>244962.09</v>
      </c>
    </row>
    <row r="1511" s="10" customFormat="true" ht="12" hidden="false" customHeight="true" outlineLevel="0" collapsed="false">
      <c r="A1511" s="16"/>
      <c r="B1511" s="12" t="n">
        <v>1488</v>
      </c>
      <c r="C1511" s="15" t="s">
        <v>1828</v>
      </c>
      <c r="D1511" s="15" t="s">
        <v>1829</v>
      </c>
      <c r="E1511" s="15" t="s">
        <v>1827</v>
      </c>
      <c r="F1511" s="61" t="n">
        <v>1998</v>
      </c>
      <c r="G1511" s="37" t="n">
        <v>31.2</v>
      </c>
      <c r="H1511" s="17" t="n">
        <v>140886.76</v>
      </c>
    </row>
    <row r="1512" s="10" customFormat="true" ht="10.5" hidden="false" customHeight="true" outlineLevel="0" collapsed="false">
      <c r="A1512" s="16"/>
      <c r="B1512" s="12" t="n">
        <v>1489</v>
      </c>
      <c r="C1512" s="15" t="s">
        <v>1714</v>
      </c>
      <c r="D1512" s="15" t="s">
        <v>284</v>
      </c>
      <c r="E1512" s="15" t="s">
        <v>110</v>
      </c>
      <c r="F1512" s="61" t="n">
        <v>1973</v>
      </c>
      <c r="G1512" s="37" t="n">
        <v>82.1</v>
      </c>
      <c r="H1512" s="17" t="n">
        <v>404272.95</v>
      </c>
    </row>
    <row r="1513" s="10" customFormat="true" ht="12" hidden="false" customHeight="true" outlineLevel="0" collapsed="false">
      <c r="A1513" s="16"/>
      <c r="B1513" s="12" t="n">
        <v>1490</v>
      </c>
      <c r="C1513" s="15" t="s">
        <v>1744</v>
      </c>
      <c r="D1513" s="15" t="s">
        <v>284</v>
      </c>
      <c r="E1513" s="15" t="s">
        <v>1830</v>
      </c>
      <c r="F1513" s="61" t="n">
        <v>1973</v>
      </c>
      <c r="G1513" s="37"/>
      <c r="H1513" s="17" t="n">
        <v>141760.95</v>
      </c>
    </row>
    <row r="1514" s="10" customFormat="true" ht="12" hidden="false" customHeight="true" outlineLevel="0" collapsed="false">
      <c r="A1514" s="16"/>
      <c r="B1514" s="12" t="n">
        <v>1491</v>
      </c>
      <c r="C1514" s="15" t="s">
        <v>1668</v>
      </c>
      <c r="D1514" s="15" t="s">
        <v>1831</v>
      </c>
      <c r="E1514" s="15" t="s">
        <v>1667</v>
      </c>
      <c r="F1514" s="61" t="n">
        <v>1993</v>
      </c>
      <c r="G1514" s="37" t="n">
        <v>493.5</v>
      </c>
      <c r="H1514" s="17" t="n">
        <v>567657.69</v>
      </c>
    </row>
    <row r="1515" s="10" customFormat="true" ht="10.5" hidden="false" customHeight="false" outlineLevel="0" collapsed="false">
      <c r="A1515" s="16"/>
      <c r="B1515" s="12" t="n">
        <v>1492</v>
      </c>
      <c r="C1515" s="15" t="s">
        <v>1668</v>
      </c>
      <c r="D1515" s="15" t="s">
        <v>1832</v>
      </c>
      <c r="E1515" s="15" t="s">
        <v>1667</v>
      </c>
      <c r="F1515" s="61" t="n">
        <v>1997</v>
      </c>
      <c r="G1515" s="37" t="n">
        <v>440.2</v>
      </c>
      <c r="H1515" s="17" t="n">
        <v>577548.68</v>
      </c>
    </row>
    <row r="1516" s="10" customFormat="true" ht="31.5" hidden="false" customHeight="false" outlineLevel="0" collapsed="false">
      <c r="A1516" s="16"/>
      <c r="B1516" s="12" t="n">
        <v>1493</v>
      </c>
      <c r="C1516" s="15" t="s">
        <v>1833</v>
      </c>
      <c r="D1516" s="15" t="s">
        <v>1834</v>
      </c>
      <c r="E1516" s="15" t="s">
        <v>110</v>
      </c>
      <c r="F1516" s="61" t="n">
        <v>1993</v>
      </c>
      <c r="G1516" s="37" t="n">
        <v>164.5</v>
      </c>
      <c r="H1516" s="17" t="n">
        <v>246321.35</v>
      </c>
    </row>
    <row r="1517" s="10" customFormat="true" ht="22.5" hidden="false" customHeight="true" outlineLevel="0" collapsed="false">
      <c r="A1517" s="16"/>
      <c r="B1517" s="12" t="n">
        <v>1494</v>
      </c>
      <c r="C1517" s="15" t="s">
        <v>1714</v>
      </c>
      <c r="D1517" s="15" t="s">
        <v>1834</v>
      </c>
      <c r="E1517" s="15" t="s">
        <v>1667</v>
      </c>
      <c r="F1517" s="61" t="n">
        <v>1975</v>
      </c>
      <c r="G1517" s="37" t="n">
        <v>901.6</v>
      </c>
      <c r="H1517" s="17" t="n">
        <v>2518824.89</v>
      </c>
    </row>
    <row r="1518" s="10" customFormat="true" ht="12" hidden="false" customHeight="true" outlineLevel="0" collapsed="false">
      <c r="A1518" s="16"/>
      <c r="B1518" s="12" t="n">
        <v>1495</v>
      </c>
      <c r="C1518" s="15" t="s">
        <v>1747</v>
      </c>
      <c r="D1518" s="15" t="s">
        <v>1834</v>
      </c>
      <c r="E1518" s="15" t="s">
        <v>1835</v>
      </c>
      <c r="F1518" s="61" t="n">
        <v>1975</v>
      </c>
      <c r="G1518" s="37"/>
      <c r="H1518" s="17" t="n">
        <v>1528452.02</v>
      </c>
    </row>
    <row r="1519" s="10" customFormat="true" ht="12.75" hidden="false" customHeight="true" outlineLevel="0" collapsed="false">
      <c r="A1519" s="16"/>
      <c r="B1519" s="12" t="n">
        <v>1496</v>
      </c>
      <c r="C1519" s="15" t="s">
        <v>1836</v>
      </c>
      <c r="D1519" s="15" t="s">
        <v>1834</v>
      </c>
      <c r="E1519" s="15" t="s">
        <v>110</v>
      </c>
      <c r="F1519" s="61" t="n">
        <v>1975</v>
      </c>
      <c r="G1519" s="37" t="n">
        <v>64.4</v>
      </c>
      <c r="H1519" s="17" t="n">
        <v>188968.74</v>
      </c>
    </row>
    <row r="1520" s="10" customFormat="true" ht="10.5" hidden="false" customHeight="false" outlineLevel="0" collapsed="false">
      <c r="A1520" s="16"/>
      <c r="B1520" s="12" t="n">
        <v>1497</v>
      </c>
      <c r="C1520" s="15" t="s">
        <v>1714</v>
      </c>
      <c r="D1520" s="15" t="s">
        <v>1837</v>
      </c>
      <c r="E1520" s="15" t="s">
        <v>1667</v>
      </c>
      <c r="F1520" s="61" t="n">
        <v>1994</v>
      </c>
      <c r="G1520" s="37" t="n">
        <v>476.4</v>
      </c>
      <c r="H1520" s="17" t="n">
        <v>50079.47</v>
      </c>
    </row>
    <row r="1521" s="10" customFormat="true" ht="10.5" hidden="false" customHeight="true" outlineLevel="0" collapsed="false">
      <c r="A1521" s="16"/>
      <c r="B1521" s="12" t="n">
        <v>1498</v>
      </c>
      <c r="C1521" s="15" t="s">
        <v>1735</v>
      </c>
      <c r="D1521" s="15" t="s">
        <v>1838</v>
      </c>
      <c r="E1521" s="15" t="s">
        <v>110</v>
      </c>
      <c r="F1521" s="61" t="n">
        <v>2008</v>
      </c>
      <c r="G1521" s="37" t="n">
        <v>102.7</v>
      </c>
      <c r="H1521" s="17" t="n">
        <v>379798.87</v>
      </c>
    </row>
    <row r="1522" s="10" customFormat="true" ht="10.5" hidden="false" customHeight="false" outlineLevel="0" collapsed="false">
      <c r="A1522" s="16"/>
      <c r="B1522" s="12" t="n">
        <v>1499</v>
      </c>
      <c r="C1522" s="15" t="s">
        <v>1744</v>
      </c>
      <c r="D1522" s="15" t="s">
        <v>1838</v>
      </c>
      <c r="E1522" s="15" t="s">
        <v>1839</v>
      </c>
      <c r="F1522" s="61" t="n">
        <v>2008</v>
      </c>
      <c r="G1522" s="37"/>
      <c r="H1522" s="17" t="n">
        <v>126997.34</v>
      </c>
    </row>
    <row r="1523" s="10" customFormat="true" ht="10.5" hidden="false" customHeight="false" outlineLevel="0" collapsed="false">
      <c r="A1523" s="16"/>
      <c r="B1523" s="12" t="n">
        <v>1500</v>
      </c>
      <c r="C1523" s="15" t="s">
        <v>1744</v>
      </c>
      <c r="D1523" s="15" t="s">
        <v>1838</v>
      </c>
      <c r="E1523" s="15" t="s">
        <v>1839</v>
      </c>
      <c r="F1523" s="61" t="n">
        <v>2002</v>
      </c>
      <c r="G1523" s="37"/>
      <c r="H1523" s="17" t="n">
        <v>360241</v>
      </c>
    </row>
    <row r="1524" s="10" customFormat="true" ht="31.5" hidden="false" customHeight="false" outlineLevel="0" collapsed="false">
      <c r="A1524" s="16"/>
      <c r="B1524" s="12" t="n">
        <v>1501</v>
      </c>
      <c r="C1524" s="15" t="s">
        <v>1840</v>
      </c>
      <c r="D1524" s="15" t="s">
        <v>614</v>
      </c>
      <c r="E1524" s="15" t="s">
        <v>1841</v>
      </c>
      <c r="F1524" s="61" t="n">
        <v>2008</v>
      </c>
      <c r="G1524" s="37" t="n">
        <v>32.1</v>
      </c>
      <c r="H1524" s="17" t="n">
        <v>184346.23</v>
      </c>
    </row>
    <row r="1525" s="10" customFormat="true" ht="31.5" hidden="false" customHeight="false" outlineLevel="0" collapsed="false">
      <c r="A1525" s="16"/>
      <c r="B1525" s="12" t="n">
        <v>1502</v>
      </c>
      <c r="C1525" s="15" t="s">
        <v>1840</v>
      </c>
      <c r="D1525" s="15" t="s">
        <v>550</v>
      </c>
      <c r="E1525" s="15" t="s">
        <v>1842</v>
      </c>
      <c r="F1525" s="61" t="n">
        <v>2008</v>
      </c>
      <c r="G1525" s="37" t="n">
        <v>31.7</v>
      </c>
      <c r="H1525" s="17" t="n">
        <v>126423.48</v>
      </c>
    </row>
    <row r="1526" s="10" customFormat="true" ht="30.75" hidden="false" customHeight="true" outlineLevel="0" collapsed="false">
      <c r="A1526" s="16"/>
      <c r="B1526" s="12" t="n">
        <v>1503</v>
      </c>
      <c r="C1526" s="15" t="s">
        <v>1730</v>
      </c>
      <c r="D1526" s="15" t="s">
        <v>1843</v>
      </c>
      <c r="E1526" s="15" t="s">
        <v>1795</v>
      </c>
      <c r="F1526" s="61" t="n">
        <v>2007</v>
      </c>
      <c r="G1526" s="37" t="n">
        <v>30.8</v>
      </c>
      <c r="H1526" s="17" t="n">
        <v>163498.34</v>
      </c>
    </row>
    <row r="1527" s="10" customFormat="true" ht="31.5" hidden="false" customHeight="false" outlineLevel="0" collapsed="false">
      <c r="A1527" s="16"/>
      <c r="B1527" s="12" t="n">
        <v>1504</v>
      </c>
      <c r="C1527" s="15" t="s">
        <v>1844</v>
      </c>
      <c r="D1527" s="15" t="s">
        <v>1845</v>
      </c>
      <c r="E1527" s="15" t="s">
        <v>502</v>
      </c>
      <c r="F1527" s="61" t="n">
        <v>2012</v>
      </c>
      <c r="G1527" s="37" t="n">
        <v>183.9</v>
      </c>
      <c r="H1527" s="268" t="n">
        <v>117193</v>
      </c>
    </row>
    <row r="1528" s="10" customFormat="true" ht="31.5" hidden="false" customHeight="false" outlineLevel="0" collapsed="false">
      <c r="A1528" s="86"/>
      <c r="B1528" s="96" t="n">
        <v>1505</v>
      </c>
      <c r="C1528" s="260" t="s">
        <v>1840</v>
      </c>
      <c r="D1528" s="260" t="s">
        <v>1846</v>
      </c>
      <c r="E1528" s="260" t="s">
        <v>1795</v>
      </c>
      <c r="F1528" s="273" t="n">
        <v>2011</v>
      </c>
      <c r="G1528" s="259" t="n">
        <v>32.5</v>
      </c>
      <c r="H1528" s="274" t="n">
        <v>22987</v>
      </c>
    </row>
    <row r="1529" s="10" customFormat="true" ht="10.5" hidden="false" customHeight="false" outlineLevel="0" collapsed="false">
      <c r="A1529" s="16"/>
      <c r="B1529" s="16" t="n">
        <v>1506</v>
      </c>
      <c r="C1529" s="41" t="s">
        <v>112</v>
      </c>
      <c r="D1529" s="41" t="s">
        <v>1847</v>
      </c>
      <c r="E1529" s="41" t="s">
        <v>1522</v>
      </c>
      <c r="F1529" s="208" t="n">
        <v>1959</v>
      </c>
      <c r="G1529" s="100" t="n">
        <v>8.6</v>
      </c>
      <c r="H1529" s="34" t="n">
        <v>11400</v>
      </c>
    </row>
    <row r="1530" s="10" customFormat="true" ht="10.5" hidden="false" customHeight="false" outlineLevel="0" collapsed="false">
      <c r="A1530" s="16"/>
      <c r="B1530" s="16" t="n">
        <v>1507</v>
      </c>
      <c r="C1530" s="41" t="s">
        <v>112</v>
      </c>
      <c r="D1530" s="41" t="s">
        <v>1848</v>
      </c>
      <c r="E1530" s="41" t="s">
        <v>1522</v>
      </c>
      <c r="F1530" s="208" t="n">
        <v>1998</v>
      </c>
      <c r="G1530" s="100" t="n">
        <v>11.5</v>
      </c>
      <c r="H1530" s="34" t="n">
        <v>14583</v>
      </c>
    </row>
    <row r="1531" s="10" customFormat="true" ht="78.75" hidden="false" customHeight="false" outlineLevel="0" collapsed="false">
      <c r="A1531" s="275" t="s">
        <v>1849</v>
      </c>
      <c r="B1531" s="16" t="n">
        <v>1508</v>
      </c>
      <c r="C1531" s="15" t="s">
        <v>647</v>
      </c>
      <c r="D1531" s="15" t="s">
        <v>1850</v>
      </c>
      <c r="E1531" s="15"/>
      <c r="F1531" s="15" t="n">
        <v>2014</v>
      </c>
      <c r="G1531" s="15" t="n">
        <v>122.2</v>
      </c>
      <c r="H1531" s="17" t="n">
        <v>109761</v>
      </c>
      <c r="J1531" s="10" t="s">
        <v>375</v>
      </c>
    </row>
    <row r="1532" s="10" customFormat="true" ht="11.25" hidden="false" customHeight="false" outlineLevel="0" collapsed="false">
      <c r="A1532" s="276" t="s">
        <v>1851</v>
      </c>
      <c r="B1532" s="12"/>
      <c r="C1532" s="12"/>
      <c r="D1532" s="12"/>
      <c r="E1532" s="277"/>
      <c r="F1532" s="12"/>
      <c r="G1532" s="278" t="n">
        <f aca="false">SUM(H9:H1528)</f>
        <v>762811901.299</v>
      </c>
      <c r="H1532" s="278"/>
    </row>
    <row r="1533" s="10" customFormat="true" ht="11.25" hidden="false" customHeight="false" outlineLevel="0" collapsed="false">
      <c r="A1533" s="6"/>
      <c r="B1533" s="229"/>
      <c r="C1533" s="229"/>
      <c r="D1533" s="229"/>
      <c r="E1533" s="279"/>
      <c r="F1533" s="229"/>
      <c r="G1533" s="280"/>
      <c r="H1533" s="280"/>
    </row>
    <row r="1534" s="10" customFormat="true" ht="12.75" hidden="false" customHeight="true" outlineLevel="0" collapsed="false">
      <c r="E1534" s="279"/>
      <c r="F1534" s="229"/>
      <c r="G1534" s="229"/>
      <c r="H1534" s="281"/>
    </row>
    <row r="1535" s="10" customFormat="true" ht="12.75" hidden="false" customHeight="true" outlineLevel="0" collapsed="false">
      <c r="A1535" s="3" t="s">
        <v>1852</v>
      </c>
      <c r="B1535" s="3"/>
      <c r="C1535" s="3"/>
      <c r="D1535" s="3"/>
      <c r="E1535" s="3"/>
      <c r="F1535" s="3" t="s">
        <v>1853</v>
      </c>
      <c r="G1535" s="3"/>
      <c r="H1535" s="3"/>
    </row>
    <row r="1536" s="10" customFormat="true" ht="10.5" hidden="false" customHeight="false" outlineLevel="0" collapsed="false">
      <c r="E1536" s="279"/>
      <c r="F1536" s="229"/>
      <c r="G1536" s="229"/>
      <c r="H1536" s="281"/>
    </row>
    <row r="1537" s="10" customFormat="true" ht="10.5" hidden="false" customHeight="false" outlineLevel="0" collapsed="false"/>
    <row r="1538" s="10" customFormat="true" ht="10.5" hidden="false" customHeight="false" outlineLevel="0" collapsed="false"/>
    <row r="1539" s="10" customFormat="true" ht="10.5" hidden="false" customHeight="false" outlineLevel="0" collapsed="false"/>
    <row r="1540" s="10" customFormat="true" ht="10.5" hidden="false" customHeight="false" outlineLevel="0" collapsed="false"/>
    <row r="1541" s="10" customFormat="true" ht="10.5" hidden="false" customHeight="false" outlineLevel="0" collapsed="false"/>
    <row r="1542" s="10" customFormat="true" ht="10.5" hidden="false" customHeight="false" outlineLevel="0" collapsed="false"/>
    <row r="1543" s="10" customFormat="true" ht="10.5" hidden="false" customHeight="false" outlineLevel="0" collapsed="false"/>
    <row r="1544" s="10" customFormat="true" ht="10.5" hidden="false" customHeight="false" outlineLevel="0" collapsed="false"/>
    <row r="1545" s="10" customFormat="true" ht="10.5" hidden="false" customHeight="false" outlineLevel="0" collapsed="false"/>
    <row r="1546" s="10" customFormat="true" ht="10.5" hidden="false" customHeight="false" outlineLevel="0" collapsed="false"/>
    <row r="1547" s="10" customFormat="true" ht="10.5" hidden="false" customHeight="false" outlineLevel="0" collapsed="false"/>
    <row r="1548" s="10" customFormat="true" ht="10.5" hidden="false" customHeight="false" outlineLevel="0" collapsed="false"/>
    <row r="1549" s="10" customFormat="true" ht="10.5" hidden="false" customHeight="false" outlineLevel="0" collapsed="false"/>
    <row r="1550" s="10" customFormat="true" ht="10.5" hidden="false" customHeight="false" outlineLevel="0" collapsed="false"/>
    <row r="1551" s="10" customFormat="true" ht="10.5" hidden="false" customHeight="false" outlineLevel="0" collapsed="false"/>
    <row r="1552" s="10" customFormat="true" ht="10.5" hidden="false" customHeight="false" outlineLevel="0" collapsed="false"/>
    <row r="1553" s="10" customFormat="true" ht="10.5" hidden="false" customHeight="false" outlineLevel="0" collapsed="false"/>
    <row r="1554" s="10" customFormat="true" ht="10.5" hidden="false" customHeight="false" outlineLevel="0" collapsed="false"/>
    <row r="1555" s="10" customFormat="true" ht="10.5" hidden="false" customHeight="false" outlineLevel="0" collapsed="false"/>
    <row r="1556" s="10" customFormat="true" ht="10.5" hidden="false" customHeight="false" outlineLevel="0" collapsed="false"/>
    <row r="1557" s="10" customFormat="true" ht="10.5" hidden="false" customHeight="false" outlineLevel="0" collapsed="false"/>
    <row r="1558" s="10" customFormat="true" ht="10.5" hidden="false" customHeight="false" outlineLevel="0" collapsed="false"/>
    <row r="1559" s="10" customFormat="true" ht="10.5" hidden="false" customHeight="false" outlineLevel="0" collapsed="false"/>
    <row r="1560" s="10" customFormat="true" ht="10.5" hidden="false" customHeight="false" outlineLevel="0" collapsed="false"/>
    <row r="1561" s="10" customFormat="true" ht="10.5" hidden="false" customHeight="false" outlineLevel="0" collapsed="false"/>
    <row r="1562" s="10" customFormat="true" ht="10.5" hidden="false" customHeight="false" outlineLevel="0" collapsed="false"/>
    <row r="1563" s="10" customFormat="true" ht="10.5" hidden="false" customHeight="false" outlineLevel="0" collapsed="false"/>
    <row r="1564" s="10" customFormat="true" ht="10.5" hidden="false" customHeight="false" outlineLevel="0" collapsed="false"/>
    <row r="1565" s="10" customFormat="true" ht="10.5" hidden="false" customHeight="false" outlineLevel="0" collapsed="false"/>
    <row r="1566" s="10" customFormat="true" ht="10.5" hidden="false" customHeight="false" outlineLevel="0" collapsed="false"/>
    <row r="1567" s="10" customFormat="true" ht="10.5" hidden="false" customHeight="false" outlineLevel="0" collapsed="false"/>
    <row r="1568" s="10" customFormat="true" ht="10.5" hidden="false" customHeight="false" outlineLevel="0" collapsed="false"/>
    <row r="1569" s="10" customFormat="true" ht="10.5" hidden="false" customHeight="false" outlineLevel="0" collapsed="false"/>
    <row r="1570" s="10" customFormat="true" ht="10.5" hidden="false" customHeight="false" outlineLevel="0" collapsed="false"/>
    <row r="1571" s="10" customFormat="true" ht="10.5" hidden="false" customHeight="false" outlineLevel="0" collapsed="false"/>
    <row r="1572" s="10" customFormat="true" ht="10.5" hidden="false" customHeight="false" outlineLevel="0" collapsed="false"/>
    <row r="1573" s="10" customFormat="true" ht="10.5" hidden="false" customHeight="false" outlineLevel="0" collapsed="false"/>
    <row r="1574" s="10" customFormat="true" ht="10.5" hidden="false" customHeight="false" outlineLevel="0" collapsed="false"/>
    <row r="1575" s="10" customFormat="true" ht="10.5" hidden="false" customHeight="false" outlineLevel="0" collapsed="false"/>
    <row r="1576" s="10" customFormat="true" ht="10.5" hidden="false" customHeight="false" outlineLevel="0" collapsed="false"/>
    <row r="1577" s="10" customFormat="true" ht="10.5" hidden="false" customHeight="false" outlineLevel="0" collapsed="false"/>
    <row r="1578" s="10" customFormat="true" ht="10.5" hidden="false" customHeight="false" outlineLevel="0" collapsed="false"/>
    <row r="1579" s="10" customFormat="true" ht="10.5" hidden="false" customHeight="false" outlineLevel="0" collapsed="false"/>
    <row r="1580" s="10" customFormat="true" ht="10.5" hidden="false" customHeight="false" outlineLevel="0" collapsed="false"/>
    <row r="1581" s="10" customFormat="true" ht="10.5" hidden="false" customHeight="false" outlineLevel="0" collapsed="false"/>
    <row r="1582" s="10" customFormat="true" ht="10.5" hidden="false" customHeight="false" outlineLevel="0" collapsed="false"/>
    <row r="1583" s="10" customFormat="true" ht="10.5" hidden="false" customHeight="false" outlineLevel="0" collapsed="false"/>
    <row r="1584" s="10" customFormat="true" ht="10.5" hidden="false" customHeight="false" outlineLevel="0" collapsed="false"/>
    <row r="1585" s="10" customFormat="true" ht="10.5" hidden="false" customHeight="false" outlineLevel="0" collapsed="false"/>
    <row r="1586" s="10" customFormat="true" ht="10.5" hidden="false" customHeight="false" outlineLevel="0" collapsed="false"/>
    <row r="1587" s="10" customFormat="true" ht="10.5" hidden="false" customHeight="false" outlineLevel="0" collapsed="false"/>
    <row r="1588" s="10" customFormat="true" ht="10.5" hidden="false" customHeight="false" outlineLevel="0" collapsed="false"/>
    <row r="1589" s="10" customFormat="true" ht="10.5" hidden="false" customHeight="false" outlineLevel="0" collapsed="false"/>
    <row r="1590" s="10" customFormat="true" ht="10.5" hidden="false" customHeight="false" outlineLevel="0" collapsed="false"/>
    <row r="1591" s="10" customFormat="true" ht="10.5" hidden="false" customHeight="false" outlineLevel="0" collapsed="false"/>
    <row r="1592" s="10" customFormat="true" ht="10.5" hidden="false" customHeight="false" outlineLevel="0" collapsed="false"/>
    <row r="1593" s="10" customFormat="true" ht="10.5" hidden="false" customHeight="false" outlineLevel="0" collapsed="false"/>
    <row r="1594" s="10" customFormat="true" ht="10.5" hidden="false" customHeight="false" outlineLevel="0" collapsed="false"/>
    <row r="1595" s="10" customFormat="true" ht="10.5" hidden="false" customHeight="false" outlineLevel="0" collapsed="false"/>
    <row r="1596" s="10" customFormat="true" ht="10.5" hidden="false" customHeight="false" outlineLevel="0" collapsed="false"/>
    <row r="1597" s="10" customFormat="true" ht="10.5" hidden="false" customHeight="false" outlineLevel="0" collapsed="false"/>
    <row r="1598" s="10" customFormat="true" ht="10.5" hidden="false" customHeight="false" outlineLevel="0" collapsed="false"/>
    <row r="1599" s="10" customFormat="true" ht="10.5" hidden="false" customHeight="false" outlineLevel="0" collapsed="false"/>
    <row r="1600" s="10" customFormat="true" ht="10.5" hidden="false" customHeight="false" outlineLevel="0" collapsed="false"/>
    <row r="1601" s="10" customFormat="true" ht="10.5" hidden="false" customHeight="false" outlineLevel="0" collapsed="false"/>
    <row r="1602" s="10" customFormat="true" ht="10.5" hidden="false" customHeight="false" outlineLevel="0" collapsed="false"/>
    <row r="1603" s="10" customFormat="true" ht="10.5" hidden="false" customHeight="false" outlineLevel="0" collapsed="false"/>
    <row r="1604" s="10" customFormat="true" ht="10.5" hidden="false" customHeight="false" outlineLevel="0" collapsed="false"/>
    <row r="1605" s="10" customFormat="true" ht="10.5" hidden="false" customHeight="false" outlineLevel="0" collapsed="false"/>
    <row r="1606" s="10" customFormat="true" ht="10.5" hidden="false" customHeight="false" outlineLevel="0" collapsed="false"/>
    <row r="1607" s="10" customFormat="true" ht="10.5" hidden="false" customHeight="false" outlineLevel="0" collapsed="false"/>
    <row r="1608" s="10" customFormat="true" ht="10.5" hidden="false" customHeight="false" outlineLevel="0" collapsed="false"/>
    <row r="1609" s="10" customFormat="true" ht="10.5" hidden="false" customHeight="false" outlineLevel="0" collapsed="false"/>
    <row r="1610" s="10" customFormat="true" ht="10.5" hidden="false" customHeight="false" outlineLevel="0" collapsed="false"/>
    <row r="1611" s="10" customFormat="true" ht="10.5" hidden="false" customHeight="false" outlineLevel="0" collapsed="false"/>
    <row r="1612" s="10" customFormat="true" ht="10.5" hidden="false" customHeight="false" outlineLevel="0" collapsed="false"/>
    <row r="1613" s="10" customFormat="true" ht="10.5" hidden="false" customHeight="false" outlineLevel="0" collapsed="false"/>
    <row r="1614" s="10" customFormat="true" ht="10.5" hidden="false" customHeight="false" outlineLevel="0" collapsed="false"/>
    <row r="1615" s="10" customFormat="true" ht="10.5" hidden="false" customHeight="false" outlineLevel="0" collapsed="false"/>
    <row r="1616" s="10" customFormat="true" ht="10.5" hidden="false" customHeight="false" outlineLevel="0" collapsed="false"/>
    <row r="1617" s="10" customFormat="true" ht="10.5" hidden="false" customHeight="false" outlineLevel="0" collapsed="false"/>
    <row r="1618" s="10" customFormat="true" ht="10.5" hidden="false" customHeight="false" outlineLevel="0" collapsed="false"/>
    <row r="1619" s="10" customFormat="true" ht="10.5" hidden="false" customHeight="false" outlineLevel="0" collapsed="false"/>
    <row r="1620" s="10" customFormat="true" ht="10.5" hidden="false" customHeight="false" outlineLevel="0" collapsed="false"/>
    <row r="1621" s="10" customFormat="true" ht="10.5" hidden="false" customHeight="false" outlineLevel="0" collapsed="false"/>
    <row r="1622" s="10" customFormat="true" ht="10.5" hidden="false" customHeight="false" outlineLevel="0" collapsed="false"/>
    <row r="1623" s="10" customFormat="true" ht="10.5" hidden="false" customHeight="false" outlineLevel="0" collapsed="false"/>
    <row r="1624" s="10" customFormat="true" ht="10.5" hidden="false" customHeight="false" outlineLevel="0" collapsed="false"/>
    <row r="1625" s="10" customFormat="true" ht="10.5" hidden="false" customHeight="false" outlineLevel="0" collapsed="false"/>
    <row r="1626" s="10" customFormat="true" ht="10.5" hidden="false" customHeight="false" outlineLevel="0" collapsed="false"/>
    <row r="1627" s="10" customFormat="true" ht="10.5" hidden="false" customHeight="false" outlineLevel="0" collapsed="false"/>
    <row r="1628" s="10" customFormat="true" ht="10.5" hidden="false" customHeight="false" outlineLevel="0" collapsed="false"/>
    <row r="1629" s="10" customFormat="true" ht="10.5" hidden="false" customHeight="false" outlineLevel="0" collapsed="false"/>
    <row r="1630" s="10" customFormat="true" ht="10.5" hidden="false" customHeight="false" outlineLevel="0" collapsed="false"/>
    <row r="1631" s="10" customFormat="true" ht="10.5" hidden="false" customHeight="false" outlineLevel="0" collapsed="false"/>
    <row r="1632" s="10" customFormat="true" ht="10.5" hidden="false" customHeight="false" outlineLevel="0" collapsed="false"/>
    <row r="1633" s="10" customFormat="true" ht="10.5" hidden="false" customHeight="false" outlineLevel="0" collapsed="false"/>
    <row r="1634" s="10" customFormat="true" ht="10.5" hidden="false" customHeight="false" outlineLevel="0" collapsed="false"/>
    <row r="1635" s="10" customFormat="true" ht="10.5" hidden="false" customHeight="false" outlineLevel="0" collapsed="false"/>
    <row r="1636" s="10" customFormat="true" ht="10.5" hidden="false" customHeight="false" outlineLevel="0" collapsed="false"/>
    <row r="1637" s="10" customFormat="true" ht="10.5" hidden="false" customHeight="false" outlineLevel="0" collapsed="false"/>
    <row r="1638" s="10" customFormat="true" ht="10.5" hidden="false" customHeight="false" outlineLevel="0" collapsed="false"/>
    <row r="1639" s="10" customFormat="true" ht="10.5" hidden="false" customHeight="false" outlineLevel="0" collapsed="false"/>
    <row r="1640" s="10" customFormat="true" ht="10.5" hidden="false" customHeight="false" outlineLevel="0" collapsed="false"/>
    <row r="1641" s="10" customFormat="true" ht="10.5" hidden="false" customHeight="false" outlineLevel="0" collapsed="false"/>
    <row r="1642" s="10" customFormat="true" ht="10.5" hidden="false" customHeight="false" outlineLevel="0" collapsed="false"/>
    <row r="1643" s="10" customFormat="true" ht="10.5" hidden="false" customHeight="false" outlineLevel="0" collapsed="false"/>
    <row r="1644" s="10" customFormat="true" ht="10.5" hidden="false" customHeight="false" outlineLevel="0" collapsed="false"/>
    <row r="1645" s="10" customFormat="true" ht="10.5" hidden="false" customHeight="false" outlineLevel="0" collapsed="false"/>
    <row r="1646" s="10" customFormat="true" ht="10.5" hidden="false" customHeight="false" outlineLevel="0" collapsed="false"/>
    <row r="1647" s="10" customFormat="true" ht="10.5" hidden="false" customHeight="false" outlineLevel="0" collapsed="false"/>
    <row r="1648" s="10" customFormat="true" ht="10.5" hidden="false" customHeight="false" outlineLevel="0" collapsed="false"/>
    <row r="1649" s="10" customFormat="true" ht="10.5" hidden="false" customHeight="false" outlineLevel="0" collapsed="false"/>
    <row r="1650" s="10" customFormat="true" ht="10.5" hidden="false" customHeight="false" outlineLevel="0" collapsed="false"/>
    <row r="1651" s="10" customFormat="true" ht="10.5" hidden="false" customHeight="false" outlineLevel="0" collapsed="false"/>
    <row r="1652" s="10" customFormat="true" ht="10.5" hidden="false" customHeight="false" outlineLevel="0" collapsed="false"/>
    <row r="1653" s="10" customFormat="true" ht="10.5" hidden="false" customHeight="false" outlineLevel="0" collapsed="false"/>
    <row r="1654" s="10" customFormat="true" ht="10.5" hidden="false" customHeight="false" outlineLevel="0" collapsed="false"/>
    <row r="1655" s="10" customFormat="true" ht="10.5" hidden="false" customHeight="false" outlineLevel="0" collapsed="false"/>
    <row r="1656" s="10" customFormat="true" ht="10.5" hidden="false" customHeight="false" outlineLevel="0" collapsed="false"/>
    <row r="1657" s="10" customFormat="true" ht="10.5" hidden="false" customHeight="false" outlineLevel="0" collapsed="false"/>
    <row r="1658" s="10" customFormat="true" ht="10.5" hidden="false" customHeight="false" outlineLevel="0" collapsed="false"/>
    <row r="1659" s="10" customFormat="true" ht="10.5" hidden="false" customHeight="false" outlineLevel="0" collapsed="false"/>
    <row r="1660" s="10" customFormat="true" ht="10.5" hidden="false" customHeight="false" outlineLevel="0" collapsed="false"/>
    <row r="1661" s="10" customFormat="true" ht="10.5" hidden="false" customHeight="false" outlineLevel="0" collapsed="false"/>
    <row r="1662" s="10" customFormat="true" ht="10.5" hidden="false" customHeight="false" outlineLevel="0" collapsed="false"/>
    <row r="1663" s="10" customFormat="true" ht="10.5" hidden="false" customHeight="false" outlineLevel="0" collapsed="false"/>
    <row r="1664" s="10" customFormat="true" ht="10.5" hidden="false" customHeight="false" outlineLevel="0" collapsed="false"/>
    <row r="1665" s="10" customFormat="true" ht="10.5" hidden="false" customHeight="false" outlineLevel="0" collapsed="false"/>
    <row r="1666" s="10" customFormat="true" ht="10.5" hidden="false" customHeight="false" outlineLevel="0" collapsed="false"/>
    <row r="1667" s="10" customFormat="true" ht="10.5" hidden="false" customHeight="false" outlineLevel="0" collapsed="false"/>
    <row r="1668" s="10" customFormat="true" ht="10.5" hidden="false" customHeight="false" outlineLevel="0" collapsed="false"/>
    <row r="1669" s="10" customFormat="true" ht="10.5" hidden="false" customHeight="false" outlineLevel="0" collapsed="false"/>
    <row r="1670" s="10" customFormat="true" ht="10.5" hidden="false" customHeight="false" outlineLevel="0" collapsed="false"/>
    <row r="1671" s="10" customFormat="true" ht="10.5" hidden="false" customHeight="false" outlineLevel="0" collapsed="false"/>
    <row r="1672" s="10" customFormat="true" ht="10.5" hidden="false" customHeight="false" outlineLevel="0" collapsed="false"/>
    <row r="1673" s="10" customFormat="true" ht="10.5" hidden="false" customHeight="false" outlineLevel="0" collapsed="false"/>
    <row r="1674" s="10" customFormat="true" ht="10.5" hidden="false" customHeight="false" outlineLevel="0" collapsed="false"/>
    <row r="1675" s="10" customFormat="true" ht="10.5" hidden="false" customHeight="false" outlineLevel="0" collapsed="false"/>
    <row r="1676" s="10" customFormat="true" ht="10.5" hidden="false" customHeight="false" outlineLevel="0" collapsed="false"/>
    <row r="1677" s="10" customFormat="true" ht="10.5" hidden="false" customHeight="false" outlineLevel="0" collapsed="false"/>
    <row r="1678" s="10" customFormat="true" ht="10.5" hidden="false" customHeight="false" outlineLevel="0" collapsed="false"/>
    <row r="1679" s="10" customFormat="true" ht="10.5" hidden="false" customHeight="false" outlineLevel="0" collapsed="false"/>
    <row r="1680" s="10" customFormat="true" ht="10.5" hidden="false" customHeight="false" outlineLevel="0" collapsed="false"/>
    <row r="1681" s="10" customFormat="true" ht="10.5" hidden="false" customHeight="false" outlineLevel="0" collapsed="false"/>
    <row r="1682" s="10" customFormat="true" ht="10.5" hidden="false" customHeight="false" outlineLevel="0" collapsed="false"/>
    <row r="1683" s="10" customFormat="true" ht="10.5" hidden="false" customHeight="false" outlineLevel="0" collapsed="false"/>
    <row r="1684" s="10" customFormat="true" ht="10.5" hidden="false" customHeight="false" outlineLevel="0" collapsed="false"/>
    <row r="1685" s="10" customFormat="true" ht="10.5" hidden="false" customHeight="false" outlineLevel="0" collapsed="false"/>
    <row r="1686" s="10" customFormat="true" ht="10.5" hidden="false" customHeight="false" outlineLevel="0" collapsed="false"/>
    <row r="1687" s="10" customFormat="true" ht="10.5" hidden="false" customHeight="false" outlineLevel="0" collapsed="false"/>
    <row r="1688" s="10" customFormat="true" ht="10.5" hidden="false" customHeight="false" outlineLevel="0" collapsed="false"/>
    <row r="1689" s="10" customFormat="true" ht="10.5" hidden="false" customHeight="false" outlineLevel="0" collapsed="false"/>
    <row r="1690" s="10" customFormat="true" ht="10.5" hidden="false" customHeight="false" outlineLevel="0" collapsed="false"/>
    <row r="1691" s="10" customFormat="true" ht="10.5" hidden="false" customHeight="false" outlineLevel="0" collapsed="false"/>
    <row r="1692" s="10" customFormat="true" ht="10.5" hidden="false" customHeight="false" outlineLevel="0" collapsed="false"/>
    <row r="1693" s="10" customFormat="true" ht="10.5" hidden="false" customHeight="false" outlineLevel="0" collapsed="false"/>
    <row r="1694" s="10" customFormat="true" ht="10.5" hidden="false" customHeight="false" outlineLevel="0" collapsed="false"/>
    <row r="1695" s="10" customFormat="true" ht="10.5" hidden="false" customHeight="false" outlineLevel="0" collapsed="false"/>
    <row r="1696" s="10" customFormat="true" ht="10.5" hidden="false" customHeight="false" outlineLevel="0" collapsed="false"/>
    <row r="1697" s="10" customFormat="true" ht="10.5" hidden="false" customHeight="false" outlineLevel="0" collapsed="false"/>
    <row r="1698" s="10" customFormat="true" ht="10.5" hidden="false" customHeight="false" outlineLevel="0" collapsed="false"/>
    <row r="1699" s="10" customFormat="true" ht="10.5" hidden="false" customHeight="false" outlineLevel="0" collapsed="false"/>
    <row r="1700" s="10" customFormat="true" ht="10.5" hidden="false" customHeight="false" outlineLevel="0" collapsed="false"/>
    <row r="1701" s="10" customFormat="true" ht="10.5" hidden="false" customHeight="false" outlineLevel="0" collapsed="false"/>
    <row r="1702" s="10" customFormat="true" ht="10.5" hidden="false" customHeight="false" outlineLevel="0" collapsed="false"/>
    <row r="1703" s="10" customFormat="true" ht="10.5" hidden="false" customHeight="false" outlineLevel="0" collapsed="false"/>
    <row r="1704" s="10" customFormat="true" ht="10.5" hidden="false" customHeight="false" outlineLevel="0" collapsed="false"/>
    <row r="1705" s="10" customFormat="true" ht="10.5" hidden="false" customHeight="false" outlineLevel="0" collapsed="false"/>
    <row r="1706" s="10" customFormat="true" ht="10.5" hidden="false" customHeight="false" outlineLevel="0" collapsed="false"/>
    <row r="1707" s="10" customFormat="true" ht="10.5" hidden="false" customHeight="false" outlineLevel="0" collapsed="false"/>
    <row r="1708" s="10" customFormat="true" ht="10.5" hidden="false" customHeight="false" outlineLevel="0" collapsed="false"/>
    <row r="1709" s="10" customFormat="true" ht="10.5" hidden="false" customHeight="false" outlineLevel="0" collapsed="false"/>
    <row r="1710" s="10" customFormat="true" ht="10.5" hidden="false" customHeight="false" outlineLevel="0" collapsed="false"/>
    <row r="1711" s="10" customFormat="true" ht="10.5" hidden="false" customHeight="false" outlineLevel="0" collapsed="false"/>
    <row r="1712" s="10" customFormat="true" ht="10.5" hidden="false" customHeight="false" outlineLevel="0" collapsed="false"/>
    <row r="1713" s="10" customFormat="true" ht="10.5" hidden="false" customHeight="false" outlineLevel="0" collapsed="false"/>
    <row r="1714" s="10" customFormat="true" ht="10.5" hidden="false" customHeight="false" outlineLevel="0" collapsed="false"/>
    <row r="1715" s="10" customFormat="true" ht="10.5" hidden="false" customHeight="false" outlineLevel="0" collapsed="false"/>
    <row r="1716" s="10" customFormat="true" ht="10.5" hidden="false" customHeight="false" outlineLevel="0" collapsed="false"/>
    <row r="1717" s="10" customFormat="true" ht="10.5" hidden="false" customHeight="false" outlineLevel="0" collapsed="false"/>
    <row r="1718" s="10" customFormat="true" ht="10.5" hidden="false" customHeight="false" outlineLevel="0" collapsed="false"/>
    <row r="1719" s="10" customFormat="true" ht="10.5" hidden="false" customHeight="false" outlineLevel="0" collapsed="false"/>
    <row r="1720" s="10" customFormat="true" ht="10.5" hidden="false" customHeight="false" outlineLevel="0" collapsed="false"/>
    <row r="1721" s="10" customFormat="true" ht="10.5" hidden="false" customHeight="false" outlineLevel="0" collapsed="false"/>
    <row r="1722" s="10" customFormat="true" ht="10.5" hidden="false" customHeight="false" outlineLevel="0" collapsed="false"/>
    <row r="1723" s="10" customFormat="true" ht="10.5" hidden="false" customHeight="false" outlineLevel="0" collapsed="false"/>
    <row r="1724" s="10" customFormat="true" ht="10.5" hidden="false" customHeight="false" outlineLevel="0" collapsed="false"/>
    <row r="1725" s="10" customFormat="true" ht="10.5" hidden="false" customHeight="false" outlineLevel="0" collapsed="false"/>
    <row r="1726" s="10" customFormat="true" ht="10.5" hidden="false" customHeight="false" outlineLevel="0" collapsed="false"/>
    <row r="1727" s="10" customFormat="true" ht="10.5" hidden="false" customHeight="false" outlineLevel="0" collapsed="false"/>
    <row r="1728" s="10" customFormat="true" ht="10.5" hidden="false" customHeight="false" outlineLevel="0" collapsed="false"/>
    <row r="1729" s="10" customFormat="true" ht="10.5" hidden="false" customHeight="false" outlineLevel="0" collapsed="false"/>
    <row r="1730" s="10" customFormat="true" ht="10.5" hidden="false" customHeight="false" outlineLevel="0" collapsed="false"/>
    <row r="1731" s="10" customFormat="true" ht="10.5" hidden="false" customHeight="false" outlineLevel="0" collapsed="false"/>
    <row r="1732" s="10" customFormat="true" ht="10.5" hidden="false" customHeight="false" outlineLevel="0" collapsed="false"/>
    <row r="1733" s="10" customFormat="true" ht="10.5" hidden="false" customHeight="false" outlineLevel="0" collapsed="false"/>
    <row r="1734" s="10" customFormat="true" ht="10.5" hidden="false" customHeight="false" outlineLevel="0" collapsed="false"/>
    <row r="1735" s="10" customFormat="true" ht="10.5" hidden="false" customHeight="false" outlineLevel="0" collapsed="false"/>
    <row r="1736" s="10" customFormat="true" ht="10.5" hidden="false" customHeight="false" outlineLevel="0" collapsed="false"/>
    <row r="1737" s="10" customFormat="true" ht="10.5" hidden="false" customHeight="false" outlineLevel="0" collapsed="false"/>
    <row r="1738" s="10" customFormat="true" ht="10.5" hidden="false" customHeight="false" outlineLevel="0" collapsed="false"/>
    <row r="1739" s="10" customFormat="true" ht="10.5" hidden="false" customHeight="false" outlineLevel="0" collapsed="false"/>
    <row r="1740" s="10" customFormat="true" ht="10.5" hidden="false" customHeight="false" outlineLevel="0" collapsed="false"/>
    <row r="1741" s="10" customFormat="true" ht="10.5" hidden="false" customHeight="false" outlineLevel="0" collapsed="false"/>
    <row r="1742" s="10" customFormat="true" ht="10.5" hidden="false" customHeight="false" outlineLevel="0" collapsed="false"/>
    <row r="1743" s="10" customFormat="true" ht="10.5" hidden="false" customHeight="false" outlineLevel="0" collapsed="false"/>
    <row r="1744" s="10" customFormat="true" ht="10.5" hidden="false" customHeight="false" outlineLevel="0" collapsed="false"/>
    <row r="1745" s="10" customFormat="true" ht="10.5" hidden="false" customHeight="false" outlineLevel="0" collapsed="false"/>
    <row r="1746" s="10" customFormat="true" ht="10.5" hidden="false" customHeight="false" outlineLevel="0" collapsed="false"/>
    <row r="1747" s="10" customFormat="true" ht="10.5" hidden="false" customHeight="false" outlineLevel="0" collapsed="false"/>
    <row r="1748" s="10" customFormat="true" ht="10.5" hidden="false" customHeight="false" outlineLevel="0" collapsed="false"/>
    <row r="1749" s="10" customFormat="true" ht="10.5" hidden="false" customHeight="false" outlineLevel="0" collapsed="false"/>
    <row r="1750" s="10" customFormat="true" ht="10.5" hidden="false" customHeight="false" outlineLevel="0" collapsed="false"/>
    <row r="1751" s="10" customFormat="true" ht="10.5" hidden="false" customHeight="false" outlineLevel="0" collapsed="false"/>
    <row r="1752" s="10" customFormat="true" ht="10.5" hidden="false" customHeight="false" outlineLevel="0" collapsed="false"/>
    <row r="1753" s="10" customFormat="true" ht="10.5" hidden="false" customHeight="false" outlineLevel="0" collapsed="false"/>
    <row r="1754" s="10" customFormat="true" ht="10.5" hidden="false" customHeight="false" outlineLevel="0" collapsed="false"/>
    <row r="1755" s="10" customFormat="true" ht="10.5" hidden="false" customHeight="false" outlineLevel="0" collapsed="false"/>
    <row r="1756" s="10" customFormat="true" ht="10.5" hidden="false" customHeight="false" outlineLevel="0" collapsed="false"/>
    <row r="1757" s="10" customFormat="true" ht="10.5" hidden="false" customHeight="false" outlineLevel="0" collapsed="false"/>
    <row r="1758" s="10" customFormat="true" ht="10.5" hidden="false" customHeight="false" outlineLevel="0" collapsed="false"/>
    <row r="1759" s="10" customFormat="true" ht="10.5" hidden="false" customHeight="false" outlineLevel="0" collapsed="false"/>
    <row r="1760" s="10" customFormat="true" ht="10.5" hidden="false" customHeight="false" outlineLevel="0" collapsed="false"/>
    <row r="1761" s="10" customFormat="true" ht="10.5" hidden="false" customHeight="false" outlineLevel="0" collapsed="false"/>
    <row r="1762" s="10" customFormat="true" ht="10.5" hidden="false" customHeight="false" outlineLevel="0" collapsed="false"/>
    <row r="1763" s="10" customFormat="true" ht="10.5" hidden="false" customHeight="false" outlineLevel="0" collapsed="false"/>
    <row r="1764" s="10" customFormat="true" ht="10.5" hidden="false" customHeight="false" outlineLevel="0" collapsed="false"/>
    <row r="1765" s="10" customFormat="true" ht="10.5" hidden="false" customHeight="false" outlineLevel="0" collapsed="false"/>
    <row r="1766" s="10" customFormat="true" ht="10.5" hidden="false" customHeight="false" outlineLevel="0" collapsed="false"/>
    <row r="1767" s="10" customFormat="true" ht="10.5" hidden="false" customHeight="false" outlineLevel="0" collapsed="false"/>
    <row r="1768" s="10" customFormat="true" ht="10.5" hidden="false" customHeight="false" outlineLevel="0" collapsed="false"/>
    <row r="1769" s="10" customFormat="true" ht="10.5" hidden="false" customHeight="false" outlineLevel="0" collapsed="false"/>
    <row r="1770" s="10" customFormat="true" ht="10.5" hidden="false" customHeight="false" outlineLevel="0" collapsed="false"/>
    <row r="1771" s="10" customFormat="true" ht="10.5" hidden="false" customHeight="false" outlineLevel="0" collapsed="false"/>
    <row r="1772" s="10" customFormat="true" ht="10.5" hidden="false" customHeight="false" outlineLevel="0" collapsed="false"/>
    <row r="1773" s="10" customFormat="true" ht="10.5" hidden="false" customHeight="false" outlineLevel="0" collapsed="false"/>
    <row r="1774" s="10" customFormat="true" ht="10.5" hidden="false" customHeight="false" outlineLevel="0" collapsed="false"/>
    <row r="1775" s="10" customFormat="true" ht="10.5" hidden="false" customHeight="false" outlineLevel="0" collapsed="false"/>
    <row r="1776" s="10" customFormat="true" ht="10.5" hidden="false" customHeight="false" outlineLevel="0" collapsed="false"/>
    <row r="1777" s="10" customFormat="true" ht="10.5" hidden="false" customHeight="false" outlineLevel="0" collapsed="false"/>
    <row r="1778" s="10" customFormat="true" ht="10.5" hidden="false" customHeight="false" outlineLevel="0" collapsed="false"/>
    <row r="1779" s="10" customFormat="true" ht="10.5" hidden="false" customHeight="false" outlineLevel="0" collapsed="false"/>
    <row r="1780" s="10" customFormat="true" ht="10.5" hidden="false" customHeight="false" outlineLevel="0" collapsed="false"/>
    <row r="1781" s="10" customFormat="true" ht="10.5" hidden="false" customHeight="false" outlineLevel="0" collapsed="false"/>
    <row r="1782" s="10" customFormat="true" ht="10.5" hidden="false" customHeight="false" outlineLevel="0" collapsed="false"/>
    <row r="1783" s="10" customFormat="true" ht="10.5" hidden="false" customHeight="false" outlineLevel="0" collapsed="false"/>
    <row r="1784" s="10" customFormat="true" ht="10.5" hidden="false" customHeight="false" outlineLevel="0" collapsed="false"/>
    <row r="1785" s="10" customFormat="true" ht="10.5" hidden="false" customHeight="false" outlineLevel="0" collapsed="false"/>
    <row r="1786" s="10" customFormat="true" ht="10.5" hidden="false" customHeight="false" outlineLevel="0" collapsed="false"/>
    <row r="1787" s="10" customFormat="true" ht="10.5" hidden="false" customHeight="false" outlineLevel="0" collapsed="false"/>
    <row r="1788" s="10" customFormat="true" ht="10.5" hidden="false" customHeight="false" outlineLevel="0" collapsed="false"/>
    <row r="1789" s="10" customFormat="true" ht="10.5" hidden="false" customHeight="false" outlineLevel="0" collapsed="false"/>
    <row r="1790" s="10" customFormat="true" ht="12.75" hidden="false" customHeight="false" outlineLevel="0" collapsed="false">
      <c r="A1790" s="1"/>
      <c r="B1790" s="1"/>
      <c r="C1790" s="1"/>
      <c r="D1790" s="2"/>
      <c r="E1790" s="2"/>
      <c r="F1790" s="2"/>
      <c r="G1790" s="1"/>
      <c r="H1790" s="1"/>
    </row>
    <row r="1791" s="10" customFormat="true" ht="12.75" hidden="false" customHeight="false" outlineLevel="0" collapsed="false">
      <c r="A1791" s="1"/>
      <c r="B1791" s="1"/>
      <c r="C1791" s="1"/>
      <c r="D1791" s="2"/>
      <c r="E1791" s="2"/>
      <c r="F1791" s="2"/>
      <c r="G1791" s="1"/>
      <c r="H1791" s="1"/>
    </row>
  </sheetData>
  <autoFilter ref="A8:J1536"/>
  <mergeCells count="2">
    <mergeCell ref="A6:H6"/>
    <mergeCell ref="G1532:H1532"/>
  </mergeCells>
  <printOptions headings="false" gridLines="false" gridLinesSet="true" horizontalCentered="false" verticalCentered="false"/>
  <pageMargins left="0.78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одовження додатка 1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BM798" activePane="bottomLeft" state="frozen"/>
      <selection pane="topLeft" activeCell="A1" activeCellId="0" sqref="A1"/>
      <selection pane="bottomLeft" activeCell="I733" activeCellId="0" sqref="I7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82" width="19.14"/>
    <col collapsed="false" customWidth="true" hidden="false" outlineLevel="0" max="2" min="2" style="283" width="4.28"/>
    <col collapsed="false" customWidth="true" hidden="false" outlineLevel="0" max="3" min="3" style="283" width="24.7"/>
    <col collapsed="false" customWidth="true" hidden="false" outlineLevel="0" max="4" min="4" style="283" width="19.7"/>
    <col collapsed="false" customWidth="true" hidden="false" outlineLevel="0" max="5" min="5" style="283" width="9.85"/>
    <col collapsed="false" customWidth="true" hidden="false" outlineLevel="0" max="6" min="6" style="283" width="5.99"/>
    <col collapsed="false" customWidth="true" hidden="false" outlineLevel="0" max="7" min="7" style="284" width="8.14"/>
    <col collapsed="false" customWidth="false" hidden="false" outlineLevel="0" max="257" min="8" style="283" width="9.14"/>
  </cols>
  <sheetData>
    <row r="2" customFormat="false" ht="61.5" hidden="false" customHeight="true" outlineLevel="0" collapsed="false">
      <c r="E2" s="285" t="s">
        <v>1854</v>
      </c>
      <c r="F2" s="285"/>
      <c r="G2" s="285"/>
    </row>
    <row r="3" s="287" customFormat="true" ht="26.25" hidden="false" customHeight="true" outlineLevel="0" collapsed="false">
      <c r="A3" s="286" t="s">
        <v>1855</v>
      </c>
      <c r="B3" s="286"/>
      <c r="C3" s="286"/>
      <c r="D3" s="286"/>
      <c r="E3" s="286"/>
      <c r="F3" s="286"/>
      <c r="G3" s="286"/>
    </row>
    <row r="4" customFormat="false" ht="10.5" hidden="false" customHeight="true" outlineLevel="0" collapsed="false"/>
    <row r="5" s="290" customFormat="true" ht="56.25" hidden="false" customHeight="true" outlineLevel="0" collapsed="false">
      <c r="A5" s="288" t="s">
        <v>5</v>
      </c>
      <c r="B5" s="288" t="s">
        <v>1856</v>
      </c>
      <c r="C5" s="288" t="s">
        <v>1857</v>
      </c>
      <c r="D5" s="288" t="s">
        <v>1858</v>
      </c>
      <c r="E5" s="288" t="s">
        <v>1859</v>
      </c>
      <c r="F5" s="288" t="s">
        <v>1860</v>
      </c>
      <c r="G5" s="289" t="s">
        <v>1861</v>
      </c>
    </row>
    <row r="6" customFormat="false" ht="59.25" hidden="false" customHeight="true" outlineLevel="0" collapsed="false">
      <c r="A6" s="291" t="s">
        <v>1862</v>
      </c>
      <c r="B6" s="292" t="n">
        <v>1</v>
      </c>
      <c r="C6" s="293" t="s">
        <v>1863</v>
      </c>
      <c r="D6" s="294" t="s">
        <v>15</v>
      </c>
      <c r="E6" s="295" t="s">
        <v>1864</v>
      </c>
      <c r="F6" s="296" t="n">
        <v>1998</v>
      </c>
      <c r="G6" s="297" t="n">
        <v>20336</v>
      </c>
    </row>
    <row r="7" customFormat="false" ht="9.75" hidden="false" customHeight="true" outlineLevel="0" collapsed="false">
      <c r="A7" s="298"/>
      <c r="B7" s="292" t="n">
        <v>2</v>
      </c>
      <c r="C7" s="293" t="s">
        <v>1865</v>
      </c>
      <c r="D7" s="299" t="s">
        <v>15</v>
      </c>
      <c r="E7" s="295" t="s">
        <v>1866</v>
      </c>
      <c r="F7" s="295" t="n">
        <v>2009</v>
      </c>
      <c r="G7" s="300" t="n">
        <v>87701</v>
      </c>
    </row>
    <row r="8" customFormat="false" ht="10.5" hidden="false" customHeight="false" outlineLevel="0" collapsed="false">
      <c r="A8" s="301"/>
      <c r="B8" s="292" t="n">
        <v>3</v>
      </c>
      <c r="C8" s="293" t="s">
        <v>1867</v>
      </c>
      <c r="D8" s="294" t="s">
        <v>15</v>
      </c>
      <c r="E8" s="295" t="s">
        <v>1868</v>
      </c>
      <c r="F8" s="296" t="n">
        <v>2002</v>
      </c>
      <c r="G8" s="297" t="n">
        <v>28442</v>
      </c>
    </row>
    <row r="9" customFormat="false" ht="10.5" hidden="false" customHeight="false" outlineLevel="0" collapsed="false">
      <c r="A9" s="296"/>
      <c r="B9" s="302" t="n">
        <v>4</v>
      </c>
      <c r="C9" s="303" t="s">
        <v>1869</v>
      </c>
      <c r="D9" s="304" t="s">
        <v>15</v>
      </c>
      <c r="E9" s="305" t="s">
        <v>1870</v>
      </c>
      <c r="F9" s="305" t="n">
        <v>2003</v>
      </c>
      <c r="G9" s="306" t="n">
        <v>31500</v>
      </c>
      <c r="H9" s="283" t="s">
        <v>420</v>
      </c>
    </row>
    <row r="10" customFormat="false" ht="10.5" hidden="false" customHeight="false" outlineLevel="0" collapsed="false">
      <c r="A10" s="296"/>
      <c r="B10" s="292" t="n">
        <v>5</v>
      </c>
      <c r="C10" s="293" t="s">
        <v>1871</v>
      </c>
      <c r="D10" s="294" t="s">
        <v>15</v>
      </c>
      <c r="E10" s="295" t="s">
        <v>1872</v>
      </c>
      <c r="F10" s="296" t="n">
        <v>2006</v>
      </c>
      <c r="G10" s="297" t="n">
        <v>42908</v>
      </c>
    </row>
    <row r="11" customFormat="false" ht="10.5" hidden="false" customHeight="false" outlineLevel="0" collapsed="false">
      <c r="A11" s="296"/>
      <c r="B11" s="292" t="n">
        <v>6</v>
      </c>
      <c r="C11" s="293" t="s">
        <v>1871</v>
      </c>
      <c r="D11" s="294" t="s">
        <v>15</v>
      </c>
      <c r="E11" s="295" t="s">
        <v>1873</v>
      </c>
      <c r="F11" s="296" t="n">
        <v>2008</v>
      </c>
      <c r="G11" s="297" t="n">
        <v>49992</v>
      </c>
    </row>
    <row r="12" customFormat="false" ht="11.25" hidden="false" customHeight="false" outlineLevel="0" collapsed="false">
      <c r="A12" s="307"/>
      <c r="B12" s="308" t="n">
        <v>7</v>
      </c>
      <c r="C12" s="309" t="s">
        <v>1871</v>
      </c>
      <c r="D12" s="310" t="s">
        <v>15</v>
      </c>
      <c r="E12" s="311" t="s">
        <v>1874</v>
      </c>
      <c r="F12" s="307" t="n">
        <v>2008</v>
      </c>
      <c r="G12" s="312" t="n">
        <v>49991</v>
      </c>
    </row>
    <row r="13" customFormat="false" ht="59.25" hidden="false" customHeight="false" outlineLevel="0" collapsed="false">
      <c r="A13" s="313" t="s">
        <v>1875</v>
      </c>
      <c r="B13" s="314" t="n">
        <v>8</v>
      </c>
      <c r="C13" s="315" t="s">
        <v>1876</v>
      </c>
      <c r="D13" s="24" t="s">
        <v>1877</v>
      </c>
      <c r="E13" s="24" t="s">
        <v>1878</v>
      </c>
      <c r="F13" s="316" t="n">
        <v>1989</v>
      </c>
      <c r="G13" s="317" t="n">
        <v>18152</v>
      </c>
    </row>
    <row r="14" customFormat="false" ht="10.5" hidden="false" customHeight="false" outlineLevel="0" collapsed="false">
      <c r="A14" s="318"/>
      <c r="B14" s="292" t="n">
        <v>9</v>
      </c>
      <c r="C14" s="319" t="s">
        <v>1879</v>
      </c>
      <c r="D14" s="15" t="s">
        <v>109</v>
      </c>
      <c r="E14" s="15" t="s">
        <v>1880</v>
      </c>
      <c r="F14" s="296" t="n">
        <v>1993</v>
      </c>
      <c r="G14" s="297" t="n">
        <v>3449</v>
      </c>
    </row>
    <row r="15" customFormat="false" ht="10.5" hidden="false" customHeight="false" outlineLevel="0" collapsed="false">
      <c r="A15" s="318"/>
      <c r="B15" s="292" t="n">
        <v>10</v>
      </c>
      <c r="C15" s="319" t="s">
        <v>1881</v>
      </c>
      <c r="D15" s="41" t="s">
        <v>121</v>
      </c>
      <c r="E15" s="15" t="s">
        <v>1882</v>
      </c>
      <c r="F15" s="296" t="n">
        <v>1972</v>
      </c>
      <c r="G15" s="297" t="n">
        <v>2874</v>
      </c>
    </row>
    <row r="16" customFormat="false" ht="10.5" hidden="false" customHeight="false" outlineLevel="0" collapsed="false">
      <c r="A16" s="318"/>
      <c r="B16" s="292" t="n">
        <v>11</v>
      </c>
      <c r="C16" s="319" t="s">
        <v>1883</v>
      </c>
      <c r="D16" s="44" t="s">
        <v>127</v>
      </c>
      <c r="E16" s="15" t="s">
        <v>1884</v>
      </c>
      <c r="F16" s="296" t="n">
        <v>1990</v>
      </c>
      <c r="G16" s="297" t="n">
        <v>1833</v>
      </c>
    </row>
    <row r="17" customFormat="false" ht="10.5" hidden="false" customHeight="false" outlineLevel="0" collapsed="false">
      <c r="A17" s="318"/>
      <c r="B17" s="292" t="n">
        <v>12</v>
      </c>
      <c r="C17" s="319" t="s">
        <v>1885</v>
      </c>
      <c r="D17" s="41" t="s">
        <v>141</v>
      </c>
      <c r="E17" s="15" t="s">
        <v>1886</v>
      </c>
      <c r="F17" s="296" t="n">
        <v>1973</v>
      </c>
      <c r="G17" s="297" t="n">
        <v>2814</v>
      </c>
    </row>
    <row r="18" customFormat="false" ht="10.5" hidden="false" customHeight="false" outlineLevel="0" collapsed="false">
      <c r="A18" s="318"/>
      <c r="B18" s="292" t="n">
        <v>13</v>
      </c>
      <c r="C18" s="319" t="s">
        <v>1887</v>
      </c>
      <c r="D18" s="15" t="s">
        <v>141</v>
      </c>
      <c r="E18" s="15" t="s">
        <v>1888</v>
      </c>
      <c r="F18" s="296" t="n">
        <v>1978</v>
      </c>
      <c r="G18" s="297" t="n">
        <v>2036</v>
      </c>
    </row>
    <row r="19" customFormat="false" ht="10.5" hidden="false" customHeight="false" outlineLevel="0" collapsed="false">
      <c r="A19" s="318"/>
      <c r="B19" s="292" t="n">
        <v>14</v>
      </c>
      <c r="C19" s="319" t="s">
        <v>1889</v>
      </c>
      <c r="D19" s="15" t="s">
        <v>141</v>
      </c>
      <c r="E19" s="15" t="s">
        <v>1890</v>
      </c>
      <c r="F19" s="296" t="n">
        <v>1981</v>
      </c>
      <c r="G19" s="297" t="n">
        <v>2615</v>
      </c>
    </row>
    <row r="20" customFormat="false" ht="10.5" hidden="false" customHeight="false" outlineLevel="0" collapsed="false">
      <c r="A20" s="318"/>
      <c r="B20" s="292" t="n">
        <v>15</v>
      </c>
      <c r="C20" s="319" t="s">
        <v>1891</v>
      </c>
      <c r="D20" s="15" t="s">
        <v>141</v>
      </c>
      <c r="E20" s="15" t="s">
        <v>1892</v>
      </c>
      <c r="F20" s="296" t="n">
        <v>1984</v>
      </c>
      <c r="G20" s="297" t="n">
        <v>5147</v>
      </c>
    </row>
    <row r="21" customFormat="false" ht="10.5" hidden="false" customHeight="false" outlineLevel="0" collapsed="false">
      <c r="A21" s="318"/>
      <c r="B21" s="292" t="n">
        <v>16</v>
      </c>
      <c r="C21" s="319" t="s">
        <v>1893</v>
      </c>
      <c r="D21" s="41" t="s">
        <v>609</v>
      </c>
      <c r="E21" s="15" t="s">
        <v>1894</v>
      </c>
      <c r="F21" s="296" t="n">
        <v>1995</v>
      </c>
      <c r="G21" s="297" t="n">
        <v>12705</v>
      </c>
    </row>
    <row r="22" customFormat="false" ht="10.5" hidden="false" customHeight="false" outlineLevel="0" collapsed="false">
      <c r="A22" s="318"/>
      <c r="B22" s="292" t="n">
        <v>17</v>
      </c>
      <c r="C22" s="319" t="s">
        <v>1895</v>
      </c>
      <c r="D22" s="24" t="s">
        <v>609</v>
      </c>
      <c r="E22" s="15" t="s">
        <v>1896</v>
      </c>
      <c r="F22" s="296" t="n">
        <v>2007</v>
      </c>
      <c r="G22" s="297" t="n">
        <v>49950</v>
      </c>
    </row>
    <row r="23" customFormat="false" ht="10.5" hidden="false" customHeight="false" outlineLevel="0" collapsed="false">
      <c r="A23" s="320"/>
      <c r="B23" s="292" t="n">
        <v>18</v>
      </c>
      <c r="C23" s="319" t="s">
        <v>1881</v>
      </c>
      <c r="D23" s="41" t="s">
        <v>1897</v>
      </c>
      <c r="E23" s="319" t="s">
        <v>1898</v>
      </c>
      <c r="F23" s="295" t="n">
        <v>1992</v>
      </c>
      <c r="G23" s="300" t="n">
        <v>1751</v>
      </c>
    </row>
    <row r="24" customFormat="false" ht="10.5" hidden="false" customHeight="false" outlineLevel="0" collapsed="false">
      <c r="A24" s="318"/>
      <c r="B24" s="292" t="n">
        <v>19</v>
      </c>
      <c r="C24" s="15" t="s">
        <v>1899</v>
      </c>
      <c r="D24" s="41" t="s">
        <v>1897</v>
      </c>
      <c r="E24" s="15" t="s">
        <v>1900</v>
      </c>
      <c r="F24" s="296" t="n">
        <v>1988</v>
      </c>
      <c r="G24" s="297" t="n">
        <v>4902</v>
      </c>
    </row>
    <row r="25" customFormat="false" ht="10.5" hidden="false" customHeight="false" outlineLevel="0" collapsed="false">
      <c r="A25" s="318"/>
      <c r="B25" s="292" t="n">
        <v>20</v>
      </c>
      <c r="C25" s="15" t="s">
        <v>1901</v>
      </c>
      <c r="D25" s="41" t="s">
        <v>1897</v>
      </c>
      <c r="E25" s="15" t="s">
        <v>1902</v>
      </c>
      <c r="F25" s="296" t="n">
        <v>1991</v>
      </c>
      <c r="G25" s="297" t="n">
        <v>8253</v>
      </c>
    </row>
    <row r="26" customFormat="false" ht="10.5" hidden="false" customHeight="false" outlineLevel="0" collapsed="false">
      <c r="A26" s="318"/>
      <c r="B26" s="292" t="n">
        <v>21</v>
      </c>
      <c r="C26" s="15" t="s">
        <v>1903</v>
      </c>
      <c r="D26" s="41" t="s">
        <v>1897</v>
      </c>
      <c r="E26" s="15" t="s">
        <v>1904</v>
      </c>
      <c r="F26" s="296" t="n">
        <v>1991</v>
      </c>
      <c r="G26" s="297" t="n">
        <v>1547</v>
      </c>
    </row>
    <row r="27" customFormat="false" ht="10.5" hidden="false" customHeight="false" outlineLevel="0" collapsed="false">
      <c r="A27" s="318"/>
      <c r="B27" s="292" t="n">
        <v>22</v>
      </c>
      <c r="C27" s="15" t="s">
        <v>1905</v>
      </c>
      <c r="D27" s="41" t="s">
        <v>1897</v>
      </c>
      <c r="E27" s="15" t="s">
        <v>1906</v>
      </c>
      <c r="F27" s="296" t="n">
        <v>1991</v>
      </c>
      <c r="G27" s="297" t="n">
        <v>10072</v>
      </c>
    </row>
    <row r="28" customFormat="false" ht="10.5" hidden="false" customHeight="false" outlineLevel="0" collapsed="false">
      <c r="A28" s="318"/>
      <c r="B28" s="292" t="n">
        <v>23</v>
      </c>
      <c r="C28" s="15" t="s">
        <v>1907</v>
      </c>
      <c r="D28" s="41" t="s">
        <v>1897</v>
      </c>
      <c r="E28" s="15" t="s">
        <v>1908</v>
      </c>
      <c r="F28" s="296" t="n">
        <v>1993</v>
      </c>
      <c r="G28" s="297" t="n">
        <v>47318</v>
      </c>
    </row>
    <row r="29" customFormat="false" ht="10.5" hidden="false" customHeight="false" outlineLevel="0" collapsed="false">
      <c r="A29" s="318"/>
      <c r="B29" s="292" t="n">
        <v>24</v>
      </c>
      <c r="C29" s="15" t="s">
        <v>1899</v>
      </c>
      <c r="D29" s="41" t="s">
        <v>1897</v>
      </c>
      <c r="E29" s="15" t="s">
        <v>1909</v>
      </c>
      <c r="F29" s="296" t="n">
        <v>1970</v>
      </c>
      <c r="G29" s="297" t="n">
        <v>14968</v>
      </c>
    </row>
    <row r="30" customFormat="false" ht="10.5" hidden="false" customHeight="false" outlineLevel="0" collapsed="false">
      <c r="A30" s="320"/>
      <c r="B30" s="292" t="n">
        <v>25</v>
      </c>
      <c r="C30" s="319" t="s">
        <v>1910</v>
      </c>
      <c r="D30" s="41" t="s">
        <v>1897</v>
      </c>
      <c r="E30" s="319" t="s">
        <v>1911</v>
      </c>
      <c r="F30" s="295" t="n">
        <v>1976</v>
      </c>
      <c r="G30" s="300" t="n">
        <v>4032</v>
      </c>
    </row>
    <row r="31" customFormat="false" ht="10.5" hidden="false" customHeight="false" outlineLevel="0" collapsed="false">
      <c r="A31" s="321"/>
      <c r="B31" s="292" t="n">
        <v>26</v>
      </c>
      <c r="C31" s="15" t="s">
        <v>1912</v>
      </c>
      <c r="D31" s="41" t="s">
        <v>1897</v>
      </c>
      <c r="E31" s="15" t="s">
        <v>1913</v>
      </c>
      <c r="F31" s="296" t="n">
        <v>1993</v>
      </c>
      <c r="G31" s="297" t="n">
        <v>11790</v>
      </c>
    </row>
    <row r="32" customFormat="false" ht="10.5" hidden="false" customHeight="false" outlineLevel="0" collapsed="false">
      <c r="A32" s="318"/>
      <c r="B32" s="292" t="n">
        <v>27</v>
      </c>
      <c r="C32" s="15" t="s">
        <v>1914</v>
      </c>
      <c r="D32" s="41" t="s">
        <v>1897</v>
      </c>
      <c r="E32" s="15" t="s">
        <v>1915</v>
      </c>
      <c r="F32" s="296" t="n">
        <v>1992</v>
      </c>
      <c r="G32" s="297" t="n">
        <v>19768</v>
      </c>
    </row>
    <row r="33" customFormat="false" ht="10.5" hidden="false" customHeight="false" outlineLevel="0" collapsed="false">
      <c r="A33" s="318"/>
      <c r="B33" s="292" t="n">
        <v>28</v>
      </c>
      <c r="C33" s="15" t="s">
        <v>1916</v>
      </c>
      <c r="D33" s="41" t="s">
        <v>1897</v>
      </c>
      <c r="E33" s="15" t="s">
        <v>1917</v>
      </c>
      <c r="F33" s="296" t="n">
        <v>1982</v>
      </c>
      <c r="G33" s="297" t="n">
        <v>5219</v>
      </c>
    </row>
    <row r="34" customFormat="false" ht="10.5" hidden="false" customHeight="false" outlineLevel="0" collapsed="false">
      <c r="A34" s="318"/>
      <c r="B34" s="292" t="n">
        <v>29</v>
      </c>
      <c r="C34" s="15" t="s">
        <v>1918</v>
      </c>
      <c r="D34" s="41" t="s">
        <v>1897</v>
      </c>
      <c r="E34" s="15" t="s">
        <v>1919</v>
      </c>
      <c r="F34" s="296" t="n">
        <v>1988</v>
      </c>
      <c r="G34" s="297" t="n">
        <v>1034</v>
      </c>
    </row>
    <row r="35" customFormat="false" ht="10.5" hidden="false" customHeight="false" outlineLevel="0" collapsed="false">
      <c r="A35" s="318"/>
      <c r="B35" s="292" t="n">
        <v>30</v>
      </c>
      <c r="C35" s="319" t="s">
        <v>1920</v>
      </c>
      <c r="D35" s="41" t="s">
        <v>1897</v>
      </c>
      <c r="E35" s="15" t="s">
        <v>1921</v>
      </c>
      <c r="F35" s="296" t="n">
        <v>1989</v>
      </c>
      <c r="G35" s="297" t="n">
        <v>10274</v>
      </c>
    </row>
    <row r="36" customFormat="false" ht="10.5" hidden="false" customHeight="false" outlineLevel="0" collapsed="false">
      <c r="A36" s="318"/>
      <c r="B36" s="292" t="n">
        <v>31</v>
      </c>
      <c r="C36" s="41" t="s">
        <v>1922</v>
      </c>
      <c r="D36" s="41" t="s">
        <v>1897</v>
      </c>
      <c r="E36" s="15" t="s">
        <v>1923</v>
      </c>
      <c r="F36" s="296" t="n">
        <v>1992</v>
      </c>
      <c r="G36" s="297" t="n">
        <v>26713</v>
      </c>
    </row>
    <row r="37" customFormat="false" ht="10.5" hidden="false" customHeight="false" outlineLevel="0" collapsed="false">
      <c r="A37" s="318"/>
      <c r="B37" s="292" t="n">
        <v>32</v>
      </c>
      <c r="C37" s="15" t="s">
        <v>1924</v>
      </c>
      <c r="D37" s="41" t="s">
        <v>1897</v>
      </c>
      <c r="E37" s="15" t="s">
        <v>1925</v>
      </c>
      <c r="F37" s="296" t="n">
        <v>1992</v>
      </c>
      <c r="G37" s="297" t="n">
        <v>10648</v>
      </c>
    </row>
    <row r="38" customFormat="false" ht="10.5" hidden="false" customHeight="false" outlineLevel="0" collapsed="false">
      <c r="A38" s="322"/>
      <c r="B38" s="292" t="n">
        <v>33</v>
      </c>
      <c r="C38" s="95" t="s">
        <v>1926</v>
      </c>
      <c r="D38" s="41" t="s">
        <v>1897</v>
      </c>
      <c r="E38" s="95" t="s">
        <v>1927</v>
      </c>
      <c r="F38" s="323" t="n">
        <v>2001</v>
      </c>
      <c r="G38" s="324" t="n">
        <v>21896</v>
      </c>
    </row>
    <row r="39" customFormat="false" ht="11.25" hidden="false" customHeight="false" outlineLevel="0" collapsed="false">
      <c r="A39" s="325"/>
      <c r="B39" s="308" t="n">
        <v>34</v>
      </c>
      <c r="C39" s="47" t="s">
        <v>1928</v>
      </c>
      <c r="D39" s="41" t="s">
        <v>1897</v>
      </c>
      <c r="E39" s="47" t="s">
        <v>1929</v>
      </c>
      <c r="F39" s="326" t="n">
        <v>2013</v>
      </c>
      <c r="G39" s="327" t="n">
        <v>199985</v>
      </c>
    </row>
    <row r="40" customFormat="false" ht="66" hidden="false" customHeight="true" outlineLevel="0" collapsed="false">
      <c r="A40" s="328" t="s">
        <v>1930</v>
      </c>
      <c r="B40" s="329" t="n">
        <v>35</v>
      </c>
      <c r="C40" s="330" t="s">
        <v>1931</v>
      </c>
      <c r="D40" s="330" t="s">
        <v>1932</v>
      </c>
      <c r="E40" s="330" t="s">
        <v>1933</v>
      </c>
      <c r="F40" s="330" t="n">
        <v>2000</v>
      </c>
      <c r="G40" s="331" t="n">
        <v>40404</v>
      </c>
    </row>
    <row r="41" customFormat="false" ht="54.75" hidden="false" customHeight="true" outlineLevel="0" collapsed="false">
      <c r="A41" s="332" t="s">
        <v>1934</v>
      </c>
      <c r="B41" s="329" t="n">
        <v>36</v>
      </c>
      <c r="C41" s="333" t="s">
        <v>1935</v>
      </c>
      <c r="D41" s="334" t="s">
        <v>15</v>
      </c>
      <c r="E41" s="335" t="s">
        <v>1936</v>
      </c>
      <c r="F41" s="335" t="n">
        <v>2007</v>
      </c>
      <c r="G41" s="336" t="n">
        <v>39850</v>
      </c>
    </row>
    <row r="42" customFormat="false" ht="64.5" hidden="false" customHeight="true" outlineLevel="0" collapsed="false">
      <c r="A42" s="337" t="s">
        <v>1937</v>
      </c>
      <c r="B42" s="329" t="n">
        <v>37</v>
      </c>
      <c r="C42" s="338" t="s">
        <v>1871</v>
      </c>
      <c r="D42" s="335" t="s">
        <v>1938</v>
      </c>
      <c r="E42" s="335" t="s">
        <v>1939</v>
      </c>
      <c r="F42" s="335" t="n">
        <v>2008</v>
      </c>
      <c r="G42" s="336" t="n">
        <v>50000</v>
      </c>
    </row>
    <row r="43" customFormat="false" ht="79.5" hidden="false" customHeight="false" outlineLevel="0" collapsed="false">
      <c r="A43" s="332" t="s">
        <v>1940</v>
      </c>
      <c r="B43" s="329" t="n">
        <v>38</v>
      </c>
      <c r="C43" s="333" t="s">
        <v>1941</v>
      </c>
      <c r="D43" s="334" t="s">
        <v>617</v>
      </c>
      <c r="E43" s="335" t="s">
        <v>1942</v>
      </c>
      <c r="F43" s="335" t="n">
        <v>2007</v>
      </c>
      <c r="G43" s="336" t="n">
        <v>46000</v>
      </c>
    </row>
    <row r="44" customFormat="false" ht="78" hidden="false" customHeight="true" outlineLevel="0" collapsed="false">
      <c r="A44" s="339" t="s">
        <v>1943</v>
      </c>
      <c r="B44" s="329" t="n">
        <v>39</v>
      </c>
      <c r="C44" s="49" t="s">
        <v>1944</v>
      </c>
      <c r="D44" s="340" t="s">
        <v>380</v>
      </c>
      <c r="E44" s="340" t="s">
        <v>1945</v>
      </c>
      <c r="F44" s="340" t="n">
        <v>2008</v>
      </c>
      <c r="G44" s="341" t="n">
        <v>53306</v>
      </c>
    </row>
    <row r="45" customFormat="false" ht="59.25" hidden="false" customHeight="false" outlineLevel="0" collapsed="false">
      <c r="A45" s="342" t="s">
        <v>1946</v>
      </c>
      <c r="B45" s="314" t="n">
        <v>40</v>
      </c>
      <c r="C45" s="315" t="s">
        <v>1947</v>
      </c>
      <c r="D45" s="24" t="s">
        <v>456</v>
      </c>
      <c r="E45" s="24" t="s">
        <v>1948</v>
      </c>
      <c r="F45" s="24" t="n">
        <v>2007</v>
      </c>
      <c r="G45" s="317" t="n">
        <v>41333</v>
      </c>
    </row>
    <row r="46" customFormat="false" ht="31.5" hidden="false" customHeight="false" outlineLevel="0" collapsed="false">
      <c r="A46" s="296"/>
      <c r="B46" s="292" t="n">
        <v>41</v>
      </c>
      <c r="C46" s="41" t="s">
        <v>1949</v>
      </c>
      <c r="D46" s="41" t="s">
        <v>1950</v>
      </c>
      <c r="E46" s="41" t="s">
        <v>1951</v>
      </c>
      <c r="F46" s="41" t="n">
        <v>1993</v>
      </c>
      <c r="G46" s="306" t="n">
        <v>21946</v>
      </c>
    </row>
    <row r="47" customFormat="false" ht="21.75" hidden="false" customHeight="false" outlineLevel="0" collapsed="false">
      <c r="A47" s="307"/>
      <c r="B47" s="308" t="n">
        <v>42</v>
      </c>
      <c r="C47" s="47" t="s">
        <v>1952</v>
      </c>
      <c r="D47" s="47" t="s">
        <v>1953</v>
      </c>
      <c r="E47" s="47" t="s">
        <v>1951</v>
      </c>
      <c r="F47" s="47" t="n">
        <v>1993</v>
      </c>
      <c r="G47" s="327" t="n">
        <v>43894</v>
      </c>
    </row>
    <row r="48" customFormat="false" ht="69.75" hidden="false" customHeight="false" outlineLevel="0" collapsed="false">
      <c r="A48" s="332" t="s">
        <v>1954</v>
      </c>
      <c r="B48" s="329" t="n">
        <v>43</v>
      </c>
      <c r="C48" s="333" t="s">
        <v>1955</v>
      </c>
      <c r="D48" s="334" t="s">
        <v>1956</v>
      </c>
      <c r="E48" s="335" t="s">
        <v>1957</v>
      </c>
      <c r="F48" s="335" t="n">
        <v>2006</v>
      </c>
      <c r="G48" s="336" t="n">
        <v>45827</v>
      </c>
    </row>
    <row r="49" customFormat="false" ht="69.75" hidden="false" customHeight="false" outlineLevel="0" collapsed="false">
      <c r="A49" s="337" t="s">
        <v>1958</v>
      </c>
      <c r="B49" s="329" t="n">
        <v>44</v>
      </c>
      <c r="C49" s="343" t="s">
        <v>1959</v>
      </c>
      <c r="D49" s="344" t="s">
        <v>1960</v>
      </c>
      <c r="E49" s="344" t="s">
        <v>1961</v>
      </c>
      <c r="F49" s="335" t="n">
        <v>2003</v>
      </c>
      <c r="G49" s="336" t="n">
        <v>29475</v>
      </c>
    </row>
    <row r="50" customFormat="false" ht="69" hidden="false" customHeight="false" outlineLevel="0" collapsed="false">
      <c r="A50" s="345" t="s">
        <v>1962</v>
      </c>
      <c r="B50" s="314" t="n">
        <v>45</v>
      </c>
      <c r="C50" s="346" t="s">
        <v>1963</v>
      </c>
      <c r="D50" s="316" t="s">
        <v>617</v>
      </c>
      <c r="E50" s="316" t="s">
        <v>1964</v>
      </c>
      <c r="F50" s="347" t="n">
        <v>2004</v>
      </c>
      <c r="G50" s="317" t="n">
        <v>45488</v>
      </c>
    </row>
    <row r="51" customFormat="false" ht="9.75" hidden="false" customHeight="true" outlineLevel="0" collapsed="false">
      <c r="A51" s="348"/>
      <c r="B51" s="308" t="n">
        <v>46</v>
      </c>
      <c r="C51" s="311" t="s">
        <v>1965</v>
      </c>
      <c r="D51" s="311" t="s">
        <v>617</v>
      </c>
      <c r="E51" s="311" t="s">
        <v>1966</v>
      </c>
      <c r="F51" s="29" t="n">
        <v>1994</v>
      </c>
      <c r="G51" s="349" t="n">
        <v>13508</v>
      </c>
    </row>
    <row r="52" customFormat="false" ht="78.75" hidden="false" customHeight="false" outlineLevel="0" collapsed="false">
      <c r="A52" s="313" t="s">
        <v>1967</v>
      </c>
      <c r="B52" s="314" t="n">
        <v>47</v>
      </c>
      <c r="C52" s="350" t="s">
        <v>1968</v>
      </c>
      <c r="D52" s="316" t="s">
        <v>568</v>
      </c>
      <c r="E52" s="351" t="s">
        <v>1969</v>
      </c>
      <c r="F52" s="316" t="n">
        <v>2011</v>
      </c>
      <c r="G52" s="317" t="n">
        <v>49991</v>
      </c>
    </row>
    <row r="53" customFormat="false" ht="11.25" hidden="false" customHeight="false" outlineLevel="0" collapsed="false">
      <c r="A53" s="352"/>
      <c r="B53" s="308" t="n">
        <v>48</v>
      </c>
      <c r="C53" s="353" t="s">
        <v>1959</v>
      </c>
      <c r="D53" s="354" t="s">
        <v>568</v>
      </c>
      <c r="E53" s="355" t="s">
        <v>1970</v>
      </c>
      <c r="F53" s="354" t="n">
        <v>2003</v>
      </c>
      <c r="G53" s="341" t="n">
        <v>30325</v>
      </c>
    </row>
    <row r="54" customFormat="false" ht="92.25" hidden="false" customHeight="true" outlineLevel="0" collapsed="false">
      <c r="A54" s="337" t="s">
        <v>1971</v>
      </c>
      <c r="B54" s="329" t="n">
        <v>49</v>
      </c>
      <c r="C54" s="343" t="s">
        <v>1972</v>
      </c>
      <c r="D54" s="335" t="s">
        <v>1973</v>
      </c>
      <c r="E54" s="344" t="s">
        <v>1974</v>
      </c>
      <c r="F54" s="335" t="n">
        <v>1977</v>
      </c>
      <c r="G54" s="336" t="n">
        <v>1100</v>
      </c>
    </row>
    <row r="55" customFormat="false" ht="74.25" hidden="false" customHeight="true" outlineLevel="0" collapsed="false">
      <c r="A55" s="332" t="s">
        <v>1975</v>
      </c>
      <c r="B55" s="329" t="n">
        <v>50</v>
      </c>
      <c r="C55" s="356" t="s">
        <v>1976</v>
      </c>
      <c r="D55" s="357" t="s">
        <v>526</v>
      </c>
      <c r="E55" s="358" t="s">
        <v>1977</v>
      </c>
      <c r="F55" s="358" t="n">
        <v>2007</v>
      </c>
      <c r="G55" s="359" t="n">
        <v>39166</v>
      </c>
      <c r="H55" s="360" t="s">
        <v>385</v>
      </c>
    </row>
    <row r="56" customFormat="false" ht="13.5" hidden="false" customHeight="true" outlineLevel="0" collapsed="false">
      <c r="A56" s="361"/>
      <c r="B56" s="362"/>
      <c r="C56" s="356" t="s">
        <v>1978</v>
      </c>
      <c r="D56" s="357" t="s">
        <v>526</v>
      </c>
      <c r="E56" s="363" t="s">
        <v>1870</v>
      </c>
      <c r="F56" s="363" t="n">
        <v>2003</v>
      </c>
      <c r="G56" s="364" t="n">
        <v>31500</v>
      </c>
      <c r="H56" s="360" t="s">
        <v>996</v>
      </c>
    </row>
    <row r="57" customFormat="false" ht="59.25" hidden="false" customHeight="false" outlineLevel="0" collapsed="false">
      <c r="A57" s="365" t="s">
        <v>1979</v>
      </c>
      <c r="B57" s="366" t="n">
        <v>51</v>
      </c>
      <c r="C57" s="367" t="s">
        <v>1893</v>
      </c>
      <c r="D57" s="368" t="s">
        <v>694</v>
      </c>
      <c r="E57" s="369" t="s">
        <v>1980</v>
      </c>
      <c r="F57" s="370" t="n">
        <v>1996</v>
      </c>
      <c r="G57" s="371" t="n">
        <v>35406</v>
      </c>
    </row>
    <row r="58" customFormat="false" ht="78.75" hidden="false" customHeight="false" outlineLevel="0" collapsed="false">
      <c r="A58" s="372" t="s">
        <v>1981</v>
      </c>
      <c r="B58" s="308" t="n">
        <v>52</v>
      </c>
      <c r="C58" s="373" t="s">
        <v>1959</v>
      </c>
      <c r="D58" s="374" t="s">
        <v>605</v>
      </c>
      <c r="E58" s="375" t="s">
        <v>1982</v>
      </c>
      <c r="F58" s="375" t="n">
        <v>2002</v>
      </c>
      <c r="G58" s="376" t="n">
        <v>27000</v>
      </c>
    </row>
    <row r="59" customFormat="false" ht="49.5" hidden="false" customHeight="false" outlineLevel="0" collapsed="false">
      <c r="A59" s="377" t="s">
        <v>1983</v>
      </c>
      <c r="B59" s="314" t="n">
        <v>53</v>
      </c>
      <c r="C59" s="315" t="s">
        <v>1984</v>
      </c>
      <c r="D59" s="316" t="s">
        <v>609</v>
      </c>
      <c r="E59" s="316" t="s">
        <v>1985</v>
      </c>
      <c r="F59" s="316" t="n">
        <v>1993</v>
      </c>
      <c r="G59" s="317" t="n">
        <v>4805</v>
      </c>
    </row>
    <row r="60" customFormat="false" ht="10.5" hidden="false" customHeight="false" outlineLevel="0" collapsed="false">
      <c r="A60" s="296"/>
      <c r="B60" s="292" t="n">
        <v>54</v>
      </c>
      <c r="C60" s="319" t="s">
        <v>1959</v>
      </c>
      <c r="D60" s="296" t="s">
        <v>609</v>
      </c>
      <c r="E60" s="296" t="s">
        <v>1986</v>
      </c>
      <c r="F60" s="296" t="n">
        <v>2001</v>
      </c>
      <c r="G60" s="297" t="n">
        <v>24666</v>
      </c>
    </row>
    <row r="61" customFormat="false" ht="10.5" hidden="false" customHeight="false" outlineLevel="0" collapsed="false">
      <c r="A61" s="296"/>
      <c r="B61" s="292" t="n">
        <v>55</v>
      </c>
      <c r="C61" s="319" t="s">
        <v>1987</v>
      </c>
      <c r="D61" s="296" t="s">
        <v>609</v>
      </c>
      <c r="E61" s="296" t="s">
        <v>1988</v>
      </c>
      <c r="F61" s="296" t="n">
        <v>2005</v>
      </c>
      <c r="G61" s="297" t="n">
        <v>23183</v>
      </c>
    </row>
    <row r="62" customFormat="false" ht="10.5" hidden="false" customHeight="true" outlineLevel="0" collapsed="false">
      <c r="A62" s="378"/>
      <c r="B62" s="308" t="n">
        <v>56</v>
      </c>
      <c r="C62" s="379" t="s">
        <v>1989</v>
      </c>
      <c r="D62" s="307" t="s">
        <v>609</v>
      </c>
      <c r="E62" s="307" t="s">
        <v>1990</v>
      </c>
      <c r="F62" s="307" t="n">
        <v>2007</v>
      </c>
      <c r="G62" s="312" t="n">
        <v>49983</v>
      </c>
    </row>
    <row r="63" customFormat="false" ht="84.75" hidden="false" customHeight="true" outlineLevel="0" collapsed="false">
      <c r="A63" s="380" t="s">
        <v>1991</v>
      </c>
      <c r="B63" s="314" t="n">
        <v>57</v>
      </c>
      <c r="C63" s="99" t="s">
        <v>1992</v>
      </c>
      <c r="D63" s="44" t="s">
        <v>1993</v>
      </c>
      <c r="E63" s="316" t="s">
        <v>1994</v>
      </c>
      <c r="F63" s="316" t="n">
        <v>2003</v>
      </c>
      <c r="G63" s="317" t="n">
        <v>21833</v>
      </c>
      <c r="H63" s="283" t="s">
        <v>1995</v>
      </c>
    </row>
    <row r="64" customFormat="false" ht="13.5" hidden="false" customHeight="true" outlineLevel="0" collapsed="false">
      <c r="A64" s="378"/>
      <c r="B64" s="308" t="n">
        <v>58</v>
      </c>
      <c r="C64" s="21" t="s">
        <v>1895</v>
      </c>
      <c r="D64" s="44" t="s">
        <v>1993</v>
      </c>
      <c r="E64" s="307" t="s">
        <v>1996</v>
      </c>
      <c r="F64" s="307" t="n">
        <v>2008</v>
      </c>
      <c r="G64" s="312" t="n">
        <v>50000</v>
      </c>
    </row>
    <row r="65" customFormat="false" ht="98.25" hidden="false" customHeight="false" outlineLevel="0" collapsed="false">
      <c r="A65" s="381" t="s">
        <v>1997</v>
      </c>
      <c r="B65" s="314" t="n">
        <v>59</v>
      </c>
      <c r="C65" s="382" t="s">
        <v>1924</v>
      </c>
      <c r="D65" s="316" t="s">
        <v>505</v>
      </c>
      <c r="E65" s="316" t="s">
        <v>1998</v>
      </c>
      <c r="F65" s="316" t="n">
        <v>1999</v>
      </c>
      <c r="G65" s="383" t="n">
        <v>21707</v>
      </c>
    </row>
    <row r="66" customFormat="false" ht="10.5" hidden="false" customHeight="true" outlineLevel="0" collapsed="false">
      <c r="A66" s="378"/>
      <c r="B66" s="308" t="n">
        <v>60</v>
      </c>
      <c r="C66" s="21" t="s">
        <v>1999</v>
      </c>
      <c r="D66" s="307" t="s">
        <v>505</v>
      </c>
      <c r="E66" s="21" t="s">
        <v>2000</v>
      </c>
      <c r="F66" s="21" t="n">
        <v>2002</v>
      </c>
      <c r="G66" s="384" t="n">
        <v>33000</v>
      </c>
    </row>
    <row r="67" customFormat="false" ht="49.5" hidden="false" customHeight="false" outlineLevel="0" collapsed="false">
      <c r="A67" s="385" t="s">
        <v>2001</v>
      </c>
      <c r="B67" s="386" t="n">
        <v>61</v>
      </c>
      <c r="C67" s="92" t="s">
        <v>1893</v>
      </c>
      <c r="D67" s="387" t="s">
        <v>617</v>
      </c>
      <c r="E67" s="387" t="s">
        <v>2002</v>
      </c>
      <c r="F67" s="387" t="n">
        <v>1994</v>
      </c>
      <c r="G67" s="388" t="n">
        <v>16020</v>
      </c>
      <c r="H67" s="283" t="s">
        <v>420</v>
      </c>
    </row>
    <row r="68" customFormat="false" ht="10.5" hidden="false" customHeight="false" outlineLevel="0" collapsed="false">
      <c r="A68" s="296"/>
      <c r="B68" s="292" t="n">
        <v>62</v>
      </c>
      <c r="C68" s="389" t="s">
        <v>1959</v>
      </c>
      <c r="D68" s="296" t="s">
        <v>617</v>
      </c>
      <c r="E68" s="296" t="s">
        <v>2003</v>
      </c>
      <c r="F68" s="296" t="n">
        <v>2000</v>
      </c>
      <c r="G68" s="297" t="n">
        <v>21812</v>
      </c>
    </row>
    <row r="69" customFormat="false" ht="10.5" hidden="false" customHeight="false" outlineLevel="0" collapsed="false">
      <c r="A69" s="296"/>
      <c r="B69" s="292" t="n">
        <v>63</v>
      </c>
      <c r="C69" s="389" t="s">
        <v>2004</v>
      </c>
      <c r="D69" s="296" t="s">
        <v>617</v>
      </c>
      <c r="E69" s="296" t="s">
        <v>2005</v>
      </c>
      <c r="F69" s="296" t="n">
        <v>2006</v>
      </c>
      <c r="G69" s="297" t="n">
        <v>49980</v>
      </c>
    </row>
    <row r="70" customFormat="false" ht="53.25" hidden="false" customHeight="true" outlineLevel="0" collapsed="false">
      <c r="A70" s="390" t="s">
        <v>2006</v>
      </c>
      <c r="B70" s="386" t="n">
        <v>61</v>
      </c>
      <c r="C70" s="92" t="s">
        <v>1893</v>
      </c>
      <c r="D70" s="387" t="s">
        <v>617</v>
      </c>
      <c r="E70" s="387" t="s">
        <v>2002</v>
      </c>
      <c r="F70" s="387" t="n">
        <v>1994</v>
      </c>
      <c r="G70" s="388" t="n">
        <v>16020</v>
      </c>
      <c r="H70" s="283" t="s">
        <v>996</v>
      </c>
    </row>
    <row r="71" customFormat="false" ht="95.25" hidden="false" customHeight="true" outlineLevel="0" collapsed="false">
      <c r="A71" s="339" t="s">
        <v>2007</v>
      </c>
      <c r="B71" s="329" t="n">
        <v>64</v>
      </c>
      <c r="C71" s="335" t="s">
        <v>2008</v>
      </c>
      <c r="D71" s="391" t="s">
        <v>617</v>
      </c>
      <c r="E71" s="335" t="s">
        <v>2009</v>
      </c>
      <c r="F71" s="335" t="n">
        <v>2002</v>
      </c>
      <c r="G71" s="336" t="n">
        <v>21150</v>
      </c>
    </row>
    <row r="72" customFormat="false" ht="90.75" hidden="false" customHeight="true" outlineLevel="0" collapsed="false">
      <c r="A72" s="87" t="s">
        <v>2010</v>
      </c>
      <c r="B72" s="329" t="n">
        <v>65</v>
      </c>
      <c r="C72" s="392" t="s">
        <v>1965</v>
      </c>
      <c r="D72" s="354" t="s">
        <v>185</v>
      </c>
      <c r="E72" s="354" t="s">
        <v>2011</v>
      </c>
      <c r="F72" s="354" t="n">
        <v>2006</v>
      </c>
      <c r="G72" s="341" t="n">
        <v>24583</v>
      </c>
    </row>
    <row r="73" customFormat="false" ht="88.5" hidden="false" customHeight="false" outlineLevel="0" collapsed="false">
      <c r="A73" s="393" t="s">
        <v>622</v>
      </c>
      <c r="B73" s="362" t="n">
        <v>66</v>
      </c>
      <c r="C73" s="394" t="s">
        <v>2012</v>
      </c>
      <c r="D73" s="395" t="s">
        <v>625</v>
      </c>
      <c r="E73" s="396" t="s">
        <v>2013</v>
      </c>
      <c r="F73" s="396" t="n">
        <v>2007</v>
      </c>
      <c r="G73" s="397" t="n">
        <v>42814</v>
      </c>
    </row>
    <row r="74" customFormat="false" ht="13.5" hidden="false" customHeight="true" outlineLevel="0" collapsed="false">
      <c r="A74" s="132"/>
      <c r="B74" s="330" t="n">
        <v>67</v>
      </c>
      <c r="C74" s="398" t="s">
        <v>1963</v>
      </c>
      <c r="D74" s="399" t="s">
        <v>625</v>
      </c>
      <c r="E74" s="400" t="s">
        <v>2014</v>
      </c>
      <c r="F74" s="400" t="n">
        <v>2004</v>
      </c>
      <c r="G74" s="401" t="n">
        <v>30325</v>
      </c>
    </row>
    <row r="75" customFormat="false" ht="78.75" hidden="false" customHeight="false" outlineLevel="0" collapsed="false">
      <c r="A75" s="402" t="s">
        <v>2015</v>
      </c>
      <c r="B75" s="314" t="n">
        <v>68</v>
      </c>
      <c r="C75" s="403" t="s">
        <v>2016</v>
      </c>
      <c r="D75" s="404" t="s">
        <v>632</v>
      </c>
      <c r="E75" s="405" t="s">
        <v>2017</v>
      </c>
      <c r="F75" s="405" t="n">
        <v>2005</v>
      </c>
      <c r="G75" s="406" t="n">
        <v>52312.69</v>
      </c>
    </row>
    <row r="76" customFormat="false" ht="10.5" hidden="false" customHeight="false" outlineLevel="0" collapsed="false">
      <c r="A76" s="97"/>
      <c r="B76" s="302" t="n">
        <v>69</v>
      </c>
      <c r="C76" s="407" t="s">
        <v>2018</v>
      </c>
      <c r="D76" s="407" t="s">
        <v>632</v>
      </c>
      <c r="E76" s="94" t="s">
        <v>2019</v>
      </c>
      <c r="F76" s="94" t="n">
        <v>2005</v>
      </c>
      <c r="G76" s="408" t="n">
        <v>22345.32</v>
      </c>
      <c r="H76" s="283" t="s">
        <v>420</v>
      </c>
    </row>
    <row r="77" customFormat="false" ht="11.25" hidden="false" customHeight="false" outlineLevel="0" collapsed="false">
      <c r="A77" s="409"/>
      <c r="B77" s="308" t="n">
        <v>70</v>
      </c>
      <c r="C77" s="410" t="s">
        <v>2020</v>
      </c>
      <c r="D77" s="411" t="s">
        <v>632</v>
      </c>
      <c r="E77" s="412" t="s">
        <v>2021</v>
      </c>
      <c r="F77" s="412" t="n">
        <v>2007</v>
      </c>
      <c r="G77" s="413" t="n">
        <v>30734.67</v>
      </c>
    </row>
    <row r="78" customFormat="false" ht="78.75" hidden="false" customHeight="false" outlineLevel="0" collapsed="false">
      <c r="A78" s="377" t="s">
        <v>2022</v>
      </c>
      <c r="B78" s="314" t="n">
        <v>71</v>
      </c>
      <c r="C78" s="315" t="s">
        <v>1895</v>
      </c>
      <c r="D78" s="347" t="s">
        <v>2023</v>
      </c>
      <c r="E78" s="347" t="s">
        <v>2024</v>
      </c>
      <c r="F78" s="99" t="n">
        <v>2011</v>
      </c>
      <c r="G78" s="383" t="n">
        <v>45022.13</v>
      </c>
    </row>
    <row r="79" customFormat="false" ht="10.5" hidden="false" customHeight="false" outlineLevel="0" collapsed="false">
      <c r="A79" s="296"/>
      <c r="B79" s="292" t="n">
        <v>72</v>
      </c>
      <c r="C79" s="319" t="s">
        <v>2025</v>
      </c>
      <c r="D79" s="414" t="s">
        <v>2023</v>
      </c>
      <c r="E79" s="414" t="s">
        <v>2026</v>
      </c>
      <c r="F79" s="93" t="n">
        <v>2000</v>
      </c>
      <c r="G79" s="415" t="n">
        <v>21241.66</v>
      </c>
    </row>
    <row r="80" customFormat="false" ht="10.5" hidden="false" customHeight="false" outlineLevel="0" collapsed="false">
      <c r="A80" s="296"/>
      <c r="B80" s="292" t="n">
        <v>73</v>
      </c>
      <c r="C80" s="319" t="s">
        <v>2027</v>
      </c>
      <c r="D80" s="414" t="s">
        <v>2023</v>
      </c>
      <c r="E80" s="414" t="s">
        <v>2028</v>
      </c>
      <c r="F80" s="93" t="n">
        <v>2006</v>
      </c>
      <c r="G80" s="415" t="n">
        <v>49546.13</v>
      </c>
    </row>
    <row r="81" customFormat="false" ht="11.25" hidden="false" customHeight="false" outlineLevel="0" collapsed="false">
      <c r="A81" s="416"/>
      <c r="B81" s="308" t="n">
        <v>74</v>
      </c>
      <c r="C81" s="379" t="s">
        <v>2012</v>
      </c>
      <c r="D81" s="417" t="s">
        <v>2023</v>
      </c>
      <c r="E81" s="417" t="s">
        <v>2029</v>
      </c>
      <c r="F81" s="21" t="n">
        <v>2008</v>
      </c>
      <c r="G81" s="384" t="n">
        <v>25998.98</v>
      </c>
    </row>
    <row r="82" customFormat="false" ht="69.75" hidden="false" customHeight="false" outlineLevel="0" collapsed="false">
      <c r="A82" s="418" t="s">
        <v>2030</v>
      </c>
      <c r="B82" s="329" t="n">
        <v>75</v>
      </c>
      <c r="C82" s="419" t="s">
        <v>2031</v>
      </c>
      <c r="D82" s="340" t="s">
        <v>653</v>
      </c>
      <c r="E82" s="340" t="s">
        <v>2032</v>
      </c>
      <c r="F82" s="420" t="n">
        <v>2005</v>
      </c>
      <c r="G82" s="421" t="n">
        <v>30358</v>
      </c>
    </row>
    <row r="83" customFormat="false" ht="118.5" hidden="false" customHeight="false" outlineLevel="0" collapsed="false">
      <c r="A83" s="332" t="s">
        <v>2033</v>
      </c>
      <c r="B83" s="329" t="n">
        <v>76</v>
      </c>
      <c r="C83" s="422" t="s">
        <v>2034</v>
      </c>
      <c r="D83" s="105" t="s">
        <v>2035</v>
      </c>
      <c r="E83" s="105" t="s">
        <v>2036</v>
      </c>
      <c r="F83" s="105" t="n">
        <v>1986</v>
      </c>
      <c r="G83" s="423" t="n">
        <v>16585</v>
      </c>
    </row>
    <row r="84" customFormat="false" ht="89.25" hidden="false" customHeight="false" outlineLevel="0" collapsed="false">
      <c r="A84" s="332" t="s">
        <v>2037</v>
      </c>
      <c r="B84" s="329" t="n">
        <v>77</v>
      </c>
      <c r="C84" s="333" t="s">
        <v>2038</v>
      </c>
      <c r="D84" s="357" t="s">
        <v>623</v>
      </c>
      <c r="E84" s="335" t="s">
        <v>2039</v>
      </c>
      <c r="F84" s="335" t="n">
        <v>2010</v>
      </c>
      <c r="G84" s="336" t="n">
        <v>81532</v>
      </c>
    </row>
    <row r="85" customFormat="false" ht="88.5" hidden="false" customHeight="false" outlineLevel="0" collapsed="false">
      <c r="A85" s="380" t="s">
        <v>2040</v>
      </c>
      <c r="B85" s="314" t="n">
        <v>78</v>
      </c>
      <c r="C85" s="424" t="s">
        <v>2041</v>
      </c>
      <c r="D85" s="425" t="s">
        <v>690</v>
      </c>
      <c r="E85" s="426" t="s">
        <v>2042</v>
      </c>
      <c r="F85" s="426" t="n">
        <v>2002</v>
      </c>
      <c r="G85" s="427" t="n">
        <v>28930</v>
      </c>
    </row>
    <row r="86" customFormat="false" ht="11.25" hidden="false" customHeight="false" outlineLevel="0" collapsed="false">
      <c r="A86" s="378"/>
      <c r="B86" s="308" t="n">
        <v>79</v>
      </c>
      <c r="C86" s="428" t="s">
        <v>2043</v>
      </c>
      <c r="D86" s="310" t="s">
        <v>690</v>
      </c>
      <c r="E86" s="307" t="s">
        <v>2044</v>
      </c>
      <c r="F86" s="307" t="n">
        <v>2009</v>
      </c>
      <c r="G86" s="312" t="n">
        <v>45557</v>
      </c>
    </row>
    <row r="87" customFormat="false" ht="79.5" hidden="false" customHeight="false" outlineLevel="0" collapsed="false">
      <c r="A87" s="191" t="s">
        <v>2045</v>
      </c>
      <c r="B87" s="329" t="n">
        <v>80</v>
      </c>
      <c r="C87" s="422" t="s">
        <v>2046</v>
      </c>
      <c r="D87" s="105" t="s">
        <v>694</v>
      </c>
      <c r="E87" s="105" t="s">
        <v>2047</v>
      </c>
      <c r="F87" s="105" t="n">
        <v>2003</v>
      </c>
      <c r="G87" s="336" t="n">
        <v>24266.09</v>
      </c>
    </row>
    <row r="88" customFormat="false" ht="79.5" hidden="false" customHeight="false" outlineLevel="0" collapsed="false">
      <c r="A88" s="429" t="s">
        <v>597</v>
      </c>
      <c r="B88" s="329" t="n">
        <v>81</v>
      </c>
      <c r="C88" s="392" t="s">
        <v>2048</v>
      </c>
      <c r="D88" s="354" t="s">
        <v>599</v>
      </c>
      <c r="E88" s="420" t="s">
        <v>2049</v>
      </c>
      <c r="F88" s="420" t="n">
        <v>1995</v>
      </c>
      <c r="G88" s="341" t="n">
        <v>54751</v>
      </c>
      <c r="H88" s="283" t="s">
        <v>2050</v>
      </c>
    </row>
    <row r="89" customFormat="false" ht="88.5" hidden="false" customHeight="false" outlineLevel="0" collapsed="false">
      <c r="A89" s="377" t="s">
        <v>2051</v>
      </c>
      <c r="B89" s="314" t="n">
        <v>82</v>
      </c>
      <c r="C89" s="315" t="s">
        <v>2052</v>
      </c>
      <c r="D89" s="316" t="s">
        <v>2053</v>
      </c>
      <c r="E89" s="347" t="s">
        <v>2054</v>
      </c>
      <c r="F89" s="316" t="n">
        <v>1988</v>
      </c>
      <c r="G89" s="317" t="n">
        <v>5210</v>
      </c>
    </row>
    <row r="90" customFormat="false" ht="10.5" hidden="false" customHeight="false" outlineLevel="0" collapsed="false">
      <c r="A90" s="318"/>
      <c r="B90" s="292" t="n">
        <v>83</v>
      </c>
      <c r="C90" s="319" t="s">
        <v>2055</v>
      </c>
      <c r="D90" s="296" t="s">
        <v>2053</v>
      </c>
      <c r="E90" s="414" t="s">
        <v>2056</v>
      </c>
      <c r="F90" s="296" t="n">
        <v>1986</v>
      </c>
      <c r="G90" s="297" t="n">
        <v>4750</v>
      </c>
    </row>
    <row r="91" customFormat="false" ht="12" hidden="false" customHeight="true" outlineLevel="0" collapsed="false">
      <c r="A91" s="430"/>
      <c r="B91" s="308" t="n">
        <v>84</v>
      </c>
      <c r="C91" s="379" t="s">
        <v>2057</v>
      </c>
      <c r="D91" s="307" t="s">
        <v>2053</v>
      </c>
      <c r="E91" s="417" t="s">
        <v>2058</v>
      </c>
      <c r="F91" s="307" t="n">
        <v>1995</v>
      </c>
      <c r="G91" s="312" t="n">
        <v>6111</v>
      </c>
    </row>
    <row r="92" customFormat="false" ht="56.25" hidden="false" customHeight="true" outlineLevel="0" collapsed="false">
      <c r="A92" s="431" t="s">
        <v>2059</v>
      </c>
      <c r="B92" s="329" t="n">
        <v>85</v>
      </c>
      <c r="C92" s="432" t="s">
        <v>2060</v>
      </c>
      <c r="D92" s="432" t="s">
        <v>2061</v>
      </c>
      <c r="E92" s="433" t="s">
        <v>2062</v>
      </c>
      <c r="F92" s="433" t="n">
        <v>1993</v>
      </c>
      <c r="G92" s="434" t="n">
        <v>5000</v>
      </c>
      <c r="H92" s="283" t="s">
        <v>2050</v>
      </c>
    </row>
    <row r="93" customFormat="false" ht="88.5" hidden="false" customHeight="false" outlineLevel="0" collapsed="false">
      <c r="A93" s="377" t="s">
        <v>2063</v>
      </c>
      <c r="B93" s="314" t="n">
        <v>86</v>
      </c>
      <c r="C93" s="346" t="s">
        <v>2064</v>
      </c>
      <c r="D93" s="316" t="s">
        <v>2065</v>
      </c>
      <c r="E93" s="435" t="s">
        <v>2066</v>
      </c>
      <c r="F93" s="436" t="n">
        <v>1988</v>
      </c>
      <c r="G93" s="317" t="n">
        <v>25696</v>
      </c>
    </row>
    <row r="94" customFormat="false" ht="10.5" hidden="false" customHeight="true" outlineLevel="0" collapsed="false">
      <c r="A94" s="437"/>
      <c r="B94" s="308" t="n">
        <v>87</v>
      </c>
      <c r="C94" s="311" t="s">
        <v>2067</v>
      </c>
      <c r="D94" s="307" t="s">
        <v>2065</v>
      </c>
      <c r="E94" s="438" t="s">
        <v>2068</v>
      </c>
      <c r="F94" s="439" t="n">
        <v>2005</v>
      </c>
      <c r="G94" s="312" t="n">
        <v>43289</v>
      </c>
    </row>
    <row r="95" customFormat="false" ht="69" hidden="false" customHeight="false" outlineLevel="0" collapsed="false">
      <c r="A95" s="377" t="s">
        <v>2069</v>
      </c>
      <c r="B95" s="314" t="n">
        <v>88</v>
      </c>
      <c r="C95" s="382" t="s">
        <v>2070</v>
      </c>
      <c r="D95" s="316" t="s">
        <v>758</v>
      </c>
      <c r="E95" s="316" t="s">
        <v>2071</v>
      </c>
      <c r="F95" s="316" t="n">
        <v>2005</v>
      </c>
      <c r="G95" s="317" t="n">
        <v>49870</v>
      </c>
    </row>
    <row r="96" customFormat="false" ht="10.5" hidden="false" customHeight="false" outlineLevel="0" collapsed="false">
      <c r="A96" s="296"/>
      <c r="B96" s="292" t="n">
        <v>89</v>
      </c>
      <c r="C96" s="296" t="s">
        <v>2072</v>
      </c>
      <c r="D96" s="296" t="s">
        <v>758</v>
      </c>
      <c r="E96" s="296" t="s">
        <v>2073</v>
      </c>
      <c r="F96" s="296" t="n">
        <v>2010</v>
      </c>
      <c r="G96" s="297" t="n">
        <v>41625</v>
      </c>
    </row>
    <row r="97" customFormat="false" ht="10.5" hidden="false" customHeight="false" outlineLevel="0" collapsed="false">
      <c r="A97" s="296"/>
      <c r="B97" s="292" t="n">
        <v>90</v>
      </c>
      <c r="C97" s="296" t="s">
        <v>2074</v>
      </c>
      <c r="D97" s="296" t="s">
        <v>758</v>
      </c>
      <c r="E97" s="296" t="s">
        <v>2075</v>
      </c>
      <c r="F97" s="296" t="n">
        <v>2010</v>
      </c>
      <c r="G97" s="297" t="n">
        <v>39917</v>
      </c>
    </row>
    <row r="98" customFormat="false" ht="10.5" hidden="false" customHeight="false" outlineLevel="0" collapsed="false">
      <c r="A98" s="296"/>
      <c r="B98" s="292" t="n">
        <v>91</v>
      </c>
      <c r="C98" s="296" t="s">
        <v>2076</v>
      </c>
      <c r="D98" s="296" t="s">
        <v>758</v>
      </c>
      <c r="E98" s="93" t="s">
        <v>2077</v>
      </c>
      <c r="F98" s="93" t="n">
        <v>2002</v>
      </c>
      <c r="G98" s="297" t="n">
        <v>22792</v>
      </c>
    </row>
    <row r="99" customFormat="false" ht="10.5" hidden="false" customHeight="false" outlineLevel="0" collapsed="false">
      <c r="A99" s="296"/>
      <c r="B99" s="292" t="n">
        <v>92</v>
      </c>
      <c r="C99" s="296" t="s">
        <v>2078</v>
      </c>
      <c r="D99" s="296" t="s">
        <v>758</v>
      </c>
      <c r="E99" s="93" t="s">
        <v>2079</v>
      </c>
      <c r="F99" s="93" t="n">
        <v>1990</v>
      </c>
      <c r="G99" s="297" t="n">
        <v>9061</v>
      </c>
    </row>
    <row r="100" customFormat="false" ht="10.5" hidden="false" customHeight="false" outlineLevel="0" collapsed="false">
      <c r="A100" s="296"/>
      <c r="B100" s="292" t="n">
        <v>93</v>
      </c>
      <c r="C100" s="296" t="s">
        <v>2078</v>
      </c>
      <c r="D100" s="296" t="s">
        <v>758</v>
      </c>
      <c r="E100" s="296" t="s">
        <v>2080</v>
      </c>
      <c r="F100" s="296" t="n">
        <v>1990</v>
      </c>
      <c r="G100" s="297" t="n">
        <v>9073</v>
      </c>
    </row>
    <row r="101" customFormat="false" ht="10.5" hidden="false" customHeight="false" outlineLevel="0" collapsed="false">
      <c r="A101" s="296"/>
      <c r="B101" s="292" t="n">
        <v>94</v>
      </c>
      <c r="C101" s="296" t="s">
        <v>2078</v>
      </c>
      <c r="D101" s="296" t="s">
        <v>758</v>
      </c>
      <c r="E101" s="296" t="s">
        <v>2081</v>
      </c>
      <c r="F101" s="296" t="n">
        <v>1990</v>
      </c>
      <c r="G101" s="297" t="n">
        <v>9113</v>
      </c>
    </row>
    <row r="102" customFormat="false" ht="10.5" hidden="false" customHeight="false" outlineLevel="0" collapsed="false">
      <c r="A102" s="296"/>
      <c r="B102" s="292" t="n">
        <v>95</v>
      </c>
      <c r="C102" s="296" t="s">
        <v>2082</v>
      </c>
      <c r="D102" s="296" t="s">
        <v>758</v>
      </c>
      <c r="E102" s="296" t="s">
        <v>2083</v>
      </c>
      <c r="F102" s="296" t="n">
        <v>1991</v>
      </c>
      <c r="G102" s="297" t="n">
        <v>16198</v>
      </c>
    </row>
    <row r="103" customFormat="false" ht="10.5" hidden="false" customHeight="false" outlineLevel="0" collapsed="false">
      <c r="A103" s="296"/>
      <c r="B103" s="292" t="n">
        <v>96</v>
      </c>
      <c r="C103" s="296" t="s">
        <v>2084</v>
      </c>
      <c r="D103" s="296" t="s">
        <v>758</v>
      </c>
      <c r="E103" s="296" t="s">
        <v>2085</v>
      </c>
      <c r="F103" s="296" t="n">
        <v>1989</v>
      </c>
      <c r="G103" s="297" t="n">
        <v>28586</v>
      </c>
    </row>
    <row r="104" customFormat="false" ht="10.5" hidden="false" customHeight="false" outlineLevel="0" collapsed="false">
      <c r="A104" s="296"/>
      <c r="B104" s="292" t="n">
        <v>97</v>
      </c>
      <c r="C104" s="296" t="s">
        <v>2086</v>
      </c>
      <c r="D104" s="296" t="s">
        <v>758</v>
      </c>
      <c r="E104" s="296" t="s">
        <v>2087</v>
      </c>
      <c r="F104" s="296" t="n">
        <v>2004</v>
      </c>
      <c r="G104" s="297" t="n">
        <v>14435</v>
      </c>
    </row>
    <row r="105" customFormat="false" ht="10.5" hidden="false" customHeight="false" outlineLevel="0" collapsed="false">
      <c r="A105" s="296"/>
      <c r="B105" s="292" t="n">
        <v>98</v>
      </c>
      <c r="C105" s="296" t="s">
        <v>2088</v>
      </c>
      <c r="D105" s="296" t="s">
        <v>758</v>
      </c>
      <c r="E105" s="296" t="s">
        <v>2089</v>
      </c>
      <c r="F105" s="296" t="n">
        <v>1990</v>
      </c>
      <c r="G105" s="297" t="n">
        <v>9083</v>
      </c>
    </row>
    <row r="106" customFormat="false" ht="10.5" hidden="false" customHeight="false" outlineLevel="0" collapsed="false">
      <c r="A106" s="296"/>
      <c r="B106" s="292" t="n">
        <v>99</v>
      </c>
      <c r="C106" s="296" t="s">
        <v>2076</v>
      </c>
      <c r="D106" s="296" t="s">
        <v>758</v>
      </c>
      <c r="E106" s="296" t="s">
        <v>2090</v>
      </c>
      <c r="F106" s="296" t="n">
        <v>1991</v>
      </c>
      <c r="G106" s="297" t="n">
        <v>9083</v>
      </c>
    </row>
    <row r="107" customFormat="false" ht="10.5" hidden="false" customHeight="false" outlineLevel="0" collapsed="false">
      <c r="A107" s="296"/>
      <c r="B107" s="292" t="n">
        <v>100</v>
      </c>
      <c r="C107" s="296" t="s">
        <v>2091</v>
      </c>
      <c r="D107" s="296" t="s">
        <v>758</v>
      </c>
      <c r="E107" s="296" t="s">
        <v>2092</v>
      </c>
      <c r="F107" s="296" t="n">
        <v>1998</v>
      </c>
      <c r="G107" s="297" t="n">
        <v>11569</v>
      </c>
    </row>
    <row r="108" customFormat="false" ht="10.5" hidden="false" customHeight="false" outlineLevel="0" collapsed="false">
      <c r="A108" s="296"/>
      <c r="B108" s="292" t="n">
        <v>101</v>
      </c>
      <c r="C108" s="296" t="s">
        <v>2034</v>
      </c>
      <c r="D108" s="296" t="s">
        <v>758</v>
      </c>
      <c r="E108" s="296" t="s">
        <v>2093</v>
      </c>
      <c r="F108" s="296" t="n">
        <v>1998</v>
      </c>
      <c r="G108" s="297" t="n">
        <v>24558</v>
      </c>
    </row>
    <row r="109" customFormat="false" ht="10.5" hidden="false" customHeight="false" outlineLevel="0" collapsed="false">
      <c r="A109" s="296"/>
      <c r="B109" s="292" t="n">
        <v>102</v>
      </c>
      <c r="C109" s="296" t="s">
        <v>2094</v>
      </c>
      <c r="D109" s="296" t="s">
        <v>758</v>
      </c>
      <c r="E109" s="296" t="s">
        <v>2095</v>
      </c>
      <c r="F109" s="296" t="n">
        <v>2008</v>
      </c>
      <c r="G109" s="297" t="n">
        <v>28625</v>
      </c>
    </row>
    <row r="110" customFormat="false" ht="10.5" hidden="false" customHeight="false" outlineLevel="0" collapsed="false">
      <c r="A110" s="296"/>
      <c r="B110" s="292" t="n">
        <v>103</v>
      </c>
      <c r="C110" s="296" t="s">
        <v>2094</v>
      </c>
      <c r="D110" s="296" t="s">
        <v>758</v>
      </c>
      <c r="E110" s="296" t="s">
        <v>2096</v>
      </c>
      <c r="F110" s="296" t="n">
        <v>2008</v>
      </c>
      <c r="G110" s="297" t="n">
        <v>28625</v>
      </c>
    </row>
    <row r="111" customFormat="false" ht="10.5" hidden="false" customHeight="false" outlineLevel="0" collapsed="false">
      <c r="A111" s="323"/>
      <c r="B111" s="292" t="n">
        <v>104</v>
      </c>
      <c r="C111" s="296" t="s">
        <v>2097</v>
      </c>
      <c r="D111" s="296" t="s">
        <v>758</v>
      </c>
      <c r="E111" s="296" t="s">
        <v>2098</v>
      </c>
      <c r="F111" s="296" t="n">
        <v>2008</v>
      </c>
      <c r="G111" s="297" t="n">
        <v>55225</v>
      </c>
    </row>
    <row r="112" customFormat="false" ht="11.25" hidden="false" customHeight="false" outlineLevel="0" collapsed="false">
      <c r="A112" s="323"/>
      <c r="B112" s="308" t="n">
        <v>105</v>
      </c>
      <c r="C112" s="307" t="s">
        <v>2078</v>
      </c>
      <c r="D112" s="307" t="s">
        <v>758</v>
      </c>
      <c r="E112" s="307" t="s">
        <v>2099</v>
      </c>
      <c r="F112" s="307" t="n">
        <v>2008</v>
      </c>
      <c r="G112" s="312" t="n">
        <v>4300</v>
      </c>
    </row>
    <row r="113" customFormat="false" ht="14.25" hidden="false" customHeight="true" outlineLevel="0" collapsed="false">
      <c r="A113" s="323"/>
      <c r="B113" s="302" t="n">
        <v>69</v>
      </c>
      <c r="C113" s="407" t="s">
        <v>1992</v>
      </c>
      <c r="D113" s="326" t="s">
        <v>758</v>
      </c>
      <c r="E113" s="94" t="s">
        <v>2019</v>
      </c>
      <c r="F113" s="94" t="n">
        <v>2004</v>
      </c>
      <c r="G113" s="408" t="n">
        <v>22345.32</v>
      </c>
      <c r="H113" s="283" t="s">
        <v>996</v>
      </c>
    </row>
    <row r="114" customFormat="false" ht="24" hidden="false" customHeight="true" outlineLevel="0" collapsed="false">
      <c r="A114" s="348"/>
      <c r="B114" s="302"/>
      <c r="C114" s="407" t="s">
        <v>2100</v>
      </c>
      <c r="D114" s="326" t="s">
        <v>758</v>
      </c>
      <c r="E114" s="94" t="s">
        <v>2101</v>
      </c>
      <c r="F114" s="94" t="n">
        <v>2014</v>
      </c>
      <c r="G114" s="408" t="n">
        <v>249000</v>
      </c>
      <c r="H114" s="283" t="s">
        <v>996</v>
      </c>
    </row>
    <row r="115" customFormat="false" ht="12" hidden="false" customHeight="true" outlineLevel="0" collapsed="false">
      <c r="A115" s="440"/>
      <c r="B115" s="296" t="n">
        <v>106</v>
      </c>
      <c r="C115" s="13" t="s">
        <v>2102</v>
      </c>
      <c r="D115" s="15" t="s">
        <v>796</v>
      </c>
      <c r="E115" s="296" t="s">
        <v>2103</v>
      </c>
      <c r="F115" s="296" t="n">
        <v>1991</v>
      </c>
      <c r="G115" s="297" t="n">
        <v>8933</v>
      </c>
    </row>
    <row r="116" customFormat="false" ht="69" hidden="false" customHeight="false" outlineLevel="0" collapsed="false">
      <c r="A116" s="377" t="s">
        <v>2104</v>
      </c>
      <c r="B116" s="296"/>
      <c r="C116" s="296"/>
      <c r="D116" s="296"/>
      <c r="E116" s="296"/>
      <c r="F116" s="296"/>
      <c r="G116" s="296"/>
    </row>
    <row r="117" customFormat="false" ht="10.5" hidden="false" customHeight="false" outlineLevel="0" collapsed="false">
      <c r="A117" s="296"/>
      <c r="B117" s="292" t="n">
        <v>107</v>
      </c>
      <c r="C117" s="13" t="s">
        <v>1914</v>
      </c>
      <c r="D117" s="15" t="s">
        <v>796</v>
      </c>
      <c r="E117" s="296" t="s">
        <v>2105</v>
      </c>
      <c r="F117" s="296" t="n">
        <v>1992</v>
      </c>
      <c r="G117" s="297" t="n">
        <v>24994</v>
      </c>
    </row>
    <row r="118" customFormat="false" ht="10.5" hidden="false" customHeight="false" outlineLevel="0" collapsed="false">
      <c r="A118" s="296"/>
      <c r="B118" s="292" t="n">
        <v>108</v>
      </c>
      <c r="C118" s="13" t="s">
        <v>1905</v>
      </c>
      <c r="D118" s="15" t="s">
        <v>796</v>
      </c>
      <c r="E118" s="296" t="s">
        <v>2106</v>
      </c>
      <c r="F118" s="296" t="n">
        <v>1992</v>
      </c>
      <c r="G118" s="297" t="n">
        <v>26575</v>
      </c>
    </row>
    <row r="119" customFormat="false" ht="10.5" hidden="false" customHeight="false" outlineLevel="0" collapsed="false">
      <c r="A119" s="296"/>
      <c r="B119" s="292" t="n">
        <v>109</v>
      </c>
      <c r="C119" s="13" t="s">
        <v>2107</v>
      </c>
      <c r="D119" s="15" t="s">
        <v>796</v>
      </c>
      <c r="E119" s="296" t="s">
        <v>2108</v>
      </c>
      <c r="F119" s="296" t="n">
        <v>1998</v>
      </c>
      <c r="G119" s="297" t="n">
        <v>33651</v>
      </c>
    </row>
    <row r="120" customFormat="false" ht="10.5" hidden="false" customHeight="false" outlineLevel="0" collapsed="false">
      <c r="A120" s="296"/>
      <c r="B120" s="292" t="n">
        <v>110</v>
      </c>
      <c r="C120" s="13" t="s">
        <v>2107</v>
      </c>
      <c r="D120" s="15" t="s">
        <v>796</v>
      </c>
      <c r="E120" s="296" t="s">
        <v>2109</v>
      </c>
      <c r="F120" s="296" t="n">
        <v>1998</v>
      </c>
      <c r="G120" s="297" t="n">
        <v>33651</v>
      </c>
    </row>
    <row r="121" customFormat="false" ht="10.5" hidden="false" customHeight="false" outlineLevel="0" collapsed="false">
      <c r="A121" s="296"/>
      <c r="B121" s="292" t="n">
        <v>111</v>
      </c>
      <c r="C121" s="13" t="s">
        <v>2110</v>
      </c>
      <c r="D121" s="15" t="s">
        <v>796</v>
      </c>
      <c r="E121" s="296" t="s">
        <v>2111</v>
      </c>
      <c r="F121" s="296" t="n">
        <v>1998</v>
      </c>
      <c r="G121" s="297" t="n">
        <v>28761</v>
      </c>
    </row>
    <row r="122" customFormat="false" ht="10.5" hidden="false" customHeight="false" outlineLevel="0" collapsed="false">
      <c r="A122" s="296"/>
      <c r="B122" s="292" t="n">
        <v>112</v>
      </c>
      <c r="C122" s="13" t="s">
        <v>2107</v>
      </c>
      <c r="D122" s="15" t="s">
        <v>796</v>
      </c>
      <c r="E122" s="296" t="s">
        <v>2112</v>
      </c>
      <c r="F122" s="296" t="n">
        <v>1999</v>
      </c>
      <c r="G122" s="297" t="n">
        <v>34135</v>
      </c>
    </row>
    <row r="123" customFormat="false" ht="10.5" hidden="false" customHeight="false" outlineLevel="0" collapsed="false">
      <c r="A123" s="296"/>
      <c r="B123" s="292" t="n">
        <v>113</v>
      </c>
      <c r="C123" s="13" t="s">
        <v>2076</v>
      </c>
      <c r="D123" s="15" t="s">
        <v>796</v>
      </c>
      <c r="E123" s="296" t="s">
        <v>2113</v>
      </c>
      <c r="F123" s="296" t="n">
        <v>2004</v>
      </c>
      <c r="G123" s="297" t="n">
        <v>40228</v>
      </c>
    </row>
    <row r="124" customFormat="false" ht="10.5" hidden="false" customHeight="false" outlineLevel="0" collapsed="false">
      <c r="A124" s="296"/>
      <c r="B124" s="292" t="n">
        <v>114</v>
      </c>
      <c r="C124" s="13" t="s">
        <v>2114</v>
      </c>
      <c r="D124" s="15" t="s">
        <v>796</v>
      </c>
      <c r="E124" s="296" t="s">
        <v>2115</v>
      </c>
      <c r="F124" s="296" t="n">
        <v>2004</v>
      </c>
      <c r="G124" s="297" t="n">
        <v>18664</v>
      </c>
    </row>
    <row r="125" s="441" customFormat="true" ht="10.5" hidden="false" customHeight="false" outlineLevel="0" collapsed="false">
      <c r="A125" s="295"/>
      <c r="B125" s="292" t="n">
        <v>115</v>
      </c>
      <c r="C125" s="13" t="s">
        <v>2116</v>
      </c>
      <c r="D125" s="15" t="s">
        <v>796</v>
      </c>
      <c r="E125" s="296" t="s">
        <v>2117</v>
      </c>
      <c r="F125" s="296" t="n">
        <v>2004</v>
      </c>
      <c r="G125" s="297" t="n">
        <v>27118</v>
      </c>
    </row>
    <row r="126" customFormat="false" ht="10.5" hidden="false" customHeight="false" outlineLevel="0" collapsed="false">
      <c r="A126" s="296"/>
      <c r="B126" s="292" t="n">
        <v>116</v>
      </c>
      <c r="C126" s="442" t="s">
        <v>2118</v>
      </c>
      <c r="D126" s="319" t="s">
        <v>796</v>
      </c>
      <c r="E126" s="295" t="s">
        <v>1951</v>
      </c>
      <c r="F126" s="295" t="n">
        <v>1991</v>
      </c>
      <c r="G126" s="300" t="n">
        <v>24330</v>
      </c>
    </row>
    <row r="127" customFormat="false" ht="10.5" hidden="false" customHeight="false" outlineLevel="0" collapsed="false">
      <c r="A127" s="296"/>
      <c r="B127" s="292" t="n">
        <v>117</v>
      </c>
      <c r="C127" s="13" t="s">
        <v>2119</v>
      </c>
      <c r="D127" s="15" t="s">
        <v>796</v>
      </c>
      <c r="E127" s="296" t="s">
        <v>2120</v>
      </c>
      <c r="F127" s="296" t="n">
        <v>1999</v>
      </c>
      <c r="G127" s="297" t="n">
        <v>3388</v>
      </c>
    </row>
    <row r="128" customFormat="false" ht="10.5" hidden="false" customHeight="false" outlineLevel="0" collapsed="false">
      <c r="A128" s="296"/>
      <c r="B128" s="292" t="n">
        <v>118</v>
      </c>
      <c r="C128" s="13" t="s">
        <v>2110</v>
      </c>
      <c r="D128" s="15" t="s">
        <v>796</v>
      </c>
      <c r="E128" s="296" t="s">
        <v>2121</v>
      </c>
      <c r="F128" s="296" t="n">
        <v>2005</v>
      </c>
      <c r="G128" s="297" t="n">
        <v>40680</v>
      </c>
    </row>
    <row r="129" customFormat="false" ht="10.5" hidden="false" customHeight="false" outlineLevel="0" collapsed="false">
      <c r="A129" s="296"/>
      <c r="B129" s="292" t="n">
        <v>119</v>
      </c>
      <c r="C129" s="13" t="s">
        <v>2107</v>
      </c>
      <c r="D129" s="15" t="s">
        <v>796</v>
      </c>
      <c r="E129" s="296" t="s">
        <v>2122</v>
      </c>
      <c r="F129" s="296" t="n">
        <v>2005</v>
      </c>
      <c r="G129" s="297" t="n">
        <v>17010</v>
      </c>
    </row>
    <row r="130" customFormat="false" ht="10.5" hidden="false" customHeight="false" outlineLevel="0" collapsed="false">
      <c r="A130" s="296"/>
      <c r="B130" s="292" t="n">
        <v>120</v>
      </c>
      <c r="C130" s="13" t="s">
        <v>2123</v>
      </c>
      <c r="D130" s="15" t="s">
        <v>796</v>
      </c>
      <c r="E130" s="296" t="s">
        <v>2124</v>
      </c>
      <c r="F130" s="296" t="n">
        <v>2005</v>
      </c>
      <c r="G130" s="297" t="n">
        <v>68485</v>
      </c>
    </row>
    <row r="131" customFormat="false" ht="10.5" hidden="false" customHeight="false" outlineLevel="0" collapsed="false">
      <c r="A131" s="296"/>
      <c r="B131" s="292" t="n">
        <v>121</v>
      </c>
      <c r="C131" s="13" t="s">
        <v>2125</v>
      </c>
      <c r="D131" s="15" t="s">
        <v>796</v>
      </c>
      <c r="E131" s="296" t="s">
        <v>2126</v>
      </c>
      <c r="F131" s="296" t="n">
        <v>2005</v>
      </c>
      <c r="G131" s="297" t="n">
        <v>54386</v>
      </c>
    </row>
    <row r="132" customFormat="false" ht="10.5" hidden="false" customHeight="false" outlineLevel="0" collapsed="false">
      <c r="A132" s="296"/>
      <c r="B132" s="292" t="n">
        <v>122</v>
      </c>
      <c r="C132" s="13" t="s">
        <v>2094</v>
      </c>
      <c r="D132" s="15" t="s">
        <v>796</v>
      </c>
      <c r="E132" s="296" t="s">
        <v>2127</v>
      </c>
      <c r="F132" s="296" t="n">
        <v>2008</v>
      </c>
      <c r="G132" s="297" t="n">
        <v>39462</v>
      </c>
    </row>
    <row r="133" customFormat="false" ht="10.5" hidden="false" customHeight="false" outlineLevel="0" collapsed="false">
      <c r="A133" s="296"/>
      <c r="B133" s="292" t="n">
        <v>123</v>
      </c>
      <c r="C133" s="13" t="s">
        <v>2094</v>
      </c>
      <c r="D133" s="15" t="s">
        <v>796</v>
      </c>
      <c r="E133" s="296" t="s">
        <v>2128</v>
      </c>
      <c r="F133" s="296" t="n">
        <v>2007</v>
      </c>
      <c r="G133" s="297" t="n">
        <v>38343</v>
      </c>
    </row>
    <row r="134" customFormat="false" ht="10.5" hidden="false" customHeight="false" outlineLevel="0" collapsed="false">
      <c r="A134" s="296"/>
      <c r="B134" s="292" t="n">
        <v>124</v>
      </c>
      <c r="C134" s="13" t="s">
        <v>2129</v>
      </c>
      <c r="D134" s="15" t="s">
        <v>796</v>
      </c>
      <c r="E134" s="296" t="s">
        <v>2130</v>
      </c>
      <c r="F134" s="296" t="n">
        <v>2005</v>
      </c>
      <c r="G134" s="297" t="n">
        <v>19092</v>
      </c>
    </row>
    <row r="135" customFormat="false" ht="10.5" hidden="false" customHeight="false" outlineLevel="0" collapsed="false">
      <c r="A135" s="296"/>
      <c r="B135" s="292" t="n">
        <v>125</v>
      </c>
      <c r="C135" s="13" t="s">
        <v>2097</v>
      </c>
      <c r="D135" s="15" t="s">
        <v>796</v>
      </c>
      <c r="E135" s="296" t="s">
        <v>2131</v>
      </c>
      <c r="F135" s="296" t="n">
        <v>2005</v>
      </c>
      <c r="G135" s="297" t="n">
        <v>42262</v>
      </c>
    </row>
    <row r="136" customFormat="false" ht="10.5" hidden="false" customHeight="false" outlineLevel="0" collapsed="false">
      <c r="A136" s="296"/>
      <c r="B136" s="292" t="n">
        <v>126</v>
      </c>
      <c r="C136" s="442" t="s">
        <v>2132</v>
      </c>
      <c r="D136" s="15" t="s">
        <v>796</v>
      </c>
      <c r="E136" s="296" t="s">
        <v>2133</v>
      </c>
      <c r="F136" s="296" t="n">
        <v>2005</v>
      </c>
      <c r="G136" s="297" t="n">
        <v>25805</v>
      </c>
    </row>
    <row r="137" customFormat="false" ht="10.5" hidden="false" customHeight="false" outlineLevel="0" collapsed="false">
      <c r="A137" s="296"/>
      <c r="B137" s="292" t="n">
        <v>127</v>
      </c>
      <c r="C137" s="442" t="s">
        <v>2134</v>
      </c>
      <c r="D137" s="15" t="s">
        <v>796</v>
      </c>
      <c r="E137" s="296" t="s">
        <v>2135</v>
      </c>
      <c r="F137" s="296" t="n">
        <v>2005</v>
      </c>
      <c r="G137" s="297" t="n">
        <v>2684</v>
      </c>
    </row>
    <row r="138" customFormat="false" ht="10.5" hidden="false" customHeight="false" outlineLevel="0" collapsed="false">
      <c r="A138" s="296"/>
      <c r="B138" s="292" t="n">
        <v>128</v>
      </c>
      <c r="C138" s="13" t="s">
        <v>2094</v>
      </c>
      <c r="D138" s="15" t="s">
        <v>796</v>
      </c>
      <c r="E138" s="296" t="s">
        <v>2136</v>
      </c>
      <c r="F138" s="296" t="n">
        <v>2008</v>
      </c>
      <c r="G138" s="297" t="n">
        <v>41329</v>
      </c>
    </row>
    <row r="139" customFormat="false" ht="10.5" hidden="false" customHeight="false" outlineLevel="0" collapsed="false">
      <c r="A139" s="323"/>
      <c r="B139" s="292" t="n">
        <v>129</v>
      </c>
      <c r="C139" s="13" t="s">
        <v>2137</v>
      </c>
      <c r="D139" s="15" t="s">
        <v>796</v>
      </c>
      <c r="E139" s="296" t="s">
        <v>2138</v>
      </c>
      <c r="F139" s="296" t="n">
        <v>2010</v>
      </c>
      <c r="G139" s="297" t="n">
        <v>69125</v>
      </c>
    </row>
    <row r="140" customFormat="false" ht="10.5" hidden="false" customHeight="false" outlineLevel="0" collapsed="false">
      <c r="A140" s="323"/>
      <c r="B140" s="292" t="n">
        <v>130</v>
      </c>
      <c r="C140" s="198" t="s">
        <v>2139</v>
      </c>
      <c r="D140" s="95" t="s">
        <v>796</v>
      </c>
      <c r="E140" s="323" t="s">
        <v>2140</v>
      </c>
      <c r="F140" s="323" t="n">
        <v>2011</v>
      </c>
      <c r="G140" s="324" t="n">
        <v>59982</v>
      </c>
    </row>
    <row r="141" customFormat="false" ht="12" hidden="false" customHeight="true" outlineLevel="0" collapsed="false">
      <c r="A141" s="443"/>
      <c r="B141" s="308" t="n">
        <v>131</v>
      </c>
      <c r="C141" s="444" t="s">
        <v>2141</v>
      </c>
      <c r="D141" s="29" t="s">
        <v>796</v>
      </c>
      <c r="E141" s="307" t="s">
        <v>2142</v>
      </c>
      <c r="F141" s="307" t="n">
        <v>2011</v>
      </c>
      <c r="G141" s="312" t="n">
        <v>82916</v>
      </c>
    </row>
    <row r="142" customFormat="false" ht="88.5" hidden="false" customHeight="false" outlineLevel="0" collapsed="false">
      <c r="A142" s="377" t="s">
        <v>2143</v>
      </c>
      <c r="B142" s="314" t="n">
        <v>132</v>
      </c>
      <c r="C142" s="445" t="s">
        <v>1965</v>
      </c>
      <c r="D142" s="445" t="s">
        <v>2144</v>
      </c>
      <c r="E142" s="446" t="s">
        <v>2145</v>
      </c>
      <c r="F142" s="436" t="n">
        <v>1972</v>
      </c>
      <c r="G142" s="447" t="n">
        <v>31385</v>
      </c>
    </row>
    <row r="143" customFormat="false" ht="10.5" hidden="false" customHeight="false" outlineLevel="0" collapsed="false">
      <c r="A143" s="296"/>
      <c r="B143" s="292" t="n">
        <v>133</v>
      </c>
      <c r="C143" s="448" t="s">
        <v>2146</v>
      </c>
      <c r="D143" s="449" t="s">
        <v>2144</v>
      </c>
      <c r="E143" s="450" t="s">
        <v>2147</v>
      </c>
      <c r="F143" s="450" t="n">
        <v>2010</v>
      </c>
      <c r="G143" s="451" t="n">
        <v>71615</v>
      </c>
    </row>
    <row r="144" customFormat="false" ht="10.5" hidden="false" customHeight="false" outlineLevel="0" collapsed="false">
      <c r="A144" s="296"/>
      <c r="B144" s="292" t="n">
        <v>134</v>
      </c>
      <c r="C144" s="448" t="s">
        <v>2148</v>
      </c>
      <c r="D144" s="449" t="s">
        <v>2144</v>
      </c>
      <c r="E144" s="450" t="s">
        <v>2149</v>
      </c>
      <c r="F144" s="450" t="n">
        <v>1989</v>
      </c>
      <c r="G144" s="451" t="n">
        <v>7906</v>
      </c>
    </row>
    <row r="145" customFormat="false" ht="10.5" hidden="false" customHeight="false" outlineLevel="0" collapsed="false">
      <c r="A145" s="296"/>
      <c r="B145" s="292" t="n">
        <v>135</v>
      </c>
      <c r="C145" s="448" t="s">
        <v>2150</v>
      </c>
      <c r="D145" s="449" t="s">
        <v>2144</v>
      </c>
      <c r="E145" s="450" t="s">
        <v>2151</v>
      </c>
      <c r="F145" s="450" t="n">
        <v>1990</v>
      </c>
      <c r="G145" s="451" t="n">
        <v>1107</v>
      </c>
    </row>
    <row r="146" customFormat="false" ht="10.5" hidden="false" customHeight="false" outlineLevel="0" collapsed="false">
      <c r="A146" s="296"/>
      <c r="B146" s="292" t="n">
        <v>136</v>
      </c>
      <c r="C146" s="448" t="s">
        <v>2152</v>
      </c>
      <c r="D146" s="449" t="s">
        <v>2144</v>
      </c>
      <c r="E146" s="450" t="s">
        <v>2153</v>
      </c>
      <c r="F146" s="450" t="n">
        <v>2001</v>
      </c>
      <c r="G146" s="451" t="n">
        <v>57327</v>
      </c>
    </row>
    <row r="147" customFormat="false" ht="10.5" hidden="false" customHeight="false" outlineLevel="0" collapsed="false">
      <c r="A147" s="296"/>
      <c r="B147" s="292" t="n">
        <v>137</v>
      </c>
      <c r="C147" s="448" t="s">
        <v>2146</v>
      </c>
      <c r="D147" s="449" t="s">
        <v>2144</v>
      </c>
      <c r="E147" s="450" t="s">
        <v>2154</v>
      </c>
      <c r="F147" s="450" t="n">
        <v>2010</v>
      </c>
      <c r="G147" s="451" t="n">
        <v>24918</v>
      </c>
    </row>
    <row r="148" customFormat="false" ht="10.5" hidden="false" customHeight="false" outlineLevel="0" collapsed="false">
      <c r="A148" s="296"/>
      <c r="B148" s="292" t="n">
        <v>138</v>
      </c>
      <c r="C148" s="448" t="s">
        <v>2155</v>
      </c>
      <c r="D148" s="449" t="s">
        <v>2144</v>
      </c>
      <c r="E148" s="450" t="s">
        <v>2156</v>
      </c>
      <c r="F148" s="450" t="n">
        <v>2008</v>
      </c>
      <c r="G148" s="451" t="n">
        <v>69886</v>
      </c>
    </row>
    <row r="149" s="360" customFormat="true" ht="10.5" hidden="false" customHeight="false" outlineLevel="0" collapsed="false">
      <c r="A149" s="305"/>
      <c r="B149" s="292" t="n">
        <v>139</v>
      </c>
      <c r="C149" s="448" t="s">
        <v>1944</v>
      </c>
      <c r="D149" s="449" t="s">
        <v>2144</v>
      </c>
      <c r="E149" s="450" t="s">
        <v>2157</v>
      </c>
      <c r="F149" s="450" t="n">
        <v>2008</v>
      </c>
      <c r="G149" s="451" t="n">
        <v>57344</v>
      </c>
    </row>
    <row r="150" customFormat="false" ht="10.5" hidden="false" customHeight="false" outlineLevel="0" collapsed="false">
      <c r="A150" s="296"/>
      <c r="B150" s="292" t="n">
        <v>140</v>
      </c>
      <c r="C150" s="448" t="s">
        <v>2158</v>
      </c>
      <c r="D150" s="449" t="s">
        <v>2144</v>
      </c>
      <c r="E150" s="450" t="s">
        <v>2159</v>
      </c>
      <c r="F150" s="450" t="n">
        <v>1998</v>
      </c>
      <c r="G150" s="451" t="n">
        <v>60574</v>
      </c>
    </row>
    <row r="151" customFormat="false" ht="10.5" hidden="false" customHeight="false" outlineLevel="0" collapsed="false">
      <c r="A151" s="323"/>
      <c r="B151" s="292" t="n">
        <v>141</v>
      </c>
      <c r="C151" s="448" t="s">
        <v>1944</v>
      </c>
      <c r="D151" s="449" t="s">
        <v>2144</v>
      </c>
      <c r="E151" s="450" t="s">
        <v>2160</v>
      </c>
      <c r="F151" s="450" t="n">
        <v>2005</v>
      </c>
      <c r="G151" s="451" t="n">
        <v>51154</v>
      </c>
    </row>
    <row r="152" customFormat="false" ht="12" hidden="false" customHeight="true" outlineLevel="0" collapsed="false">
      <c r="A152" s="378"/>
      <c r="B152" s="308" t="n">
        <v>142</v>
      </c>
      <c r="C152" s="452" t="s">
        <v>2161</v>
      </c>
      <c r="D152" s="452" t="s">
        <v>2144</v>
      </c>
      <c r="E152" s="439" t="s">
        <v>2162</v>
      </c>
      <c r="F152" s="439" t="n">
        <v>1990</v>
      </c>
      <c r="G152" s="453" t="n">
        <v>2553</v>
      </c>
    </row>
    <row r="153" customFormat="false" ht="56.25" hidden="false" customHeight="true" outlineLevel="0" collapsed="false">
      <c r="A153" s="377" t="s">
        <v>2163</v>
      </c>
      <c r="B153" s="314" t="n">
        <v>143</v>
      </c>
      <c r="C153" s="414" t="s">
        <v>2164</v>
      </c>
      <c r="D153" s="296" t="s">
        <v>837</v>
      </c>
      <c r="E153" s="296" t="s">
        <v>2165</v>
      </c>
      <c r="F153" s="296" t="n">
        <v>1993</v>
      </c>
      <c r="G153" s="297" t="n">
        <v>11779</v>
      </c>
    </row>
    <row r="154" customFormat="false" ht="10.5" hidden="false" customHeight="false" outlineLevel="0" collapsed="false">
      <c r="A154" s="454"/>
      <c r="B154" s="292" t="n">
        <v>144</v>
      </c>
      <c r="C154" s="414" t="s">
        <v>2034</v>
      </c>
      <c r="D154" s="296" t="s">
        <v>837</v>
      </c>
      <c r="E154" s="296" t="s">
        <v>2166</v>
      </c>
      <c r="F154" s="296" t="n">
        <v>1994</v>
      </c>
      <c r="G154" s="297" t="n">
        <v>14009</v>
      </c>
    </row>
    <row r="155" customFormat="false" ht="10.5" hidden="false" customHeight="false" outlineLevel="0" collapsed="false">
      <c r="A155" s="454"/>
      <c r="B155" s="292" t="n">
        <v>145</v>
      </c>
      <c r="C155" s="448" t="s">
        <v>1944</v>
      </c>
      <c r="D155" s="296" t="s">
        <v>837</v>
      </c>
      <c r="E155" s="296" t="s">
        <v>2167</v>
      </c>
      <c r="F155" s="296" t="n">
        <v>2008</v>
      </c>
      <c r="G155" s="297" t="n">
        <v>55778</v>
      </c>
    </row>
    <row r="156" customFormat="false" ht="11.25" hidden="false" customHeight="true" outlineLevel="0" collapsed="false">
      <c r="A156" s="455"/>
      <c r="B156" s="308" t="n">
        <v>146</v>
      </c>
      <c r="C156" s="307" t="s">
        <v>2048</v>
      </c>
      <c r="D156" s="307" t="s">
        <v>837</v>
      </c>
      <c r="E156" s="307" t="s">
        <v>2168</v>
      </c>
      <c r="F156" s="307" t="n">
        <v>1999</v>
      </c>
      <c r="G156" s="312" t="n">
        <v>24170</v>
      </c>
    </row>
    <row r="157" customFormat="false" ht="59.25" hidden="false" customHeight="false" outlineLevel="0" collapsed="false">
      <c r="A157" s="377" t="s">
        <v>2169</v>
      </c>
      <c r="B157" s="456" t="n">
        <v>147</v>
      </c>
      <c r="C157" s="457" t="s">
        <v>2170</v>
      </c>
      <c r="D157" s="458" t="s">
        <v>2171</v>
      </c>
      <c r="E157" s="458" t="s">
        <v>2172</v>
      </c>
      <c r="F157" s="459" t="n">
        <v>1998</v>
      </c>
      <c r="G157" s="460" t="n">
        <v>36659</v>
      </c>
      <c r="H157" s="283" t="s">
        <v>2050</v>
      </c>
    </row>
    <row r="158" customFormat="false" ht="10.5" hidden="false" customHeight="false" outlineLevel="0" collapsed="false">
      <c r="A158" s="296"/>
      <c r="B158" s="461" t="n">
        <v>148</v>
      </c>
      <c r="C158" s="462" t="s">
        <v>2173</v>
      </c>
      <c r="D158" s="463" t="s">
        <v>2171</v>
      </c>
      <c r="E158" s="463" t="s">
        <v>2174</v>
      </c>
      <c r="F158" s="464" t="n">
        <v>1998</v>
      </c>
      <c r="G158" s="465" t="n">
        <v>13688</v>
      </c>
      <c r="H158" s="283" t="s">
        <v>2050</v>
      </c>
    </row>
    <row r="159" customFormat="false" ht="10.5" hidden="false" customHeight="false" outlineLevel="0" collapsed="false">
      <c r="A159" s="323"/>
      <c r="B159" s="292" t="n">
        <v>149</v>
      </c>
      <c r="C159" s="466" t="s">
        <v>1959</v>
      </c>
      <c r="D159" s="414" t="s">
        <v>2171</v>
      </c>
      <c r="E159" s="414" t="s">
        <v>2175</v>
      </c>
      <c r="F159" s="467" t="n">
        <v>2003</v>
      </c>
      <c r="G159" s="468" t="n">
        <v>22168</v>
      </c>
    </row>
    <row r="160" customFormat="false" ht="10.5" hidden="false" customHeight="false" outlineLevel="0" collapsed="false">
      <c r="A160" s="323"/>
      <c r="B160" s="292" t="n">
        <v>150</v>
      </c>
      <c r="C160" s="469" t="s">
        <v>2067</v>
      </c>
      <c r="D160" s="470" t="s">
        <v>2171</v>
      </c>
      <c r="E160" s="470" t="s">
        <v>2176</v>
      </c>
      <c r="F160" s="471" t="n">
        <v>2008</v>
      </c>
      <c r="G160" s="472" t="n">
        <v>72420</v>
      </c>
    </row>
    <row r="161" customFormat="false" ht="10.5" hidden="false" customHeight="false" outlineLevel="0" collapsed="false">
      <c r="A161" s="473"/>
      <c r="B161" s="292" t="n">
        <v>151</v>
      </c>
      <c r="C161" s="469" t="s">
        <v>2177</v>
      </c>
      <c r="D161" s="470" t="s">
        <v>2171</v>
      </c>
      <c r="E161" s="470" t="s">
        <v>2178</v>
      </c>
      <c r="F161" s="471" t="n">
        <v>2013</v>
      </c>
      <c r="G161" s="472" t="n">
        <v>49916</v>
      </c>
    </row>
    <row r="162" customFormat="false" ht="12.75" hidden="false" customHeight="true" outlineLevel="0" collapsed="false">
      <c r="A162" s="473"/>
      <c r="B162" s="308" t="n">
        <v>152</v>
      </c>
      <c r="C162" s="474" t="s">
        <v>2179</v>
      </c>
      <c r="D162" s="417" t="s">
        <v>2171</v>
      </c>
      <c r="E162" s="417" t="s">
        <v>2180</v>
      </c>
      <c r="F162" s="439" t="n">
        <v>2013</v>
      </c>
      <c r="G162" s="475" t="n">
        <v>112500</v>
      </c>
    </row>
    <row r="163" customFormat="false" ht="12.75" hidden="false" customHeight="true" outlineLevel="0" collapsed="false">
      <c r="A163" s="378"/>
      <c r="B163" s="476" t="n">
        <v>152</v>
      </c>
      <c r="C163" s="477" t="s">
        <v>2181</v>
      </c>
      <c r="D163" s="478" t="s">
        <v>2171</v>
      </c>
      <c r="E163" s="478" t="s">
        <v>2182</v>
      </c>
      <c r="F163" s="479" t="n">
        <v>1991</v>
      </c>
      <c r="G163" s="480" t="n">
        <v>16111</v>
      </c>
      <c r="H163" s="283" t="s">
        <v>996</v>
      </c>
    </row>
    <row r="164" customFormat="false" ht="59.25" hidden="false" customHeight="false" outlineLevel="0" collapsed="false">
      <c r="A164" s="481" t="s">
        <v>2183</v>
      </c>
      <c r="B164" s="314" t="n">
        <v>153</v>
      </c>
      <c r="C164" s="482" t="s">
        <v>2184</v>
      </c>
      <c r="D164" s="347" t="s">
        <v>2185</v>
      </c>
      <c r="E164" s="436" t="s">
        <v>2186</v>
      </c>
      <c r="F164" s="436" t="n">
        <v>1990</v>
      </c>
      <c r="G164" s="483" t="n">
        <v>10392</v>
      </c>
    </row>
    <row r="165" customFormat="false" ht="10.5" hidden="false" customHeight="false" outlineLevel="0" collapsed="false">
      <c r="A165" s="484"/>
      <c r="B165" s="292" t="n">
        <v>154</v>
      </c>
      <c r="C165" s="485" t="s">
        <v>2187</v>
      </c>
      <c r="D165" s="414" t="s">
        <v>2185</v>
      </c>
      <c r="E165" s="467" t="s">
        <v>2188</v>
      </c>
      <c r="F165" s="467" t="n">
        <v>1996</v>
      </c>
      <c r="G165" s="468" t="n">
        <v>17007</v>
      </c>
    </row>
    <row r="166" customFormat="false" ht="10.5" hidden="false" customHeight="false" outlineLevel="0" collapsed="false">
      <c r="A166" s="296"/>
      <c r="B166" s="292" t="n">
        <v>155</v>
      </c>
      <c r="C166" s="485" t="s">
        <v>2189</v>
      </c>
      <c r="D166" s="414" t="s">
        <v>2185</v>
      </c>
      <c r="E166" s="467" t="s">
        <v>2190</v>
      </c>
      <c r="F166" s="467" t="n">
        <v>1986</v>
      </c>
      <c r="G166" s="468" t="n">
        <v>16728</v>
      </c>
    </row>
    <row r="167" customFormat="false" ht="10.5" hidden="false" customHeight="false" outlineLevel="0" collapsed="false">
      <c r="A167" s="296"/>
      <c r="B167" s="292" t="n">
        <v>156</v>
      </c>
      <c r="C167" s="485" t="s">
        <v>2191</v>
      </c>
      <c r="D167" s="414" t="s">
        <v>2185</v>
      </c>
      <c r="E167" s="467" t="s">
        <v>2192</v>
      </c>
      <c r="F167" s="467" t="n">
        <v>1986</v>
      </c>
      <c r="G167" s="468" t="n">
        <v>13872</v>
      </c>
    </row>
    <row r="168" customFormat="false" ht="10.5" hidden="false" customHeight="false" outlineLevel="0" collapsed="false">
      <c r="A168" s="296"/>
      <c r="B168" s="292" t="n">
        <v>157</v>
      </c>
      <c r="C168" s="485" t="s">
        <v>2191</v>
      </c>
      <c r="D168" s="414" t="s">
        <v>2185</v>
      </c>
      <c r="E168" s="467" t="s">
        <v>2193</v>
      </c>
      <c r="F168" s="467" t="n">
        <v>1987</v>
      </c>
      <c r="G168" s="468" t="n">
        <v>12796</v>
      </c>
    </row>
    <row r="169" customFormat="false" ht="10.5" hidden="false" customHeight="false" outlineLevel="0" collapsed="false">
      <c r="A169" s="296"/>
      <c r="B169" s="292" t="n">
        <v>158</v>
      </c>
      <c r="C169" s="485" t="s">
        <v>2189</v>
      </c>
      <c r="D169" s="414" t="s">
        <v>2185</v>
      </c>
      <c r="E169" s="467" t="s">
        <v>2194</v>
      </c>
      <c r="F169" s="467" t="n">
        <v>1989</v>
      </c>
      <c r="G169" s="468" t="n">
        <v>12714</v>
      </c>
    </row>
    <row r="170" customFormat="false" ht="10.5" hidden="false" customHeight="false" outlineLevel="0" collapsed="false">
      <c r="A170" s="296"/>
      <c r="B170" s="292" t="n">
        <v>159</v>
      </c>
      <c r="C170" s="485" t="s">
        <v>2088</v>
      </c>
      <c r="D170" s="414" t="s">
        <v>2185</v>
      </c>
      <c r="E170" s="467" t="s">
        <v>2195</v>
      </c>
      <c r="F170" s="467" t="n">
        <v>1990</v>
      </c>
      <c r="G170" s="468" t="n">
        <v>12879</v>
      </c>
    </row>
    <row r="171" customFormat="false" ht="10.5" hidden="false" customHeight="false" outlineLevel="0" collapsed="false">
      <c r="A171" s="296"/>
      <c r="B171" s="292" t="n">
        <v>160</v>
      </c>
      <c r="C171" s="485" t="s">
        <v>2091</v>
      </c>
      <c r="D171" s="414" t="s">
        <v>2185</v>
      </c>
      <c r="E171" s="467" t="s">
        <v>2196</v>
      </c>
      <c r="F171" s="467" t="n">
        <v>1993</v>
      </c>
      <c r="G171" s="468" t="n">
        <v>16639</v>
      </c>
    </row>
    <row r="172" customFormat="false" ht="10.5" hidden="false" customHeight="false" outlineLevel="0" collapsed="false">
      <c r="A172" s="296"/>
      <c r="B172" s="292" t="n">
        <v>161</v>
      </c>
      <c r="C172" s="485" t="s">
        <v>2078</v>
      </c>
      <c r="D172" s="414" t="s">
        <v>2185</v>
      </c>
      <c r="E172" s="467" t="s">
        <v>2197</v>
      </c>
      <c r="F172" s="467" t="n">
        <v>1987</v>
      </c>
      <c r="G172" s="468" t="n">
        <v>13510</v>
      </c>
    </row>
    <row r="173" customFormat="false" ht="10.5" hidden="false" customHeight="false" outlineLevel="0" collapsed="false">
      <c r="A173" s="296"/>
      <c r="B173" s="292" t="n">
        <v>162</v>
      </c>
      <c r="C173" s="485" t="s">
        <v>2078</v>
      </c>
      <c r="D173" s="414" t="s">
        <v>2185</v>
      </c>
      <c r="E173" s="467" t="s">
        <v>2198</v>
      </c>
      <c r="F173" s="467" t="n">
        <v>1991</v>
      </c>
      <c r="G173" s="468" t="n">
        <v>12824</v>
      </c>
    </row>
    <row r="174" customFormat="false" ht="10.5" hidden="false" customHeight="false" outlineLevel="0" collapsed="false">
      <c r="A174" s="296"/>
      <c r="B174" s="292" t="n">
        <v>163</v>
      </c>
      <c r="C174" s="485" t="s">
        <v>2078</v>
      </c>
      <c r="D174" s="414" t="s">
        <v>2185</v>
      </c>
      <c r="E174" s="467" t="s">
        <v>2199</v>
      </c>
      <c r="F174" s="467" t="n">
        <v>1989</v>
      </c>
      <c r="G174" s="468" t="n">
        <v>13810</v>
      </c>
    </row>
    <row r="175" customFormat="false" ht="10.5" hidden="false" customHeight="false" outlineLevel="0" collapsed="false">
      <c r="A175" s="296"/>
      <c r="B175" s="292" t="n">
        <v>164</v>
      </c>
      <c r="C175" s="485" t="s">
        <v>2078</v>
      </c>
      <c r="D175" s="414" t="s">
        <v>2185</v>
      </c>
      <c r="E175" s="467" t="s">
        <v>2200</v>
      </c>
      <c r="F175" s="467" t="n">
        <v>1989</v>
      </c>
      <c r="G175" s="468" t="n">
        <v>12780</v>
      </c>
    </row>
    <row r="176" customFormat="false" ht="10.5" hidden="false" customHeight="false" outlineLevel="0" collapsed="false">
      <c r="A176" s="296"/>
      <c r="B176" s="292" t="n">
        <v>165</v>
      </c>
      <c r="C176" s="485" t="s">
        <v>2201</v>
      </c>
      <c r="D176" s="414" t="s">
        <v>2185</v>
      </c>
      <c r="E176" s="467" t="s">
        <v>2202</v>
      </c>
      <c r="F176" s="467" t="n">
        <v>1988</v>
      </c>
      <c r="G176" s="468" t="n">
        <v>12780</v>
      </c>
    </row>
    <row r="177" customFormat="false" ht="10.5" hidden="false" customHeight="false" outlineLevel="0" collapsed="false">
      <c r="A177" s="296"/>
      <c r="B177" s="292" t="n">
        <v>166</v>
      </c>
      <c r="C177" s="485" t="s">
        <v>2078</v>
      </c>
      <c r="D177" s="414" t="s">
        <v>2185</v>
      </c>
      <c r="E177" s="467" t="s">
        <v>2203</v>
      </c>
      <c r="F177" s="467" t="n">
        <v>1989</v>
      </c>
      <c r="G177" s="468" t="n">
        <v>13984</v>
      </c>
    </row>
    <row r="178" customFormat="false" ht="10.5" hidden="false" customHeight="false" outlineLevel="0" collapsed="false">
      <c r="A178" s="296"/>
      <c r="B178" s="292" t="n">
        <v>167</v>
      </c>
      <c r="C178" s="485" t="s">
        <v>2204</v>
      </c>
      <c r="D178" s="414" t="s">
        <v>2185</v>
      </c>
      <c r="E178" s="467" t="s">
        <v>2205</v>
      </c>
      <c r="F178" s="467" t="n">
        <v>1992</v>
      </c>
      <c r="G178" s="468" t="n">
        <v>13895</v>
      </c>
    </row>
    <row r="179" customFormat="false" ht="10.5" hidden="false" customHeight="false" outlineLevel="0" collapsed="false">
      <c r="A179" s="296"/>
      <c r="B179" s="292" t="n">
        <v>168</v>
      </c>
      <c r="C179" s="485" t="s">
        <v>2191</v>
      </c>
      <c r="D179" s="414" t="s">
        <v>2185</v>
      </c>
      <c r="E179" s="467" t="s">
        <v>2206</v>
      </c>
      <c r="F179" s="467" t="n">
        <v>1987</v>
      </c>
      <c r="G179" s="468" t="n">
        <v>24337</v>
      </c>
    </row>
    <row r="180" customFormat="false" ht="10.5" hidden="false" customHeight="false" outlineLevel="0" collapsed="false">
      <c r="A180" s="296"/>
      <c r="B180" s="292" t="n">
        <v>169</v>
      </c>
      <c r="C180" s="485" t="s">
        <v>2164</v>
      </c>
      <c r="D180" s="414" t="s">
        <v>2185</v>
      </c>
      <c r="E180" s="467" t="s">
        <v>2207</v>
      </c>
      <c r="F180" s="467" t="n">
        <v>1989</v>
      </c>
      <c r="G180" s="468" t="n">
        <v>11059</v>
      </c>
    </row>
    <row r="181" customFormat="false" ht="10.5" hidden="false" customHeight="false" outlineLevel="0" collapsed="false">
      <c r="A181" s="296"/>
      <c r="B181" s="292" t="n">
        <v>170</v>
      </c>
      <c r="C181" s="485" t="s">
        <v>2132</v>
      </c>
      <c r="D181" s="414" t="s">
        <v>2185</v>
      </c>
      <c r="E181" s="467" t="s">
        <v>2208</v>
      </c>
      <c r="F181" s="467" t="n">
        <v>2004</v>
      </c>
      <c r="G181" s="468" t="n">
        <v>20291</v>
      </c>
    </row>
    <row r="182" customFormat="false" ht="10.5" hidden="false" customHeight="false" outlineLevel="0" collapsed="false">
      <c r="A182" s="296"/>
      <c r="B182" s="292" t="n">
        <v>171</v>
      </c>
      <c r="C182" s="485" t="s">
        <v>2094</v>
      </c>
      <c r="D182" s="414" t="s">
        <v>2185</v>
      </c>
      <c r="E182" s="467" t="s">
        <v>2209</v>
      </c>
      <c r="F182" s="467" t="n">
        <v>2007</v>
      </c>
      <c r="G182" s="468" t="n">
        <v>29803</v>
      </c>
    </row>
    <row r="183" customFormat="false" ht="10.5" hidden="false" customHeight="false" outlineLevel="0" collapsed="false">
      <c r="A183" s="296"/>
      <c r="B183" s="292" t="n">
        <v>172</v>
      </c>
      <c r="C183" s="485" t="s">
        <v>2094</v>
      </c>
      <c r="D183" s="414" t="s">
        <v>2185</v>
      </c>
      <c r="E183" s="467" t="s">
        <v>2210</v>
      </c>
      <c r="F183" s="467" t="n">
        <v>2007</v>
      </c>
      <c r="G183" s="468" t="n">
        <v>29803</v>
      </c>
    </row>
    <row r="184" customFormat="false" ht="10.5" hidden="false" customHeight="false" outlineLevel="0" collapsed="false">
      <c r="A184" s="296"/>
      <c r="B184" s="292" t="n">
        <v>173</v>
      </c>
      <c r="C184" s="485" t="s">
        <v>2094</v>
      </c>
      <c r="D184" s="414" t="s">
        <v>2185</v>
      </c>
      <c r="E184" s="467" t="s">
        <v>2211</v>
      </c>
      <c r="F184" s="467" t="n">
        <v>2007</v>
      </c>
      <c r="G184" s="468" t="n">
        <v>29803</v>
      </c>
    </row>
    <row r="185" customFormat="false" ht="10.5" hidden="false" customHeight="false" outlineLevel="0" collapsed="false">
      <c r="A185" s="323"/>
      <c r="B185" s="292" t="n">
        <v>174</v>
      </c>
      <c r="C185" s="485" t="s">
        <v>2094</v>
      </c>
      <c r="D185" s="414" t="s">
        <v>2185</v>
      </c>
      <c r="E185" s="467" t="s">
        <v>2212</v>
      </c>
      <c r="F185" s="467" t="n">
        <v>2007</v>
      </c>
      <c r="G185" s="468" t="n">
        <v>29803</v>
      </c>
    </row>
    <row r="186" customFormat="false" ht="10.5" hidden="false" customHeight="true" outlineLevel="0" collapsed="false">
      <c r="A186" s="378"/>
      <c r="B186" s="308" t="n">
        <v>175</v>
      </c>
      <c r="C186" s="486" t="s">
        <v>1944</v>
      </c>
      <c r="D186" s="417" t="s">
        <v>2185</v>
      </c>
      <c r="E186" s="439" t="s">
        <v>2213</v>
      </c>
      <c r="F186" s="439" t="n">
        <v>2008</v>
      </c>
      <c r="G186" s="475" t="n">
        <v>58845</v>
      </c>
    </row>
    <row r="187" customFormat="false" ht="59.25" hidden="false" customHeight="false" outlineLevel="0" collapsed="false">
      <c r="A187" s="377" t="s">
        <v>2214</v>
      </c>
      <c r="B187" s="456" t="n">
        <v>176</v>
      </c>
      <c r="C187" s="458" t="s">
        <v>2215</v>
      </c>
      <c r="D187" s="487" t="s">
        <v>272</v>
      </c>
      <c r="E187" s="458" t="s">
        <v>2216</v>
      </c>
      <c r="F187" s="487" t="n">
        <v>2000</v>
      </c>
      <c r="G187" s="488" t="n">
        <v>11492</v>
      </c>
      <c r="H187" s="283" t="s">
        <v>2050</v>
      </c>
    </row>
    <row r="188" customFormat="false" ht="10.5" hidden="false" customHeight="true" outlineLevel="0" collapsed="false">
      <c r="A188" s="489"/>
      <c r="B188" s="308" t="n">
        <v>177</v>
      </c>
      <c r="C188" s="486" t="s">
        <v>1944</v>
      </c>
      <c r="D188" s="307" t="s">
        <v>272</v>
      </c>
      <c r="E188" s="307" t="s">
        <v>2217</v>
      </c>
      <c r="F188" s="307" t="n">
        <v>2008</v>
      </c>
      <c r="G188" s="312" t="n">
        <v>49381</v>
      </c>
    </row>
    <row r="189" customFormat="false" ht="63.75" hidden="false" customHeight="true" outlineLevel="0" collapsed="false">
      <c r="A189" s="490" t="s">
        <v>2218</v>
      </c>
      <c r="B189" s="314" t="n">
        <v>178</v>
      </c>
      <c r="C189" s="351" t="s">
        <v>1992</v>
      </c>
      <c r="D189" s="347" t="s">
        <v>872</v>
      </c>
      <c r="E189" s="347" t="s">
        <v>2219</v>
      </c>
      <c r="F189" s="347" t="n">
        <v>1993</v>
      </c>
      <c r="G189" s="491" t="n">
        <v>19278</v>
      </c>
    </row>
    <row r="190" customFormat="false" ht="10.5" hidden="false" customHeight="true" outlineLevel="0" collapsed="false">
      <c r="A190" s="323"/>
      <c r="B190" s="292" t="n">
        <v>179</v>
      </c>
      <c r="C190" s="466" t="s">
        <v>2220</v>
      </c>
      <c r="D190" s="414" t="s">
        <v>872</v>
      </c>
      <c r="E190" s="414" t="s">
        <v>2221</v>
      </c>
      <c r="F190" s="414" t="n">
        <v>1994</v>
      </c>
      <c r="G190" s="492" t="n">
        <v>35305</v>
      </c>
    </row>
    <row r="191" customFormat="false" ht="11.25" hidden="false" customHeight="true" outlineLevel="0" collapsed="false">
      <c r="A191" s="489"/>
      <c r="B191" s="308" t="n">
        <v>180</v>
      </c>
      <c r="C191" s="486" t="s">
        <v>1944</v>
      </c>
      <c r="D191" s="417" t="s">
        <v>872</v>
      </c>
      <c r="E191" s="417" t="s">
        <v>2222</v>
      </c>
      <c r="F191" s="417" t="n">
        <v>2008</v>
      </c>
      <c r="G191" s="493" t="n">
        <v>46000</v>
      </c>
    </row>
    <row r="192" customFormat="false" ht="59.25" hidden="false" customHeight="true" outlineLevel="0" collapsed="false">
      <c r="A192" s="377" t="s">
        <v>2223</v>
      </c>
      <c r="B192" s="314" t="n">
        <v>181</v>
      </c>
      <c r="C192" s="316" t="s">
        <v>2224</v>
      </c>
      <c r="D192" s="316" t="s">
        <v>2225</v>
      </c>
      <c r="E192" s="347" t="s">
        <v>2226</v>
      </c>
      <c r="F192" s="316" t="n">
        <v>1986</v>
      </c>
      <c r="G192" s="317" t="n">
        <v>13780</v>
      </c>
    </row>
    <row r="193" customFormat="false" ht="10.5" hidden="false" customHeight="true" outlineLevel="0" collapsed="false">
      <c r="A193" s="494"/>
      <c r="B193" s="292" t="n">
        <v>182</v>
      </c>
      <c r="C193" s="296" t="s">
        <v>2227</v>
      </c>
      <c r="D193" s="296" t="s">
        <v>2225</v>
      </c>
      <c r="E193" s="414" t="s">
        <v>2228</v>
      </c>
      <c r="F193" s="296" t="n">
        <v>2006</v>
      </c>
      <c r="G193" s="297" t="n">
        <v>351480</v>
      </c>
    </row>
    <row r="194" customFormat="false" ht="12" hidden="false" customHeight="true" outlineLevel="0" collapsed="false">
      <c r="A194" s="495"/>
      <c r="B194" s="308" t="n">
        <v>183</v>
      </c>
      <c r="C194" s="307" t="s">
        <v>1992</v>
      </c>
      <c r="D194" s="307" t="s">
        <v>2225</v>
      </c>
      <c r="E194" s="417" t="s">
        <v>2229</v>
      </c>
      <c r="F194" s="307" t="n">
        <v>2007</v>
      </c>
      <c r="G194" s="312" t="n">
        <v>31092</v>
      </c>
    </row>
    <row r="195" s="497" customFormat="true" ht="69" hidden="false" customHeight="false" outlineLevel="0" collapsed="false">
      <c r="A195" s="377" t="s">
        <v>2230</v>
      </c>
      <c r="B195" s="314" t="n">
        <v>184</v>
      </c>
      <c r="C195" s="15" t="s">
        <v>2231</v>
      </c>
      <c r="D195" s="93" t="s">
        <v>878</v>
      </c>
      <c r="E195" s="93" t="s">
        <v>2232</v>
      </c>
      <c r="F195" s="93" t="n">
        <v>2000</v>
      </c>
      <c r="G195" s="415" t="n">
        <v>25926</v>
      </c>
      <c r="H195" s="496"/>
    </row>
    <row r="196" s="497" customFormat="true" ht="10.5" hidden="false" customHeight="false" outlineLevel="0" collapsed="false">
      <c r="A196" s="296"/>
      <c r="B196" s="292" t="n">
        <v>185</v>
      </c>
      <c r="C196" s="15" t="s">
        <v>2233</v>
      </c>
      <c r="D196" s="93" t="s">
        <v>878</v>
      </c>
      <c r="E196" s="93" t="s">
        <v>2234</v>
      </c>
      <c r="F196" s="93" t="n">
        <v>2004</v>
      </c>
      <c r="G196" s="415" t="n">
        <v>62915</v>
      </c>
    </row>
    <row r="197" s="497" customFormat="true" ht="10.5" hidden="false" customHeight="false" outlineLevel="0" collapsed="false">
      <c r="A197" s="296"/>
      <c r="B197" s="292" t="n">
        <v>186</v>
      </c>
      <c r="C197" s="15" t="s">
        <v>2233</v>
      </c>
      <c r="D197" s="93" t="s">
        <v>878</v>
      </c>
      <c r="E197" s="93" t="s">
        <v>2235</v>
      </c>
      <c r="F197" s="93" t="n">
        <v>2006</v>
      </c>
      <c r="G197" s="415" t="n">
        <v>78182</v>
      </c>
    </row>
    <row r="198" s="497" customFormat="true" ht="10.5" hidden="false" customHeight="false" outlineLevel="0" collapsed="false">
      <c r="A198" s="296"/>
      <c r="B198" s="292" t="n">
        <v>187</v>
      </c>
      <c r="C198" s="15" t="s">
        <v>2236</v>
      </c>
      <c r="D198" s="93" t="s">
        <v>878</v>
      </c>
      <c r="E198" s="93" t="s">
        <v>2237</v>
      </c>
      <c r="F198" s="93" t="n">
        <v>2004</v>
      </c>
      <c r="G198" s="415" t="n">
        <v>62454</v>
      </c>
    </row>
    <row r="199" s="497" customFormat="true" ht="10.5" hidden="false" customHeight="false" outlineLevel="0" collapsed="false">
      <c r="A199" s="296"/>
      <c r="B199" s="292" t="n">
        <v>188</v>
      </c>
      <c r="C199" s="15" t="s">
        <v>2233</v>
      </c>
      <c r="D199" s="93" t="s">
        <v>878</v>
      </c>
      <c r="E199" s="93" t="s">
        <v>2238</v>
      </c>
      <c r="F199" s="93" t="n">
        <v>2005</v>
      </c>
      <c r="G199" s="415" t="n">
        <v>64812</v>
      </c>
    </row>
    <row r="200" s="497" customFormat="true" ht="10.5" hidden="false" customHeight="false" outlineLevel="0" collapsed="false">
      <c r="A200" s="296"/>
      <c r="B200" s="292" t="n">
        <v>189</v>
      </c>
      <c r="C200" s="15" t="s">
        <v>2233</v>
      </c>
      <c r="D200" s="93" t="s">
        <v>878</v>
      </c>
      <c r="E200" s="93" t="s">
        <v>2239</v>
      </c>
      <c r="F200" s="93" t="n">
        <v>2005</v>
      </c>
      <c r="G200" s="415" t="n">
        <v>66589</v>
      </c>
    </row>
    <row r="201" s="497" customFormat="true" ht="10.5" hidden="false" customHeight="false" outlineLevel="0" collapsed="false">
      <c r="A201" s="296"/>
      <c r="B201" s="292" t="n">
        <v>190</v>
      </c>
      <c r="C201" s="15" t="s">
        <v>2233</v>
      </c>
      <c r="D201" s="93" t="s">
        <v>878</v>
      </c>
      <c r="E201" s="93" t="s">
        <v>2240</v>
      </c>
      <c r="F201" s="93" t="n">
        <v>2006</v>
      </c>
      <c r="G201" s="415" t="n">
        <v>76354</v>
      </c>
    </row>
    <row r="202" s="497" customFormat="true" ht="10.5" hidden="false" customHeight="false" outlineLevel="0" collapsed="false">
      <c r="A202" s="296"/>
      <c r="B202" s="292" t="n">
        <v>191</v>
      </c>
      <c r="C202" s="15" t="s">
        <v>2241</v>
      </c>
      <c r="D202" s="93" t="s">
        <v>878</v>
      </c>
      <c r="E202" s="93" t="s">
        <v>2242</v>
      </c>
      <c r="F202" s="93" t="n">
        <v>2007</v>
      </c>
      <c r="G202" s="415" t="n">
        <v>122971.96</v>
      </c>
    </row>
    <row r="203" s="497" customFormat="true" ht="10.5" hidden="false" customHeight="true" outlineLevel="0" collapsed="false">
      <c r="A203" s="296"/>
      <c r="B203" s="292" t="n">
        <v>192</v>
      </c>
      <c r="C203" s="15" t="s">
        <v>2243</v>
      </c>
      <c r="D203" s="93" t="s">
        <v>878</v>
      </c>
      <c r="E203" s="93" t="s">
        <v>2244</v>
      </c>
      <c r="F203" s="93" t="n">
        <v>2005</v>
      </c>
      <c r="G203" s="415" t="n">
        <v>78172</v>
      </c>
    </row>
    <row r="204" s="497" customFormat="true" ht="10.5" hidden="false" customHeight="true" outlineLevel="0" collapsed="false">
      <c r="A204" s="296"/>
      <c r="B204" s="292" t="n">
        <v>193</v>
      </c>
      <c r="C204" s="15" t="s">
        <v>2245</v>
      </c>
      <c r="D204" s="93" t="s">
        <v>878</v>
      </c>
      <c r="E204" s="93" t="s">
        <v>2246</v>
      </c>
      <c r="F204" s="93" t="n">
        <v>2008</v>
      </c>
      <c r="G204" s="415" t="n">
        <v>116255</v>
      </c>
    </row>
    <row r="205" s="497" customFormat="true" ht="10.5" hidden="false" customHeight="true" outlineLevel="0" collapsed="false">
      <c r="A205" s="296"/>
      <c r="B205" s="292" t="n">
        <v>194</v>
      </c>
      <c r="C205" s="15" t="s">
        <v>2247</v>
      </c>
      <c r="D205" s="93" t="s">
        <v>878</v>
      </c>
      <c r="E205" s="93" t="s">
        <v>2248</v>
      </c>
      <c r="F205" s="93" t="n">
        <v>2008</v>
      </c>
      <c r="G205" s="415" t="n">
        <v>107694.48</v>
      </c>
    </row>
    <row r="206" s="497" customFormat="true" ht="10.5" hidden="false" customHeight="true" outlineLevel="0" collapsed="false">
      <c r="A206" s="296"/>
      <c r="B206" s="292" t="n">
        <v>195</v>
      </c>
      <c r="C206" s="15" t="s">
        <v>2247</v>
      </c>
      <c r="D206" s="93" t="s">
        <v>878</v>
      </c>
      <c r="E206" s="93" t="s">
        <v>2249</v>
      </c>
      <c r="F206" s="93" t="n">
        <v>2009</v>
      </c>
      <c r="G206" s="415" t="n">
        <v>129875.64</v>
      </c>
    </row>
    <row r="207" s="497" customFormat="true" ht="10.5" hidden="false" customHeight="true" outlineLevel="0" collapsed="false">
      <c r="A207" s="296"/>
      <c r="B207" s="292" t="n">
        <v>196</v>
      </c>
      <c r="C207" s="15" t="s">
        <v>2250</v>
      </c>
      <c r="D207" s="93" t="s">
        <v>878</v>
      </c>
      <c r="E207" s="93" t="s">
        <v>2251</v>
      </c>
      <c r="F207" s="93" t="n">
        <v>2009</v>
      </c>
      <c r="G207" s="415" t="n">
        <v>136366</v>
      </c>
    </row>
    <row r="208" s="497" customFormat="true" ht="10.5" hidden="false" customHeight="true" outlineLevel="0" collapsed="false">
      <c r="A208" s="296"/>
      <c r="B208" s="292" t="n">
        <v>197</v>
      </c>
      <c r="C208" s="15" t="s">
        <v>2252</v>
      </c>
      <c r="D208" s="93" t="s">
        <v>878</v>
      </c>
      <c r="E208" s="93" t="s">
        <v>2253</v>
      </c>
      <c r="F208" s="93" t="n">
        <v>2009</v>
      </c>
      <c r="G208" s="415" t="n">
        <v>133558.84</v>
      </c>
    </row>
    <row r="209" s="497" customFormat="true" ht="10.5" hidden="false" customHeight="false" outlineLevel="0" collapsed="false">
      <c r="A209" s="296"/>
      <c r="B209" s="292" t="n">
        <v>198</v>
      </c>
      <c r="C209" s="15" t="s">
        <v>2252</v>
      </c>
      <c r="D209" s="93" t="s">
        <v>878</v>
      </c>
      <c r="E209" s="93" t="s">
        <v>2254</v>
      </c>
      <c r="F209" s="93" t="n">
        <v>2009</v>
      </c>
      <c r="G209" s="415" t="n">
        <v>144064</v>
      </c>
    </row>
    <row r="210" s="497" customFormat="true" ht="10.5" hidden="false" customHeight="false" outlineLevel="0" collapsed="false">
      <c r="A210" s="296"/>
      <c r="B210" s="292" t="n">
        <v>199</v>
      </c>
      <c r="C210" s="15" t="s">
        <v>2255</v>
      </c>
      <c r="D210" s="93" t="s">
        <v>878</v>
      </c>
      <c r="E210" s="93" t="s">
        <v>2256</v>
      </c>
      <c r="F210" s="93" t="n">
        <v>1994</v>
      </c>
      <c r="G210" s="415" t="n">
        <v>26119</v>
      </c>
    </row>
    <row r="211" s="497" customFormat="true" ht="10.5" hidden="false" customHeight="false" outlineLevel="0" collapsed="false">
      <c r="A211" s="296"/>
      <c r="B211" s="292" t="n">
        <v>200</v>
      </c>
      <c r="C211" s="15" t="s">
        <v>2255</v>
      </c>
      <c r="D211" s="93" t="s">
        <v>878</v>
      </c>
      <c r="E211" s="93" t="s">
        <v>2257</v>
      </c>
      <c r="F211" s="93" t="n">
        <v>1994</v>
      </c>
      <c r="G211" s="415" t="n">
        <v>22623</v>
      </c>
    </row>
    <row r="212" s="497" customFormat="true" ht="10.5" hidden="false" customHeight="false" outlineLevel="0" collapsed="false">
      <c r="A212" s="296"/>
      <c r="B212" s="292" t="n">
        <v>201</v>
      </c>
      <c r="C212" s="15" t="s">
        <v>2258</v>
      </c>
      <c r="D212" s="93" t="s">
        <v>878</v>
      </c>
      <c r="E212" s="93" t="s">
        <v>2259</v>
      </c>
      <c r="F212" s="93" t="n">
        <v>2001</v>
      </c>
      <c r="G212" s="415" t="n">
        <v>40980.01</v>
      </c>
    </row>
    <row r="213" s="497" customFormat="true" ht="10.5" hidden="false" customHeight="false" outlineLevel="0" collapsed="false">
      <c r="A213" s="296"/>
      <c r="B213" s="292" t="n">
        <v>202</v>
      </c>
      <c r="C213" s="15" t="s">
        <v>2255</v>
      </c>
      <c r="D213" s="93" t="s">
        <v>878</v>
      </c>
      <c r="E213" s="93" t="s">
        <v>2260</v>
      </c>
      <c r="F213" s="93" t="n">
        <v>1998</v>
      </c>
      <c r="G213" s="415" t="n">
        <v>31837</v>
      </c>
    </row>
    <row r="214" customFormat="false" ht="10.5" hidden="false" customHeight="false" outlineLevel="0" collapsed="false">
      <c r="A214" s="296"/>
      <c r="B214" s="292" t="n">
        <v>203</v>
      </c>
      <c r="C214" s="15" t="s">
        <v>2255</v>
      </c>
      <c r="D214" s="93" t="s">
        <v>878</v>
      </c>
      <c r="E214" s="14" t="s">
        <v>2261</v>
      </c>
      <c r="F214" s="93" t="n">
        <v>2002</v>
      </c>
      <c r="G214" s="415" t="n">
        <v>50847</v>
      </c>
    </row>
    <row r="215" customFormat="false" ht="10.5" hidden="false" customHeight="false" outlineLevel="0" collapsed="false">
      <c r="A215" s="296"/>
      <c r="B215" s="292" t="n">
        <v>204</v>
      </c>
      <c r="C215" s="15" t="s">
        <v>2255</v>
      </c>
      <c r="D215" s="93" t="s">
        <v>878</v>
      </c>
      <c r="E215" s="14" t="s">
        <v>2262</v>
      </c>
      <c r="F215" s="93" t="n">
        <v>1999</v>
      </c>
      <c r="G215" s="415" t="n">
        <v>34451</v>
      </c>
    </row>
    <row r="216" customFormat="false" ht="10.5" hidden="false" customHeight="false" outlineLevel="0" collapsed="false">
      <c r="A216" s="296"/>
      <c r="B216" s="292" t="n">
        <v>205</v>
      </c>
      <c r="C216" s="15" t="s">
        <v>2255</v>
      </c>
      <c r="D216" s="93" t="s">
        <v>878</v>
      </c>
      <c r="E216" s="14" t="s">
        <v>2263</v>
      </c>
      <c r="F216" s="93" t="n">
        <v>2004</v>
      </c>
      <c r="G216" s="415" t="n">
        <v>63448</v>
      </c>
    </row>
    <row r="217" customFormat="false" ht="10.5" hidden="false" customHeight="false" outlineLevel="0" collapsed="false">
      <c r="A217" s="296"/>
      <c r="B217" s="292" t="n">
        <v>206</v>
      </c>
      <c r="C217" s="15" t="s">
        <v>2255</v>
      </c>
      <c r="D217" s="93" t="s">
        <v>878</v>
      </c>
      <c r="E217" s="14" t="s">
        <v>2264</v>
      </c>
      <c r="F217" s="93" t="n">
        <v>2005</v>
      </c>
      <c r="G217" s="415" t="n">
        <v>91027</v>
      </c>
    </row>
    <row r="218" customFormat="false" ht="10.5" hidden="false" customHeight="true" outlineLevel="0" collapsed="false">
      <c r="A218" s="296"/>
      <c r="B218" s="292" t="n">
        <v>207</v>
      </c>
      <c r="C218" s="15" t="s">
        <v>2255</v>
      </c>
      <c r="D218" s="93" t="s">
        <v>878</v>
      </c>
      <c r="E218" s="14" t="s">
        <v>2265</v>
      </c>
      <c r="F218" s="93" t="n">
        <v>2006</v>
      </c>
      <c r="G218" s="415" t="n">
        <v>109529.06</v>
      </c>
    </row>
    <row r="219" s="441" customFormat="true" ht="10.5" hidden="false" customHeight="true" outlineLevel="0" collapsed="false">
      <c r="A219" s="295"/>
      <c r="B219" s="292" t="n">
        <v>208</v>
      </c>
      <c r="C219" s="15" t="s">
        <v>2266</v>
      </c>
      <c r="D219" s="93" t="s">
        <v>878</v>
      </c>
      <c r="E219" s="93" t="s">
        <v>2267</v>
      </c>
      <c r="F219" s="93" t="n">
        <v>2008</v>
      </c>
      <c r="G219" s="415" t="n">
        <v>206732</v>
      </c>
    </row>
    <row r="220" s="441" customFormat="true" ht="10.5" hidden="false" customHeight="true" outlineLevel="0" collapsed="false">
      <c r="A220" s="295"/>
      <c r="B220" s="292" t="n">
        <v>209</v>
      </c>
      <c r="C220" s="319" t="s">
        <v>2268</v>
      </c>
      <c r="D220" s="389" t="s">
        <v>878</v>
      </c>
      <c r="E220" s="389" t="s">
        <v>2269</v>
      </c>
      <c r="F220" s="389" t="n">
        <v>2005</v>
      </c>
      <c r="G220" s="415" t="n">
        <v>112548</v>
      </c>
    </row>
    <row r="221" s="441" customFormat="true" ht="10.5" hidden="false" customHeight="false" outlineLevel="0" collapsed="false">
      <c r="A221" s="295"/>
      <c r="B221" s="292" t="n">
        <v>210</v>
      </c>
      <c r="C221" s="319" t="s">
        <v>2268</v>
      </c>
      <c r="D221" s="389" t="s">
        <v>878</v>
      </c>
      <c r="E221" s="389" t="s">
        <v>2270</v>
      </c>
      <c r="F221" s="389" t="n">
        <v>2005</v>
      </c>
      <c r="G221" s="415" t="n">
        <v>108008.53</v>
      </c>
    </row>
    <row r="222" customFormat="false" ht="10.5" hidden="false" customHeight="false" outlineLevel="0" collapsed="false">
      <c r="A222" s="296"/>
      <c r="B222" s="292" t="n">
        <v>211</v>
      </c>
      <c r="C222" s="319" t="s">
        <v>2271</v>
      </c>
      <c r="D222" s="389" t="s">
        <v>878</v>
      </c>
      <c r="E222" s="389" t="s">
        <v>2272</v>
      </c>
      <c r="F222" s="389" t="n">
        <v>2005</v>
      </c>
      <c r="G222" s="415" t="n">
        <v>117619</v>
      </c>
    </row>
    <row r="223" customFormat="false" ht="10.5" hidden="false" customHeight="false" outlineLevel="0" collapsed="false">
      <c r="A223" s="296"/>
      <c r="B223" s="292" t="n">
        <v>212</v>
      </c>
      <c r="C223" s="15" t="s">
        <v>2273</v>
      </c>
      <c r="D223" s="93" t="s">
        <v>878</v>
      </c>
      <c r="E223" s="93" t="s">
        <v>2274</v>
      </c>
      <c r="F223" s="93" t="n">
        <v>2007</v>
      </c>
      <c r="G223" s="415" t="n">
        <v>112069</v>
      </c>
    </row>
    <row r="224" customFormat="false" ht="10.5" hidden="false" customHeight="false" outlineLevel="0" collapsed="false">
      <c r="A224" s="296"/>
      <c r="B224" s="292" t="n">
        <v>213</v>
      </c>
      <c r="C224" s="15" t="s">
        <v>2275</v>
      </c>
      <c r="D224" s="93" t="s">
        <v>878</v>
      </c>
      <c r="E224" s="93" t="s">
        <v>2276</v>
      </c>
      <c r="F224" s="93" t="n">
        <v>2008</v>
      </c>
      <c r="G224" s="415" t="n">
        <v>190220.35</v>
      </c>
    </row>
    <row r="225" customFormat="false" ht="10.5" hidden="false" customHeight="true" outlineLevel="0" collapsed="false">
      <c r="A225" s="296"/>
      <c r="B225" s="292" t="n">
        <v>214</v>
      </c>
      <c r="C225" s="15" t="s">
        <v>2275</v>
      </c>
      <c r="D225" s="93" t="s">
        <v>878</v>
      </c>
      <c r="E225" s="93" t="s">
        <v>2277</v>
      </c>
      <c r="F225" s="93" t="n">
        <v>2008</v>
      </c>
      <c r="G225" s="415" t="n">
        <v>190220.36</v>
      </c>
    </row>
    <row r="226" customFormat="false" ht="10.5" hidden="false" customHeight="false" outlineLevel="0" collapsed="false">
      <c r="A226" s="296"/>
      <c r="B226" s="292" t="n">
        <v>215</v>
      </c>
      <c r="C226" s="15" t="s">
        <v>2278</v>
      </c>
      <c r="D226" s="93" t="s">
        <v>878</v>
      </c>
      <c r="E226" s="93" t="s">
        <v>2279</v>
      </c>
      <c r="F226" s="93" t="n">
        <v>2008</v>
      </c>
      <c r="G226" s="415" t="n">
        <v>219954.63</v>
      </c>
    </row>
    <row r="227" customFormat="false" ht="10.5" hidden="false" customHeight="false" outlineLevel="0" collapsed="false">
      <c r="A227" s="296"/>
      <c r="B227" s="292" t="n">
        <v>216</v>
      </c>
      <c r="C227" s="15" t="s">
        <v>2280</v>
      </c>
      <c r="D227" s="93" t="s">
        <v>878</v>
      </c>
      <c r="E227" s="93" t="s">
        <v>2281</v>
      </c>
      <c r="F227" s="93" t="n">
        <v>2010</v>
      </c>
      <c r="G227" s="415" t="n">
        <v>159408.77</v>
      </c>
    </row>
    <row r="228" customFormat="false" ht="10.5" hidden="false" customHeight="false" outlineLevel="0" collapsed="false">
      <c r="A228" s="296"/>
      <c r="B228" s="292" t="n">
        <v>217</v>
      </c>
      <c r="C228" s="15" t="s">
        <v>2282</v>
      </c>
      <c r="D228" s="93" t="s">
        <v>878</v>
      </c>
      <c r="E228" s="93" t="s">
        <v>2283</v>
      </c>
      <c r="F228" s="93" t="n">
        <v>1994</v>
      </c>
      <c r="G228" s="415" t="n">
        <v>7866.34</v>
      </c>
    </row>
    <row r="229" customFormat="false" ht="10.5" hidden="false" customHeight="false" outlineLevel="0" collapsed="false">
      <c r="A229" s="296"/>
      <c r="B229" s="292" t="n">
        <v>218</v>
      </c>
      <c r="C229" s="15" t="s">
        <v>2284</v>
      </c>
      <c r="D229" s="93" t="s">
        <v>878</v>
      </c>
      <c r="E229" s="93" t="s">
        <v>2285</v>
      </c>
      <c r="F229" s="93" t="n">
        <v>2007</v>
      </c>
      <c r="G229" s="415" t="n">
        <v>63914.52</v>
      </c>
    </row>
    <row r="230" customFormat="false" ht="10.5" hidden="false" customHeight="false" outlineLevel="0" collapsed="false">
      <c r="A230" s="296"/>
      <c r="B230" s="292" t="n">
        <v>219</v>
      </c>
      <c r="C230" s="15" t="s">
        <v>2284</v>
      </c>
      <c r="D230" s="93" t="s">
        <v>878</v>
      </c>
      <c r="E230" s="93" t="s">
        <v>2286</v>
      </c>
      <c r="F230" s="93" t="n">
        <v>2007</v>
      </c>
      <c r="G230" s="415" t="n">
        <v>64516.72</v>
      </c>
    </row>
    <row r="231" customFormat="false" ht="10.5" hidden="false" customHeight="false" outlineLevel="0" collapsed="false">
      <c r="A231" s="296"/>
      <c r="B231" s="292" t="n">
        <v>220</v>
      </c>
      <c r="C231" s="15" t="s">
        <v>2287</v>
      </c>
      <c r="D231" s="93" t="s">
        <v>878</v>
      </c>
      <c r="E231" s="93" t="s">
        <v>2288</v>
      </c>
      <c r="F231" s="93" t="n">
        <v>2007</v>
      </c>
      <c r="G231" s="415" t="n">
        <v>64516.72</v>
      </c>
    </row>
    <row r="232" customFormat="false" ht="10.5" hidden="false" customHeight="false" outlineLevel="0" collapsed="false">
      <c r="A232" s="296"/>
      <c r="B232" s="292" t="n">
        <v>221</v>
      </c>
      <c r="C232" s="15" t="s">
        <v>2284</v>
      </c>
      <c r="D232" s="93" t="s">
        <v>878</v>
      </c>
      <c r="E232" s="93" t="s">
        <v>2289</v>
      </c>
      <c r="F232" s="93" t="n">
        <v>2008</v>
      </c>
      <c r="G232" s="415" t="n">
        <v>90623.69</v>
      </c>
    </row>
    <row r="233" customFormat="false" ht="10.5" hidden="false" customHeight="false" outlineLevel="0" collapsed="false">
      <c r="A233" s="296"/>
      <c r="B233" s="292" t="n">
        <v>222</v>
      </c>
      <c r="C233" s="15" t="s">
        <v>2290</v>
      </c>
      <c r="D233" s="93" t="s">
        <v>878</v>
      </c>
      <c r="E233" s="93" t="s">
        <v>2291</v>
      </c>
      <c r="F233" s="93" t="n">
        <v>1992</v>
      </c>
      <c r="G233" s="415" t="n">
        <v>9365.91</v>
      </c>
    </row>
    <row r="234" customFormat="false" ht="10.5" hidden="false" customHeight="false" outlineLevel="0" collapsed="false">
      <c r="A234" s="296"/>
      <c r="B234" s="292" t="n">
        <v>223</v>
      </c>
      <c r="C234" s="15" t="s">
        <v>2292</v>
      </c>
      <c r="D234" s="93" t="s">
        <v>878</v>
      </c>
      <c r="E234" s="93" t="s">
        <v>2293</v>
      </c>
      <c r="F234" s="93" t="n">
        <v>1984</v>
      </c>
      <c r="G234" s="415" t="n">
        <v>5580.2</v>
      </c>
    </row>
    <row r="235" customFormat="false" ht="10.5" hidden="false" customHeight="false" outlineLevel="0" collapsed="false">
      <c r="A235" s="296"/>
      <c r="B235" s="292" t="n">
        <v>224</v>
      </c>
      <c r="C235" s="15" t="s">
        <v>2290</v>
      </c>
      <c r="D235" s="93" t="s">
        <v>878</v>
      </c>
      <c r="E235" s="93" t="s">
        <v>2294</v>
      </c>
      <c r="F235" s="93" t="n">
        <v>1993</v>
      </c>
      <c r="G235" s="415" t="n">
        <v>34253.76</v>
      </c>
    </row>
    <row r="236" customFormat="false" ht="10.5" hidden="false" customHeight="false" outlineLevel="0" collapsed="false">
      <c r="A236" s="296"/>
      <c r="B236" s="292" t="n">
        <v>225</v>
      </c>
      <c r="C236" s="15" t="s">
        <v>2295</v>
      </c>
      <c r="D236" s="93" t="s">
        <v>878</v>
      </c>
      <c r="E236" s="93" t="s">
        <v>2296</v>
      </c>
      <c r="F236" s="93" t="n">
        <v>1995</v>
      </c>
      <c r="G236" s="415" t="n">
        <v>23498.66</v>
      </c>
    </row>
    <row r="237" customFormat="false" ht="10.5" hidden="false" customHeight="false" outlineLevel="0" collapsed="false">
      <c r="A237" s="296"/>
      <c r="B237" s="292" t="n">
        <v>226</v>
      </c>
      <c r="C237" s="15" t="s">
        <v>2297</v>
      </c>
      <c r="D237" s="93" t="s">
        <v>878</v>
      </c>
      <c r="E237" s="93" t="s">
        <v>2298</v>
      </c>
      <c r="F237" s="93" t="n">
        <v>1986</v>
      </c>
      <c r="G237" s="415" t="n">
        <v>40125.68</v>
      </c>
    </row>
    <row r="238" customFormat="false" ht="10.5" hidden="false" customHeight="false" outlineLevel="0" collapsed="false">
      <c r="A238" s="296"/>
      <c r="B238" s="292" t="n">
        <v>227</v>
      </c>
      <c r="C238" s="15" t="s">
        <v>2297</v>
      </c>
      <c r="D238" s="93" t="s">
        <v>878</v>
      </c>
      <c r="E238" s="93" t="s">
        <v>2299</v>
      </c>
      <c r="F238" s="93" t="n">
        <v>1986</v>
      </c>
      <c r="G238" s="415" t="n">
        <v>43565</v>
      </c>
    </row>
    <row r="239" customFormat="false" ht="10.5" hidden="false" customHeight="false" outlineLevel="0" collapsed="false">
      <c r="A239" s="296"/>
      <c r="B239" s="292" t="n">
        <v>228</v>
      </c>
      <c r="C239" s="15" t="s">
        <v>2297</v>
      </c>
      <c r="D239" s="93" t="s">
        <v>878</v>
      </c>
      <c r="E239" s="93" t="s">
        <v>2300</v>
      </c>
      <c r="F239" s="93" t="n">
        <v>1986</v>
      </c>
      <c r="G239" s="415" t="n">
        <v>38563.62</v>
      </c>
    </row>
    <row r="240" customFormat="false" ht="10.5" hidden="false" customHeight="false" outlineLevel="0" collapsed="false">
      <c r="A240" s="296"/>
      <c r="B240" s="292" t="n">
        <v>229</v>
      </c>
      <c r="C240" s="15" t="s">
        <v>2297</v>
      </c>
      <c r="D240" s="93" t="s">
        <v>878</v>
      </c>
      <c r="E240" s="93" t="s">
        <v>2301</v>
      </c>
      <c r="F240" s="93" t="n">
        <v>1986</v>
      </c>
      <c r="G240" s="415" t="n">
        <v>38563.62</v>
      </c>
    </row>
    <row r="241" customFormat="false" ht="10.5" hidden="false" customHeight="false" outlineLevel="0" collapsed="false">
      <c r="A241" s="296"/>
      <c r="B241" s="292" t="n">
        <v>230</v>
      </c>
      <c r="C241" s="15" t="s">
        <v>2297</v>
      </c>
      <c r="D241" s="93" t="s">
        <v>878</v>
      </c>
      <c r="E241" s="93" t="s">
        <v>2302</v>
      </c>
      <c r="F241" s="93" t="n">
        <v>1989</v>
      </c>
      <c r="G241" s="415" t="n">
        <v>9700.98</v>
      </c>
    </row>
    <row r="242" s="441" customFormat="true" ht="10.5" hidden="false" customHeight="false" outlineLevel="0" collapsed="false">
      <c r="A242" s="295"/>
      <c r="B242" s="292" t="n">
        <v>231</v>
      </c>
      <c r="C242" s="15" t="s">
        <v>2303</v>
      </c>
      <c r="D242" s="93" t="s">
        <v>878</v>
      </c>
      <c r="E242" s="93" t="s">
        <v>2304</v>
      </c>
      <c r="F242" s="93" t="n">
        <v>2009</v>
      </c>
      <c r="G242" s="415" t="n">
        <v>103909.06</v>
      </c>
    </row>
    <row r="243" customFormat="false" ht="10.5" hidden="false" customHeight="false" outlineLevel="0" collapsed="false">
      <c r="A243" s="296"/>
      <c r="B243" s="292" t="n">
        <v>232</v>
      </c>
      <c r="C243" s="15" t="s">
        <v>2297</v>
      </c>
      <c r="D243" s="389" t="s">
        <v>878</v>
      </c>
      <c r="E243" s="389" t="s">
        <v>2305</v>
      </c>
      <c r="F243" s="389" t="n">
        <v>1990</v>
      </c>
      <c r="G243" s="498" t="n">
        <v>14666.3</v>
      </c>
    </row>
    <row r="244" customFormat="false" ht="10.5" hidden="false" customHeight="false" outlineLevel="0" collapsed="false">
      <c r="A244" s="296"/>
      <c r="B244" s="292" t="n">
        <v>233</v>
      </c>
      <c r="C244" s="15" t="s">
        <v>2297</v>
      </c>
      <c r="D244" s="93" t="s">
        <v>878</v>
      </c>
      <c r="E244" s="93" t="s">
        <v>2306</v>
      </c>
      <c r="F244" s="93" t="n">
        <v>1989</v>
      </c>
      <c r="G244" s="415" t="n">
        <v>10177.22</v>
      </c>
    </row>
    <row r="245" customFormat="false" ht="10.5" hidden="false" customHeight="false" outlineLevel="0" collapsed="false">
      <c r="A245" s="296"/>
      <c r="B245" s="292" t="n">
        <v>234</v>
      </c>
      <c r="C245" s="15" t="s">
        <v>2307</v>
      </c>
      <c r="D245" s="93" t="s">
        <v>878</v>
      </c>
      <c r="E245" s="93" t="s">
        <v>2308</v>
      </c>
      <c r="F245" s="93" t="n">
        <v>1991</v>
      </c>
      <c r="G245" s="415" t="n">
        <v>23787.12</v>
      </c>
    </row>
    <row r="246" customFormat="false" ht="10.5" hidden="false" customHeight="false" outlineLevel="0" collapsed="false">
      <c r="A246" s="296"/>
      <c r="B246" s="292" t="n">
        <v>235</v>
      </c>
      <c r="C246" s="15" t="s">
        <v>2307</v>
      </c>
      <c r="D246" s="93" t="s">
        <v>878</v>
      </c>
      <c r="E246" s="93" t="s">
        <v>2309</v>
      </c>
      <c r="F246" s="93" t="n">
        <v>1992</v>
      </c>
      <c r="G246" s="415" t="n">
        <v>15070.85</v>
      </c>
    </row>
    <row r="247" customFormat="false" ht="10.5" hidden="false" customHeight="false" outlineLevel="0" collapsed="false">
      <c r="A247" s="296"/>
      <c r="B247" s="292" t="n">
        <v>236</v>
      </c>
      <c r="C247" s="15" t="s">
        <v>2310</v>
      </c>
      <c r="D247" s="93" t="s">
        <v>878</v>
      </c>
      <c r="E247" s="93" t="s">
        <v>2311</v>
      </c>
      <c r="F247" s="93" t="n">
        <v>1995</v>
      </c>
      <c r="G247" s="415" t="n">
        <v>9195.9</v>
      </c>
    </row>
    <row r="248" customFormat="false" ht="10.5" hidden="false" customHeight="false" outlineLevel="0" collapsed="false">
      <c r="A248" s="296"/>
      <c r="B248" s="292" t="n">
        <v>237</v>
      </c>
      <c r="C248" s="15" t="s">
        <v>2312</v>
      </c>
      <c r="D248" s="93" t="s">
        <v>878</v>
      </c>
      <c r="E248" s="93" t="s">
        <v>2313</v>
      </c>
      <c r="F248" s="93" t="n">
        <v>1988</v>
      </c>
      <c r="G248" s="415" t="n">
        <v>8476.74</v>
      </c>
    </row>
    <row r="249" customFormat="false" ht="10.5" hidden="false" customHeight="false" outlineLevel="0" collapsed="false">
      <c r="A249" s="296"/>
      <c r="B249" s="292" t="n">
        <v>238</v>
      </c>
      <c r="C249" s="15" t="s">
        <v>2312</v>
      </c>
      <c r="D249" s="93" t="s">
        <v>878</v>
      </c>
      <c r="E249" s="93" t="s">
        <v>2314</v>
      </c>
      <c r="F249" s="93" t="n">
        <v>1990</v>
      </c>
      <c r="G249" s="415" t="n">
        <v>10900.36</v>
      </c>
    </row>
    <row r="250" customFormat="false" ht="10.5" hidden="false" customHeight="false" outlineLevel="0" collapsed="false">
      <c r="A250" s="296"/>
      <c r="B250" s="292" t="n">
        <v>239</v>
      </c>
      <c r="C250" s="15" t="s">
        <v>2312</v>
      </c>
      <c r="D250" s="93" t="s">
        <v>878</v>
      </c>
      <c r="E250" s="93" t="s">
        <v>2315</v>
      </c>
      <c r="F250" s="93" t="n">
        <v>1991</v>
      </c>
      <c r="G250" s="415" t="n">
        <v>39666</v>
      </c>
    </row>
    <row r="251" customFormat="false" ht="10.5" hidden="false" customHeight="false" outlineLevel="0" collapsed="false">
      <c r="A251" s="296"/>
      <c r="B251" s="292" t="n">
        <v>240</v>
      </c>
      <c r="C251" s="15" t="s">
        <v>2316</v>
      </c>
      <c r="D251" s="93" t="s">
        <v>878</v>
      </c>
      <c r="E251" s="93" t="s">
        <v>2317</v>
      </c>
      <c r="F251" s="93" t="n">
        <v>1998</v>
      </c>
      <c r="G251" s="415" t="n">
        <v>32605</v>
      </c>
    </row>
    <row r="252" customFormat="false" ht="10.5" hidden="false" customHeight="false" outlineLevel="0" collapsed="false">
      <c r="A252" s="296"/>
      <c r="B252" s="292" t="n">
        <v>241</v>
      </c>
      <c r="C252" s="15" t="s">
        <v>2318</v>
      </c>
      <c r="D252" s="93" t="s">
        <v>878</v>
      </c>
      <c r="E252" s="93" t="s">
        <v>2319</v>
      </c>
      <c r="F252" s="93" t="n">
        <v>1994</v>
      </c>
      <c r="G252" s="415" t="n">
        <v>17877.71</v>
      </c>
    </row>
    <row r="253" customFormat="false" ht="10.5" hidden="false" customHeight="false" outlineLevel="0" collapsed="false">
      <c r="A253" s="296"/>
      <c r="B253" s="292" t="n">
        <v>242</v>
      </c>
      <c r="C253" s="15" t="s">
        <v>2318</v>
      </c>
      <c r="D253" s="93" t="s">
        <v>878</v>
      </c>
      <c r="E253" s="93" t="s">
        <v>2320</v>
      </c>
      <c r="F253" s="93" t="n">
        <v>1993</v>
      </c>
      <c r="G253" s="415" t="n">
        <v>24506</v>
      </c>
    </row>
    <row r="254" customFormat="false" ht="10.5" hidden="false" customHeight="false" outlineLevel="0" collapsed="false">
      <c r="A254" s="296"/>
      <c r="B254" s="292" t="n">
        <v>243</v>
      </c>
      <c r="C254" s="15" t="s">
        <v>2318</v>
      </c>
      <c r="D254" s="93" t="s">
        <v>878</v>
      </c>
      <c r="E254" s="93" t="s">
        <v>2321</v>
      </c>
      <c r="F254" s="93" t="n">
        <v>1975</v>
      </c>
      <c r="G254" s="415" t="n">
        <v>7926.98</v>
      </c>
    </row>
    <row r="255" customFormat="false" ht="10.5" hidden="false" customHeight="false" outlineLevel="0" collapsed="false">
      <c r="A255" s="296"/>
      <c r="B255" s="292" t="n">
        <v>244</v>
      </c>
      <c r="C255" s="15" t="s">
        <v>2318</v>
      </c>
      <c r="D255" s="93" t="s">
        <v>878</v>
      </c>
      <c r="E255" s="93" t="s">
        <v>2322</v>
      </c>
      <c r="F255" s="93" t="n">
        <v>1987</v>
      </c>
      <c r="G255" s="415" t="n">
        <v>25112</v>
      </c>
    </row>
    <row r="256" customFormat="false" ht="10.5" hidden="false" customHeight="false" outlineLevel="0" collapsed="false">
      <c r="A256" s="296"/>
      <c r="B256" s="292" t="n">
        <v>245</v>
      </c>
      <c r="C256" s="15" t="s">
        <v>2323</v>
      </c>
      <c r="D256" s="93" t="s">
        <v>878</v>
      </c>
      <c r="E256" s="93" t="s">
        <v>2324</v>
      </c>
      <c r="F256" s="93" t="n">
        <v>1986</v>
      </c>
      <c r="G256" s="415" t="n">
        <v>18558.82</v>
      </c>
    </row>
    <row r="257" customFormat="false" ht="10.5" hidden="false" customHeight="false" outlineLevel="0" collapsed="false">
      <c r="A257" s="296"/>
      <c r="B257" s="292" t="n">
        <v>246</v>
      </c>
      <c r="C257" s="15" t="s">
        <v>2323</v>
      </c>
      <c r="D257" s="93" t="s">
        <v>878</v>
      </c>
      <c r="E257" s="93" t="s">
        <v>2325</v>
      </c>
      <c r="F257" s="93" t="n">
        <v>1989</v>
      </c>
      <c r="G257" s="415" t="n">
        <v>17734.16</v>
      </c>
    </row>
    <row r="258" customFormat="false" ht="10.5" hidden="false" customHeight="false" outlineLevel="0" collapsed="false">
      <c r="A258" s="296"/>
      <c r="B258" s="292" t="n">
        <v>247</v>
      </c>
      <c r="C258" s="15" t="s">
        <v>2323</v>
      </c>
      <c r="D258" s="93" t="s">
        <v>878</v>
      </c>
      <c r="E258" s="93" t="s">
        <v>2326</v>
      </c>
      <c r="F258" s="93" t="n">
        <v>1990</v>
      </c>
      <c r="G258" s="415" t="n">
        <v>20439.8</v>
      </c>
    </row>
    <row r="259" customFormat="false" ht="10.5" hidden="false" customHeight="false" outlineLevel="0" collapsed="false">
      <c r="A259" s="296"/>
      <c r="B259" s="292" t="n">
        <v>248</v>
      </c>
      <c r="C259" s="15" t="s">
        <v>2327</v>
      </c>
      <c r="D259" s="93" t="s">
        <v>878</v>
      </c>
      <c r="E259" s="93" t="s">
        <v>2328</v>
      </c>
      <c r="F259" s="93" t="n">
        <v>2009</v>
      </c>
      <c r="G259" s="415" t="n">
        <v>186192.64</v>
      </c>
    </row>
    <row r="260" customFormat="false" ht="10.5" hidden="false" customHeight="false" outlineLevel="0" collapsed="false">
      <c r="A260" s="296"/>
      <c r="B260" s="292" t="n">
        <v>249</v>
      </c>
      <c r="C260" s="15" t="s">
        <v>2329</v>
      </c>
      <c r="D260" s="93" t="s">
        <v>878</v>
      </c>
      <c r="E260" s="93" t="s">
        <v>2330</v>
      </c>
      <c r="F260" s="93" t="n">
        <v>2009</v>
      </c>
      <c r="G260" s="415" t="n">
        <v>186192.63</v>
      </c>
    </row>
    <row r="261" customFormat="false" ht="10.5" hidden="false" customHeight="false" outlineLevel="0" collapsed="false">
      <c r="A261" s="296"/>
      <c r="B261" s="292" t="n">
        <v>250</v>
      </c>
      <c r="C261" s="15" t="s">
        <v>2331</v>
      </c>
      <c r="D261" s="93" t="s">
        <v>878</v>
      </c>
      <c r="E261" s="93" t="s">
        <v>2332</v>
      </c>
      <c r="F261" s="93" t="n">
        <v>2002</v>
      </c>
      <c r="G261" s="415" t="n">
        <v>63559.83</v>
      </c>
    </row>
    <row r="262" customFormat="false" ht="10.5" hidden="false" customHeight="false" outlineLevel="0" collapsed="false">
      <c r="A262" s="296"/>
      <c r="B262" s="292" t="n">
        <v>251</v>
      </c>
      <c r="C262" s="15" t="s">
        <v>2333</v>
      </c>
      <c r="D262" s="93" t="s">
        <v>878</v>
      </c>
      <c r="E262" s="93" t="s">
        <v>2334</v>
      </c>
      <c r="F262" s="93" t="n">
        <v>2002</v>
      </c>
      <c r="G262" s="415" t="n">
        <v>63807.18</v>
      </c>
    </row>
    <row r="263" customFormat="false" ht="10.5" hidden="false" customHeight="false" outlineLevel="0" collapsed="false">
      <c r="A263" s="296"/>
      <c r="B263" s="292" t="n">
        <v>252</v>
      </c>
      <c r="C263" s="15" t="s">
        <v>2329</v>
      </c>
      <c r="D263" s="93" t="s">
        <v>878</v>
      </c>
      <c r="E263" s="93" t="s">
        <v>2335</v>
      </c>
      <c r="F263" s="93" t="n">
        <v>2010</v>
      </c>
      <c r="G263" s="415" t="n">
        <v>194800.45</v>
      </c>
    </row>
    <row r="264" customFormat="false" ht="10.5" hidden="false" customHeight="false" outlineLevel="0" collapsed="false">
      <c r="A264" s="296"/>
      <c r="B264" s="292" t="n">
        <v>253</v>
      </c>
      <c r="C264" s="15" t="s">
        <v>2336</v>
      </c>
      <c r="D264" s="93" t="s">
        <v>878</v>
      </c>
      <c r="E264" s="93" t="s">
        <v>2337</v>
      </c>
      <c r="F264" s="93" t="n">
        <v>1993</v>
      </c>
      <c r="G264" s="408" t="n">
        <v>9483</v>
      </c>
      <c r="H264" s="283" t="s">
        <v>2338</v>
      </c>
    </row>
    <row r="265" customFormat="false" ht="10.5" hidden="false" customHeight="false" outlineLevel="0" collapsed="false">
      <c r="A265" s="296"/>
      <c r="B265" s="292" t="n">
        <v>254</v>
      </c>
      <c r="C265" s="15" t="s">
        <v>2339</v>
      </c>
      <c r="D265" s="93" t="s">
        <v>878</v>
      </c>
      <c r="E265" s="93" t="s">
        <v>2340</v>
      </c>
      <c r="F265" s="93" t="n">
        <v>1993</v>
      </c>
      <c r="G265" s="415" t="n">
        <v>30015</v>
      </c>
    </row>
    <row r="266" customFormat="false" ht="10.5" hidden="false" customHeight="false" outlineLevel="0" collapsed="false">
      <c r="A266" s="296"/>
      <c r="B266" s="292" t="n">
        <v>255</v>
      </c>
      <c r="C266" s="15" t="s">
        <v>2341</v>
      </c>
      <c r="D266" s="93" t="s">
        <v>878</v>
      </c>
      <c r="E266" s="93" t="s">
        <v>2342</v>
      </c>
      <c r="F266" s="93" t="n">
        <v>1994</v>
      </c>
      <c r="G266" s="415" t="n">
        <v>22968</v>
      </c>
    </row>
    <row r="267" customFormat="false" ht="10.5" hidden="false" customHeight="false" outlineLevel="0" collapsed="false">
      <c r="A267" s="296"/>
      <c r="B267" s="292" t="n">
        <v>256</v>
      </c>
      <c r="C267" s="15" t="s">
        <v>2343</v>
      </c>
      <c r="D267" s="93" t="s">
        <v>878</v>
      </c>
      <c r="E267" s="93" t="s">
        <v>2344</v>
      </c>
      <c r="F267" s="93" t="n">
        <v>1993</v>
      </c>
      <c r="G267" s="415" t="n">
        <v>20618.5</v>
      </c>
    </row>
    <row r="268" customFormat="false" ht="10.5" hidden="false" customHeight="false" outlineLevel="0" collapsed="false">
      <c r="A268" s="296"/>
      <c r="B268" s="292" t="n">
        <v>257</v>
      </c>
      <c r="C268" s="15" t="s">
        <v>2345</v>
      </c>
      <c r="D268" s="93" t="s">
        <v>878</v>
      </c>
      <c r="E268" s="93" t="s">
        <v>2346</v>
      </c>
      <c r="F268" s="93" t="n">
        <v>1996</v>
      </c>
      <c r="G268" s="415" t="n">
        <v>21995.31</v>
      </c>
    </row>
    <row r="269" customFormat="false" ht="10.5" hidden="false" customHeight="false" outlineLevel="0" collapsed="false">
      <c r="A269" s="296"/>
      <c r="B269" s="292" t="n">
        <v>258</v>
      </c>
      <c r="C269" s="15" t="s">
        <v>2343</v>
      </c>
      <c r="D269" s="93" t="s">
        <v>878</v>
      </c>
      <c r="E269" s="93" t="s">
        <v>2347</v>
      </c>
      <c r="F269" s="93" t="n">
        <v>1991</v>
      </c>
      <c r="G269" s="415" t="n">
        <v>21942.54</v>
      </c>
    </row>
    <row r="270" customFormat="false" ht="10.5" hidden="false" customHeight="false" outlineLevel="0" collapsed="false">
      <c r="A270" s="296"/>
      <c r="B270" s="292" t="n">
        <v>259</v>
      </c>
      <c r="C270" s="15" t="s">
        <v>2343</v>
      </c>
      <c r="D270" s="93" t="s">
        <v>878</v>
      </c>
      <c r="E270" s="93" t="s">
        <v>2348</v>
      </c>
      <c r="F270" s="93" t="n">
        <v>1991</v>
      </c>
      <c r="G270" s="415" t="n">
        <v>1948</v>
      </c>
    </row>
    <row r="271" s="441" customFormat="true" ht="10.5" hidden="false" customHeight="false" outlineLevel="0" collapsed="false">
      <c r="A271" s="295"/>
      <c r="B271" s="292" t="n">
        <v>260</v>
      </c>
      <c r="C271" s="15" t="s">
        <v>2349</v>
      </c>
      <c r="D271" s="93" t="s">
        <v>878</v>
      </c>
      <c r="E271" s="93" t="s">
        <v>2350</v>
      </c>
      <c r="F271" s="93" t="n">
        <v>1998</v>
      </c>
      <c r="G271" s="415" t="n">
        <v>51239.5</v>
      </c>
    </row>
    <row r="272" s="441" customFormat="true" ht="10.5" hidden="false" customHeight="false" outlineLevel="0" collapsed="false">
      <c r="A272" s="295"/>
      <c r="B272" s="292" t="n">
        <v>261</v>
      </c>
      <c r="C272" s="15" t="s">
        <v>2351</v>
      </c>
      <c r="D272" s="389" t="s">
        <v>878</v>
      </c>
      <c r="E272" s="389" t="s">
        <v>2352</v>
      </c>
      <c r="F272" s="389" t="n">
        <v>1991</v>
      </c>
      <c r="G272" s="498" t="n">
        <v>12691.9</v>
      </c>
    </row>
    <row r="273" s="441" customFormat="true" ht="10.5" hidden="false" customHeight="false" outlineLevel="0" collapsed="false">
      <c r="A273" s="295"/>
      <c r="B273" s="292" t="n">
        <v>262</v>
      </c>
      <c r="C273" s="15" t="s">
        <v>2351</v>
      </c>
      <c r="D273" s="389" t="s">
        <v>878</v>
      </c>
      <c r="E273" s="389" t="s">
        <v>2353</v>
      </c>
      <c r="F273" s="389" t="n">
        <v>1991</v>
      </c>
      <c r="G273" s="498" t="n">
        <v>13691.62</v>
      </c>
    </row>
    <row r="274" s="441" customFormat="true" ht="10.5" hidden="false" customHeight="false" outlineLevel="0" collapsed="false">
      <c r="A274" s="295"/>
      <c r="B274" s="292" t="n">
        <v>263</v>
      </c>
      <c r="C274" s="15" t="s">
        <v>2351</v>
      </c>
      <c r="D274" s="389" t="s">
        <v>878</v>
      </c>
      <c r="E274" s="389" t="s">
        <v>2354</v>
      </c>
      <c r="F274" s="389" t="n">
        <v>1990</v>
      </c>
      <c r="G274" s="498" t="n">
        <v>10519.86</v>
      </c>
    </row>
    <row r="275" s="441" customFormat="true" ht="10.5" hidden="false" customHeight="false" outlineLevel="0" collapsed="false">
      <c r="A275" s="295"/>
      <c r="B275" s="292" t="n">
        <v>264</v>
      </c>
      <c r="C275" s="319" t="s">
        <v>2355</v>
      </c>
      <c r="D275" s="389" t="s">
        <v>878</v>
      </c>
      <c r="E275" s="389" t="s">
        <v>2356</v>
      </c>
      <c r="F275" s="389" t="n">
        <v>2002</v>
      </c>
      <c r="G275" s="498" t="n">
        <v>27620.05</v>
      </c>
    </row>
    <row r="276" s="441" customFormat="true" ht="10.5" hidden="false" customHeight="false" outlineLevel="0" collapsed="false">
      <c r="A276" s="295"/>
      <c r="B276" s="292" t="n">
        <v>265</v>
      </c>
      <c r="C276" s="319" t="s">
        <v>2357</v>
      </c>
      <c r="D276" s="389" t="s">
        <v>878</v>
      </c>
      <c r="E276" s="389" t="s">
        <v>2358</v>
      </c>
      <c r="F276" s="389" t="n">
        <v>1991</v>
      </c>
      <c r="G276" s="498" t="n">
        <v>17697</v>
      </c>
    </row>
    <row r="277" s="441" customFormat="true" ht="10.5" hidden="false" customHeight="false" outlineLevel="0" collapsed="false">
      <c r="A277" s="295"/>
      <c r="B277" s="292" t="n">
        <v>266</v>
      </c>
      <c r="C277" s="319" t="s">
        <v>2359</v>
      </c>
      <c r="D277" s="389" t="s">
        <v>878</v>
      </c>
      <c r="E277" s="499" t="s">
        <v>2360</v>
      </c>
      <c r="F277" s="389" t="n">
        <v>1996</v>
      </c>
      <c r="G277" s="498" t="n">
        <v>16150</v>
      </c>
    </row>
    <row r="278" s="441" customFormat="true" ht="10.5" hidden="false" customHeight="false" outlineLevel="0" collapsed="false">
      <c r="A278" s="295"/>
      <c r="B278" s="292" t="n">
        <v>267</v>
      </c>
      <c r="C278" s="319" t="s">
        <v>2361</v>
      </c>
      <c r="D278" s="389" t="s">
        <v>878</v>
      </c>
      <c r="E278" s="389" t="s">
        <v>2362</v>
      </c>
      <c r="F278" s="389" t="n">
        <v>2007</v>
      </c>
      <c r="G278" s="498" t="n">
        <v>81768.54</v>
      </c>
    </row>
    <row r="279" s="441" customFormat="true" ht="10.5" hidden="false" customHeight="false" outlineLevel="0" collapsed="false">
      <c r="A279" s="295"/>
      <c r="B279" s="292" t="n">
        <v>268</v>
      </c>
      <c r="C279" s="319" t="s">
        <v>2363</v>
      </c>
      <c r="D279" s="389" t="s">
        <v>878</v>
      </c>
      <c r="E279" s="389" t="s">
        <v>2364</v>
      </c>
      <c r="F279" s="389" t="n">
        <v>2005</v>
      </c>
      <c r="G279" s="498" t="n">
        <v>98258.73</v>
      </c>
    </row>
    <row r="280" s="441" customFormat="true" ht="10.5" hidden="false" customHeight="false" outlineLevel="0" collapsed="false">
      <c r="A280" s="295"/>
      <c r="B280" s="292" t="n">
        <v>269</v>
      </c>
      <c r="C280" s="319" t="s">
        <v>2365</v>
      </c>
      <c r="D280" s="389" t="s">
        <v>878</v>
      </c>
      <c r="E280" s="389" t="s">
        <v>2366</v>
      </c>
      <c r="F280" s="389" t="n">
        <v>1986</v>
      </c>
      <c r="G280" s="498" t="n">
        <v>5864.92</v>
      </c>
    </row>
    <row r="281" s="441" customFormat="true" ht="10.5" hidden="false" customHeight="false" outlineLevel="0" collapsed="false">
      <c r="A281" s="295"/>
      <c r="B281" s="292" t="n">
        <v>270</v>
      </c>
      <c r="C281" s="319" t="s">
        <v>2367</v>
      </c>
      <c r="D281" s="389" t="s">
        <v>878</v>
      </c>
      <c r="E281" s="389" t="s">
        <v>2368</v>
      </c>
      <c r="F281" s="389" t="n">
        <v>1993</v>
      </c>
      <c r="G281" s="498" t="n">
        <v>34849.9</v>
      </c>
    </row>
    <row r="282" customFormat="false" ht="10.5" hidden="false" customHeight="false" outlineLevel="0" collapsed="false">
      <c r="A282" s="296"/>
      <c r="B282" s="292" t="n">
        <v>271</v>
      </c>
      <c r="C282" s="319" t="s">
        <v>2369</v>
      </c>
      <c r="D282" s="389" t="s">
        <v>878</v>
      </c>
      <c r="E282" s="389" t="s">
        <v>2370</v>
      </c>
      <c r="F282" s="389" t="n">
        <v>1996</v>
      </c>
      <c r="G282" s="498" t="n">
        <v>18000</v>
      </c>
    </row>
    <row r="283" customFormat="false" ht="10.5" hidden="false" customHeight="false" outlineLevel="0" collapsed="false">
      <c r="A283" s="296"/>
      <c r="B283" s="292" t="n">
        <v>272</v>
      </c>
      <c r="C283" s="319" t="s">
        <v>2371</v>
      </c>
      <c r="D283" s="93" t="s">
        <v>878</v>
      </c>
      <c r="E283" s="93" t="s">
        <v>2372</v>
      </c>
      <c r="F283" s="93" t="n">
        <v>1994</v>
      </c>
      <c r="G283" s="415" t="n">
        <v>61805</v>
      </c>
    </row>
    <row r="284" customFormat="false" ht="10.5" hidden="false" customHeight="false" outlineLevel="0" collapsed="false">
      <c r="A284" s="296"/>
      <c r="B284" s="292" t="n">
        <v>273</v>
      </c>
      <c r="C284" s="319" t="s">
        <v>2371</v>
      </c>
      <c r="D284" s="93" t="s">
        <v>878</v>
      </c>
      <c r="E284" s="93" t="s">
        <v>2373</v>
      </c>
      <c r="F284" s="93" t="n">
        <v>1992</v>
      </c>
      <c r="G284" s="415" t="n">
        <v>11438.43</v>
      </c>
    </row>
    <row r="285" customFormat="false" ht="10.5" hidden="false" customHeight="false" outlineLevel="0" collapsed="false">
      <c r="A285" s="296"/>
      <c r="B285" s="292" t="n">
        <v>274</v>
      </c>
      <c r="C285" s="319" t="s">
        <v>2371</v>
      </c>
      <c r="D285" s="93" t="s">
        <v>878</v>
      </c>
      <c r="E285" s="93" t="s">
        <v>2374</v>
      </c>
      <c r="F285" s="93" t="n">
        <v>2002</v>
      </c>
      <c r="G285" s="415" t="n">
        <v>39166.67</v>
      </c>
    </row>
    <row r="286" customFormat="false" ht="10.5" hidden="false" customHeight="false" outlineLevel="0" collapsed="false">
      <c r="A286" s="296"/>
      <c r="B286" s="292" t="n">
        <v>275</v>
      </c>
      <c r="C286" s="319" t="s">
        <v>2371</v>
      </c>
      <c r="D286" s="93" t="s">
        <v>878</v>
      </c>
      <c r="E286" s="93" t="s">
        <v>2375</v>
      </c>
      <c r="F286" s="93" t="n">
        <v>2005</v>
      </c>
      <c r="G286" s="415" t="n">
        <v>80994</v>
      </c>
    </row>
    <row r="287" customFormat="false" ht="10.5" hidden="false" customHeight="false" outlineLevel="0" collapsed="false">
      <c r="A287" s="296"/>
      <c r="B287" s="292" t="n">
        <v>276</v>
      </c>
      <c r="C287" s="319" t="s">
        <v>2371</v>
      </c>
      <c r="D287" s="93" t="s">
        <v>878</v>
      </c>
      <c r="E287" s="93" t="s">
        <v>2376</v>
      </c>
      <c r="F287" s="93" t="n">
        <v>2010</v>
      </c>
      <c r="G287" s="415" t="n">
        <v>128663</v>
      </c>
    </row>
    <row r="288" s="441" customFormat="true" ht="10.5" hidden="false" customHeight="false" outlineLevel="0" collapsed="false">
      <c r="A288" s="295"/>
      <c r="B288" s="292" t="n">
        <v>277</v>
      </c>
      <c r="C288" s="319" t="s">
        <v>2371</v>
      </c>
      <c r="D288" s="93" t="s">
        <v>878</v>
      </c>
      <c r="E288" s="93" t="s">
        <v>2377</v>
      </c>
      <c r="F288" s="93" t="n">
        <v>2002</v>
      </c>
      <c r="G288" s="415" t="n">
        <v>46880.31</v>
      </c>
    </row>
    <row r="289" s="441" customFormat="true" ht="10.5" hidden="false" customHeight="false" outlineLevel="0" collapsed="false">
      <c r="A289" s="295"/>
      <c r="B289" s="292" t="n">
        <v>278</v>
      </c>
      <c r="C289" s="319" t="s">
        <v>2378</v>
      </c>
      <c r="D289" s="389" t="s">
        <v>878</v>
      </c>
      <c r="E289" s="389" t="s">
        <v>2379</v>
      </c>
      <c r="F289" s="389" t="n">
        <v>1975</v>
      </c>
      <c r="G289" s="415" t="n">
        <v>17312</v>
      </c>
    </row>
    <row r="290" customFormat="false" ht="10.5" hidden="false" customHeight="false" outlineLevel="0" collapsed="false">
      <c r="A290" s="296"/>
      <c r="B290" s="292" t="n">
        <v>279</v>
      </c>
      <c r="C290" s="319" t="s">
        <v>2380</v>
      </c>
      <c r="D290" s="389" t="s">
        <v>878</v>
      </c>
      <c r="E290" s="389" t="s">
        <v>2381</v>
      </c>
      <c r="F290" s="389" t="n">
        <v>1993</v>
      </c>
      <c r="G290" s="498" t="n">
        <v>10166.15</v>
      </c>
    </row>
    <row r="291" customFormat="false" ht="10.5" hidden="false" customHeight="false" outlineLevel="0" collapsed="false">
      <c r="A291" s="296"/>
      <c r="B291" s="292" t="n">
        <v>280</v>
      </c>
      <c r="C291" s="15" t="s">
        <v>1914</v>
      </c>
      <c r="D291" s="93" t="s">
        <v>878</v>
      </c>
      <c r="E291" s="93" t="s">
        <v>2382</v>
      </c>
      <c r="F291" s="93" t="n">
        <v>1992</v>
      </c>
      <c r="G291" s="415" t="n">
        <v>7231.77</v>
      </c>
    </row>
    <row r="292" customFormat="false" ht="10.5" hidden="false" customHeight="false" outlineLevel="0" collapsed="false">
      <c r="A292" s="296"/>
      <c r="B292" s="292" t="n">
        <v>281</v>
      </c>
      <c r="C292" s="15" t="s">
        <v>1905</v>
      </c>
      <c r="D292" s="93" t="s">
        <v>878</v>
      </c>
      <c r="E292" s="93" t="s">
        <v>2383</v>
      </c>
      <c r="F292" s="93" t="n">
        <v>1992</v>
      </c>
      <c r="G292" s="415" t="n">
        <v>8279</v>
      </c>
    </row>
    <row r="293" customFormat="false" ht="10.5" hidden="false" customHeight="false" outlineLevel="0" collapsed="false">
      <c r="A293" s="296"/>
      <c r="B293" s="292" t="n">
        <v>282</v>
      </c>
      <c r="C293" s="15" t="s">
        <v>2384</v>
      </c>
      <c r="D293" s="93" t="s">
        <v>878</v>
      </c>
      <c r="E293" s="93" t="s">
        <v>2385</v>
      </c>
      <c r="F293" s="93" t="n">
        <v>1992</v>
      </c>
      <c r="G293" s="415" t="n">
        <v>5037.53</v>
      </c>
    </row>
    <row r="294" customFormat="false" ht="10.5" hidden="false" customHeight="false" outlineLevel="0" collapsed="false">
      <c r="A294" s="296"/>
      <c r="B294" s="292" t="n">
        <v>283</v>
      </c>
      <c r="C294" s="15" t="s">
        <v>2386</v>
      </c>
      <c r="D294" s="93" t="s">
        <v>878</v>
      </c>
      <c r="E294" s="93" t="s">
        <v>2387</v>
      </c>
      <c r="F294" s="93" t="n">
        <v>1994</v>
      </c>
      <c r="G294" s="415" t="n">
        <v>24876.05</v>
      </c>
    </row>
    <row r="295" customFormat="false" ht="10.5" hidden="false" customHeight="false" outlineLevel="0" collapsed="false">
      <c r="A295" s="296"/>
      <c r="B295" s="292" t="n">
        <v>284</v>
      </c>
      <c r="C295" s="15" t="s">
        <v>2388</v>
      </c>
      <c r="D295" s="93" t="s">
        <v>878</v>
      </c>
      <c r="E295" s="93" t="s">
        <v>2389</v>
      </c>
      <c r="F295" s="93" t="n">
        <v>2002</v>
      </c>
      <c r="G295" s="415" t="n">
        <v>112986.61</v>
      </c>
    </row>
    <row r="296" customFormat="false" ht="10.5" hidden="false" customHeight="false" outlineLevel="0" collapsed="false">
      <c r="A296" s="296"/>
      <c r="B296" s="292" t="n">
        <v>285</v>
      </c>
      <c r="C296" s="15" t="s">
        <v>2390</v>
      </c>
      <c r="D296" s="93" t="s">
        <v>878</v>
      </c>
      <c r="E296" s="93" t="s">
        <v>2391</v>
      </c>
      <c r="F296" s="93" t="n">
        <v>1988</v>
      </c>
      <c r="G296" s="415" t="n">
        <v>18648.86</v>
      </c>
    </row>
    <row r="297" s="441" customFormat="true" ht="10.5" hidden="false" customHeight="false" outlineLevel="0" collapsed="false">
      <c r="A297" s="295"/>
      <c r="B297" s="292" t="n">
        <v>286</v>
      </c>
      <c r="C297" s="15" t="s">
        <v>2392</v>
      </c>
      <c r="D297" s="93" t="s">
        <v>878</v>
      </c>
      <c r="E297" s="93" t="s">
        <v>2391</v>
      </c>
      <c r="F297" s="93" t="n">
        <v>2006</v>
      </c>
      <c r="G297" s="415" t="n">
        <v>70308.73</v>
      </c>
    </row>
    <row r="298" s="441" customFormat="true" ht="10.5" hidden="false" customHeight="false" outlineLevel="0" collapsed="false">
      <c r="A298" s="295"/>
      <c r="B298" s="292" t="n">
        <v>287</v>
      </c>
      <c r="C298" s="319" t="s">
        <v>2393</v>
      </c>
      <c r="D298" s="389" t="s">
        <v>878</v>
      </c>
      <c r="E298" s="389" t="s">
        <v>2394</v>
      </c>
      <c r="F298" s="389" t="n">
        <v>1985</v>
      </c>
      <c r="G298" s="498" t="n">
        <v>1264.93</v>
      </c>
    </row>
    <row r="299" s="441" customFormat="true" ht="10.5" hidden="false" customHeight="false" outlineLevel="0" collapsed="false">
      <c r="A299" s="295"/>
      <c r="B299" s="292" t="n">
        <v>288</v>
      </c>
      <c r="C299" s="319" t="s">
        <v>2393</v>
      </c>
      <c r="D299" s="389" t="s">
        <v>878</v>
      </c>
      <c r="E299" s="389" t="s">
        <v>2395</v>
      </c>
      <c r="F299" s="389" t="n">
        <v>1988</v>
      </c>
      <c r="G299" s="500" t="n">
        <v>3194</v>
      </c>
      <c r="H299" s="441" t="s">
        <v>2396</v>
      </c>
    </row>
    <row r="300" customFormat="false" ht="10.5" hidden="false" customHeight="false" outlineLevel="0" collapsed="false">
      <c r="A300" s="296"/>
      <c r="B300" s="292" t="n">
        <v>289</v>
      </c>
      <c r="C300" s="319" t="s">
        <v>2397</v>
      </c>
      <c r="D300" s="389" t="s">
        <v>878</v>
      </c>
      <c r="E300" s="389" t="s">
        <v>2398</v>
      </c>
      <c r="F300" s="389" t="n">
        <v>1988</v>
      </c>
      <c r="G300" s="498" t="n">
        <v>14440.34</v>
      </c>
    </row>
    <row r="301" customFormat="false" ht="10.5" hidden="false" customHeight="false" outlineLevel="0" collapsed="false">
      <c r="A301" s="296"/>
      <c r="B301" s="292" t="n">
        <v>290</v>
      </c>
      <c r="C301" s="15" t="s">
        <v>1989</v>
      </c>
      <c r="D301" s="93" t="s">
        <v>878</v>
      </c>
      <c r="E301" s="93" t="s">
        <v>2399</v>
      </c>
      <c r="F301" s="93" t="n">
        <v>2007</v>
      </c>
      <c r="G301" s="415" t="n">
        <v>55534.48</v>
      </c>
    </row>
    <row r="302" customFormat="false" ht="10.5" hidden="false" customHeight="false" outlineLevel="0" collapsed="false">
      <c r="A302" s="296"/>
      <c r="B302" s="292" t="n">
        <v>291</v>
      </c>
      <c r="C302" s="15" t="s">
        <v>2400</v>
      </c>
      <c r="D302" s="93" t="s">
        <v>878</v>
      </c>
      <c r="E302" s="93" t="s">
        <v>2401</v>
      </c>
      <c r="F302" s="93" t="n">
        <v>2010</v>
      </c>
      <c r="G302" s="415" t="n">
        <v>154577.87</v>
      </c>
    </row>
    <row r="303" customFormat="false" ht="10.5" hidden="false" customHeight="false" outlineLevel="0" collapsed="false">
      <c r="A303" s="296"/>
      <c r="B303" s="292" t="n">
        <v>292</v>
      </c>
      <c r="C303" s="319" t="s">
        <v>2402</v>
      </c>
      <c r="D303" s="93" t="s">
        <v>878</v>
      </c>
      <c r="E303" s="93" t="s">
        <v>2403</v>
      </c>
      <c r="F303" s="93" t="n">
        <v>2011</v>
      </c>
      <c r="G303" s="415" t="n">
        <v>81836.85</v>
      </c>
    </row>
    <row r="304" customFormat="false" ht="10.5" hidden="false" customHeight="false" outlineLevel="0" collapsed="false">
      <c r="A304" s="296"/>
      <c r="B304" s="292" t="n">
        <v>293</v>
      </c>
      <c r="C304" s="319" t="s">
        <v>2404</v>
      </c>
      <c r="D304" s="389" t="s">
        <v>878</v>
      </c>
      <c r="E304" s="389" t="s">
        <v>2405</v>
      </c>
      <c r="F304" s="389" t="n">
        <v>2005</v>
      </c>
      <c r="G304" s="498" t="n">
        <v>13997</v>
      </c>
    </row>
    <row r="305" customFormat="false" ht="10.5" hidden="false" customHeight="false" outlineLevel="0" collapsed="false">
      <c r="A305" s="296"/>
      <c r="B305" s="292" t="n">
        <v>294</v>
      </c>
      <c r="C305" s="319" t="s">
        <v>2406</v>
      </c>
      <c r="D305" s="389" t="s">
        <v>878</v>
      </c>
      <c r="E305" s="389" t="s">
        <v>2407</v>
      </c>
      <c r="F305" s="389" t="n">
        <v>2012</v>
      </c>
      <c r="G305" s="498" t="n">
        <v>320282</v>
      </c>
    </row>
    <row r="306" customFormat="false" ht="10.5" hidden="false" customHeight="false" outlineLevel="0" collapsed="false">
      <c r="A306" s="323"/>
      <c r="B306" s="292" t="n">
        <v>295</v>
      </c>
      <c r="C306" s="14" t="s">
        <v>2408</v>
      </c>
      <c r="D306" s="501" t="s">
        <v>878</v>
      </c>
      <c r="E306" s="502" t="s">
        <v>2409</v>
      </c>
      <c r="F306" s="502" t="n">
        <v>1994</v>
      </c>
      <c r="G306" s="503" t="n">
        <v>36468</v>
      </c>
      <c r="H306" s="283" t="s">
        <v>23</v>
      </c>
    </row>
    <row r="307" customFormat="false" ht="10.5" hidden="false" customHeight="true" outlineLevel="0" collapsed="false">
      <c r="A307" s="323"/>
      <c r="B307" s="292" t="n">
        <v>296</v>
      </c>
      <c r="C307" s="226" t="s">
        <v>2410</v>
      </c>
      <c r="D307" s="504" t="s">
        <v>878</v>
      </c>
      <c r="E307" s="505" t="s">
        <v>2411</v>
      </c>
      <c r="F307" s="505" t="n">
        <v>1993</v>
      </c>
      <c r="G307" s="506" t="n">
        <v>49024</v>
      </c>
    </row>
    <row r="308" customFormat="false" ht="21" hidden="false" customHeight="false" outlineLevel="0" collapsed="false">
      <c r="A308" s="323"/>
      <c r="B308" s="292" t="n">
        <v>297</v>
      </c>
      <c r="C308" s="507" t="s">
        <v>2412</v>
      </c>
      <c r="D308" s="504" t="s">
        <v>878</v>
      </c>
      <c r="E308" s="505" t="s">
        <v>2413</v>
      </c>
      <c r="F308" s="505" t="n">
        <v>2013</v>
      </c>
      <c r="G308" s="506" t="n">
        <v>254307</v>
      </c>
    </row>
    <row r="309" customFormat="false" ht="10.5" hidden="false" customHeight="false" outlineLevel="0" collapsed="false">
      <c r="A309" s="296"/>
      <c r="B309" s="292" t="n">
        <v>298</v>
      </c>
      <c r="C309" s="226" t="s">
        <v>2414</v>
      </c>
      <c r="D309" s="504" t="s">
        <v>878</v>
      </c>
      <c r="E309" s="505" t="s">
        <v>2415</v>
      </c>
      <c r="F309" s="505" t="n">
        <v>2013</v>
      </c>
      <c r="G309" s="506" t="n">
        <v>454063</v>
      </c>
    </row>
    <row r="310" customFormat="false" ht="11.25" hidden="false" customHeight="false" outlineLevel="0" collapsed="false">
      <c r="A310" s="323"/>
      <c r="B310" s="308" t="n">
        <v>299</v>
      </c>
      <c r="C310" s="20" t="s">
        <v>2406</v>
      </c>
      <c r="D310" s="508" t="s">
        <v>878</v>
      </c>
      <c r="E310" s="509" t="s">
        <v>2416</v>
      </c>
      <c r="F310" s="509" t="n">
        <v>2013</v>
      </c>
      <c r="G310" s="510" t="n">
        <v>325471</v>
      </c>
    </row>
    <row r="311" customFormat="false" ht="10.5" hidden="false" customHeight="false" outlineLevel="0" collapsed="false">
      <c r="A311" s="323"/>
      <c r="B311" s="511"/>
      <c r="C311" s="512" t="s">
        <v>2417</v>
      </c>
      <c r="D311" s="513" t="s">
        <v>878</v>
      </c>
      <c r="E311" s="514" t="s">
        <v>2418</v>
      </c>
      <c r="F311" s="514" t="n">
        <v>1993</v>
      </c>
      <c r="G311" s="515" t="n">
        <v>82911</v>
      </c>
      <c r="H311" s="283" t="s">
        <v>2419</v>
      </c>
    </row>
    <row r="312" customFormat="false" ht="21.75" hidden="false" customHeight="true" outlineLevel="0" collapsed="false">
      <c r="A312" s="378"/>
      <c r="B312" s="292"/>
      <c r="C312" s="207" t="s">
        <v>2420</v>
      </c>
      <c r="D312" s="516" t="s">
        <v>878</v>
      </c>
      <c r="E312" s="517" t="s">
        <v>2418</v>
      </c>
      <c r="F312" s="517" t="n">
        <v>1999</v>
      </c>
      <c r="G312" s="503" t="n">
        <v>16414</v>
      </c>
      <c r="H312" s="283" t="s">
        <v>2419</v>
      </c>
    </row>
    <row r="313" customFormat="false" ht="98.25" hidden="false" customHeight="false" outlineLevel="0" collapsed="false">
      <c r="A313" s="377" t="s">
        <v>2421</v>
      </c>
      <c r="B313" s="314" t="n">
        <v>300</v>
      </c>
      <c r="C313" s="24" t="s">
        <v>2422</v>
      </c>
      <c r="D313" s="518" t="s">
        <v>938</v>
      </c>
      <c r="E313" s="316" t="s">
        <v>2423</v>
      </c>
      <c r="F313" s="316" t="n">
        <v>1988</v>
      </c>
      <c r="G313" s="519" t="n">
        <v>97366.17</v>
      </c>
      <c r="H313" s="283" t="s">
        <v>23</v>
      </c>
    </row>
    <row r="314" customFormat="false" ht="10.5" hidden="false" customHeight="false" outlineLevel="0" collapsed="false">
      <c r="A314" s="296"/>
      <c r="B314" s="461" t="n">
        <v>301</v>
      </c>
      <c r="C314" s="520" t="s">
        <v>2424</v>
      </c>
      <c r="D314" s="521" t="s">
        <v>938</v>
      </c>
      <c r="E314" s="521" t="s">
        <v>2425</v>
      </c>
      <c r="F314" s="521" t="n">
        <v>1990</v>
      </c>
      <c r="G314" s="522" t="n">
        <v>31646.5</v>
      </c>
      <c r="H314" s="283" t="s">
        <v>2050</v>
      </c>
    </row>
    <row r="315" customFormat="false" ht="10.5" hidden="false" customHeight="false" outlineLevel="0" collapsed="false">
      <c r="A315" s="296"/>
      <c r="B315" s="461" t="n">
        <v>302</v>
      </c>
      <c r="C315" s="520" t="s">
        <v>2422</v>
      </c>
      <c r="D315" s="521" t="s">
        <v>938</v>
      </c>
      <c r="E315" s="521" t="s">
        <v>2426</v>
      </c>
      <c r="F315" s="521" t="n">
        <v>1991</v>
      </c>
      <c r="G315" s="522" t="n">
        <v>48217</v>
      </c>
      <c r="H315" s="283" t="s">
        <v>2050</v>
      </c>
    </row>
    <row r="316" customFormat="false" ht="10.5" hidden="false" customHeight="false" outlineLevel="0" collapsed="false">
      <c r="A316" s="296"/>
      <c r="B316" s="292" t="n">
        <v>303</v>
      </c>
      <c r="C316" s="15" t="s">
        <v>2422</v>
      </c>
      <c r="D316" s="296" t="s">
        <v>938</v>
      </c>
      <c r="E316" s="296" t="s">
        <v>2427</v>
      </c>
      <c r="F316" s="296" t="n">
        <v>1991</v>
      </c>
      <c r="G316" s="415" t="n">
        <v>48217</v>
      </c>
      <c r="H316" s="523"/>
    </row>
    <row r="317" customFormat="false" ht="21" hidden="false" customHeight="false" outlineLevel="0" collapsed="false">
      <c r="A317" s="296"/>
      <c r="B317" s="292" t="n">
        <v>304</v>
      </c>
      <c r="C317" s="15" t="s">
        <v>2428</v>
      </c>
      <c r="D317" s="296" t="s">
        <v>938</v>
      </c>
      <c r="E317" s="296" t="s">
        <v>2429</v>
      </c>
      <c r="F317" s="296" t="n">
        <v>1981</v>
      </c>
      <c r="G317" s="415" t="n">
        <v>28815.53</v>
      </c>
    </row>
    <row r="318" customFormat="false" ht="10.5" hidden="false" customHeight="false" outlineLevel="0" collapsed="false">
      <c r="A318" s="296"/>
      <c r="B318" s="292" t="n">
        <v>305</v>
      </c>
      <c r="C318" s="15" t="s">
        <v>2430</v>
      </c>
      <c r="D318" s="524" t="s">
        <v>938</v>
      </c>
      <c r="E318" s="296" t="s">
        <v>2431</v>
      </c>
      <c r="F318" s="296" t="n">
        <v>1986</v>
      </c>
      <c r="G318" s="408" t="n">
        <v>1563114.04</v>
      </c>
      <c r="H318" s="283" t="s">
        <v>23</v>
      </c>
    </row>
    <row r="319" customFormat="false" ht="10.5" hidden="false" customHeight="false" outlineLevel="0" collapsed="false">
      <c r="A319" s="296"/>
      <c r="B319" s="292" t="n">
        <v>306</v>
      </c>
      <c r="C319" s="15" t="s">
        <v>2430</v>
      </c>
      <c r="D319" s="524" t="s">
        <v>938</v>
      </c>
      <c r="E319" s="296" t="s">
        <v>2432</v>
      </c>
      <c r="F319" s="296" t="n">
        <v>1986</v>
      </c>
      <c r="G319" s="415" t="n">
        <v>48485.04</v>
      </c>
    </row>
    <row r="320" customFormat="false" ht="10.5" hidden="false" customHeight="false" outlineLevel="0" collapsed="false">
      <c r="A320" s="296"/>
      <c r="B320" s="292" t="n">
        <v>307</v>
      </c>
      <c r="C320" s="15" t="s">
        <v>2430</v>
      </c>
      <c r="D320" s="524" t="s">
        <v>938</v>
      </c>
      <c r="E320" s="296" t="s">
        <v>2433</v>
      </c>
      <c r="F320" s="296" t="n">
        <v>1987</v>
      </c>
      <c r="G320" s="415" t="n">
        <v>37408.11</v>
      </c>
    </row>
    <row r="321" customFormat="false" ht="10.5" hidden="false" customHeight="false" outlineLevel="0" collapsed="false">
      <c r="A321" s="296"/>
      <c r="B321" s="461" t="n">
        <v>308</v>
      </c>
      <c r="C321" s="520" t="s">
        <v>2430</v>
      </c>
      <c r="D321" s="521" t="s">
        <v>938</v>
      </c>
      <c r="E321" s="521" t="s">
        <v>2434</v>
      </c>
      <c r="F321" s="521" t="n">
        <v>1987</v>
      </c>
      <c r="G321" s="522" t="n">
        <v>43803.7</v>
      </c>
      <c r="H321" s="283" t="s">
        <v>2050</v>
      </c>
    </row>
    <row r="322" customFormat="false" ht="10.5" hidden="false" customHeight="false" outlineLevel="0" collapsed="false">
      <c r="A322" s="296"/>
      <c r="B322" s="292" t="n">
        <v>309</v>
      </c>
      <c r="C322" s="15" t="s">
        <v>2430</v>
      </c>
      <c r="D322" s="524" t="s">
        <v>938</v>
      </c>
      <c r="E322" s="296" t="s">
        <v>2435</v>
      </c>
      <c r="F322" s="296" t="n">
        <v>1987</v>
      </c>
      <c r="G322" s="415" t="n">
        <v>102803</v>
      </c>
    </row>
    <row r="323" customFormat="false" ht="10.5" hidden="false" customHeight="false" outlineLevel="0" collapsed="false">
      <c r="A323" s="296"/>
      <c r="B323" s="292" t="n">
        <v>310</v>
      </c>
      <c r="C323" s="15" t="s">
        <v>2430</v>
      </c>
      <c r="D323" s="296" t="s">
        <v>938</v>
      </c>
      <c r="E323" s="296" t="s">
        <v>2436</v>
      </c>
      <c r="F323" s="296" t="n">
        <v>1987</v>
      </c>
      <c r="G323" s="415" t="n">
        <v>89865</v>
      </c>
    </row>
    <row r="324" customFormat="false" ht="10.5" hidden="false" customHeight="false" outlineLevel="0" collapsed="false">
      <c r="A324" s="296"/>
      <c r="B324" s="292" t="n">
        <v>311</v>
      </c>
      <c r="C324" s="15" t="s">
        <v>2430</v>
      </c>
      <c r="D324" s="524" t="s">
        <v>938</v>
      </c>
      <c r="E324" s="296" t="s">
        <v>2437</v>
      </c>
      <c r="F324" s="296" t="n">
        <v>1988</v>
      </c>
      <c r="G324" s="408" t="n">
        <v>130592.96</v>
      </c>
      <c r="H324" s="283" t="s">
        <v>23</v>
      </c>
    </row>
    <row r="325" customFormat="false" ht="10.5" hidden="false" customHeight="false" outlineLevel="0" collapsed="false">
      <c r="A325" s="296"/>
      <c r="B325" s="292" t="n">
        <v>312</v>
      </c>
      <c r="C325" s="15" t="s">
        <v>2430</v>
      </c>
      <c r="D325" s="524" t="s">
        <v>938</v>
      </c>
      <c r="E325" s="296" t="s">
        <v>2438</v>
      </c>
      <c r="F325" s="296" t="n">
        <v>1988</v>
      </c>
      <c r="G325" s="408" t="n">
        <v>41323.74</v>
      </c>
      <c r="H325" s="283" t="s">
        <v>23</v>
      </c>
    </row>
    <row r="326" customFormat="false" ht="10.5" hidden="false" customHeight="false" outlineLevel="0" collapsed="false">
      <c r="A326" s="296"/>
      <c r="B326" s="292" t="n">
        <v>313</v>
      </c>
      <c r="C326" s="15" t="s">
        <v>2430</v>
      </c>
      <c r="D326" s="524" t="s">
        <v>938</v>
      </c>
      <c r="E326" s="296" t="s">
        <v>2439</v>
      </c>
      <c r="F326" s="296" t="n">
        <v>1988</v>
      </c>
      <c r="G326" s="415" t="n">
        <v>100479</v>
      </c>
    </row>
    <row r="327" customFormat="false" ht="10.5" hidden="false" customHeight="false" outlineLevel="0" collapsed="false">
      <c r="A327" s="296"/>
      <c r="B327" s="292" t="n">
        <v>314</v>
      </c>
      <c r="C327" s="15" t="s">
        <v>2430</v>
      </c>
      <c r="D327" s="524" t="s">
        <v>938</v>
      </c>
      <c r="E327" s="296" t="s">
        <v>2440</v>
      </c>
      <c r="F327" s="296" t="n">
        <v>1988</v>
      </c>
      <c r="G327" s="415" t="n">
        <v>86322</v>
      </c>
    </row>
    <row r="328" customFormat="false" ht="10.5" hidden="false" customHeight="false" outlineLevel="0" collapsed="false">
      <c r="A328" s="296"/>
      <c r="B328" s="292" t="n">
        <v>315</v>
      </c>
      <c r="C328" s="15" t="s">
        <v>2430</v>
      </c>
      <c r="D328" s="524" t="s">
        <v>938</v>
      </c>
      <c r="E328" s="296" t="s">
        <v>2441</v>
      </c>
      <c r="F328" s="296" t="n">
        <v>1988</v>
      </c>
      <c r="G328" s="415" t="n">
        <v>83888</v>
      </c>
    </row>
    <row r="329" customFormat="false" ht="10.5" hidden="false" customHeight="false" outlineLevel="0" collapsed="false">
      <c r="A329" s="296"/>
      <c r="B329" s="292" t="n">
        <v>316</v>
      </c>
      <c r="C329" s="15" t="s">
        <v>2430</v>
      </c>
      <c r="D329" s="524" t="s">
        <v>938</v>
      </c>
      <c r="E329" s="296" t="s">
        <v>2442</v>
      </c>
      <c r="F329" s="296" t="n">
        <v>1988</v>
      </c>
      <c r="G329" s="415" t="n">
        <v>114596</v>
      </c>
    </row>
    <row r="330" customFormat="false" ht="10.5" hidden="false" customHeight="false" outlineLevel="0" collapsed="false">
      <c r="A330" s="296"/>
      <c r="B330" s="292" t="n">
        <v>317</v>
      </c>
      <c r="C330" s="15" t="s">
        <v>2430</v>
      </c>
      <c r="D330" s="524" t="s">
        <v>938</v>
      </c>
      <c r="E330" s="296" t="s">
        <v>2443</v>
      </c>
      <c r="F330" s="296" t="n">
        <v>1988</v>
      </c>
      <c r="G330" s="415" t="n">
        <v>61948</v>
      </c>
    </row>
    <row r="331" customFormat="false" ht="10.5" hidden="false" customHeight="false" outlineLevel="0" collapsed="false">
      <c r="A331" s="296"/>
      <c r="B331" s="292" t="n">
        <v>318</v>
      </c>
      <c r="C331" s="15" t="s">
        <v>2430</v>
      </c>
      <c r="D331" s="524" t="s">
        <v>938</v>
      </c>
      <c r="E331" s="296" t="s">
        <v>2444</v>
      </c>
      <c r="F331" s="296" t="n">
        <v>1988</v>
      </c>
      <c r="G331" s="408" t="n">
        <v>131791.01</v>
      </c>
      <c r="H331" s="283" t="s">
        <v>23</v>
      </c>
    </row>
    <row r="332" customFormat="false" ht="10.5" hidden="false" customHeight="false" outlineLevel="0" collapsed="false">
      <c r="A332" s="296"/>
      <c r="B332" s="292" t="n">
        <v>319</v>
      </c>
      <c r="C332" s="15" t="s">
        <v>2430</v>
      </c>
      <c r="D332" s="524" t="s">
        <v>938</v>
      </c>
      <c r="E332" s="296" t="s">
        <v>2445</v>
      </c>
      <c r="F332" s="296" t="n">
        <v>1988</v>
      </c>
      <c r="G332" s="415" t="n">
        <v>96506</v>
      </c>
    </row>
    <row r="333" customFormat="false" ht="10.5" hidden="false" customHeight="false" outlineLevel="0" collapsed="false">
      <c r="A333" s="296"/>
      <c r="B333" s="292" t="n">
        <v>320</v>
      </c>
      <c r="C333" s="15" t="s">
        <v>2430</v>
      </c>
      <c r="D333" s="524" t="s">
        <v>938</v>
      </c>
      <c r="E333" s="296" t="s">
        <v>2446</v>
      </c>
      <c r="F333" s="296" t="n">
        <v>1988</v>
      </c>
      <c r="G333" s="415" t="n">
        <v>100477</v>
      </c>
    </row>
    <row r="334" customFormat="false" ht="10.5" hidden="false" customHeight="false" outlineLevel="0" collapsed="false">
      <c r="A334" s="296"/>
      <c r="B334" s="292" t="n">
        <v>321</v>
      </c>
      <c r="C334" s="15" t="s">
        <v>2430</v>
      </c>
      <c r="D334" s="524" t="s">
        <v>938</v>
      </c>
      <c r="E334" s="296" t="s">
        <v>2447</v>
      </c>
      <c r="F334" s="296" t="n">
        <v>1988</v>
      </c>
      <c r="G334" s="408" t="n">
        <v>153019.28</v>
      </c>
      <c r="H334" s="283" t="s">
        <v>23</v>
      </c>
    </row>
    <row r="335" customFormat="false" ht="10.5" hidden="false" customHeight="false" outlineLevel="0" collapsed="false">
      <c r="A335" s="296"/>
      <c r="B335" s="292" t="n">
        <v>322</v>
      </c>
      <c r="C335" s="15" t="s">
        <v>2430</v>
      </c>
      <c r="D335" s="524" t="s">
        <v>938</v>
      </c>
      <c r="E335" s="296" t="s">
        <v>2448</v>
      </c>
      <c r="F335" s="296" t="n">
        <v>1988</v>
      </c>
      <c r="G335" s="415" t="n">
        <v>58938</v>
      </c>
    </row>
    <row r="336" customFormat="false" ht="10.5" hidden="false" customHeight="false" outlineLevel="0" collapsed="false">
      <c r="A336" s="296"/>
      <c r="B336" s="292" t="n">
        <v>323</v>
      </c>
      <c r="C336" s="15" t="s">
        <v>2430</v>
      </c>
      <c r="D336" s="524" t="s">
        <v>938</v>
      </c>
      <c r="E336" s="296" t="s">
        <v>2449</v>
      </c>
      <c r="F336" s="296" t="n">
        <v>1988</v>
      </c>
      <c r="G336" s="415" t="n">
        <v>52783.34</v>
      </c>
    </row>
    <row r="337" customFormat="false" ht="10.5" hidden="false" customHeight="false" outlineLevel="0" collapsed="false">
      <c r="A337" s="296"/>
      <c r="B337" s="292" t="n">
        <v>324</v>
      </c>
      <c r="C337" s="15" t="s">
        <v>2430</v>
      </c>
      <c r="D337" s="524" t="s">
        <v>938</v>
      </c>
      <c r="E337" s="296" t="s">
        <v>2450</v>
      </c>
      <c r="F337" s="296" t="n">
        <v>1988</v>
      </c>
      <c r="G337" s="408" t="n">
        <v>134199.32</v>
      </c>
      <c r="H337" s="283" t="s">
        <v>23</v>
      </c>
    </row>
    <row r="338" customFormat="false" ht="10.5" hidden="false" customHeight="false" outlineLevel="0" collapsed="false">
      <c r="A338" s="296"/>
      <c r="B338" s="292" t="n">
        <v>325</v>
      </c>
      <c r="C338" s="15" t="s">
        <v>2430</v>
      </c>
      <c r="D338" s="524" t="s">
        <v>938</v>
      </c>
      <c r="E338" s="296" t="s">
        <v>2451</v>
      </c>
      <c r="F338" s="296" t="n">
        <v>1988</v>
      </c>
      <c r="G338" s="415" t="n">
        <v>46444.4</v>
      </c>
    </row>
    <row r="339" customFormat="false" ht="10.5" hidden="false" customHeight="false" outlineLevel="0" collapsed="false">
      <c r="A339" s="296"/>
      <c r="B339" s="292" t="n">
        <v>326</v>
      </c>
      <c r="C339" s="15" t="s">
        <v>2430</v>
      </c>
      <c r="D339" s="524" t="s">
        <v>938</v>
      </c>
      <c r="E339" s="296" t="s">
        <v>2452</v>
      </c>
      <c r="F339" s="296" t="n">
        <v>1988</v>
      </c>
      <c r="G339" s="415" t="n">
        <v>48295.9</v>
      </c>
    </row>
    <row r="340" customFormat="false" ht="10.5" hidden="false" customHeight="false" outlineLevel="0" collapsed="false">
      <c r="A340" s="296"/>
      <c r="B340" s="292" t="n">
        <v>327</v>
      </c>
      <c r="C340" s="15" t="s">
        <v>2430</v>
      </c>
      <c r="D340" s="524" t="s">
        <v>938</v>
      </c>
      <c r="E340" s="296" t="s">
        <v>2453</v>
      </c>
      <c r="F340" s="296" t="n">
        <v>1989</v>
      </c>
      <c r="G340" s="408" t="n">
        <v>209383.5</v>
      </c>
      <c r="H340" s="283" t="s">
        <v>23</v>
      </c>
    </row>
    <row r="341" customFormat="false" ht="10.5" hidden="false" customHeight="false" outlineLevel="0" collapsed="false">
      <c r="A341" s="296"/>
      <c r="B341" s="292" t="n">
        <v>328</v>
      </c>
      <c r="C341" s="15" t="s">
        <v>2430</v>
      </c>
      <c r="D341" s="524" t="s">
        <v>938</v>
      </c>
      <c r="E341" s="296" t="s">
        <v>2454</v>
      </c>
      <c r="F341" s="296" t="n">
        <v>1989</v>
      </c>
      <c r="G341" s="415" t="n">
        <v>90692.29</v>
      </c>
    </row>
    <row r="342" customFormat="false" ht="10.5" hidden="false" customHeight="false" outlineLevel="0" collapsed="false">
      <c r="A342" s="296"/>
      <c r="B342" s="292" t="n">
        <v>329</v>
      </c>
      <c r="C342" s="15" t="s">
        <v>2430</v>
      </c>
      <c r="D342" s="524" t="s">
        <v>938</v>
      </c>
      <c r="E342" s="296" t="s">
        <v>2455</v>
      </c>
      <c r="F342" s="296" t="n">
        <v>1989</v>
      </c>
      <c r="G342" s="408" t="n">
        <v>133557.11</v>
      </c>
      <c r="H342" s="283" t="s">
        <v>23</v>
      </c>
    </row>
    <row r="343" customFormat="false" ht="10.5" hidden="false" customHeight="false" outlineLevel="0" collapsed="false">
      <c r="A343" s="296"/>
      <c r="B343" s="292" t="n">
        <v>330</v>
      </c>
      <c r="C343" s="15" t="s">
        <v>2430</v>
      </c>
      <c r="D343" s="524" t="s">
        <v>938</v>
      </c>
      <c r="E343" s="296" t="s">
        <v>2456</v>
      </c>
      <c r="F343" s="296" t="n">
        <v>1989</v>
      </c>
      <c r="G343" s="408" t="n">
        <v>89225.18</v>
      </c>
      <c r="H343" s="283" t="s">
        <v>23</v>
      </c>
    </row>
    <row r="344" customFormat="false" ht="10.5" hidden="false" customHeight="false" outlineLevel="0" collapsed="false">
      <c r="A344" s="296"/>
      <c r="B344" s="292" t="n">
        <v>331</v>
      </c>
      <c r="C344" s="15" t="s">
        <v>2430</v>
      </c>
      <c r="D344" s="524" t="s">
        <v>938</v>
      </c>
      <c r="E344" s="296" t="s">
        <v>2457</v>
      </c>
      <c r="F344" s="296" t="n">
        <v>1989</v>
      </c>
      <c r="G344" s="415" t="n">
        <v>71108</v>
      </c>
    </row>
    <row r="345" customFormat="false" ht="10.5" hidden="false" customHeight="false" outlineLevel="0" collapsed="false">
      <c r="A345" s="296"/>
      <c r="B345" s="292" t="n">
        <v>332</v>
      </c>
      <c r="C345" s="15" t="s">
        <v>2430</v>
      </c>
      <c r="D345" s="524" t="s">
        <v>938</v>
      </c>
      <c r="E345" s="296" t="s">
        <v>2458</v>
      </c>
      <c r="F345" s="296" t="n">
        <v>1989</v>
      </c>
      <c r="G345" s="408" t="n">
        <v>156503.7</v>
      </c>
      <c r="H345" s="283" t="s">
        <v>23</v>
      </c>
    </row>
    <row r="346" customFormat="false" ht="10.5" hidden="false" customHeight="false" outlineLevel="0" collapsed="false">
      <c r="A346" s="296"/>
      <c r="B346" s="292" t="n">
        <v>333</v>
      </c>
      <c r="C346" s="15" t="s">
        <v>2430</v>
      </c>
      <c r="D346" s="524" t="s">
        <v>938</v>
      </c>
      <c r="E346" s="296" t="s">
        <v>2459</v>
      </c>
      <c r="F346" s="296" t="n">
        <v>1989</v>
      </c>
      <c r="G346" s="408" t="n">
        <v>154443.69</v>
      </c>
      <c r="H346" s="283" t="s">
        <v>23</v>
      </c>
    </row>
    <row r="347" customFormat="false" ht="10.5" hidden="false" customHeight="false" outlineLevel="0" collapsed="false">
      <c r="A347" s="296"/>
      <c r="B347" s="292" t="n">
        <v>334</v>
      </c>
      <c r="C347" s="15" t="s">
        <v>2430</v>
      </c>
      <c r="D347" s="524" t="s">
        <v>938</v>
      </c>
      <c r="E347" s="296" t="s">
        <v>2460</v>
      </c>
      <c r="F347" s="296" t="n">
        <v>1989</v>
      </c>
      <c r="G347" s="415" t="n">
        <v>112919.06</v>
      </c>
    </row>
    <row r="348" customFormat="false" ht="10.5" hidden="false" customHeight="false" outlineLevel="0" collapsed="false">
      <c r="A348" s="296"/>
      <c r="B348" s="292" t="n">
        <v>335</v>
      </c>
      <c r="C348" s="15" t="s">
        <v>2430</v>
      </c>
      <c r="D348" s="524" t="s">
        <v>938</v>
      </c>
      <c r="E348" s="296" t="s">
        <v>2461</v>
      </c>
      <c r="F348" s="296" t="n">
        <v>1989</v>
      </c>
      <c r="G348" s="408" t="n">
        <v>83448.48</v>
      </c>
      <c r="H348" s="283" t="s">
        <v>23</v>
      </c>
    </row>
    <row r="349" customFormat="false" ht="10.5" hidden="false" customHeight="false" outlineLevel="0" collapsed="false">
      <c r="A349" s="296"/>
      <c r="B349" s="292" t="n">
        <v>336</v>
      </c>
      <c r="C349" s="15" t="s">
        <v>2430</v>
      </c>
      <c r="D349" s="524" t="s">
        <v>938</v>
      </c>
      <c r="E349" s="296" t="s">
        <v>2462</v>
      </c>
      <c r="F349" s="296" t="n">
        <v>1989</v>
      </c>
      <c r="G349" s="415" t="n">
        <v>93608.63</v>
      </c>
    </row>
    <row r="350" customFormat="false" ht="10.5" hidden="false" customHeight="false" outlineLevel="0" collapsed="false">
      <c r="A350" s="296"/>
      <c r="B350" s="292" t="n">
        <v>337</v>
      </c>
      <c r="C350" s="15" t="s">
        <v>2430</v>
      </c>
      <c r="D350" s="524" t="s">
        <v>938</v>
      </c>
      <c r="E350" s="296" t="s">
        <v>2463</v>
      </c>
      <c r="F350" s="296" t="n">
        <v>1989</v>
      </c>
      <c r="G350" s="415" t="n">
        <v>130280</v>
      </c>
    </row>
    <row r="351" customFormat="false" ht="10.5" hidden="false" customHeight="false" outlineLevel="0" collapsed="false">
      <c r="A351" s="296"/>
      <c r="B351" s="292" t="n">
        <v>338</v>
      </c>
      <c r="C351" s="15" t="s">
        <v>2430</v>
      </c>
      <c r="D351" s="524" t="s">
        <v>938</v>
      </c>
      <c r="E351" s="296" t="s">
        <v>2464</v>
      </c>
      <c r="F351" s="296" t="n">
        <v>1989</v>
      </c>
      <c r="G351" s="415" t="n">
        <v>65354</v>
      </c>
    </row>
    <row r="352" customFormat="false" ht="10.5" hidden="false" customHeight="false" outlineLevel="0" collapsed="false">
      <c r="A352" s="296"/>
      <c r="B352" s="292" t="n">
        <v>339</v>
      </c>
      <c r="C352" s="15" t="s">
        <v>2430</v>
      </c>
      <c r="D352" s="524" t="s">
        <v>938</v>
      </c>
      <c r="E352" s="296" t="s">
        <v>2465</v>
      </c>
      <c r="F352" s="296" t="n">
        <v>1989</v>
      </c>
      <c r="G352" s="408" t="n">
        <v>19948.8</v>
      </c>
      <c r="H352" s="283" t="s">
        <v>23</v>
      </c>
    </row>
    <row r="353" customFormat="false" ht="10.5" hidden="false" customHeight="false" outlineLevel="0" collapsed="false">
      <c r="A353" s="296"/>
      <c r="B353" s="292" t="n">
        <v>340</v>
      </c>
      <c r="C353" s="15" t="s">
        <v>2430</v>
      </c>
      <c r="D353" s="524" t="s">
        <v>938</v>
      </c>
      <c r="E353" s="296" t="s">
        <v>2466</v>
      </c>
      <c r="F353" s="296" t="n">
        <v>1989</v>
      </c>
      <c r="G353" s="408" t="n">
        <v>179201.97</v>
      </c>
      <c r="H353" s="283" t="s">
        <v>23</v>
      </c>
    </row>
    <row r="354" customFormat="false" ht="10.5" hidden="false" customHeight="false" outlineLevel="0" collapsed="false">
      <c r="A354" s="296"/>
      <c r="B354" s="292" t="n">
        <v>341</v>
      </c>
      <c r="C354" s="15" t="s">
        <v>2430</v>
      </c>
      <c r="D354" s="524" t="s">
        <v>938</v>
      </c>
      <c r="E354" s="296" t="s">
        <v>2467</v>
      </c>
      <c r="F354" s="296" t="n">
        <v>1989</v>
      </c>
      <c r="G354" s="408" t="n">
        <v>163332.53</v>
      </c>
      <c r="H354" s="283" t="s">
        <v>23</v>
      </c>
    </row>
    <row r="355" customFormat="false" ht="10.5" hidden="false" customHeight="false" outlineLevel="0" collapsed="false">
      <c r="A355" s="296"/>
      <c r="B355" s="292" t="n">
        <v>342</v>
      </c>
      <c r="C355" s="15" t="s">
        <v>2430</v>
      </c>
      <c r="D355" s="524" t="s">
        <v>938</v>
      </c>
      <c r="E355" s="296" t="s">
        <v>2468</v>
      </c>
      <c r="F355" s="296" t="n">
        <v>1990</v>
      </c>
      <c r="G355" s="415" t="n">
        <v>89029</v>
      </c>
    </row>
    <row r="356" customFormat="false" ht="10.5" hidden="false" customHeight="false" outlineLevel="0" collapsed="false">
      <c r="A356" s="296"/>
      <c r="B356" s="292" t="n">
        <v>343</v>
      </c>
      <c r="C356" s="15" t="s">
        <v>2430</v>
      </c>
      <c r="D356" s="524" t="s">
        <v>938</v>
      </c>
      <c r="E356" s="296" t="s">
        <v>2469</v>
      </c>
      <c r="F356" s="296" t="n">
        <v>1990</v>
      </c>
      <c r="G356" s="408" t="n">
        <v>123342.66</v>
      </c>
      <c r="H356" s="283" t="s">
        <v>23</v>
      </c>
    </row>
    <row r="357" customFormat="false" ht="10.5" hidden="false" customHeight="false" outlineLevel="0" collapsed="false">
      <c r="A357" s="296"/>
      <c r="B357" s="292" t="n">
        <v>344</v>
      </c>
      <c r="C357" s="15" t="s">
        <v>2470</v>
      </c>
      <c r="D357" s="524" t="s">
        <v>938</v>
      </c>
      <c r="E357" s="296" t="s">
        <v>2471</v>
      </c>
      <c r="F357" s="296" t="n">
        <v>1990</v>
      </c>
      <c r="G357" s="408" t="n">
        <v>93242.04</v>
      </c>
      <c r="H357" s="283" t="s">
        <v>23</v>
      </c>
    </row>
    <row r="358" customFormat="false" ht="10.5" hidden="false" customHeight="false" outlineLevel="0" collapsed="false">
      <c r="A358" s="296"/>
      <c r="B358" s="292" t="n">
        <v>345</v>
      </c>
      <c r="C358" s="15" t="s">
        <v>2430</v>
      </c>
      <c r="D358" s="524" t="s">
        <v>938</v>
      </c>
      <c r="E358" s="296" t="s">
        <v>2472</v>
      </c>
      <c r="F358" s="296" t="n">
        <v>1990</v>
      </c>
      <c r="G358" s="415" t="n">
        <v>102502</v>
      </c>
    </row>
    <row r="359" customFormat="false" ht="10.5" hidden="false" customHeight="false" outlineLevel="0" collapsed="false">
      <c r="A359" s="296"/>
      <c r="B359" s="292" t="n">
        <v>346</v>
      </c>
      <c r="C359" s="15" t="s">
        <v>2430</v>
      </c>
      <c r="D359" s="524" t="s">
        <v>938</v>
      </c>
      <c r="E359" s="296" t="s">
        <v>2473</v>
      </c>
      <c r="F359" s="296" t="n">
        <v>1990</v>
      </c>
      <c r="G359" s="415" t="n">
        <v>110308.75</v>
      </c>
    </row>
    <row r="360" customFormat="false" ht="10.5" hidden="false" customHeight="false" outlineLevel="0" collapsed="false">
      <c r="A360" s="296"/>
      <c r="B360" s="292" t="n">
        <v>347</v>
      </c>
      <c r="C360" s="15" t="s">
        <v>2430</v>
      </c>
      <c r="D360" s="524" t="s">
        <v>938</v>
      </c>
      <c r="E360" s="296" t="s">
        <v>2474</v>
      </c>
      <c r="F360" s="296" t="n">
        <v>1990</v>
      </c>
      <c r="G360" s="415" t="n">
        <v>67557.74</v>
      </c>
    </row>
    <row r="361" customFormat="false" ht="10.5" hidden="false" customHeight="false" outlineLevel="0" collapsed="false">
      <c r="A361" s="296"/>
      <c r="B361" s="292" t="n">
        <v>348</v>
      </c>
      <c r="C361" s="15" t="s">
        <v>2430</v>
      </c>
      <c r="D361" s="524" t="s">
        <v>938</v>
      </c>
      <c r="E361" s="296" t="s">
        <v>2475</v>
      </c>
      <c r="F361" s="296" t="n">
        <v>1990</v>
      </c>
      <c r="G361" s="415" t="n">
        <v>119749</v>
      </c>
    </row>
    <row r="362" customFormat="false" ht="10.5" hidden="false" customHeight="false" outlineLevel="0" collapsed="false">
      <c r="A362" s="296"/>
      <c r="B362" s="292" t="n">
        <v>349</v>
      </c>
      <c r="C362" s="15" t="s">
        <v>2430</v>
      </c>
      <c r="D362" s="524" t="s">
        <v>938</v>
      </c>
      <c r="E362" s="296" t="s">
        <v>2476</v>
      </c>
      <c r="F362" s="296" t="n">
        <v>1990</v>
      </c>
      <c r="G362" s="415" t="n">
        <v>101417.65</v>
      </c>
    </row>
    <row r="363" customFormat="false" ht="10.5" hidden="false" customHeight="false" outlineLevel="0" collapsed="false">
      <c r="A363" s="296"/>
      <c r="B363" s="292" t="n">
        <v>350</v>
      </c>
      <c r="C363" s="15" t="s">
        <v>2430</v>
      </c>
      <c r="D363" s="524" t="s">
        <v>938</v>
      </c>
      <c r="E363" s="296" t="s">
        <v>2477</v>
      </c>
      <c r="F363" s="296" t="n">
        <v>1990</v>
      </c>
      <c r="G363" s="415" t="n">
        <v>140058.5</v>
      </c>
    </row>
    <row r="364" customFormat="false" ht="10.5" hidden="false" customHeight="false" outlineLevel="0" collapsed="false">
      <c r="A364" s="296"/>
      <c r="B364" s="292" t="n">
        <v>351</v>
      </c>
      <c r="C364" s="15" t="s">
        <v>2430</v>
      </c>
      <c r="D364" s="524" t="s">
        <v>938</v>
      </c>
      <c r="E364" s="296" t="s">
        <v>2478</v>
      </c>
      <c r="F364" s="296" t="n">
        <v>1990</v>
      </c>
      <c r="G364" s="415" t="n">
        <v>72777</v>
      </c>
    </row>
    <row r="365" customFormat="false" ht="10.5" hidden="false" customHeight="false" outlineLevel="0" collapsed="false">
      <c r="A365" s="296"/>
      <c r="B365" s="292" t="n">
        <v>352</v>
      </c>
      <c r="C365" s="15" t="s">
        <v>2470</v>
      </c>
      <c r="D365" s="524" t="s">
        <v>938</v>
      </c>
      <c r="E365" s="296" t="s">
        <v>2479</v>
      </c>
      <c r="F365" s="296" t="n">
        <v>1991</v>
      </c>
      <c r="G365" s="408" t="n">
        <v>223645.28</v>
      </c>
      <c r="H365" s="283" t="s">
        <v>23</v>
      </c>
    </row>
    <row r="366" customFormat="false" ht="10.5" hidden="false" customHeight="false" outlineLevel="0" collapsed="false">
      <c r="A366" s="296"/>
      <c r="B366" s="292" t="n">
        <v>353</v>
      </c>
      <c r="C366" s="15" t="s">
        <v>2470</v>
      </c>
      <c r="D366" s="524" t="s">
        <v>938</v>
      </c>
      <c r="E366" s="296" t="s">
        <v>2480</v>
      </c>
      <c r="F366" s="296" t="n">
        <v>1991</v>
      </c>
      <c r="G366" s="415" t="n">
        <v>132715</v>
      </c>
    </row>
    <row r="367" customFormat="false" ht="10.5" hidden="false" customHeight="false" outlineLevel="0" collapsed="false">
      <c r="A367" s="296"/>
      <c r="B367" s="292" t="n">
        <v>354</v>
      </c>
      <c r="C367" s="15" t="s">
        <v>2470</v>
      </c>
      <c r="D367" s="524" t="s">
        <v>938</v>
      </c>
      <c r="E367" s="296" t="s">
        <v>2481</v>
      </c>
      <c r="F367" s="296" t="n">
        <v>1991</v>
      </c>
      <c r="G367" s="408" t="n">
        <v>242351.29</v>
      </c>
      <c r="H367" s="283" t="s">
        <v>23</v>
      </c>
    </row>
    <row r="368" customFormat="false" ht="10.5" hidden="false" customHeight="false" outlineLevel="0" collapsed="false">
      <c r="A368" s="296"/>
      <c r="B368" s="292" t="n">
        <v>355</v>
      </c>
      <c r="C368" s="15" t="s">
        <v>2470</v>
      </c>
      <c r="D368" s="524" t="s">
        <v>938</v>
      </c>
      <c r="E368" s="296" t="s">
        <v>2482</v>
      </c>
      <c r="F368" s="296" t="n">
        <v>1991</v>
      </c>
      <c r="G368" s="415" t="n">
        <v>207517.02</v>
      </c>
    </row>
    <row r="369" customFormat="false" ht="10.5" hidden="false" customHeight="false" outlineLevel="0" collapsed="false">
      <c r="A369" s="296"/>
      <c r="B369" s="292" t="n">
        <v>356</v>
      </c>
      <c r="C369" s="15" t="s">
        <v>2470</v>
      </c>
      <c r="D369" s="524" t="s">
        <v>938</v>
      </c>
      <c r="E369" s="296" t="s">
        <v>2483</v>
      </c>
      <c r="F369" s="296" t="n">
        <v>1991</v>
      </c>
      <c r="G369" s="415" t="n">
        <v>129587.86</v>
      </c>
    </row>
    <row r="370" customFormat="false" ht="10.5" hidden="false" customHeight="false" outlineLevel="0" collapsed="false">
      <c r="A370" s="296"/>
      <c r="B370" s="292" t="n">
        <v>357</v>
      </c>
      <c r="C370" s="15" t="s">
        <v>2470</v>
      </c>
      <c r="D370" s="524" t="s">
        <v>938</v>
      </c>
      <c r="E370" s="296" t="s">
        <v>2484</v>
      </c>
      <c r="F370" s="296" t="n">
        <v>1991</v>
      </c>
      <c r="G370" s="415" t="n">
        <v>146825</v>
      </c>
    </row>
    <row r="371" customFormat="false" ht="10.5" hidden="false" customHeight="false" outlineLevel="0" collapsed="false">
      <c r="A371" s="296"/>
      <c r="B371" s="292" t="n">
        <v>358</v>
      </c>
      <c r="C371" s="15" t="s">
        <v>2470</v>
      </c>
      <c r="D371" s="524" t="s">
        <v>938</v>
      </c>
      <c r="E371" s="296" t="s">
        <v>2485</v>
      </c>
      <c r="F371" s="296" t="n">
        <v>1991</v>
      </c>
      <c r="G371" s="415" t="n">
        <v>217725</v>
      </c>
    </row>
    <row r="372" customFormat="false" ht="10.5" hidden="false" customHeight="false" outlineLevel="0" collapsed="false">
      <c r="A372" s="296"/>
      <c r="B372" s="292" t="n">
        <v>359</v>
      </c>
      <c r="C372" s="15" t="s">
        <v>2470</v>
      </c>
      <c r="D372" s="524" t="s">
        <v>938</v>
      </c>
      <c r="E372" s="296" t="s">
        <v>2486</v>
      </c>
      <c r="F372" s="296" t="n">
        <v>1991</v>
      </c>
      <c r="G372" s="408" t="n">
        <v>176770.17</v>
      </c>
      <c r="H372" s="283" t="s">
        <v>23</v>
      </c>
    </row>
    <row r="373" customFormat="false" ht="10.5" hidden="false" customHeight="false" outlineLevel="0" collapsed="false">
      <c r="A373" s="296"/>
      <c r="B373" s="292" t="n">
        <v>360</v>
      </c>
      <c r="C373" s="15" t="s">
        <v>2470</v>
      </c>
      <c r="D373" s="524" t="s">
        <v>938</v>
      </c>
      <c r="E373" s="296" t="s">
        <v>2487</v>
      </c>
      <c r="F373" s="296" t="n">
        <v>1991</v>
      </c>
      <c r="G373" s="415" t="n">
        <v>168547.94</v>
      </c>
    </row>
    <row r="374" customFormat="false" ht="10.5" hidden="false" customHeight="false" outlineLevel="0" collapsed="false">
      <c r="A374" s="296"/>
      <c r="B374" s="292" t="n">
        <v>361</v>
      </c>
      <c r="C374" s="15" t="s">
        <v>2470</v>
      </c>
      <c r="D374" s="524" t="s">
        <v>938</v>
      </c>
      <c r="E374" s="296" t="s">
        <v>2488</v>
      </c>
      <c r="F374" s="296" t="n">
        <v>1991</v>
      </c>
      <c r="G374" s="415" t="n">
        <v>223318</v>
      </c>
    </row>
    <row r="375" customFormat="false" ht="10.5" hidden="false" customHeight="false" outlineLevel="0" collapsed="false">
      <c r="A375" s="296"/>
      <c r="B375" s="292" t="n">
        <v>362</v>
      </c>
      <c r="C375" s="15" t="s">
        <v>2470</v>
      </c>
      <c r="D375" s="524" t="s">
        <v>938</v>
      </c>
      <c r="E375" s="296" t="s">
        <v>2489</v>
      </c>
      <c r="F375" s="296" t="n">
        <v>1992</v>
      </c>
      <c r="G375" s="415" t="n">
        <v>155164</v>
      </c>
    </row>
    <row r="376" customFormat="false" ht="10.5" hidden="false" customHeight="false" outlineLevel="0" collapsed="false">
      <c r="A376" s="296"/>
      <c r="B376" s="292" t="n">
        <v>363</v>
      </c>
      <c r="C376" s="15" t="s">
        <v>2470</v>
      </c>
      <c r="D376" s="524" t="s">
        <v>938</v>
      </c>
      <c r="E376" s="296" t="s">
        <v>2490</v>
      </c>
      <c r="F376" s="296" t="n">
        <v>1992</v>
      </c>
      <c r="G376" s="415" t="n">
        <v>93735.99</v>
      </c>
    </row>
    <row r="377" customFormat="false" ht="10.5" hidden="false" customHeight="false" outlineLevel="0" collapsed="false">
      <c r="A377" s="296"/>
      <c r="B377" s="292" t="n">
        <v>364</v>
      </c>
      <c r="C377" s="15" t="s">
        <v>2470</v>
      </c>
      <c r="D377" s="524" t="s">
        <v>938</v>
      </c>
      <c r="E377" s="296" t="s">
        <v>2491</v>
      </c>
      <c r="F377" s="296" t="n">
        <v>1992</v>
      </c>
      <c r="G377" s="415" t="n">
        <v>160656</v>
      </c>
    </row>
    <row r="378" customFormat="false" ht="10.5" hidden="false" customHeight="false" outlineLevel="0" collapsed="false">
      <c r="A378" s="296"/>
      <c r="B378" s="292" t="n">
        <v>365</v>
      </c>
      <c r="C378" s="15" t="s">
        <v>2470</v>
      </c>
      <c r="D378" s="524" t="s">
        <v>938</v>
      </c>
      <c r="E378" s="296" t="s">
        <v>2492</v>
      </c>
      <c r="F378" s="296" t="n">
        <v>1992</v>
      </c>
      <c r="G378" s="415" t="n">
        <v>100227.41</v>
      </c>
    </row>
    <row r="379" customFormat="false" ht="10.5" hidden="false" customHeight="false" outlineLevel="0" collapsed="false">
      <c r="A379" s="296"/>
      <c r="B379" s="292" t="n">
        <v>366</v>
      </c>
      <c r="C379" s="15" t="s">
        <v>2470</v>
      </c>
      <c r="D379" s="524" t="s">
        <v>938</v>
      </c>
      <c r="E379" s="296" t="s">
        <v>2493</v>
      </c>
      <c r="F379" s="296" t="n">
        <v>1992</v>
      </c>
      <c r="G379" s="408" t="n">
        <v>213611.18</v>
      </c>
      <c r="H379" s="283" t="s">
        <v>23</v>
      </c>
    </row>
    <row r="380" customFormat="false" ht="10.5" hidden="false" customHeight="false" outlineLevel="0" collapsed="false">
      <c r="A380" s="296"/>
      <c r="B380" s="292" t="n">
        <v>367</v>
      </c>
      <c r="C380" s="15" t="s">
        <v>2470</v>
      </c>
      <c r="D380" s="524" t="s">
        <v>938</v>
      </c>
      <c r="E380" s="296" t="s">
        <v>2494</v>
      </c>
      <c r="F380" s="296" t="n">
        <v>1992</v>
      </c>
      <c r="G380" s="415" t="n">
        <v>173452.26</v>
      </c>
    </row>
    <row r="381" customFormat="false" ht="10.5" hidden="false" customHeight="false" outlineLevel="0" collapsed="false">
      <c r="A381" s="296"/>
      <c r="B381" s="292" t="n">
        <v>368</v>
      </c>
      <c r="C381" s="15" t="s">
        <v>2470</v>
      </c>
      <c r="D381" s="524" t="s">
        <v>938</v>
      </c>
      <c r="E381" s="296" t="s">
        <v>2495</v>
      </c>
      <c r="F381" s="296" t="n">
        <v>1992</v>
      </c>
      <c r="G381" s="415" t="n">
        <v>116749</v>
      </c>
    </row>
    <row r="382" customFormat="false" ht="10.5" hidden="false" customHeight="false" outlineLevel="0" collapsed="false">
      <c r="A382" s="296"/>
      <c r="B382" s="461" t="n">
        <v>369</v>
      </c>
      <c r="C382" s="520" t="s">
        <v>2470</v>
      </c>
      <c r="D382" s="521" t="s">
        <v>938</v>
      </c>
      <c r="E382" s="521" t="s">
        <v>2496</v>
      </c>
      <c r="F382" s="521" t="n">
        <v>1992</v>
      </c>
      <c r="G382" s="522" t="n">
        <v>113085.45</v>
      </c>
      <c r="H382" s="283" t="s">
        <v>2050</v>
      </c>
    </row>
    <row r="383" customFormat="false" ht="10.5" hidden="false" customHeight="false" outlineLevel="0" collapsed="false">
      <c r="A383" s="296"/>
      <c r="B383" s="292" t="n">
        <v>370</v>
      </c>
      <c r="C383" s="15" t="s">
        <v>2470</v>
      </c>
      <c r="D383" s="524" t="s">
        <v>938</v>
      </c>
      <c r="E383" s="296" t="s">
        <v>2497</v>
      </c>
      <c r="F383" s="296" t="n">
        <v>1992</v>
      </c>
      <c r="G383" s="415" t="n">
        <v>174194</v>
      </c>
    </row>
    <row r="384" customFormat="false" ht="10.5" hidden="false" customHeight="true" outlineLevel="0" collapsed="false">
      <c r="A384" s="296"/>
      <c r="B384" s="292" t="n">
        <v>371</v>
      </c>
      <c r="C384" s="15" t="s">
        <v>2470</v>
      </c>
      <c r="D384" s="524" t="s">
        <v>938</v>
      </c>
      <c r="E384" s="296" t="s">
        <v>2498</v>
      </c>
      <c r="F384" s="296" t="n">
        <v>1992</v>
      </c>
      <c r="G384" s="408" t="n">
        <v>204455.68</v>
      </c>
      <c r="H384" s="283" t="s">
        <v>23</v>
      </c>
    </row>
    <row r="385" customFormat="false" ht="10.5" hidden="false" customHeight="true" outlineLevel="0" collapsed="false">
      <c r="A385" s="296"/>
      <c r="B385" s="292" t="n">
        <v>372</v>
      </c>
      <c r="C385" s="15" t="s">
        <v>2499</v>
      </c>
      <c r="D385" s="296" t="s">
        <v>938</v>
      </c>
      <c r="E385" s="296" t="s">
        <v>2500</v>
      </c>
      <c r="F385" s="296" t="n">
        <v>1993</v>
      </c>
      <c r="G385" s="408" t="n">
        <v>233359.18</v>
      </c>
      <c r="H385" s="283" t="s">
        <v>23</v>
      </c>
    </row>
    <row r="386" customFormat="false" ht="10.5" hidden="false" customHeight="true" outlineLevel="0" collapsed="false">
      <c r="A386" s="296"/>
      <c r="B386" s="292" t="n">
        <v>373</v>
      </c>
      <c r="C386" s="15" t="s">
        <v>2501</v>
      </c>
      <c r="D386" s="524" t="s">
        <v>938</v>
      </c>
      <c r="E386" s="296" t="s">
        <v>2502</v>
      </c>
      <c r="F386" s="296" t="n">
        <v>1994</v>
      </c>
      <c r="G386" s="415" t="n">
        <v>51387.58</v>
      </c>
    </row>
    <row r="387" customFormat="false" ht="10.5" hidden="false" customHeight="true" outlineLevel="0" collapsed="false">
      <c r="A387" s="296"/>
      <c r="B387" s="461" t="n">
        <v>374</v>
      </c>
      <c r="C387" s="520" t="s">
        <v>2503</v>
      </c>
      <c r="D387" s="521" t="s">
        <v>938</v>
      </c>
      <c r="E387" s="521" t="s">
        <v>2504</v>
      </c>
      <c r="F387" s="521" t="n">
        <v>1994</v>
      </c>
      <c r="G387" s="522" t="n">
        <v>111443.87</v>
      </c>
      <c r="H387" s="283" t="s">
        <v>2050</v>
      </c>
    </row>
    <row r="388" customFormat="false" ht="10.5" hidden="false" customHeight="true" outlineLevel="0" collapsed="false">
      <c r="A388" s="296"/>
      <c r="B388" s="292" t="n">
        <v>375</v>
      </c>
      <c r="C388" s="15" t="s">
        <v>2503</v>
      </c>
      <c r="D388" s="524" t="s">
        <v>938</v>
      </c>
      <c r="E388" s="296" t="s">
        <v>2505</v>
      </c>
      <c r="F388" s="296" t="n">
        <v>1994</v>
      </c>
      <c r="G388" s="415" t="n">
        <v>107024.24</v>
      </c>
    </row>
    <row r="389" customFormat="false" ht="10.5" hidden="false" customHeight="true" outlineLevel="0" collapsed="false">
      <c r="A389" s="296"/>
      <c r="B389" s="292" t="n">
        <v>376</v>
      </c>
      <c r="C389" s="15" t="s">
        <v>2503</v>
      </c>
      <c r="D389" s="524" t="s">
        <v>938</v>
      </c>
      <c r="E389" s="296" t="s">
        <v>2506</v>
      </c>
      <c r="F389" s="296" t="n">
        <v>1994</v>
      </c>
      <c r="G389" s="408" t="n">
        <v>231363.89</v>
      </c>
      <c r="H389" s="283" t="s">
        <v>23</v>
      </c>
    </row>
    <row r="390" customFormat="false" ht="10.5" hidden="false" customHeight="true" outlineLevel="0" collapsed="false">
      <c r="A390" s="296"/>
      <c r="B390" s="292" t="n">
        <v>377</v>
      </c>
      <c r="C390" s="15" t="s">
        <v>2503</v>
      </c>
      <c r="D390" s="524" t="s">
        <v>938</v>
      </c>
      <c r="E390" s="296" t="s">
        <v>2507</v>
      </c>
      <c r="F390" s="296" t="n">
        <v>1994</v>
      </c>
      <c r="G390" s="415" t="n">
        <v>135765</v>
      </c>
    </row>
    <row r="391" customFormat="false" ht="10.5" hidden="false" customHeight="true" outlineLevel="0" collapsed="false">
      <c r="A391" s="296"/>
      <c r="B391" s="461" t="n">
        <v>378</v>
      </c>
      <c r="C391" s="520" t="s">
        <v>2499</v>
      </c>
      <c r="D391" s="521" t="s">
        <v>938</v>
      </c>
      <c r="E391" s="521" t="s">
        <v>2508</v>
      </c>
      <c r="F391" s="521" t="n">
        <v>1994</v>
      </c>
      <c r="G391" s="522" t="n">
        <v>182092.66</v>
      </c>
      <c r="H391" s="283" t="s">
        <v>2050</v>
      </c>
    </row>
    <row r="392" customFormat="false" ht="10.5" hidden="false" customHeight="true" outlineLevel="0" collapsed="false">
      <c r="A392" s="296"/>
      <c r="B392" s="292" t="n">
        <v>379</v>
      </c>
      <c r="C392" s="15" t="s">
        <v>2503</v>
      </c>
      <c r="D392" s="524" t="s">
        <v>938</v>
      </c>
      <c r="E392" s="296" t="s">
        <v>2509</v>
      </c>
      <c r="F392" s="296" t="n">
        <v>1994</v>
      </c>
      <c r="G392" s="415" t="n">
        <v>121967.52</v>
      </c>
    </row>
    <row r="393" customFormat="false" ht="10.5" hidden="false" customHeight="true" outlineLevel="0" collapsed="false">
      <c r="A393" s="296"/>
      <c r="B393" s="302" t="n">
        <v>380</v>
      </c>
      <c r="C393" s="41" t="s">
        <v>2503</v>
      </c>
      <c r="D393" s="305" t="s">
        <v>938</v>
      </c>
      <c r="E393" s="305" t="s">
        <v>2510</v>
      </c>
      <c r="F393" s="305" t="n">
        <v>1997</v>
      </c>
      <c r="G393" s="408" t="n">
        <v>328719</v>
      </c>
      <c r="H393" s="283" t="s">
        <v>2511</v>
      </c>
    </row>
    <row r="394" customFormat="false" ht="10.5" hidden="false" customHeight="false" outlineLevel="0" collapsed="false">
      <c r="A394" s="296"/>
      <c r="B394" s="292" t="n">
        <v>381</v>
      </c>
      <c r="C394" s="15" t="s">
        <v>2512</v>
      </c>
      <c r="D394" s="524" t="s">
        <v>938</v>
      </c>
      <c r="E394" s="296" t="s">
        <v>2513</v>
      </c>
      <c r="F394" s="296" t="n">
        <v>2002</v>
      </c>
      <c r="G394" s="415" t="n">
        <v>519898</v>
      </c>
    </row>
    <row r="395" customFormat="false" ht="10.5" hidden="false" customHeight="true" outlineLevel="0" collapsed="false">
      <c r="A395" s="296"/>
      <c r="B395" s="292" t="n">
        <v>382</v>
      </c>
      <c r="C395" s="15" t="s">
        <v>2512</v>
      </c>
      <c r="D395" s="524" t="s">
        <v>938</v>
      </c>
      <c r="E395" s="296" t="s">
        <v>2514</v>
      </c>
      <c r="F395" s="296" t="n">
        <v>2002</v>
      </c>
      <c r="G395" s="408" t="n">
        <v>535178.65</v>
      </c>
      <c r="H395" s="283" t="s">
        <v>23</v>
      </c>
    </row>
    <row r="396" customFormat="false" ht="10.5" hidden="false" customHeight="true" outlineLevel="0" collapsed="false">
      <c r="A396" s="296"/>
      <c r="B396" s="292" t="n">
        <v>383</v>
      </c>
      <c r="C396" s="15" t="s">
        <v>2503</v>
      </c>
      <c r="D396" s="524" t="s">
        <v>938</v>
      </c>
      <c r="E396" s="296" t="s">
        <v>2515</v>
      </c>
      <c r="F396" s="296" t="n">
        <v>2002</v>
      </c>
      <c r="G396" s="415" t="n">
        <v>523780</v>
      </c>
    </row>
    <row r="397" customFormat="false" ht="10.5" hidden="false" customHeight="true" outlineLevel="0" collapsed="false">
      <c r="A397" s="296"/>
      <c r="B397" s="292" t="n">
        <v>384</v>
      </c>
      <c r="C397" s="15" t="s">
        <v>2503</v>
      </c>
      <c r="D397" s="524" t="s">
        <v>938</v>
      </c>
      <c r="E397" s="296" t="s">
        <v>2516</v>
      </c>
      <c r="F397" s="296" t="n">
        <v>2002</v>
      </c>
      <c r="G397" s="415" t="n">
        <v>546475.59</v>
      </c>
    </row>
    <row r="398" customFormat="false" ht="10.5" hidden="false" customHeight="true" outlineLevel="0" collapsed="false">
      <c r="A398" s="296"/>
      <c r="B398" s="292" t="n">
        <v>385</v>
      </c>
      <c r="C398" s="15" t="s">
        <v>2503</v>
      </c>
      <c r="D398" s="524" t="s">
        <v>938</v>
      </c>
      <c r="E398" s="296" t="s">
        <v>2517</v>
      </c>
      <c r="F398" s="296" t="n">
        <v>2002</v>
      </c>
      <c r="G398" s="408" t="n">
        <v>539016.4</v>
      </c>
      <c r="H398" s="283" t="s">
        <v>23</v>
      </c>
    </row>
    <row r="399" customFormat="false" ht="10.5" hidden="false" customHeight="true" outlineLevel="0" collapsed="false">
      <c r="A399" s="296"/>
      <c r="B399" s="292" t="n">
        <v>386</v>
      </c>
      <c r="C399" s="15" t="s">
        <v>2503</v>
      </c>
      <c r="D399" s="524" t="s">
        <v>938</v>
      </c>
      <c r="E399" s="296" t="s">
        <v>2518</v>
      </c>
      <c r="F399" s="296" t="n">
        <v>2002</v>
      </c>
      <c r="G399" s="408" t="n">
        <v>548653.13</v>
      </c>
      <c r="H399" s="283" t="s">
        <v>23</v>
      </c>
    </row>
    <row r="400" s="497" customFormat="true" ht="10.5" hidden="false" customHeight="true" outlineLevel="0" collapsed="false">
      <c r="A400" s="296"/>
      <c r="B400" s="292" t="n">
        <v>387</v>
      </c>
      <c r="C400" s="15" t="s">
        <v>2503</v>
      </c>
      <c r="D400" s="524" t="s">
        <v>938</v>
      </c>
      <c r="E400" s="296" t="s">
        <v>2519</v>
      </c>
      <c r="F400" s="296" t="n">
        <v>2002</v>
      </c>
      <c r="G400" s="408" t="n">
        <v>580141.23</v>
      </c>
      <c r="H400" s="497" t="s">
        <v>23</v>
      </c>
    </row>
    <row r="401" s="497" customFormat="true" ht="10.5" hidden="false" customHeight="true" outlineLevel="0" collapsed="false">
      <c r="A401" s="296"/>
      <c r="B401" s="292" t="n">
        <v>388</v>
      </c>
      <c r="C401" s="15" t="s">
        <v>2503</v>
      </c>
      <c r="D401" s="524" t="s">
        <v>938</v>
      </c>
      <c r="E401" s="296" t="s">
        <v>2520</v>
      </c>
      <c r="F401" s="296" t="n">
        <v>2006</v>
      </c>
      <c r="G401" s="415" t="n">
        <v>658620</v>
      </c>
    </row>
    <row r="402" s="497" customFormat="true" ht="10.5" hidden="false" customHeight="true" outlineLevel="0" collapsed="false">
      <c r="A402" s="296"/>
      <c r="B402" s="292" t="n">
        <v>389</v>
      </c>
      <c r="C402" s="15" t="s">
        <v>2503</v>
      </c>
      <c r="D402" s="524" t="s">
        <v>938</v>
      </c>
      <c r="E402" s="296" t="s">
        <v>2521</v>
      </c>
      <c r="F402" s="296" t="n">
        <v>2006</v>
      </c>
      <c r="G402" s="415" t="n">
        <v>657106</v>
      </c>
    </row>
    <row r="403" s="497" customFormat="true" ht="10.5" hidden="false" customHeight="true" outlineLevel="0" collapsed="false">
      <c r="A403" s="296"/>
      <c r="B403" s="292" t="n">
        <v>390</v>
      </c>
      <c r="C403" s="15" t="s">
        <v>2503</v>
      </c>
      <c r="D403" s="524" t="s">
        <v>938</v>
      </c>
      <c r="E403" s="296" t="s">
        <v>2522</v>
      </c>
      <c r="F403" s="296" t="n">
        <v>2006</v>
      </c>
      <c r="G403" s="415" t="n">
        <v>655891</v>
      </c>
    </row>
    <row r="404" s="497" customFormat="true" ht="11.25" hidden="false" customHeight="true" outlineLevel="0" collapsed="false">
      <c r="A404" s="296"/>
      <c r="B404" s="292" t="n">
        <v>391</v>
      </c>
      <c r="C404" s="315" t="s">
        <v>2503</v>
      </c>
      <c r="D404" s="518" t="s">
        <v>938</v>
      </c>
      <c r="E404" s="316" t="s">
        <v>2523</v>
      </c>
      <c r="F404" s="316" t="n">
        <v>2006</v>
      </c>
      <c r="G404" s="519" t="n">
        <v>678487.09</v>
      </c>
      <c r="H404" s="497" t="s">
        <v>23</v>
      </c>
    </row>
    <row r="405" customFormat="false" ht="10.5" hidden="false" customHeight="true" outlineLevel="0" collapsed="false">
      <c r="A405" s="296"/>
      <c r="B405" s="292" t="n">
        <v>392</v>
      </c>
      <c r="C405" s="15" t="s">
        <v>2503</v>
      </c>
      <c r="D405" s="524" t="s">
        <v>938</v>
      </c>
      <c r="E405" s="296" t="s">
        <v>2524</v>
      </c>
      <c r="F405" s="296" t="n">
        <v>2006</v>
      </c>
      <c r="G405" s="415" t="n">
        <v>661725.68</v>
      </c>
    </row>
    <row r="406" customFormat="false" ht="10.5" hidden="false" customHeight="true" outlineLevel="0" collapsed="false">
      <c r="A406" s="296"/>
      <c r="B406" s="292" t="n">
        <v>393</v>
      </c>
      <c r="C406" s="15" t="s">
        <v>2503</v>
      </c>
      <c r="D406" s="524" t="s">
        <v>938</v>
      </c>
      <c r="E406" s="296" t="s">
        <v>2525</v>
      </c>
      <c r="F406" s="296" t="n">
        <v>2006</v>
      </c>
      <c r="G406" s="415" t="n">
        <v>660442.78</v>
      </c>
    </row>
    <row r="407" customFormat="false" ht="10.5" hidden="false" customHeight="true" outlineLevel="0" collapsed="false">
      <c r="A407" s="296"/>
      <c r="B407" s="292" t="n">
        <v>394</v>
      </c>
      <c r="C407" s="15" t="s">
        <v>2526</v>
      </c>
      <c r="D407" s="524" t="s">
        <v>938</v>
      </c>
      <c r="E407" s="296" t="s">
        <v>2527</v>
      </c>
      <c r="F407" s="296" t="n">
        <v>2006</v>
      </c>
      <c r="G407" s="415" t="n">
        <v>665485.94</v>
      </c>
    </row>
    <row r="408" customFormat="false" ht="10.5" hidden="false" customHeight="true" outlineLevel="0" collapsed="false">
      <c r="A408" s="296"/>
      <c r="B408" s="292" t="n">
        <v>395</v>
      </c>
      <c r="C408" s="15" t="s">
        <v>2503</v>
      </c>
      <c r="D408" s="524" t="s">
        <v>938</v>
      </c>
      <c r="E408" s="296" t="s">
        <v>2528</v>
      </c>
      <c r="F408" s="296" t="n">
        <v>2006</v>
      </c>
      <c r="G408" s="415" t="n">
        <v>665454.46</v>
      </c>
    </row>
    <row r="409" s="497" customFormat="true" ht="10.5" hidden="false" customHeight="true" outlineLevel="0" collapsed="false">
      <c r="A409" s="296"/>
      <c r="B409" s="292" t="n">
        <v>396</v>
      </c>
      <c r="C409" s="15" t="s">
        <v>2526</v>
      </c>
      <c r="D409" s="524" t="s">
        <v>938</v>
      </c>
      <c r="E409" s="296" t="s">
        <v>2529</v>
      </c>
      <c r="F409" s="296" t="n">
        <v>2006</v>
      </c>
      <c r="G409" s="415" t="n">
        <v>665843.74</v>
      </c>
    </row>
    <row r="410" customFormat="false" ht="10.5" hidden="false" customHeight="true" outlineLevel="0" collapsed="false">
      <c r="A410" s="296"/>
      <c r="B410" s="292" t="n">
        <v>397</v>
      </c>
      <c r="C410" s="15" t="s">
        <v>2530</v>
      </c>
      <c r="D410" s="524" t="s">
        <v>938</v>
      </c>
      <c r="E410" s="296" t="s">
        <v>2531</v>
      </c>
      <c r="F410" s="296" t="n">
        <v>2007</v>
      </c>
      <c r="G410" s="415" t="n">
        <v>622393</v>
      </c>
    </row>
    <row r="411" customFormat="false" ht="10.5" hidden="false" customHeight="true" outlineLevel="0" collapsed="false">
      <c r="A411" s="296"/>
      <c r="B411" s="292" t="n">
        <v>398</v>
      </c>
      <c r="C411" s="15" t="s">
        <v>2526</v>
      </c>
      <c r="D411" s="524" t="s">
        <v>938</v>
      </c>
      <c r="E411" s="296" t="s">
        <v>2532</v>
      </c>
      <c r="F411" s="296" t="n">
        <v>2007</v>
      </c>
      <c r="G411" s="415" t="n">
        <v>658933.44</v>
      </c>
    </row>
    <row r="412" customFormat="false" ht="10.5" hidden="false" customHeight="true" outlineLevel="0" collapsed="false">
      <c r="A412" s="296"/>
      <c r="B412" s="292" t="n">
        <v>399</v>
      </c>
      <c r="C412" s="15" t="s">
        <v>2526</v>
      </c>
      <c r="D412" s="524" t="s">
        <v>938</v>
      </c>
      <c r="E412" s="296" t="s">
        <v>2533</v>
      </c>
      <c r="F412" s="296" t="n">
        <v>2007</v>
      </c>
      <c r="G412" s="408" t="n">
        <v>658101.87</v>
      </c>
      <c r="H412" s="283" t="s">
        <v>23</v>
      </c>
    </row>
    <row r="413" customFormat="false" ht="10.5" hidden="false" customHeight="true" outlineLevel="0" collapsed="false">
      <c r="A413" s="296"/>
      <c r="B413" s="292" t="n">
        <v>400</v>
      </c>
      <c r="C413" s="15" t="s">
        <v>2526</v>
      </c>
      <c r="D413" s="524" t="s">
        <v>938</v>
      </c>
      <c r="E413" s="296" t="s">
        <v>2534</v>
      </c>
      <c r="F413" s="296" t="n">
        <v>2007</v>
      </c>
      <c r="G413" s="408" t="n">
        <v>705788.84</v>
      </c>
      <c r="H413" s="283" t="s">
        <v>23</v>
      </c>
    </row>
    <row r="414" s="497" customFormat="true" ht="10.5" hidden="false" customHeight="true" outlineLevel="0" collapsed="false">
      <c r="A414" s="296"/>
      <c r="B414" s="292" t="n">
        <v>401</v>
      </c>
      <c r="C414" s="15" t="s">
        <v>2526</v>
      </c>
      <c r="D414" s="524" t="s">
        <v>938</v>
      </c>
      <c r="E414" s="296" t="s">
        <v>2535</v>
      </c>
      <c r="F414" s="296" t="n">
        <v>2007</v>
      </c>
      <c r="G414" s="415" t="n">
        <v>647700</v>
      </c>
    </row>
    <row r="415" customFormat="false" ht="10.5" hidden="false" customHeight="false" outlineLevel="0" collapsed="false">
      <c r="A415" s="296"/>
      <c r="B415" s="292" t="n">
        <v>402</v>
      </c>
      <c r="C415" s="15" t="s">
        <v>2530</v>
      </c>
      <c r="D415" s="524" t="s">
        <v>938</v>
      </c>
      <c r="E415" s="296" t="s">
        <v>2536</v>
      </c>
      <c r="F415" s="296" t="n">
        <v>2007</v>
      </c>
      <c r="G415" s="408" t="n">
        <v>710599.22</v>
      </c>
      <c r="H415" s="283" t="s">
        <v>23</v>
      </c>
    </row>
    <row r="416" customFormat="false" ht="10.5" hidden="false" customHeight="true" outlineLevel="0" collapsed="false">
      <c r="A416" s="296"/>
      <c r="B416" s="292" t="n">
        <v>403</v>
      </c>
      <c r="C416" s="15" t="s">
        <v>2526</v>
      </c>
      <c r="D416" s="524" t="s">
        <v>938</v>
      </c>
      <c r="E416" s="296" t="s">
        <v>2537</v>
      </c>
      <c r="F416" s="296" t="n">
        <v>2007</v>
      </c>
      <c r="G416" s="415" t="n">
        <v>647700</v>
      </c>
    </row>
    <row r="417" s="497" customFormat="true" ht="10.5" hidden="false" customHeight="true" outlineLevel="0" collapsed="false">
      <c r="A417" s="296"/>
      <c r="B417" s="292" t="n">
        <v>404</v>
      </c>
      <c r="C417" s="15" t="s">
        <v>2526</v>
      </c>
      <c r="D417" s="524" t="s">
        <v>938</v>
      </c>
      <c r="E417" s="296" t="s">
        <v>2538</v>
      </c>
      <c r="F417" s="296" t="n">
        <v>2007</v>
      </c>
      <c r="G417" s="415" t="n">
        <v>647700</v>
      </c>
    </row>
    <row r="418" s="497" customFormat="true" ht="10.5" hidden="false" customHeight="false" outlineLevel="0" collapsed="false">
      <c r="A418" s="296"/>
      <c r="B418" s="292" t="n">
        <v>405</v>
      </c>
      <c r="C418" s="15" t="s">
        <v>2539</v>
      </c>
      <c r="D418" s="524" t="s">
        <v>938</v>
      </c>
      <c r="E418" s="296" t="s">
        <v>2540</v>
      </c>
      <c r="F418" s="296" t="n">
        <v>2008</v>
      </c>
      <c r="G418" s="415" t="n">
        <v>919697</v>
      </c>
    </row>
    <row r="419" s="441" customFormat="true" ht="10.5" hidden="false" customHeight="false" outlineLevel="0" collapsed="false">
      <c r="A419" s="295"/>
      <c r="B419" s="292" t="n">
        <v>406</v>
      </c>
      <c r="C419" s="15" t="s">
        <v>2541</v>
      </c>
      <c r="D419" s="524" t="s">
        <v>938</v>
      </c>
      <c r="E419" s="296" t="s">
        <v>2542</v>
      </c>
      <c r="F419" s="296" t="n">
        <v>2008</v>
      </c>
      <c r="G419" s="415" t="n">
        <v>911802.8</v>
      </c>
    </row>
    <row r="420" customFormat="false" ht="10.5" hidden="false" customHeight="false" outlineLevel="0" collapsed="false">
      <c r="A420" s="296"/>
      <c r="B420" s="292" t="n">
        <v>407</v>
      </c>
      <c r="C420" s="319" t="s">
        <v>2543</v>
      </c>
      <c r="D420" s="524" t="s">
        <v>938</v>
      </c>
      <c r="E420" s="296" t="s">
        <v>2544</v>
      </c>
      <c r="F420" s="295" t="n">
        <v>2011</v>
      </c>
      <c r="G420" s="415" t="n">
        <v>1560000</v>
      </c>
    </row>
    <row r="421" customFormat="false" ht="10.5" hidden="false" customHeight="true" outlineLevel="0" collapsed="false">
      <c r="A421" s="322"/>
      <c r="B421" s="292" t="n">
        <v>408</v>
      </c>
      <c r="C421" s="97" t="s">
        <v>2545</v>
      </c>
      <c r="D421" s="323" t="s">
        <v>938</v>
      </c>
      <c r="E421" s="323" t="s">
        <v>2546</v>
      </c>
      <c r="F421" s="323" t="n">
        <v>2013</v>
      </c>
      <c r="G421" s="525" t="n">
        <v>1890000</v>
      </c>
    </row>
    <row r="422" customFormat="false" ht="10.5" hidden="false" customHeight="true" outlineLevel="0" collapsed="false">
      <c r="A422" s="318"/>
      <c r="B422" s="292" t="n">
        <v>409</v>
      </c>
      <c r="C422" s="93" t="s">
        <v>2545</v>
      </c>
      <c r="D422" s="296" t="s">
        <v>938</v>
      </c>
      <c r="E422" s="296" t="s">
        <v>2547</v>
      </c>
      <c r="F422" s="296" t="n">
        <v>2013</v>
      </c>
      <c r="G422" s="415" t="n">
        <v>1890000</v>
      </c>
    </row>
    <row r="423" customFormat="false" ht="10.5" hidden="false" customHeight="false" outlineLevel="0" collapsed="false">
      <c r="A423" s="316"/>
      <c r="B423" s="292" t="n">
        <v>410</v>
      </c>
      <c r="C423" s="99" t="s">
        <v>2548</v>
      </c>
      <c r="D423" s="518" t="s">
        <v>938</v>
      </c>
      <c r="E423" s="316" t="s">
        <v>2549</v>
      </c>
      <c r="F423" s="316" t="n">
        <v>2005</v>
      </c>
      <c r="G423" s="383" t="n">
        <v>94860</v>
      </c>
    </row>
    <row r="424" customFormat="false" ht="10.5" hidden="false" customHeight="false" outlineLevel="0" collapsed="false">
      <c r="A424" s="296"/>
      <c r="B424" s="292" t="n">
        <v>411</v>
      </c>
      <c r="C424" s="93" t="s">
        <v>2548</v>
      </c>
      <c r="D424" s="524" t="s">
        <v>938</v>
      </c>
      <c r="E424" s="296" t="s">
        <v>2550</v>
      </c>
      <c r="F424" s="296" t="n">
        <v>2005</v>
      </c>
      <c r="G424" s="415" t="n">
        <v>94860</v>
      </c>
    </row>
    <row r="425" customFormat="false" ht="10.5" hidden="false" customHeight="false" outlineLevel="0" collapsed="false">
      <c r="A425" s="296"/>
      <c r="B425" s="292" t="n">
        <v>412</v>
      </c>
      <c r="C425" s="93" t="s">
        <v>2548</v>
      </c>
      <c r="D425" s="524" t="s">
        <v>938</v>
      </c>
      <c r="E425" s="296" t="s">
        <v>2551</v>
      </c>
      <c r="F425" s="296" t="n">
        <v>2005</v>
      </c>
      <c r="G425" s="415" t="n">
        <v>99097</v>
      </c>
    </row>
    <row r="426" customFormat="false" ht="10.5" hidden="false" customHeight="false" outlineLevel="0" collapsed="false">
      <c r="A426" s="296"/>
      <c r="B426" s="292" t="n">
        <v>413</v>
      </c>
      <c r="C426" s="93" t="s">
        <v>2548</v>
      </c>
      <c r="D426" s="296" t="s">
        <v>938</v>
      </c>
      <c r="E426" s="296" t="s">
        <v>2552</v>
      </c>
      <c r="F426" s="296" t="n">
        <v>2005</v>
      </c>
      <c r="G426" s="408" t="n">
        <v>132746.31</v>
      </c>
      <c r="H426" s="283" t="s">
        <v>23</v>
      </c>
    </row>
    <row r="427" customFormat="false" ht="10.5" hidden="false" customHeight="false" outlineLevel="0" collapsed="false">
      <c r="A427" s="296"/>
      <c r="B427" s="292" t="n">
        <v>414</v>
      </c>
      <c r="C427" s="93" t="s">
        <v>2548</v>
      </c>
      <c r="D427" s="296" t="s">
        <v>938</v>
      </c>
      <c r="E427" s="296" t="s">
        <v>2553</v>
      </c>
      <c r="F427" s="296" t="n">
        <v>2005</v>
      </c>
      <c r="G427" s="415" t="n">
        <v>98003</v>
      </c>
    </row>
    <row r="428" customFormat="false" ht="10.5" hidden="false" customHeight="false" outlineLevel="0" collapsed="false">
      <c r="A428" s="296"/>
      <c r="B428" s="292" t="n">
        <v>415</v>
      </c>
      <c r="C428" s="93" t="s">
        <v>2548</v>
      </c>
      <c r="D428" s="296" t="s">
        <v>938</v>
      </c>
      <c r="E428" s="296" t="s">
        <v>2554</v>
      </c>
      <c r="F428" s="296" t="n">
        <v>2005</v>
      </c>
      <c r="G428" s="415" t="n">
        <v>100310</v>
      </c>
    </row>
    <row r="429" customFormat="false" ht="10.5" hidden="false" customHeight="false" outlineLevel="0" collapsed="false">
      <c r="A429" s="296"/>
      <c r="B429" s="292" t="n">
        <v>416</v>
      </c>
      <c r="C429" s="93" t="s">
        <v>2548</v>
      </c>
      <c r="D429" s="296" t="s">
        <v>938</v>
      </c>
      <c r="E429" s="296" t="s">
        <v>2555</v>
      </c>
      <c r="F429" s="296" t="n">
        <v>2005</v>
      </c>
      <c r="G429" s="415" t="n">
        <v>106779</v>
      </c>
    </row>
    <row r="430" customFormat="false" ht="10.5" hidden="false" customHeight="false" outlineLevel="0" collapsed="false">
      <c r="A430" s="296"/>
      <c r="B430" s="292" t="n">
        <v>417</v>
      </c>
      <c r="C430" s="93" t="s">
        <v>2548</v>
      </c>
      <c r="D430" s="296" t="s">
        <v>938</v>
      </c>
      <c r="E430" s="296" t="s">
        <v>2556</v>
      </c>
      <c r="F430" s="296" t="n">
        <v>2005</v>
      </c>
      <c r="G430" s="415" t="n">
        <v>102632</v>
      </c>
    </row>
    <row r="431" customFormat="false" ht="10.5" hidden="false" customHeight="false" outlineLevel="0" collapsed="false">
      <c r="A431" s="296"/>
      <c r="B431" s="292" t="n">
        <v>418</v>
      </c>
      <c r="C431" s="93" t="s">
        <v>2548</v>
      </c>
      <c r="D431" s="296" t="s">
        <v>938</v>
      </c>
      <c r="E431" s="296" t="s">
        <v>2557</v>
      </c>
      <c r="F431" s="296" t="n">
        <v>2005</v>
      </c>
      <c r="G431" s="415" t="n">
        <v>106666</v>
      </c>
    </row>
    <row r="432" customFormat="false" ht="10.5" hidden="false" customHeight="false" outlineLevel="0" collapsed="false">
      <c r="A432" s="296"/>
      <c r="B432" s="292" t="n">
        <v>419</v>
      </c>
      <c r="C432" s="93" t="s">
        <v>2548</v>
      </c>
      <c r="D432" s="296" t="s">
        <v>938</v>
      </c>
      <c r="E432" s="296" t="s">
        <v>2558</v>
      </c>
      <c r="F432" s="296" t="n">
        <v>2005</v>
      </c>
      <c r="G432" s="415" t="n">
        <v>109162</v>
      </c>
    </row>
    <row r="433" customFormat="false" ht="10.5" hidden="false" customHeight="false" outlineLevel="0" collapsed="false">
      <c r="A433" s="296"/>
      <c r="B433" s="292" t="n">
        <v>420</v>
      </c>
      <c r="C433" s="93" t="s">
        <v>2548</v>
      </c>
      <c r="D433" s="524" t="s">
        <v>938</v>
      </c>
      <c r="E433" s="296" t="s">
        <v>2559</v>
      </c>
      <c r="F433" s="296" t="n">
        <v>2005</v>
      </c>
      <c r="G433" s="415" t="n">
        <v>111533</v>
      </c>
    </row>
    <row r="434" customFormat="false" ht="10.5" hidden="false" customHeight="false" outlineLevel="0" collapsed="false">
      <c r="A434" s="296"/>
      <c r="B434" s="292" t="n">
        <v>421</v>
      </c>
      <c r="C434" s="93" t="s">
        <v>2548</v>
      </c>
      <c r="D434" s="524" t="s">
        <v>938</v>
      </c>
      <c r="E434" s="296" t="s">
        <v>2560</v>
      </c>
      <c r="F434" s="296" t="n">
        <v>2005</v>
      </c>
      <c r="G434" s="415" t="n">
        <v>107207.9</v>
      </c>
    </row>
    <row r="435" customFormat="false" ht="10.5" hidden="false" customHeight="false" outlineLevel="0" collapsed="false">
      <c r="A435" s="296"/>
      <c r="B435" s="292" t="n">
        <v>422</v>
      </c>
      <c r="C435" s="93" t="s">
        <v>2548</v>
      </c>
      <c r="D435" s="296" t="s">
        <v>938</v>
      </c>
      <c r="E435" s="296" t="s">
        <v>2561</v>
      </c>
      <c r="F435" s="296" t="n">
        <v>2005</v>
      </c>
      <c r="G435" s="415" t="n">
        <v>118691.56</v>
      </c>
    </row>
    <row r="436" customFormat="false" ht="10.5" hidden="false" customHeight="false" outlineLevel="0" collapsed="false">
      <c r="A436" s="296"/>
      <c r="B436" s="292" t="n">
        <v>423</v>
      </c>
      <c r="C436" s="93" t="s">
        <v>2548</v>
      </c>
      <c r="D436" s="524" t="s">
        <v>938</v>
      </c>
      <c r="E436" s="296" t="s">
        <v>2562</v>
      </c>
      <c r="F436" s="296" t="n">
        <v>2005</v>
      </c>
      <c r="G436" s="415" t="n">
        <v>107206</v>
      </c>
    </row>
    <row r="437" customFormat="false" ht="10.5" hidden="false" customHeight="false" outlineLevel="0" collapsed="false">
      <c r="A437" s="296"/>
      <c r="B437" s="292" t="n">
        <v>424</v>
      </c>
      <c r="C437" s="93" t="s">
        <v>2563</v>
      </c>
      <c r="D437" s="296" t="s">
        <v>938</v>
      </c>
      <c r="E437" s="296" t="s">
        <v>2564</v>
      </c>
      <c r="F437" s="296" t="n">
        <v>2006</v>
      </c>
      <c r="G437" s="415" t="n">
        <v>113460</v>
      </c>
    </row>
    <row r="438" customFormat="false" ht="10.5" hidden="false" customHeight="false" outlineLevel="0" collapsed="false">
      <c r="A438" s="296"/>
      <c r="B438" s="292" t="n">
        <v>425</v>
      </c>
      <c r="C438" s="93" t="s">
        <v>2563</v>
      </c>
      <c r="D438" s="524" t="s">
        <v>938</v>
      </c>
      <c r="E438" s="296" t="s">
        <v>2565</v>
      </c>
      <c r="F438" s="296" t="n">
        <v>2006</v>
      </c>
      <c r="G438" s="415" t="n">
        <v>113460</v>
      </c>
    </row>
    <row r="439" customFormat="false" ht="10.5" hidden="false" customHeight="false" outlineLevel="0" collapsed="false">
      <c r="A439" s="296"/>
      <c r="B439" s="292" t="n">
        <v>426</v>
      </c>
      <c r="C439" s="93" t="s">
        <v>2563</v>
      </c>
      <c r="D439" s="524" t="s">
        <v>938</v>
      </c>
      <c r="E439" s="296" t="s">
        <v>2566</v>
      </c>
      <c r="F439" s="296" t="n">
        <v>2006</v>
      </c>
      <c r="G439" s="415" t="n">
        <v>113460</v>
      </c>
    </row>
    <row r="440" customFormat="false" ht="10.5" hidden="false" customHeight="false" outlineLevel="0" collapsed="false">
      <c r="A440" s="296"/>
      <c r="B440" s="292" t="n">
        <v>427</v>
      </c>
      <c r="C440" s="93" t="s">
        <v>2563</v>
      </c>
      <c r="D440" s="524" t="s">
        <v>938</v>
      </c>
      <c r="E440" s="296" t="s">
        <v>2567</v>
      </c>
      <c r="F440" s="296" t="n">
        <v>2006</v>
      </c>
      <c r="G440" s="408" t="n">
        <v>136660.52</v>
      </c>
      <c r="H440" s="283" t="s">
        <v>23</v>
      </c>
    </row>
    <row r="441" customFormat="false" ht="10.5" hidden="false" customHeight="false" outlineLevel="0" collapsed="false">
      <c r="A441" s="296"/>
      <c r="B441" s="292" t="n">
        <v>428</v>
      </c>
      <c r="C441" s="93" t="s">
        <v>2563</v>
      </c>
      <c r="D441" s="524" t="s">
        <v>938</v>
      </c>
      <c r="E441" s="296" t="s">
        <v>2568</v>
      </c>
      <c r="F441" s="296" t="n">
        <v>2006</v>
      </c>
      <c r="G441" s="415" t="n">
        <v>115736</v>
      </c>
    </row>
    <row r="442" customFormat="false" ht="10.5" hidden="false" customHeight="false" outlineLevel="0" collapsed="false">
      <c r="A442" s="296"/>
      <c r="B442" s="292" t="n">
        <v>429</v>
      </c>
      <c r="C442" s="93" t="s">
        <v>2563</v>
      </c>
      <c r="D442" s="524" t="s">
        <v>938</v>
      </c>
      <c r="E442" s="296" t="s">
        <v>2569</v>
      </c>
      <c r="F442" s="296" t="n">
        <v>2006</v>
      </c>
      <c r="G442" s="408" t="n">
        <v>127784.4</v>
      </c>
      <c r="H442" s="283" t="s">
        <v>23</v>
      </c>
    </row>
    <row r="443" customFormat="false" ht="10.5" hidden="false" customHeight="false" outlineLevel="0" collapsed="false">
      <c r="A443" s="296"/>
      <c r="B443" s="292" t="n">
        <v>430</v>
      </c>
      <c r="C443" s="93" t="s">
        <v>2570</v>
      </c>
      <c r="D443" s="524" t="s">
        <v>938</v>
      </c>
      <c r="E443" s="296" t="s">
        <v>2571</v>
      </c>
      <c r="F443" s="296" t="n">
        <v>2008</v>
      </c>
      <c r="G443" s="415" t="n">
        <v>212019</v>
      </c>
    </row>
    <row r="444" customFormat="false" ht="10.5" hidden="false" customHeight="false" outlineLevel="0" collapsed="false">
      <c r="A444" s="296"/>
      <c r="B444" s="292" t="n">
        <v>431</v>
      </c>
      <c r="C444" s="93" t="s">
        <v>2570</v>
      </c>
      <c r="D444" s="524" t="s">
        <v>938</v>
      </c>
      <c r="E444" s="296" t="s">
        <v>2572</v>
      </c>
      <c r="F444" s="296" t="n">
        <v>2008</v>
      </c>
      <c r="G444" s="415" t="n">
        <v>196848</v>
      </c>
    </row>
    <row r="445" customFormat="false" ht="10.5" hidden="false" customHeight="false" outlineLevel="0" collapsed="false">
      <c r="A445" s="296"/>
      <c r="B445" s="292" t="n">
        <v>432</v>
      </c>
      <c r="C445" s="93" t="s">
        <v>2570</v>
      </c>
      <c r="D445" s="524" t="s">
        <v>938</v>
      </c>
      <c r="E445" s="296" t="s">
        <v>2573</v>
      </c>
      <c r="F445" s="296" t="n">
        <v>2008</v>
      </c>
      <c r="G445" s="415" t="n">
        <v>197592</v>
      </c>
    </row>
    <row r="446" s="441" customFormat="true" ht="10.5" hidden="false" customHeight="false" outlineLevel="0" collapsed="false">
      <c r="A446" s="295"/>
      <c r="B446" s="292" t="n">
        <v>433</v>
      </c>
      <c r="C446" s="93" t="s">
        <v>2570</v>
      </c>
      <c r="D446" s="524" t="s">
        <v>938</v>
      </c>
      <c r="E446" s="296" t="s">
        <v>2574</v>
      </c>
      <c r="F446" s="296" t="n">
        <v>2008</v>
      </c>
      <c r="G446" s="415" t="n">
        <v>195982</v>
      </c>
    </row>
    <row r="447" s="441" customFormat="true" ht="10.5" hidden="false" customHeight="false" outlineLevel="0" collapsed="false">
      <c r="A447" s="295"/>
      <c r="B447" s="292" t="n">
        <v>434</v>
      </c>
      <c r="C447" s="389" t="s">
        <v>2570</v>
      </c>
      <c r="D447" s="295" t="s">
        <v>938</v>
      </c>
      <c r="E447" s="295" t="s">
        <v>2575</v>
      </c>
      <c r="F447" s="295" t="n">
        <v>2008</v>
      </c>
      <c r="G447" s="415" t="n">
        <v>204453</v>
      </c>
    </row>
    <row r="448" s="441" customFormat="true" ht="10.5" hidden="false" customHeight="false" outlineLevel="0" collapsed="false">
      <c r="A448" s="295"/>
      <c r="B448" s="292" t="n">
        <v>435</v>
      </c>
      <c r="C448" s="389" t="s">
        <v>2576</v>
      </c>
      <c r="D448" s="295" t="s">
        <v>938</v>
      </c>
      <c r="E448" s="295" t="s">
        <v>1951</v>
      </c>
      <c r="F448" s="295" t="n">
        <v>1966</v>
      </c>
      <c r="G448" s="415" t="n">
        <v>770.67</v>
      </c>
    </row>
    <row r="449" s="441" customFormat="true" ht="10.5" hidden="false" customHeight="false" outlineLevel="0" collapsed="false">
      <c r="A449" s="295"/>
      <c r="B449" s="292" t="n">
        <v>436</v>
      </c>
      <c r="C449" s="389" t="s">
        <v>2577</v>
      </c>
      <c r="D449" s="295" t="s">
        <v>938</v>
      </c>
      <c r="E449" s="295" t="s">
        <v>2578</v>
      </c>
      <c r="F449" s="295" t="n">
        <v>1977</v>
      </c>
      <c r="G449" s="415" t="n">
        <v>13505.87</v>
      </c>
    </row>
    <row r="450" s="441" customFormat="true" ht="10.5" hidden="false" customHeight="false" outlineLevel="0" collapsed="false">
      <c r="A450" s="295"/>
      <c r="B450" s="292" t="n">
        <v>437</v>
      </c>
      <c r="C450" s="389" t="s">
        <v>2579</v>
      </c>
      <c r="D450" s="295" t="s">
        <v>938</v>
      </c>
      <c r="E450" s="295" t="s">
        <v>2580</v>
      </c>
      <c r="F450" s="295" t="n">
        <v>1984</v>
      </c>
      <c r="G450" s="415" t="n">
        <v>16651.19</v>
      </c>
    </row>
    <row r="451" s="441" customFormat="true" ht="10.5" hidden="false" customHeight="false" outlineLevel="0" collapsed="false">
      <c r="A451" s="295"/>
      <c r="B451" s="292" t="n">
        <v>438</v>
      </c>
      <c r="C451" s="389" t="s">
        <v>2581</v>
      </c>
      <c r="D451" s="295" t="s">
        <v>938</v>
      </c>
      <c r="E451" s="295" t="s">
        <v>2582</v>
      </c>
      <c r="F451" s="295" t="n">
        <v>1985</v>
      </c>
      <c r="G451" s="415" t="n">
        <v>20482</v>
      </c>
    </row>
    <row r="452" s="441" customFormat="true" ht="10.5" hidden="false" customHeight="false" outlineLevel="0" collapsed="false">
      <c r="A452" s="295"/>
      <c r="B452" s="292" t="n">
        <v>439</v>
      </c>
      <c r="C452" s="389" t="s">
        <v>2583</v>
      </c>
      <c r="D452" s="295" t="s">
        <v>938</v>
      </c>
      <c r="E452" s="295" t="s">
        <v>2584</v>
      </c>
      <c r="F452" s="295" t="n">
        <v>1987</v>
      </c>
      <c r="G452" s="498" t="n">
        <v>9061.38</v>
      </c>
    </row>
    <row r="453" s="441" customFormat="true" ht="10.5" hidden="false" customHeight="false" outlineLevel="0" collapsed="false">
      <c r="A453" s="295"/>
      <c r="B453" s="292" t="n">
        <v>440</v>
      </c>
      <c r="C453" s="389" t="s">
        <v>2408</v>
      </c>
      <c r="D453" s="295" t="s">
        <v>938</v>
      </c>
      <c r="E453" s="295" t="s">
        <v>2585</v>
      </c>
      <c r="F453" s="295" t="n">
        <v>1987</v>
      </c>
      <c r="G453" s="498" t="n">
        <v>17005.41</v>
      </c>
    </row>
    <row r="454" customFormat="false" ht="10.5" hidden="false" customHeight="false" outlineLevel="0" collapsed="false">
      <c r="A454" s="296"/>
      <c r="B454" s="292" t="n">
        <v>441</v>
      </c>
      <c r="C454" s="389" t="s">
        <v>2586</v>
      </c>
      <c r="D454" s="295" t="s">
        <v>938</v>
      </c>
      <c r="E454" s="295" t="s">
        <v>2587</v>
      </c>
      <c r="F454" s="295" t="n">
        <v>1987</v>
      </c>
      <c r="G454" s="498" t="n">
        <v>3473.4</v>
      </c>
    </row>
    <row r="455" s="441" customFormat="true" ht="10.5" hidden="false" customHeight="false" outlineLevel="0" collapsed="false">
      <c r="A455" s="295"/>
      <c r="B455" s="292" t="n">
        <v>442</v>
      </c>
      <c r="C455" s="93" t="s">
        <v>2588</v>
      </c>
      <c r="D455" s="524" t="s">
        <v>938</v>
      </c>
      <c r="E455" s="296" t="s">
        <v>2589</v>
      </c>
      <c r="F455" s="296" t="n">
        <v>1988</v>
      </c>
      <c r="G455" s="415" t="n">
        <v>13890.33</v>
      </c>
    </row>
    <row r="456" customFormat="false" ht="10.5" hidden="false" customHeight="false" outlineLevel="0" collapsed="false">
      <c r="A456" s="296"/>
      <c r="B456" s="292" t="n">
        <v>443</v>
      </c>
      <c r="C456" s="389" t="s">
        <v>2590</v>
      </c>
      <c r="D456" s="295" t="s">
        <v>938</v>
      </c>
      <c r="E456" s="295" t="s">
        <v>2591</v>
      </c>
      <c r="F456" s="295" t="n">
        <v>1989</v>
      </c>
      <c r="G456" s="498" t="n">
        <v>4152.55</v>
      </c>
    </row>
    <row r="457" s="441" customFormat="true" ht="10.5" hidden="false" customHeight="false" outlineLevel="0" collapsed="false">
      <c r="A457" s="346"/>
      <c r="B457" s="292" t="n">
        <v>444</v>
      </c>
      <c r="C457" s="93" t="s">
        <v>2592</v>
      </c>
      <c r="D457" s="524" t="s">
        <v>938</v>
      </c>
      <c r="E457" s="296" t="s">
        <v>2593</v>
      </c>
      <c r="F457" s="296" t="n">
        <v>1989</v>
      </c>
      <c r="G457" s="408" t="n">
        <v>11666.33</v>
      </c>
      <c r="H457" s="441" t="s">
        <v>23</v>
      </c>
    </row>
    <row r="458" s="441" customFormat="true" ht="10.5" hidden="false" customHeight="false" outlineLevel="0" collapsed="false">
      <c r="A458" s="295"/>
      <c r="B458" s="292" t="n">
        <v>445</v>
      </c>
      <c r="C458" s="405" t="s">
        <v>2594</v>
      </c>
      <c r="D458" s="346" t="s">
        <v>938</v>
      </c>
      <c r="E458" s="526" t="s">
        <v>2595</v>
      </c>
      <c r="F458" s="346" t="n">
        <v>1989</v>
      </c>
      <c r="G458" s="406" t="n">
        <v>29732</v>
      </c>
    </row>
    <row r="459" customFormat="false" ht="10.5" hidden="false" customHeight="false" outlineLevel="0" collapsed="false">
      <c r="A459" s="296"/>
      <c r="B459" s="292" t="n">
        <v>446</v>
      </c>
      <c r="C459" s="389" t="s">
        <v>2596</v>
      </c>
      <c r="D459" s="295" t="s">
        <v>938</v>
      </c>
      <c r="E459" s="295" t="s">
        <v>2597</v>
      </c>
      <c r="F459" s="295" t="n">
        <v>1989</v>
      </c>
      <c r="G459" s="498" t="n">
        <v>22615.01</v>
      </c>
    </row>
    <row r="460" customFormat="false" ht="10.5" hidden="false" customHeight="false" outlineLevel="0" collapsed="false">
      <c r="A460" s="296"/>
      <c r="B460" s="292" t="n">
        <v>447</v>
      </c>
      <c r="C460" s="389" t="s">
        <v>2598</v>
      </c>
      <c r="D460" s="524" t="s">
        <v>938</v>
      </c>
      <c r="E460" s="296" t="s">
        <v>2599</v>
      </c>
      <c r="F460" s="296" t="n">
        <v>1990</v>
      </c>
      <c r="G460" s="498" t="n">
        <v>10894.97</v>
      </c>
    </row>
    <row r="461" customFormat="false" ht="10.5" hidden="false" customHeight="false" outlineLevel="0" collapsed="false">
      <c r="A461" s="296"/>
      <c r="B461" s="292" t="n">
        <v>448</v>
      </c>
      <c r="C461" s="93" t="s">
        <v>2600</v>
      </c>
      <c r="D461" s="524" t="s">
        <v>938</v>
      </c>
      <c r="E461" s="296" t="s">
        <v>2601</v>
      </c>
      <c r="F461" s="296" t="n">
        <v>1993</v>
      </c>
      <c r="G461" s="498" t="n">
        <v>20850.54</v>
      </c>
    </row>
    <row r="462" customFormat="false" ht="10.5" hidden="false" customHeight="false" outlineLevel="0" collapsed="false">
      <c r="A462" s="296"/>
      <c r="B462" s="292" t="n">
        <v>449</v>
      </c>
      <c r="C462" s="389" t="s">
        <v>2602</v>
      </c>
      <c r="D462" s="524" t="s">
        <v>938</v>
      </c>
      <c r="E462" s="296" t="s">
        <v>2603</v>
      </c>
      <c r="F462" s="296" t="n">
        <v>1998</v>
      </c>
      <c r="G462" s="500" t="n">
        <v>28042.37</v>
      </c>
      <c r="H462" s="283" t="s">
        <v>23</v>
      </c>
    </row>
    <row r="463" customFormat="false" ht="10.5" hidden="false" customHeight="false" outlineLevel="0" collapsed="false">
      <c r="A463" s="296"/>
      <c r="B463" s="292" t="n">
        <v>450</v>
      </c>
      <c r="C463" s="93" t="s">
        <v>2604</v>
      </c>
      <c r="D463" s="524" t="s">
        <v>938</v>
      </c>
      <c r="E463" s="296" t="s">
        <v>2605</v>
      </c>
      <c r="F463" s="296" t="n">
        <v>1998</v>
      </c>
      <c r="G463" s="498" t="n">
        <v>31666.42</v>
      </c>
    </row>
    <row r="464" customFormat="false" ht="10.5" hidden="false" customHeight="false" outlineLevel="0" collapsed="false">
      <c r="A464" s="296"/>
      <c r="B464" s="292" t="n">
        <v>451</v>
      </c>
      <c r="C464" s="93" t="s">
        <v>2606</v>
      </c>
      <c r="D464" s="524" t="s">
        <v>938</v>
      </c>
      <c r="E464" s="296" t="s">
        <v>2607</v>
      </c>
      <c r="F464" s="296" t="n">
        <v>1998</v>
      </c>
      <c r="G464" s="498" t="n">
        <v>6286.74</v>
      </c>
    </row>
    <row r="465" customFormat="false" ht="10.5" hidden="false" customHeight="false" outlineLevel="0" collapsed="false">
      <c r="A465" s="296"/>
      <c r="B465" s="292" t="n">
        <v>452</v>
      </c>
      <c r="C465" s="93" t="s">
        <v>1914</v>
      </c>
      <c r="D465" s="524" t="s">
        <v>938</v>
      </c>
      <c r="E465" s="296" t="s">
        <v>2608</v>
      </c>
      <c r="F465" s="296" t="n">
        <v>1999</v>
      </c>
      <c r="G465" s="498" t="n">
        <v>31898.4</v>
      </c>
    </row>
    <row r="466" customFormat="false" ht="10.5" hidden="false" customHeight="false" outlineLevel="0" collapsed="false">
      <c r="A466" s="296"/>
      <c r="B466" s="292" t="n">
        <v>453</v>
      </c>
      <c r="C466" s="93" t="s">
        <v>2609</v>
      </c>
      <c r="D466" s="524" t="s">
        <v>938</v>
      </c>
      <c r="E466" s="296" t="s">
        <v>2610</v>
      </c>
      <c r="F466" s="296" t="n">
        <v>2000</v>
      </c>
      <c r="G466" s="500" t="n">
        <v>55017.11</v>
      </c>
      <c r="H466" s="283" t="s">
        <v>23</v>
      </c>
    </row>
    <row r="467" s="441" customFormat="true" ht="10.5" hidden="false" customHeight="false" outlineLevel="0" collapsed="false">
      <c r="A467" s="295"/>
      <c r="B467" s="292" t="n">
        <v>454</v>
      </c>
      <c r="C467" s="389" t="s">
        <v>2611</v>
      </c>
      <c r="D467" s="524" t="s">
        <v>938</v>
      </c>
      <c r="E467" s="296" t="s">
        <v>2612</v>
      </c>
      <c r="F467" s="296" t="n">
        <v>2001</v>
      </c>
      <c r="G467" s="498" t="n">
        <v>35278</v>
      </c>
    </row>
    <row r="468" customFormat="false" ht="10.5" hidden="false" customHeight="false" outlineLevel="0" collapsed="false">
      <c r="A468" s="296"/>
      <c r="B468" s="292" t="n">
        <v>455</v>
      </c>
      <c r="C468" s="389" t="s">
        <v>1885</v>
      </c>
      <c r="D468" s="295" t="s">
        <v>938</v>
      </c>
      <c r="E468" s="295" t="s">
        <v>2613</v>
      </c>
      <c r="F468" s="295" t="n">
        <v>2006</v>
      </c>
      <c r="G468" s="498" t="n">
        <v>5278.61</v>
      </c>
    </row>
    <row r="469" s="441" customFormat="true" ht="10.5" hidden="false" customHeight="false" outlineLevel="0" collapsed="false">
      <c r="A469" s="527"/>
      <c r="B469" s="292" t="n">
        <v>456</v>
      </c>
      <c r="C469" s="93" t="s">
        <v>2614</v>
      </c>
      <c r="D469" s="524" t="s">
        <v>938</v>
      </c>
      <c r="E469" s="296" t="s">
        <v>2615</v>
      </c>
      <c r="F469" s="296" t="n">
        <v>2007</v>
      </c>
      <c r="G469" s="498" t="n">
        <v>89009.39</v>
      </c>
    </row>
    <row r="470" s="441" customFormat="true" ht="11.25" hidden="false" customHeight="false" outlineLevel="0" collapsed="false">
      <c r="A470" s="527"/>
      <c r="B470" s="308" t="n">
        <v>457</v>
      </c>
      <c r="C470" s="528" t="s">
        <v>2616</v>
      </c>
      <c r="D470" s="527" t="s">
        <v>938</v>
      </c>
      <c r="E470" s="527" t="s">
        <v>2617</v>
      </c>
      <c r="F470" s="527" t="n">
        <v>2008</v>
      </c>
      <c r="G470" s="529" t="n">
        <v>48789</v>
      </c>
    </row>
    <row r="471" s="441" customFormat="true" ht="10.5" hidden="false" customHeight="false" outlineLevel="0" collapsed="false">
      <c r="A471" s="527"/>
      <c r="B471" s="530"/>
      <c r="C471" s="94" t="s">
        <v>2618</v>
      </c>
      <c r="D471" s="305" t="s">
        <v>938</v>
      </c>
      <c r="E471" s="305" t="n">
        <v>485</v>
      </c>
      <c r="F471" s="305" t="n">
        <v>2014</v>
      </c>
      <c r="G471" s="408" t="n">
        <v>2310000</v>
      </c>
      <c r="H471" s="441" t="s">
        <v>2619</v>
      </c>
    </row>
    <row r="472" customFormat="false" ht="12" hidden="false" customHeight="true" outlineLevel="0" collapsed="false">
      <c r="A472" s="325"/>
      <c r="B472" s="531"/>
      <c r="C472" s="94" t="s">
        <v>2618</v>
      </c>
      <c r="D472" s="305" t="s">
        <v>938</v>
      </c>
      <c r="E472" s="305" t="n">
        <v>486</v>
      </c>
      <c r="F472" s="305" t="n">
        <v>2014</v>
      </c>
      <c r="G472" s="408" t="n">
        <v>2310000</v>
      </c>
      <c r="H472" s="283" t="s">
        <v>2619</v>
      </c>
    </row>
    <row r="473" customFormat="false" ht="78.75" hidden="false" customHeight="false" outlineLevel="0" collapsed="false">
      <c r="A473" s="377" t="s">
        <v>2620</v>
      </c>
      <c r="B473" s="314" t="n">
        <v>458</v>
      </c>
      <c r="C473" s="24" t="s">
        <v>2034</v>
      </c>
      <c r="D473" s="24" t="s">
        <v>2621</v>
      </c>
      <c r="E473" s="24" t="s">
        <v>2622</v>
      </c>
      <c r="F473" s="24" t="n">
        <v>1993</v>
      </c>
      <c r="G473" s="532" t="n">
        <v>7815.99</v>
      </c>
    </row>
    <row r="474" customFormat="false" ht="10.5" hidden="false" customHeight="false" outlineLevel="0" collapsed="false">
      <c r="A474" s="296"/>
      <c r="B474" s="292" t="n">
        <v>459</v>
      </c>
      <c r="C474" s="15" t="s">
        <v>2623</v>
      </c>
      <c r="D474" s="15" t="s">
        <v>2621</v>
      </c>
      <c r="E474" s="15" t="s">
        <v>2624</v>
      </c>
      <c r="F474" s="15" t="n">
        <v>2008</v>
      </c>
      <c r="G474" s="533" t="n">
        <v>57083.33</v>
      </c>
    </row>
    <row r="475" customFormat="false" ht="10.5" hidden="false" customHeight="false" outlineLevel="0" collapsed="false">
      <c r="A475" s="296"/>
      <c r="B475" s="292" t="n">
        <v>460</v>
      </c>
      <c r="C475" s="15" t="s">
        <v>2625</v>
      </c>
      <c r="D475" s="15" t="s">
        <v>2621</v>
      </c>
      <c r="E475" s="15" t="s">
        <v>2626</v>
      </c>
      <c r="F475" s="15" t="n">
        <v>2008</v>
      </c>
      <c r="G475" s="533" t="n">
        <v>69383.33</v>
      </c>
    </row>
    <row r="476" customFormat="false" ht="10.5" hidden="false" customHeight="false" outlineLevel="0" collapsed="false">
      <c r="A476" s="296"/>
      <c r="B476" s="292" t="n">
        <v>461</v>
      </c>
      <c r="C476" s="15" t="s">
        <v>2627</v>
      </c>
      <c r="D476" s="15" t="s">
        <v>2621</v>
      </c>
      <c r="E476" s="15" t="s">
        <v>2628</v>
      </c>
      <c r="F476" s="15" t="n">
        <v>2004</v>
      </c>
      <c r="G476" s="533" t="n">
        <v>94250</v>
      </c>
    </row>
    <row r="477" customFormat="false" ht="10.5" hidden="false" customHeight="false" outlineLevel="0" collapsed="false">
      <c r="A477" s="296"/>
      <c r="B477" s="302" t="n">
        <v>462</v>
      </c>
      <c r="C477" s="41" t="s">
        <v>2231</v>
      </c>
      <c r="D477" s="41" t="s">
        <v>2621</v>
      </c>
      <c r="E477" s="41" t="s">
        <v>2629</v>
      </c>
      <c r="F477" s="41" t="n">
        <v>1994</v>
      </c>
      <c r="G477" s="534" t="n">
        <v>2145.83</v>
      </c>
      <c r="H477" s="283" t="s">
        <v>2050</v>
      </c>
    </row>
    <row r="478" customFormat="false" ht="10.5" hidden="false" customHeight="false" outlineLevel="0" collapsed="false">
      <c r="A478" s="296"/>
      <c r="B478" s="292" t="n">
        <v>463</v>
      </c>
      <c r="C478" s="15" t="s">
        <v>1905</v>
      </c>
      <c r="D478" s="15" t="s">
        <v>2621</v>
      </c>
      <c r="E478" s="15" t="s">
        <v>2630</v>
      </c>
      <c r="F478" s="15" t="n">
        <v>1992</v>
      </c>
      <c r="G478" s="533" t="n">
        <v>21200</v>
      </c>
    </row>
    <row r="479" customFormat="false" ht="10.5" hidden="false" customHeight="false" outlineLevel="0" collapsed="false">
      <c r="A479" s="296"/>
      <c r="B479" s="292" t="n">
        <v>464</v>
      </c>
      <c r="C479" s="15" t="s">
        <v>1914</v>
      </c>
      <c r="D479" s="15" t="s">
        <v>2621</v>
      </c>
      <c r="E479" s="15" t="s">
        <v>2631</v>
      </c>
      <c r="F479" s="15" t="n">
        <v>1992</v>
      </c>
      <c r="G479" s="533" t="n">
        <v>21800</v>
      </c>
    </row>
    <row r="480" customFormat="false" ht="10.5" hidden="false" customHeight="false" outlineLevel="0" collapsed="false">
      <c r="A480" s="296"/>
      <c r="B480" s="292" t="n">
        <v>465</v>
      </c>
      <c r="C480" s="15" t="s">
        <v>2632</v>
      </c>
      <c r="D480" s="15" t="s">
        <v>2621</v>
      </c>
      <c r="E480" s="15" t="s">
        <v>2633</v>
      </c>
      <c r="F480" s="15" t="n">
        <v>2008</v>
      </c>
      <c r="G480" s="533" t="n">
        <v>248325</v>
      </c>
    </row>
    <row r="481" customFormat="false" ht="10.5" hidden="false" customHeight="false" outlineLevel="0" collapsed="false">
      <c r="A481" s="296"/>
      <c r="B481" s="292" t="n">
        <v>466</v>
      </c>
      <c r="C481" s="15" t="s">
        <v>1916</v>
      </c>
      <c r="D481" s="15" t="s">
        <v>2621</v>
      </c>
      <c r="E481" s="15" t="s">
        <v>2634</v>
      </c>
      <c r="F481" s="15" t="n">
        <v>1992</v>
      </c>
      <c r="G481" s="533" t="n">
        <v>15400</v>
      </c>
    </row>
    <row r="482" customFormat="false" ht="10.5" hidden="false" customHeight="false" outlineLevel="0" collapsed="false">
      <c r="A482" s="296"/>
      <c r="B482" s="292" t="n">
        <v>467</v>
      </c>
      <c r="C482" s="15" t="s">
        <v>2635</v>
      </c>
      <c r="D482" s="15" t="s">
        <v>2621</v>
      </c>
      <c r="E482" s="15" t="s">
        <v>2636</v>
      </c>
      <c r="F482" s="15" t="n">
        <v>1987</v>
      </c>
      <c r="G482" s="533" t="n">
        <v>10484.66</v>
      </c>
    </row>
    <row r="483" customFormat="false" ht="10.5" hidden="false" customHeight="false" outlineLevel="0" collapsed="false">
      <c r="A483" s="296"/>
      <c r="B483" s="292" t="n">
        <v>468</v>
      </c>
      <c r="C483" s="15" t="s">
        <v>2637</v>
      </c>
      <c r="D483" s="15" t="s">
        <v>2621</v>
      </c>
      <c r="E483" s="15" t="s">
        <v>2638</v>
      </c>
      <c r="F483" s="15" t="n">
        <v>1993</v>
      </c>
      <c r="G483" s="533" t="n">
        <v>6053</v>
      </c>
    </row>
    <row r="484" customFormat="false" ht="10.5" hidden="false" customHeight="false" outlineLevel="0" collapsed="false">
      <c r="A484" s="296"/>
      <c r="B484" s="292" t="n">
        <v>469</v>
      </c>
      <c r="C484" s="15" t="s">
        <v>2639</v>
      </c>
      <c r="D484" s="15" t="s">
        <v>2621</v>
      </c>
      <c r="E484" s="15" t="s">
        <v>2640</v>
      </c>
      <c r="F484" s="15" t="n">
        <v>1986</v>
      </c>
      <c r="G484" s="533" t="n">
        <v>13979.28</v>
      </c>
    </row>
    <row r="485" s="441" customFormat="true" ht="10.5" hidden="false" customHeight="true" outlineLevel="0" collapsed="false">
      <c r="A485" s="295"/>
      <c r="B485" s="292" t="n">
        <v>470</v>
      </c>
      <c r="C485" s="15" t="s">
        <v>2641</v>
      </c>
      <c r="D485" s="15" t="s">
        <v>2621</v>
      </c>
      <c r="E485" s="15" t="s">
        <v>2642</v>
      </c>
      <c r="F485" s="15" t="n">
        <v>1992</v>
      </c>
      <c r="G485" s="533" t="n">
        <v>16420</v>
      </c>
    </row>
    <row r="486" customFormat="false" ht="10.5" hidden="false" customHeight="false" outlineLevel="0" collapsed="false">
      <c r="A486" s="296"/>
      <c r="B486" s="292" t="n">
        <v>471</v>
      </c>
      <c r="C486" s="319" t="s">
        <v>2643</v>
      </c>
      <c r="D486" s="15" t="s">
        <v>2621</v>
      </c>
      <c r="E486" s="319" t="s">
        <v>2644</v>
      </c>
      <c r="F486" s="319" t="n">
        <v>1986</v>
      </c>
      <c r="G486" s="535" t="n">
        <v>25000</v>
      </c>
    </row>
    <row r="487" s="441" customFormat="true" ht="10.5" hidden="false" customHeight="false" outlineLevel="0" collapsed="false">
      <c r="A487" s="295"/>
      <c r="B487" s="292" t="n">
        <v>472</v>
      </c>
      <c r="C487" s="15" t="s">
        <v>2645</v>
      </c>
      <c r="D487" s="15" t="s">
        <v>2621</v>
      </c>
      <c r="E487" s="15" t="s">
        <v>2646</v>
      </c>
      <c r="F487" s="15" t="n">
        <v>1983</v>
      </c>
      <c r="G487" s="533" t="n">
        <v>17869.36</v>
      </c>
    </row>
    <row r="488" customFormat="false" ht="10.5" hidden="false" customHeight="false" outlineLevel="0" collapsed="false">
      <c r="A488" s="296"/>
      <c r="B488" s="292" t="n">
        <v>473</v>
      </c>
      <c r="C488" s="319" t="s">
        <v>2647</v>
      </c>
      <c r="D488" s="15" t="s">
        <v>2621</v>
      </c>
      <c r="E488" s="319" t="s">
        <v>2648</v>
      </c>
      <c r="F488" s="319" t="n">
        <v>1993</v>
      </c>
      <c r="G488" s="535" t="n">
        <v>19200</v>
      </c>
    </row>
    <row r="489" customFormat="false" ht="10.5" hidden="false" customHeight="false" outlineLevel="0" collapsed="false">
      <c r="A489" s="296"/>
      <c r="B489" s="292" t="n">
        <v>474</v>
      </c>
      <c r="C489" s="15" t="s">
        <v>2649</v>
      </c>
      <c r="D489" s="15" t="s">
        <v>2621</v>
      </c>
      <c r="E489" s="15" t="s">
        <v>2650</v>
      </c>
      <c r="F489" s="15" t="n">
        <v>1992</v>
      </c>
      <c r="G489" s="533" t="n">
        <v>21004</v>
      </c>
    </row>
    <row r="490" customFormat="false" ht="10.5" hidden="false" customHeight="false" outlineLevel="0" collapsed="false">
      <c r="A490" s="296"/>
      <c r="B490" s="292" t="n">
        <v>475</v>
      </c>
      <c r="C490" s="15" t="s">
        <v>2651</v>
      </c>
      <c r="D490" s="15" t="s">
        <v>2621</v>
      </c>
      <c r="E490" s="15" t="s">
        <v>2652</v>
      </c>
      <c r="F490" s="15" t="n">
        <v>1990</v>
      </c>
      <c r="G490" s="533" t="n">
        <v>9405</v>
      </c>
    </row>
    <row r="491" s="441" customFormat="true" ht="10.5" hidden="false" customHeight="false" outlineLevel="0" collapsed="false">
      <c r="A491" s="295"/>
      <c r="B491" s="292" t="n">
        <v>476</v>
      </c>
      <c r="C491" s="15" t="s">
        <v>2606</v>
      </c>
      <c r="D491" s="15" t="s">
        <v>2621</v>
      </c>
      <c r="E491" s="15" t="s">
        <v>2653</v>
      </c>
      <c r="F491" s="15" t="n">
        <v>1987</v>
      </c>
      <c r="G491" s="533" t="n">
        <v>18100</v>
      </c>
    </row>
    <row r="492" customFormat="false" ht="10.5" hidden="false" customHeight="false" outlineLevel="0" collapsed="false">
      <c r="A492" s="296"/>
      <c r="B492" s="292" t="n">
        <v>477</v>
      </c>
      <c r="C492" s="319" t="s">
        <v>2654</v>
      </c>
      <c r="D492" s="15" t="s">
        <v>2621</v>
      </c>
      <c r="E492" s="319" t="s">
        <v>2655</v>
      </c>
      <c r="F492" s="319" t="n">
        <v>2006</v>
      </c>
      <c r="G492" s="535" t="n">
        <v>67500</v>
      </c>
    </row>
    <row r="493" customFormat="false" ht="10.5" hidden="false" customHeight="false" outlineLevel="0" collapsed="false">
      <c r="A493" s="296"/>
      <c r="B493" s="292" t="n">
        <v>478</v>
      </c>
      <c r="C493" s="15" t="s">
        <v>2654</v>
      </c>
      <c r="D493" s="15" t="s">
        <v>2621</v>
      </c>
      <c r="E493" s="15" t="s">
        <v>2656</v>
      </c>
      <c r="F493" s="15" t="n">
        <v>2005</v>
      </c>
      <c r="G493" s="533" t="n">
        <v>65833.33</v>
      </c>
    </row>
    <row r="494" customFormat="false" ht="10.5" hidden="false" customHeight="false" outlineLevel="0" collapsed="false">
      <c r="A494" s="296"/>
      <c r="B494" s="292" t="n">
        <v>479</v>
      </c>
      <c r="C494" s="15" t="s">
        <v>2654</v>
      </c>
      <c r="D494" s="15" t="s">
        <v>2621</v>
      </c>
      <c r="E494" s="15" t="s">
        <v>2657</v>
      </c>
      <c r="F494" s="15" t="n">
        <v>1989</v>
      </c>
      <c r="G494" s="533" t="n">
        <v>19794.1</v>
      </c>
    </row>
    <row r="495" customFormat="false" ht="10.5" hidden="false" customHeight="false" outlineLevel="0" collapsed="false">
      <c r="A495" s="296"/>
      <c r="B495" s="292" t="n">
        <v>480</v>
      </c>
      <c r="C495" s="15" t="s">
        <v>2654</v>
      </c>
      <c r="D495" s="15" t="s">
        <v>2621</v>
      </c>
      <c r="E495" s="15" t="s">
        <v>2658</v>
      </c>
      <c r="F495" s="15" t="n">
        <v>1988</v>
      </c>
      <c r="G495" s="533" t="n">
        <v>19793.92</v>
      </c>
    </row>
    <row r="496" customFormat="false" ht="10.5" hidden="false" customHeight="false" outlineLevel="0" collapsed="false">
      <c r="A496" s="296"/>
      <c r="B496" s="292" t="n">
        <v>481</v>
      </c>
      <c r="C496" s="15" t="s">
        <v>2654</v>
      </c>
      <c r="D496" s="15" t="s">
        <v>2621</v>
      </c>
      <c r="E496" s="15" t="s">
        <v>2659</v>
      </c>
      <c r="F496" s="15" t="n">
        <v>1982</v>
      </c>
      <c r="G496" s="533" t="n">
        <v>15712.32</v>
      </c>
    </row>
    <row r="497" s="441" customFormat="true" ht="10.5" hidden="false" customHeight="false" outlineLevel="0" collapsed="false">
      <c r="A497" s="295"/>
      <c r="B497" s="292" t="n">
        <v>482</v>
      </c>
      <c r="C497" s="15" t="s">
        <v>2654</v>
      </c>
      <c r="D497" s="15" t="s">
        <v>2621</v>
      </c>
      <c r="E497" s="15" t="s">
        <v>2660</v>
      </c>
      <c r="F497" s="15" t="n">
        <v>1992</v>
      </c>
      <c r="G497" s="533" t="n">
        <v>13544.16</v>
      </c>
    </row>
    <row r="498" customFormat="false" ht="10.5" hidden="false" customHeight="false" outlineLevel="0" collapsed="false">
      <c r="A498" s="296"/>
      <c r="B498" s="292" t="n">
        <v>483</v>
      </c>
      <c r="C498" s="319" t="s">
        <v>2661</v>
      </c>
      <c r="D498" s="15" t="s">
        <v>2621</v>
      </c>
      <c r="E498" s="319" t="s">
        <v>2662</v>
      </c>
      <c r="F498" s="319" t="n">
        <v>2010</v>
      </c>
      <c r="G498" s="535" t="n">
        <v>67500</v>
      </c>
    </row>
    <row r="499" customFormat="false" ht="10.5" hidden="false" customHeight="false" outlineLevel="0" collapsed="false">
      <c r="A499" s="296"/>
      <c r="B499" s="292" t="n">
        <v>484</v>
      </c>
      <c r="C499" s="319" t="s">
        <v>2663</v>
      </c>
      <c r="D499" s="15" t="s">
        <v>2621</v>
      </c>
      <c r="E499" s="15" t="s">
        <v>2664</v>
      </c>
      <c r="F499" s="15" t="n">
        <v>1989</v>
      </c>
      <c r="G499" s="533" t="n">
        <v>1025.96</v>
      </c>
    </row>
    <row r="500" customFormat="false" ht="10.5" hidden="false" customHeight="false" outlineLevel="0" collapsed="false">
      <c r="A500" s="296"/>
      <c r="B500" s="292" t="n">
        <v>485</v>
      </c>
      <c r="C500" s="319" t="s">
        <v>2590</v>
      </c>
      <c r="D500" s="15" t="s">
        <v>2621</v>
      </c>
      <c r="E500" s="15" t="s">
        <v>2665</v>
      </c>
      <c r="F500" s="15" t="n">
        <v>1991</v>
      </c>
      <c r="G500" s="533" t="n">
        <v>4013.04</v>
      </c>
    </row>
    <row r="501" customFormat="false" ht="10.5" hidden="false" customHeight="false" outlineLevel="0" collapsed="false">
      <c r="A501" s="296"/>
      <c r="B501" s="292" t="n">
        <v>486</v>
      </c>
      <c r="C501" s="319" t="s">
        <v>2590</v>
      </c>
      <c r="D501" s="15" t="s">
        <v>2621</v>
      </c>
      <c r="E501" s="15" t="s">
        <v>2666</v>
      </c>
      <c r="F501" s="15" t="n">
        <v>1979</v>
      </c>
      <c r="G501" s="533" t="n">
        <v>1006.81</v>
      </c>
    </row>
    <row r="502" customFormat="false" ht="10.5" hidden="false" customHeight="false" outlineLevel="0" collapsed="false">
      <c r="A502" s="296"/>
      <c r="B502" s="292" t="n">
        <v>487</v>
      </c>
      <c r="C502" s="319" t="s">
        <v>2667</v>
      </c>
      <c r="D502" s="15" t="s">
        <v>2621</v>
      </c>
      <c r="E502" s="15" t="s">
        <v>2668</v>
      </c>
      <c r="F502" s="15" t="n">
        <v>2010</v>
      </c>
      <c r="G502" s="533" t="n">
        <v>6350</v>
      </c>
    </row>
    <row r="503" customFormat="false" ht="10.5" hidden="false" customHeight="false" outlineLevel="0" collapsed="false">
      <c r="A503" s="296"/>
      <c r="B503" s="292" t="n">
        <v>488</v>
      </c>
      <c r="C503" s="319" t="s">
        <v>2669</v>
      </c>
      <c r="D503" s="15" t="s">
        <v>2621</v>
      </c>
      <c r="E503" s="15" t="s">
        <v>2670</v>
      </c>
      <c r="F503" s="15" t="n">
        <v>2008</v>
      </c>
      <c r="G503" s="533" t="n">
        <v>32500</v>
      </c>
    </row>
    <row r="504" customFormat="false" ht="10.5" hidden="false" customHeight="false" outlineLevel="0" collapsed="false">
      <c r="A504" s="296"/>
      <c r="B504" s="292" t="n">
        <v>489</v>
      </c>
      <c r="C504" s="319" t="s">
        <v>2669</v>
      </c>
      <c r="D504" s="15" t="s">
        <v>2621</v>
      </c>
      <c r="E504" s="15" t="s">
        <v>2671</v>
      </c>
      <c r="F504" s="15" t="n">
        <v>2006</v>
      </c>
      <c r="G504" s="533" t="n">
        <v>16667</v>
      </c>
    </row>
    <row r="505" customFormat="false" ht="10.5" hidden="false" customHeight="false" outlineLevel="0" collapsed="false">
      <c r="A505" s="296"/>
      <c r="B505" s="292" t="n">
        <v>490</v>
      </c>
      <c r="C505" s="319" t="s">
        <v>2669</v>
      </c>
      <c r="D505" s="15" t="s">
        <v>2621</v>
      </c>
      <c r="E505" s="15" t="s">
        <v>2672</v>
      </c>
      <c r="F505" s="15" t="n">
        <v>2006</v>
      </c>
      <c r="G505" s="533" t="n">
        <v>16667</v>
      </c>
    </row>
    <row r="506" customFormat="false" ht="10.5" hidden="false" customHeight="false" outlineLevel="0" collapsed="false">
      <c r="A506" s="296"/>
      <c r="B506" s="292" t="n">
        <v>491</v>
      </c>
      <c r="C506" s="319" t="s">
        <v>2669</v>
      </c>
      <c r="D506" s="15" t="s">
        <v>2621</v>
      </c>
      <c r="E506" s="15" t="s">
        <v>2673</v>
      </c>
      <c r="F506" s="15" t="n">
        <v>2006</v>
      </c>
      <c r="G506" s="533" t="n">
        <v>16667</v>
      </c>
    </row>
    <row r="507" customFormat="false" ht="10.5" hidden="false" customHeight="false" outlineLevel="0" collapsed="false">
      <c r="A507" s="296"/>
      <c r="B507" s="292" t="n">
        <v>492</v>
      </c>
      <c r="C507" s="319" t="s">
        <v>2669</v>
      </c>
      <c r="D507" s="15" t="s">
        <v>2621</v>
      </c>
      <c r="E507" s="15" t="s">
        <v>2674</v>
      </c>
      <c r="F507" s="15" t="n">
        <v>2006</v>
      </c>
      <c r="G507" s="533" t="n">
        <v>17075</v>
      </c>
    </row>
    <row r="508" s="441" customFormat="true" ht="10.5" hidden="false" customHeight="false" outlineLevel="0" collapsed="false">
      <c r="A508" s="295"/>
      <c r="B508" s="292" t="n">
        <v>493</v>
      </c>
      <c r="C508" s="319" t="s">
        <v>2675</v>
      </c>
      <c r="D508" s="15" t="s">
        <v>2621</v>
      </c>
      <c r="E508" s="319" t="s">
        <v>1951</v>
      </c>
      <c r="F508" s="319" t="n">
        <v>2008</v>
      </c>
      <c r="G508" s="535" t="n">
        <v>90120</v>
      </c>
    </row>
    <row r="509" s="441" customFormat="true" ht="10.5" hidden="false" customHeight="false" outlineLevel="0" collapsed="false">
      <c r="A509" s="295"/>
      <c r="B509" s="292" t="n">
        <v>494</v>
      </c>
      <c r="C509" s="319" t="s">
        <v>2676</v>
      </c>
      <c r="D509" s="15" t="s">
        <v>2621</v>
      </c>
      <c r="E509" s="319" t="s">
        <v>1951</v>
      </c>
      <c r="F509" s="319" t="n">
        <v>2008</v>
      </c>
      <c r="G509" s="535" t="n">
        <v>159550</v>
      </c>
    </row>
    <row r="510" s="441" customFormat="true" ht="10.5" hidden="false" customHeight="false" outlineLevel="0" collapsed="false">
      <c r="A510" s="295"/>
      <c r="B510" s="292" t="n">
        <v>495</v>
      </c>
      <c r="C510" s="319" t="s">
        <v>2677</v>
      </c>
      <c r="D510" s="15" t="s">
        <v>2621</v>
      </c>
      <c r="E510" s="319" t="s">
        <v>2678</v>
      </c>
      <c r="F510" s="319" t="n">
        <v>1988</v>
      </c>
      <c r="G510" s="535" t="n">
        <v>18121.16</v>
      </c>
    </row>
    <row r="511" s="441" customFormat="true" ht="10.5" hidden="false" customHeight="false" outlineLevel="0" collapsed="false">
      <c r="A511" s="295"/>
      <c r="B511" s="292" t="n">
        <v>496</v>
      </c>
      <c r="C511" s="319" t="s">
        <v>2679</v>
      </c>
      <c r="D511" s="15" t="s">
        <v>2621</v>
      </c>
      <c r="E511" s="319" t="s">
        <v>2680</v>
      </c>
      <c r="F511" s="319" t="n">
        <v>1990</v>
      </c>
      <c r="G511" s="535" t="n">
        <v>10047.29</v>
      </c>
    </row>
    <row r="512" s="441" customFormat="true" ht="10.5" hidden="false" customHeight="false" outlineLevel="0" collapsed="false">
      <c r="A512" s="295"/>
      <c r="B512" s="292" t="n">
        <v>497</v>
      </c>
      <c r="C512" s="319" t="s">
        <v>2681</v>
      </c>
      <c r="D512" s="15" t="s">
        <v>2621</v>
      </c>
      <c r="E512" s="319" t="s">
        <v>2682</v>
      </c>
      <c r="F512" s="319" t="n">
        <v>2005</v>
      </c>
      <c r="G512" s="535" t="n">
        <v>41937.5</v>
      </c>
    </row>
    <row r="513" s="441" customFormat="true" ht="10.5" hidden="false" customHeight="false" outlineLevel="0" collapsed="false">
      <c r="A513" s="295"/>
      <c r="B513" s="292" t="n">
        <v>498</v>
      </c>
      <c r="C513" s="319" t="s">
        <v>2681</v>
      </c>
      <c r="D513" s="15" t="s">
        <v>2621</v>
      </c>
      <c r="E513" s="319" t="s">
        <v>2683</v>
      </c>
      <c r="F513" s="319" t="n">
        <v>2005</v>
      </c>
      <c r="G513" s="535" t="n">
        <v>41937.5</v>
      </c>
    </row>
    <row r="514" s="441" customFormat="true" ht="10.5" hidden="false" customHeight="false" outlineLevel="0" collapsed="false">
      <c r="A514" s="295"/>
      <c r="B514" s="292" t="n">
        <v>499</v>
      </c>
      <c r="C514" s="319" t="s">
        <v>2684</v>
      </c>
      <c r="D514" s="15" t="s">
        <v>2621</v>
      </c>
      <c r="E514" s="319" t="s">
        <v>2685</v>
      </c>
      <c r="F514" s="319" t="n">
        <v>1979</v>
      </c>
      <c r="G514" s="535" t="n">
        <v>19553.01</v>
      </c>
    </row>
    <row r="515" s="441" customFormat="true" ht="10.5" hidden="false" customHeight="false" outlineLevel="0" collapsed="false">
      <c r="A515" s="295"/>
      <c r="B515" s="292" t="n">
        <v>500</v>
      </c>
      <c r="C515" s="319" t="s">
        <v>2686</v>
      </c>
      <c r="D515" s="15" t="s">
        <v>2621</v>
      </c>
      <c r="E515" s="319" t="s">
        <v>2687</v>
      </c>
      <c r="F515" s="319" t="n">
        <v>2004</v>
      </c>
      <c r="G515" s="535" t="n">
        <v>47800</v>
      </c>
    </row>
    <row r="516" s="441" customFormat="true" ht="10.5" hidden="false" customHeight="false" outlineLevel="0" collapsed="false">
      <c r="A516" s="527"/>
      <c r="B516" s="292" t="n">
        <v>501</v>
      </c>
      <c r="C516" s="319" t="s">
        <v>2688</v>
      </c>
      <c r="D516" s="319" t="s">
        <v>2621</v>
      </c>
      <c r="E516" s="319" t="s">
        <v>2689</v>
      </c>
      <c r="F516" s="319" t="n">
        <v>2012</v>
      </c>
      <c r="G516" s="535" t="n">
        <v>140126</v>
      </c>
    </row>
    <row r="517" customFormat="false" ht="10.5" hidden="false" customHeight="true" outlineLevel="0" collapsed="false">
      <c r="A517" s="348"/>
      <c r="B517" s="308" t="n">
        <v>502</v>
      </c>
      <c r="C517" s="379" t="s">
        <v>2690</v>
      </c>
      <c r="D517" s="379" t="s">
        <v>2621</v>
      </c>
      <c r="E517" s="379" t="s">
        <v>2691</v>
      </c>
      <c r="F517" s="379" t="n">
        <v>2012</v>
      </c>
      <c r="G517" s="536" t="n">
        <v>50421</v>
      </c>
    </row>
    <row r="518" customFormat="false" ht="78.75" hidden="false" customHeight="false" outlineLevel="0" collapsed="false">
      <c r="A518" s="377" t="s">
        <v>2692</v>
      </c>
      <c r="B518" s="314" t="n">
        <v>503</v>
      </c>
      <c r="C518" s="537" t="s">
        <v>2693</v>
      </c>
      <c r="D518" s="316" t="s">
        <v>1013</v>
      </c>
      <c r="E518" s="316" t="s">
        <v>1951</v>
      </c>
      <c r="F518" s="316" t="n">
        <v>1990</v>
      </c>
      <c r="G518" s="538" t="n">
        <v>7548.67</v>
      </c>
    </row>
    <row r="519" customFormat="false" ht="10.5" hidden="false" customHeight="false" outlineLevel="0" collapsed="false">
      <c r="A519" s="296"/>
      <c r="B519" s="292" t="n">
        <v>504</v>
      </c>
      <c r="C519" s="539" t="s">
        <v>2694</v>
      </c>
      <c r="D519" s="296" t="s">
        <v>1013</v>
      </c>
      <c r="E519" s="296" t="s">
        <v>1951</v>
      </c>
      <c r="F519" s="296" t="n">
        <v>1986</v>
      </c>
      <c r="G519" s="540" t="n">
        <v>59149.14</v>
      </c>
    </row>
    <row r="520" customFormat="false" ht="10.5" hidden="false" customHeight="false" outlineLevel="0" collapsed="false">
      <c r="A520" s="296"/>
      <c r="B520" s="292" t="n">
        <v>505</v>
      </c>
      <c r="C520" s="539" t="s">
        <v>2695</v>
      </c>
      <c r="D520" s="296" t="s">
        <v>1013</v>
      </c>
      <c r="E520" s="541" t="s">
        <v>1951</v>
      </c>
      <c r="F520" s="296" t="n">
        <v>1986</v>
      </c>
      <c r="G520" s="540" t="n">
        <v>40177.53</v>
      </c>
    </row>
    <row r="521" customFormat="false" ht="10.5" hidden="false" customHeight="false" outlineLevel="0" collapsed="false">
      <c r="A521" s="296"/>
      <c r="B521" s="292" t="n">
        <v>506</v>
      </c>
      <c r="C521" s="539" t="s">
        <v>2696</v>
      </c>
      <c r="D521" s="296" t="s">
        <v>1013</v>
      </c>
      <c r="E521" s="541" t="s">
        <v>2697</v>
      </c>
      <c r="F521" s="296" t="n">
        <v>1990</v>
      </c>
      <c r="G521" s="540" t="n">
        <v>51995.45</v>
      </c>
    </row>
    <row r="522" customFormat="false" ht="10.5" hidden="false" customHeight="false" outlineLevel="0" collapsed="false">
      <c r="A522" s="296"/>
      <c r="B522" s="292" t="n">
        <v>507</v>
      </c>
      <c r="C522" s="539" t="s">
        <v>2698</v>
      </c>
      <c r="D522" s="296" t="s">
        <v>1013</v>
      </c>
      <c r="E522" s="541" t="s">
        <v>2699</v>
      </c>
      <c r="F522" s="296" t="n">
        <v>1988</v>
      </c>
      <c r="G522" s="540" t="n">
        <v>25567.86</v>
      </c>
    </row>
    <row r="523" customFormat="false" ht="10.5" hidden="false" customHeight="false" outlineLevel="0" collapsed="false">
      <c r="A523" s="296"/>
      <c r="B523" s="292" t="n">
        <v>508</v>
      </c>
      <c r="C523" s="539" t="s">
        <v>2700</v>
      </c>
      <c r="D523" s="296" t="s">
        <v>1013</v>
      </c>
      <c r="E523" s="541" t="s">
        <v>2701</v>
      </c>
      <c r="F523" s="296" t="n">
        <v>1991</v>
      </c>
      <c r="G523" s="540" t="n">
        <v>18746.23</v>
      </c>
    </row>
    <row r="524" customFormat="false" ht="10.5" hidden="false" customHeight="false" outlineLevel="0" collapsed="false">
      <c r="A524" s="296"/>
      <c r="B524" s="292" t="n">
        <v>509</v>
      </c>
      <c r="C524" s="539" t="s">
        <v>2702</v>
      </c>
      <c r="D524" s="296" t="s">
        <v>1013</v>
      </c>
      <c r="E524" s="541" t="s">
        <v>1951</v>
      </c>
      <c r="F524" s="296" t="n">
        <v>1989</v>
      </c>
      <c r="G524" s="540" t="n">
        <v>90037.51</v>
      </c>
    </row>
    <row r="525" customFormat="false" ht="10.5" hidden="false" customHeight="false" outlineLevel="0" collapsed="false">
      <c r="A525" s="296"/>
      <c r="B525" s="292" t="n">
        <v>510</v>
      </c>
      <c r="C525" s="539" t="s">
        <v>2698</v>
      </c>
      <c r="D525" s="296" t="s">
        <v>1013</v>
      </c>
      <c r="E525" s="541" t="s">
        <v>2703</v>
      </c>
      <c r="F525" s="296" t="n">
        <v>1991</v>
      </c>
      <c r="G525" s="540" t="n">
        <v>17625.06</v>
      </c>
    </row>
    <row r="526" customFormat="false" ht="10.5" hidden="false" customHeight="false" outlineLevel="0" collapsed="false">
      <c r="A526" s="296"/>
      <c r="B526" s="292" t="n">
        <v>511</v>
      </c>
      <c r="C526" s="539" t="s">
        <v>2704</v>
      </c>
      <c r="D526" s="296" t="s">
        <v>1013</v>
      </c>
      <c r="E526" s="541" t="s">
        <v>1951</v>
      </c>
      <c r="F526" s="296" t="n">
        <v>1991</v>
      </c>
      <c r="G526" s="540" t="n">
        <v>23408.61</v>
      </c>
    </row>
    <row r="527" customFormat="false" ht="10.5" hidden="false" customHeight="true" outlineLevel="0" collapsed="false">
      <c r="A527" s="296"/>
      <c r="B527" s="292" t="n">
        <v>512</v>
      </c>
      <c r="C527" s="539" t="s">
        <v>2705</v>
      </c>
      <c r="D527" s="296" t="s">
        <v>1013</v>
      </c>
      <c r="E527" s="541" t="s">
        <v>2706</v>
      </c>
      <c r="F527" s="296" t="n">
        <v>1982</v>
      </c>
      <c r="G527" s="540" t="n">
        <v>24133.06</v>
      </c>
    </row>
    <row r="528" s="441" customFormat="true" ht="10.5" hidden="false" customHeight="false" outlineLevel="0" collapsed="false">
      <c r="A528" s="295"/>
      <c r="B528" s="292" t="n">
        <v>513</v>
      </c>
      <c r="C528" s="539" t="s">
        <v>2707</v>
      </c>
      <c r="D528" s="296" t="s">
        <v>1013</v>
      </c>
      <c r="E528" s="541" t="s">
        <v>2708</v>
      </c>
      <c r="F528" s="296" t="n">
        <v>1990</v>
      </c>
      <c r="G528" s="540" t="n">
        <v>185125</v>
      </c>
    </row>
    <row r="529" s="441" customFormat="true" ht="10.5" hidden="false" customHeight="false" outlineLevel="0" collapsed="false">
      <c r="A529" s="295"/>
      <c r="B529" s="292" t="n">
        <v>514</v>
      </c>
      <c r="C529" s="539" t="s">
        <v>2709</v>
      </c>
      <c r="D529" s="295" t="s">
        <v>1013</v>
      </c>
      <c r="E529" s="542" t="s">
        <v>1951</v>
      </c>
      <c r="F529" s="295" t="n">
        <v>1986</v>
      </c>
      <c r="G529" s="300" t="n">
        <v>35147.17</v>
      </c>
    </row>
    <row r="530" customFormat="false" ht="10.5" hidden="false" customHeight="false" outlineLevel="0" collapsed="false">
      <c r="A530" s="296"/>
      <c r="B530" s="292" t="n">
        <v>515</v>
      </c>
      <c r="C530" s="539" t="s">
        <v>2710</v>
      </c>
      <c r="D530" s="295" t="s">
        <v>1013</v>
      </c>
      <c r="E530" s="542" t="s">
        <v>2711</v>
      </c>
      <c r="F530" s="295" t="n">
        <v>1990</v>
      </c>
      <c r="G530" s="300" t="n">
        <v>16495.13</v>
      </c>
    </row>
    <row r="531" customFormat="false" ht="10.5" hidden="false" customHeight="false" outlineLevel="0" collapsed="false">
      <c r="A531" s="296"/>
      <c r="B531" s="292" t="n">
        <v>516</v>
      </c>
      <c r="C531" s="539" t="s">
        <v>2712</v>
      </c>
      <c r="D531" s="296" t="s">
        <v>1013</v>
      </c>
      <c r="E531" s="541" t="s">
        <v>1951</v>
      </c>
      <c r="F531" s="296" t="n">
        <v>1999</v>
      </c>
      <c r="G531" s="540" t="n">
        <v>19222.16</v>
      </c>
    </row>
    <row r="532" customFormat="false" ht="10.5" hidden="false" customHeight="false" outlineLevel="0" collapsed="false">
      <c r="A532" s="296"/>
      <c r="B532" s="292" t="n">
        <v>517</v>
      </c>
      <c r="C532" s="543" t="s">
        <v>2704</v>
      </c>
      <c r="D532" s="296" t="s">
        <v>1013</v>
      </c>
      <c r="E532" s="541" t="s">
        <v>1951</v>
      </c>
      <c r="F532" s="296" t="n">
        <v>2000</v>
      </c>
      <c r="G532" s="540" t="n">
        <v>10000</v>
      </c>
    </row>
    <row r="533" s="441" customFormat="true" ht="10.5" hidden="false" customHeight="false" outlineLevel="0" collapsed="false">
      <c r="A533" s="295"/>
      <c r="B533" s="292" t="n">
        <v>518</v>
      </c>
      <c r="C533" s="539" t="s">
        <v>2713</v>
      </c>
      <c r="D533" s="296" t="s">
        <v>1013</v>
      </c>
      <c r="E533" s="541" t="s">
        <v>2714</v>
      </c>
      <c r="F533" s="296" t="n">
        <v>2002</v>
      </c>
      <c r="G533" s="540" t="n">
        <v>58010</v>
      </c>
    </row>
    <row r="534" customFormat="false" ht="10.5" hidden="false" customHeight="false" outlineLevel="0" collapsed="false">
      <c r="A534" s="296"/>
      <c r="B534" s="292" t="n">
        <v>519</v>
      </c>
      <c r="C534" s="539" t="s">
        <v>2715</v>
      </c>
      <c r="D534" s="295" t="s">
        <v>1013</v>
      </c>
      <c r="E534" s="542" t="s">
        <v>2716</v>
      </c>
      <c r="F534" s="295" t="n">
        <v>2007</v>
      </c>
      <c r="G534" s="300" t="n">
        <v>121666.67</v>
      </c>
    </row>
    <row r="535" customFormat="false" ht="21" hidden="false" customHeight="false" outlineLevel="0" collapsed="false">
      <c r="A535" s="296"/>
      <c r="B535" s="292" t="n">
        <v>520</v>
      </c>
      <c r="C535" s="13" t="s">
        <v>2717</v>
      </c>
      <c r="D535" s="296" t="s">
        <v>1013</v>
      </c>
      <c r="E535" s="541" t="s">
        <v>1951</v>
      </c>
      <c r="F535" s="296" t="n">
        <v>2007</v>
      </c>
      <c r="G535" s="540" t="n">
        <v>358333.33</v>
      </c>
    </row>
    <row r="536" customFormat="false" ht="10.5" hidden="false" customHeight="false" outlineLevel="0" collapsed="false">
      <c r="A536" s="296"/>
      <c r="B536" s="292" t="n">
        <v>521</v>
      </c>
      <c r="C536" s="539" t="s">
        <v>2718</v>
      </c>
      <c r="D536" s="296" t="s">
        <v>1013</v>
      </c>
      <c r="E536" s="541" t="s">
        <v>1951</v>
      </c>
      <c r="F536" s="296" t="n">
        <v>1990</v>
      </c>
      <c r="G536" s="540" t="n">
        <v>52077</v>
      </c>
    </row>
    <row r="537" customFormat="false" ht="10.5" hidden="false" customHeight="false" outlineLevel="0" collapsed="false">
      <c r="A537" s="296"/>
      <c r="B537" s="292" t="n">
        <v>522</v>
      </c>
      <c r="C537" s="539" t="s">
        <v>2719</v>
      </c>
      <c r="D537" s="296" t="s">
        <v>1013</v>
      </c>
      <c r="E537" s="541" t="s">
        <v>2720</v>
      </c>
      <c r="F537" s="296" t="n">
        <v>1987</v>
      </c>
      <c r="G537" s="540" t="n">
        <v>19578</v>
      </c>
    </row>
    <row r="538" customFormat="false" ht="9.75" hidden="false" customHeight="true" outlineLevel="0" collapsed="false">
      <c r="A538" s="296"/>
      <c r="B538" s="292" t="n">
        <v>523</v>
      </c>
      <c r="C538" s="543" t="s">
        <v>2721</v>
      </c>
      <c r="D538" s="295" t="s">
        <v>1013</v>
      </c>
      <c r="E538" s="542" t="s">
        <v>2722</v>
      </c>
      <c r="F538" s="295" t="n">
        <v>2005</v>
      </c>
      <c r="G538" s="300" t="n">
        <v>50416.67</v>
      </c>
    </row>
    <row r="539" customFormat="false" ht="10.5" hidden="false" customHeight="false" outlineLevel="0" collapsed="false">
      <c r="A539" s="296"/>
      <c r="B539" s="292" t="n">
        <v>524</v>
      </c>
      <c r="C539" s="442" t="s">
        <v>2723</v>
      </c>
      <c r="D539" s="296" t="s">
        <v>1013</v>
      </c>
      <c r="E539" s="541" t="s">
        <v>2724</v>
      </c>
      <c r="F539" s="296" t="n">
        <v>2006</v>
      </c>
      <c r="G539" s="540" t="n">
        <v>169700</v>
      </c>
    </row>
    <row r="540" customFormat="false" ht="10.5" hidden="false" customHeight="false" outlineLevel="0" collapsed="false">
      <c r="A540" s="296"/>
      <c r="B540" s="292" t="n">
        <v>525</v>
      </c>
      <c r="C540" s="543" t="s">
        <v>2725</v>
      </c>
      <c r="D540" s="296" t="s">
        <v>1013</v>
      </c>
      <c r="E540" s="541" t="s">
        <v>1951</v>
      </c>
      <c r="F540" s="296" t="n">
        <v>1984</v>
      </c>
      <c r="G540" s="540" t="n">
        <v>8848.34</v>
      </c>
    </row>
    <row r="541" customFormat="false" ht="10.5" hidden="false" customHeight="false" outlineLevel="0" collapsed="false">
      <c r="A541" s="296"/>
      <c r="B541" s="292" t="n">
        <v>526</v>
      </c>
      <c r="C541" s="543" t="s">
        <v>2725</v>
      </c>
      <c r="D541" s="93" t="s">
        <v>1013</v>
      </c>
      <c r="E541" s="541" t="s">
        <v>1951</v>
      </c>
      <c r="F541" s="296" t="n">
        <v>1987</v>
      </c>
      <c r="G541" s="540" t="n">
        <v>8364.51</v>
      </c>
    </row>
    <row r="542" customFormat="false" ht="10.5" hidden="false" customHeight="false" outlineLevel="0" collapsed="false">
      <c r="A542" s="296"/>
      <c r="B542" s="292" t="n">
        <v>527</v>
      </c>
      <c r="C542" s="543" t="s">
        <v>2726</v>
      </c>
      <c r="D542" s="296" t="s">
        <v>1013</v>
      </c>
      <c r="E542" s="541" t="s">
        <v>1951</v>
      </c>
      <c r="F542" s="296" t="n">
        <v>1989</v>
      </c>
      <c r="G542" s="540" t="n">
        <v>70169</v>
      </c>
    </row>
    <row r="543" customFormat="false" ht="10.5" hidden="false" customHeight="false" outlineLevel="0" collapsed="false">
      <c r="A543" s="296"/>
      <c r="B543" s="292" t="n">
        <v>528</v>
      </c>
      <c r="C543" s="543" t="s">
        <v>2693</v>
      </c>
      <c r="D543" s="296" t="s">
        <v>1013</v>
      </c>
      <c r="E543" s="541" t="s">
        <v>1951</v>
      </c>
      <c r="F543" s="296" t="n">
        <v>1991</v>
      </c>
      <c r="G543" s="540" t="n">
        <v>19931</v>
      </c>
    </row>
    <row r="544" customFormat="false" ht="10.5" hidden="false" customHeight="false" outlineLevel="0" collapsed="false">
      <c r="A544" s="296"/>
      <c r="B544" s="292" t="n">
        <v>529</v>
      </c>
      <c r="C544" s="543" t="s">
        <v>2700</v>
      </c>
      <c r="D544" s="296" t="s">
        <v>1013</v>
      </c>
      <c r="E544" s="541" t="s">
        <v>1951</v>
      </c>
      <c r="F544" s="296" t="n">
        <v>1988</v>
      </c>
      <c r="G544" s="540" t="n">
        <v>12966</v>
      </c>
    </row>
    <row r="545" customFormat="false" ht="10.5" hidden="false" customHeight="false" outlineLevel="0" collapsed="false">
      <c r="A545" s="296"/>
      <c r="B545" s="292" t="n">
        <v>530</v>
      </c>
      <c r="C545" s="543" t="s">
        <v>2718</v>
      </c>
      <c r="D545" s="296" t="s">
        <v>1013</v>
      </c>
      <c r="E545" s="541" t="s">
        <v>2727</v>
      </c>
      <c r="F545" s="296" t="n">
        <v>1986</v>
      </c>
      <c r="G545" s="540" t="n">
        <v>43266.92</v>
      </c>
    </row>
    <row r="546" customFormat="false" ht="10.5" hidden="false" customHeight="false" outlineLevel="0" collapsed="false">
      <c r="A546" s="296"/>
      <c r="B546" s="292" t="n">
        <v>531</v>
      </c>
      <c r="C546" s="543" t="s">
        <v>2728</v>
      </c>
      <c r="D546" s="296" t="s">
        <v>1013</v>
      </c>
      <c r="E546" s="541" t="s">
        <v>1951</v>
      </c>
      <c r="F546" s="296" t="n">
        <v>2010</v>
      </c>
      <c r="G546" s="540" t="n">
        <v>70470</v>
      </c>
    </row>
    <row r="547" customFormat="false" ht="10.5" hidden="false" customHeight="false" outlineLevel="0" collapsed="false">
      <c r="A547" s="296"/>
      <c r="B547" s="292" t="n">
        <v>532</v>
      </c>
      <c r="C547" s="543" t="s">
        <v>2705</v>
      </c>
      <c r="D547" s="296" t="s">
        <v>1013</v>
      </c>
      <c r="E547" s="541" t="s">
        <v>2729</v>
      </c>
      <c r="F547" s="296" t="n">
        <v>1985</v>
      </c>
      <c r="G547" s="540" t="n">
        <v>33178.02</v>
      </c>
    </row>
    <row r="548" customFormat="false" ht="10.5" hidden="false" customHeight="false" outlineLevel="0" collapsed="false">
      <c r="A548" s="296"/>
      <c r="B548" s="292" t="n">
        <v>533</v>
      </c>
      <c r="C548" s="543" t="s">
        <v>2730</v>
      </c>
      <c r="D548" s="296" t="s">
        <v>1013</v>
      </c>
      <c r="E548" s="541" t="s">
        <v>1951</v>
      </c>
      <c r="F548" s="296" t="n">
        <v>1978</v>
      </c>
      <c r="G548" s="540" t="n">
        <v>8970</v>
      </c>
    </row>
    <row r="549" customFormat="false" ht="10.5" hidden="false" customHeight="false" outlineLevel="0" collapsed="false">
      <c r="A549" s="296"/>
      <c r="B549" s="292" t="n">
        <v>534</v>
      </c>
      <c r="C549" s="543" t="s">
        <v>2654</v>
      </c>
      <c r="D549" s="296" t="s">
        <v>1013</v>
      </c>
      <c r="E549" s="541" t="s">
        <v>2731</v>
      </c>
      <c r="F549" s="296" t="n">
        <v>1991</v>
      </c>
      <c r="G549" s="540" t="n">
        <v>23299</v>
      </c>
    </row>
    <row r="550" customFormat="false" ht="10.5" hidden="false" customHeight="false" outlineLevel="0" collapsed="false">
      <c r="A550" s="296"/>
      <c r="B550" s="292" t="n">
        <v>535</v>
      </c>
      <c r="C550" s="543" t="s">
        <v>2732</v>
      </c>
      <c r="D550" s="296" t="s">
        <v>1013</v>
      </c>
      <c r="E550" s="541" t="s">
        <v>2733</v>
      </c>
      <c r="F550" s="296" t="n">
        <v>1988</v>
      </c>
      <c r="G550" s="540" t="n">
        <v>22063.89</v>
      </c>
    </row>
    <row r="551" customFormat="false" ht="10.5" hidden="false" customHeight="false" outlineLevel="0" collapsed="false">
      <c r="A551" s="296"/>
      <c r="B551" s="292" t="n">
        <v>536</v>
      </c>
      <c r="C551" s="543" t="s">
        <v>2734</v>
      </c>
      <c r="D551" s="296" t="s">
        <v>1013</v>
      </c>
      <c r="E551" s="541" t="s">
        <v>1951</v>
      </c>
      <c r="F551" s="296" t="n">
        <v>1992</v>
      </c>
      <c r="G551" s="540" t="n">
        <v>26941</v>
      </c>
    </row>
    <row r="552" customFormat="false" ht="10.5" hidden="false" customHeight="false" outlineLevel="0" collapsed="false">
      <c r="A552" s="296"/>
      <c r="B552" s="292" t="n">
        <v>537</v>
      </c>
      <c r="C552" s="543" t="s">
        <v>2735</v>
      </c>
      <c r="D552" s="296" t="s">
        <v>1013</v>
      </c>
      <c r="E552" s="541" t="s">
        <v>1951</v>
      </c>
      <c r="F552" s="296" t="n">
        <v>2005</v>
      </c>
      <c r="G552" s="540" t="n">
        <v>80050</v>
      </c>
    </row>
    <row r="553" customFormat="false" ht="10.5" hidden="false" customHeight="false" outlineLevel="0" collapsed="false">
      <c r="A553" s="296"/>
      <c r="B553" s="292" t="n">
        <v>538</v>
      </c>
      <c r="C553" s="539" t="s">
        <v>2736</v>
      </c>
      <c r="D553" s="296" t="s">
        <v>1013</v>
      </c>
      <c r="E553" s="541" t="s">
        <v>2737</v>
      </c>
      <c r="F553" s="296" t="n">
        <v>2003</v>
      </c>
      <c r="G553" s="540" t="n">
        <v>23877.92</v>
      </c>
    </row>
    <row r="554" customFormat="false" ht="10.5" hidden="false" customHeight="false" outlineLevel="0" collapsed="false">
      <c r="A554" s="296"/>
      <c r="B554" s="292" t="n">
        <v>539</v>
      </c>
      <c r="C554" s="539" t="s">
        <v>2738</v>
      </c>
      <c r="D554" s="296" t="s">
        <v>1013</v>
      </c>
      <c r="E554" s="541" t="s">
        <v>2739</v>
      </c>
      <c r="F554" s="296" t="n">
        <v>1990</v>
      </c>
      <c r="G554" s="540" t="n">
        <v>56484.59</v>
      </c>
    </row>
    <row r="555" customFormat="false" ht="10.5" hidden="false" customHeight="false" outlineLevel="0" collapsed="false">
      <c r="A555" s="296"/>
      <c r="B555" s="292" t="n">
        <v>540</v>
      </c>
      <c r="C555" s="544" t="s">
        <v>2740</v>
      </c>
      <c r="D555" s="296" t="s">
        <v>1013</v>
      </c>
      <c r="E555" s="541" t="s">
        <v>2741</v>
      </c>
      <c r="F555" s="296" t="n">
        <v>1990</v>
      </c>
      <c r="G555" s="540" t="n">
        <v>15454.85</v>
      </c>
    </row>
    <row r="556" customFormat="false" ht="10.5" hidden="false" customHeight="false" outlineLevel="0" collapsed="false">
      <c r="A556" s="296"/>
      <c r="B556" s="292" t="n">
        <v>541</v>
      </c>
      <c r="C556" s="539" t="s">
        <v>2742</v>
      </c>
      <c r="D556" s="296" t="s">
        <v>1013</v>
      </c>
      <c r="E556" s="541" t="s">
        <v>2743</v>
      </c>
      <c r="F556" s="296" t="n">
        <v>1992</v>
      </c>
      <c r="G556" s="540" t="n">
        <v>7381.08</v>
      </c>
    </row>
    <row r="557" customFormat="false" ht="10.5" hidden="false" customHeight="false" outlineLevel="0" collapsed="false">
      <c r="A557" s="296"/>
      <c r="B557" s="292" t="n">
        <v>542</v>
      </c>
      <c r="C557" s="539" t="s">
        <v>2742</v>
      </c>
      <c r="D557" s="296" t="s">
        <v>1013</v>
      </c>
      <c r="E557" s="541" t="s">
        <v>2744</v>
      </c>
      <c r="F557" s="296" t="n">
        <v>1992</v>
      </c>
      <c r="G557" s="540" t="n">
        <v>7644.05</v>
      </c>
    </row>
    <row r="558" customFormat="false" ht="10.5" hidden="false" customHeight="false" outlineLevel="0" collapsed="false">
      <c r="A558" s="296"/>
      <c r="B558" s="292" t="n">
        <v>543</v>
      </c>
      <c r="C558" s="539" t="s">
        <v>2742</v>
      </c>
      <c r="D558" s="296" t="s">
        <v>1013</v>
      </c>
      <c r="E558" s="541" t="s">
        <v>2745</v>
      </c>
      <c r="F558" s="296" t="n">
        <v>1992</v>
      </c>
      <c r="G558" s="540" t="n">
        <v>7381.08</v>
      </c>
    </row>
    <row r="559" customFormat="false" ht="10.5" hidden="false" customHeight="false" outlineLevel="0" collapsed="false">
      <c r="A559" s="296"/>
      <c r="B559" s="292" t="n">
        <v>544</v>
      </c>
      <c r="C559" s="543" t="s">
        <v>2746</v>
      </c>
      <c r="D559" s="296" t="s">
        <v>1013</v>
      </c>
      <c r="E559" s="541" t="s">
        <v>2747</v>
      </c>
      <c r="F559" s="296" t="n">
        <v>1990</v>
      </c>
      <c r="G559" s="540" t="n">
        <v>35221.88</v>
      </c>
    </row>
    <row r="560" customFormat="false" ht="10.5" hidden="false" customHeight="false" outlineLevel="0" collapsed="false">
      <c r="A560" s="296"/>
      <c r="B560" s="292" t="n">
        <v>545</v>
      </c>
      <c r="C560" s="543" t="s">
        <v>2748</v>
      </c>
      <c r="D560" s="296" t="s">
        <v>1013</v>
      </c>
      <c r="E560" s="541" t="s">
        <v>2749</v>
      </c>
      <c r="F560" s="296" t="n">
        <v>1992</v>
      </c>
      <c r="G560" s="540" t="n">
        <v>5864.58</v>
      </c>
    </row>
    <row r="561" customFormat="false" ht="10.5" hidden="false" customHeight="false" outlineLevel="0" collapsed="false">
      <c r="A561" s="296"/>
      <c r="B561" s="292" t="n">
        <v>546</v>
      </c>
      <c r="C561" s="543" t="s">
        <v>2750</v>
      </c>
      <c r="D561" s="296" t="s">
        <v>1013</v>
      </c>
      <c r="E561" s="541" t="s">
        <v>2751</v>
      </c>
      <c r="F561" s="296" t="n">
        <v>1989</v>
      </c>
      <c r="G561" s="540" t="n">
        <v>7900.52</v>
      </c>
    </row>
    <row r="562" customFormat="false" ht="10.5" hidden="false" customHeight="false" outlineLevel="0" collapsed="false">
      <c r="A562" s="296"/>
      <c r="B562" s="292" t="n">
        <v>547</v>
      </c>
      <c r="C562" s="543" t="s">
        <v>2752</v>
      </c>
      <c r="D562" s="296" t="s">
        <v>1013</v>
      </c>
      <c r="E562" s="541" t="s">
        <v>2753</v>
      </c>
      <c r="F562" s="296" t="n">
        <v>1988</v>
      </c>
      <c r="G562" s="540" t="n">
        <v>34777.38</v>
      </c>
    </row>
    <row r="563" customFormat="false" ht="10.5" hidden="false" customHeight="false" outlineLevel="0" collapsed="false">
      <c r="A563" s="296"/>
      <c r="B563" s="292" t="n">
        <v>548</v>
      </c>
      <c r="C563" s="543" t="s">
        <v>2746</v>
      </c>
      <c r="D563" s="296" t="s">
        <v>1013</v>
      </c>
      <c r="E563" s="541" t="s">
        <v>2754</v>
      </c>
      <c r="F563" s="296" t="n">
        <v>1990</v>
      </c>
      <c r="G563" s="540" t="n">
        <v>35548.96</v>
      </c>
    </row>
    <row r="564" customFormat="false" ht="10.5" hidden="false" customHeight="false" outlineLevel="0" collapsed="false">
      <c r="A564" s="296"/>
      <c r="B564" s="292" t="n">
        <v>549</v>
      </c>
      <c r="C564" s="543" t="s">
        <v>2297</v>
      </c>
      <c r="D564" s="296" t="s">
        <v>1013</v>
      </c>
      <c r="E564" s="541" t="s">
        <v>2755</v>
      </c>
      <c r="F564" s="296" t="n">
        <v>1992</v>
      </c>
      <c r="G564" s="540" t="n">
        <v>11084.26</v>
      </c>
    </row>
    <row r="565" customFormat="false" ht="10.5" hidden="false" customHeight="false" outlineLevel="0" collapsed="false">
      <c r="A565" s="296"/>
      <c r="B565" s="292" t="n">
        <v>550</v>
      </c>
      <c r="C565" s="543" t="s">
        <v>2297</v>
      </c>
      <c r="D565" s="296" t="s">
        <v>1013</v>
      </c>
      <c r="E565" s="541" t="s">
        <v>2756</v>
      </c>
      <c r="F565" s="296" t="n">
        <v>1991</v>
      </c>
      <c r="G565" s="540" t="n">
        <v>20184.26</v>
      </c>
    </row>
    <row r="566" customFormat="false" ht="10.5" hidden="false" customHeight="false" outlineLevel="0" collapsed="false">
      <c r="A566" s="296"/>
      <c r="B566" s="292" t="n">
        <v>551</v>
      </c>
      <c r="C566" s="543" t="s">
        <v>2757</v>
      </c>
      <c r="D566" s="296" t="s">
        <v>1013</v>
      </c>
      <c r="E566" s="541" t="s">
        <v>2758</v>
      </c>
      <c r="F566" s="296" t="n">
        <v>1968</v>
      </c>
      <c r="G566" s="540" t="n">
        <v>9495.89</v>
      </c>
    </row>
    <row r="567" customFormat="false" ht="10.5" hidden="false" customHeight="false" outlineLevel="0" collapsed="false">
      <c r="A567" s="296"/>
      <c r="B567" s="292" t="n">
        <v>552</v>
      </c>
      <c r="C567" s="543" t="s">
        <v>2759</v>
      </c>
      <c r="D567" s="296" t="s">
        <v>1013</v>
      </c>
      <c r="E567" s="541" t="s">
        <v>1951</v>
      </c>
      <c r="F567" s="296" t="n">
        <v>1998</v>
      </c>
      <c r="G567" s="540" t="n">
        <v>1666.6</v>
      </c>
    </row>
    <row r="568" s="441" customFormat="true" ht="10.5" hidden="false" customHeight="false" outlineLevel="0" collapsed="false">
      <c r="A568" s="295"/>
      <c r="B568" s="292" t="n">
        <v>553</v>
      </c>
      <c r="C568" s="543" t="s">
        <v>2759</v>
      </c>
      <c r="D568" s="296" t="s">
        <v>1013</v>
      </c>
      <c r="E568" s="541" t="s">
        <v>1951</v>
      </c>
      <c r="F568" s="296" t="n">
        <v>1979</v>
      </c>
      <c r="G568" s="540" t="n">
        <v>10739.09</v>
      </c>
    </row>
    <row r="569" customFormat="false" ht="10.5" hidden="false" customHeight="false" outlineLevel="0" collapsed="false">
      <c r="A569" s="296"/>
      <c r="B569" s="292" t="n">
        <v>554</v>
      </c>
      <c r="C569" s="539" t="s">
        <v>2760</v>
      </c>
      <c r="D569" s="295" t="s">
        <v>1013</v>
      </c>
      <c r="E569" s="545" t="s">
        <v>2761</v>
      </c>
      <c r="F569" s="295" t="n">
        <v>2000</v>
      </c>
      <c r="G569" s="300" t="n">
        <v>2199.46</v>
      </c>
    </row>
    <row r="570" customFormat="false" ht="10.5" hidden="false" customHeight="false" outlineLevel="0" collapsed="false">
      <c r="A570" s="296"/>
      <c r="B570" s="292" t="n">
        <v>555</v>
      </c>
      <c r="C570" s="539" t="s">
        <v>2762</v>
      </c>
      <c r="D570" s="296" t="s">
        <v>1013</v>
      </c>
      <c r="E570" s="541" t="s">
        <v>2763</v>
      </c>
      <c r="F570" s="296" t="n">
        <v>2002</v>
      </c>
      <c r="G570" s="540" t="n">
        <v>1250</v>
      </c>
    </row>
    <row r="571" customFormat="false" ht="10.5" hidden="false" customHeight="false" outlineLevel="0" collapsed="false">
      <c r="A571" s="296"/>
      <c r="B571" s="292" t="n">
        <v>556</v>
      </c>
      <c r="C571" s="539" t="s">
        <v>2764</v>
      </c>
      <c r="D571" s="296" t="s">
        <v>1013</v>
      </c>
      <c r="E571" s="541" t="s">
        <v>2765</v>
      </c>
      <c r="F571" s="296" t="n">
        <v>2003</v>
      </c>
      <c r="G571" s="540" t="n">
        <v>3367.97</v>
      </c>
    </row>
    <row r="572" s="441" customFormat="true" ht="10.5" hidden="false" customHeight="false" outlineLevel="0" collapsed="false">
      <c r="A572" s="295"/>
      <c r="B572" s="292" t="n">
        <v>557</v>
      </c>
      <c r="C572" s="539" t="s">
        <v>2742</v>
      </c>
      <c r="D572" s="296" t="s">
        <v>1013</v>
      </c>
      <c r="E572" s="541" t="s">
        <v>2766</v>
      </c>
      <c r="F572" s="296" t="n">
        <v>2003</v>
      </c>
      <c r="G572" s="540" t="n">
        <v>11011.8</v>
      </c>
    </row>
    <row r="573" customFormat="false" ht="10.5" hidden="false" customHeight="false" outlineLevel="0" collapsed="false">
      <c r="A573" s="296"/>
      <c r="B573" s="292" t="n">
        <v>558</v>
      </c>
      <c r="C573" s="543" t="s">
        <v>2767</v>
      </c>
      <c r="D573" s="295" t="s">
        <v>1013</v>
      </c>
      <c r="E573" s="542" t="s">
        <v>2768</v>
      </c>
      <c r="F573" s="295" t="n">
        <v>2003</v>
      </c>
      <c r="G573" s="300" t="n">
        <v>14783.48</v>
      </c>
    </row>
    <row r="574" customFormat="false" ht="10.5" hidden="false" customHeight="true" outlineLevel="0" collapsed="false">
      <c r="A574" s="296"/>
      <c r="B574" s="292" t="n">
        <v>559</v>
      </c>
      <c r="C574" s="543" t="s">
        <v>1895</v>
      </c>
      <c r="D574" s="296" t="s">
        <v>1013</v>
      </c>
      <c r="E574" s="541" t="s">
        <v>2769</v>
      </c>
      <c r="F574" s="296" t="n">
        <v>2004</v>
      </c>
      <c r="G574" s="540" t="n">
        <v>53335.7</v>
      </c>
    </row>
    <row r="575" customFormat="false" ht="10.5" hidden="false" customHeight="false" outlineLevel="0" collapsed="false">
      <c r="A575" s="296"/>
      <c r="B575" s="292" t="n">
        <v>560</v>
      </c>
      <c r="C575" s="14" t="s">
        <v>2770</v>
      </c>
      <c r="D575" s="296" t="s">
        <v>1013</v>
      </c>
      <c r="E575" s="545" t="s">
        <v>2771</v>
      </c>
      <c r="F575" s="296" t="n">
        <v>2008</v>
      </c>
      <c r="G575" s="540" t="n">
        <v>70416.67</v>
      </c>
    </row>
    <row r="576" customFormat="false" ht="10.5" hidden="false" customHeight="false" outlineLevel="0" collapsed="false">
      <c r="A576" s="296"/>
      <c r="B576" s="292" t="n">
        <v>561</v>
      </c>
      <c r="C576" s="543" t="s">
        <v>2750</v>
      </c>
      <c r="D576" s="296" t="s">
        <v>1013</v>
      </c>
      <c r="E576" s="541" t="s">
        <v>2772</v>
      </c>
      <c r="F576" s="296" t="n">
        <v>1986</v>
      </c>
      <c r="G576" s="540" t="n">
        <v>10308.8</v>
      </c>
    </row>
    <row r="577" customFormat="false" ht="10.5" hidden="false" customHeight="false" outlineLevel="0" collapsed="false">
      <c r="A577" s="296"/>
      <c r="B577" s="292" t="n">
        <v>562</v>
      </c>
      <c r="C577" s="543" t="s">
        <v>2746</v>
      </c>
      <c r="D577" s="296" t="s">
        <v>1013</v>
      </c>
      <c r="E577" s="541" t="s">
        <v>2773</v>
      </c>
      <c r="F577" s="296" t="n">
        <v>1990</v>
      </c>
      <c r="G577" s="540" t="n">
        <v>39733.65</v>
      </c>
    </row>
    <row r="578" customFormat="false" ht="10.5" hidden="false" customHeight="false" outlineLevel="0" collapsed="false">
      <c r="A578" s="296"/>
      <c r="B578" s="292" t="n">
        <v>563</v>
      </c>
      <c r="C578" s="543" t="s">
        <v>2774</v>
      </c>
      <c r="D578" s="296" t="s">
        <v>1013</v>
      </c>
      <c r="E578" s="541" t="s">
        <v>2775</v>
      </c>
      <c r="F578" s="296" t="n">
        <v>1992</v>
      </c>
      <c r="G578" s="540" t="n">
        <v>22579.25</v>
      </c>
    </row>
    <row r="579" customFormat="false" ht="10.5" hidden="false" customHeight="false" outlineLevel="0" collapsed="false">
      <c r="A579" s="296"/>
      <c r="B579" s="292" t="n">
        <v>564</v>
      </c>
      <c r="C579" s="14" t="s">
        <v>2776</v>
      </c>
      <c r="D579" s="296" t="s">
        <v>1013</v>
      </c>
      <c r="E579" s="541" t="s">
        <v>1951</v>
      </c>
      <c r="F579" s="296" t="n">
        <v>1983</v>
      </c>
      <c r="G579" s="540" t="n">
        <v>754</v>
      </c>
    </row>
    <row r="580" customFormat="false" ht="10.5" hidden="false" customHeight="false" outlineLevel="0" collapsed="false">
      <c r="A580" s="296"/>
      <c r="B580" s="292" t="n">
        <v>565</v>
      </c>
      <c r="C580" s="14" t="s">
        <v>2776</v>
      </c>
      <c r="D580" s="296" t="s">
        <v>1013</v>
      </c>
      <c r="E580" s="541" t="s">
        <v>1951</v>
      </c>
      <c r="F580" s="296" t="n">
        <v>2003</v>
      </c>
      <c r="G580" s="540" t="n">
        <v>5416.67</v>
      </c>
    </row>
    <row r="581" customFormat="false" ht="10.5" hidden="false" customHeight="false" outlineLevel="0" collapsed="false">
      <c r="A581" s="296"/>
      <c r="B581" s="292" t="n">
        <v>566</v>
      </c>
      <c r="C581" s="14" t="s">
        <v>2602</v>
      </c>
      <c r="D581" s="296" t="s">
        <v>1013</v>
      </c>
      <c r="E581" s="541" t="s">
        <v>2777</v>
      </c>
      <c r="F581" s="296" t="n">
        <v>2005</v>
      </c>
      <c r="G581" s="540" t="n">
        <v>43581.63</v>
      </c>
    </row>
    <row r="582" customFormat="false" ht="10.5" hidden="false" customHeight="false" outlineLevel="0" collapsed="false">
      <c r="A582" s="296"/>
      <c r="B582" s="292" t="n">
        <v>567</v>
      </c>
      <c r="C582" s="14" t="s">
        <v>2764</v>
      </c>
      <c r="D582" s="296" t="s">
        <v>1013</v>
      </c>
      <c r="E582" s="541" t="s">
        <v>2778</v>
      </c>
      <c r="F582" s="296" t="n">
        <v>2009</v>
      </c>
      <c r="G582" s="540" t="n">
        <v>22350</v>
      </c>
    </row>
    <row r="583" customFormat="false" ht="10.5" hidden="false" customHeight="false" outlineLevel="0" collapsed="false">
      <c r="A583" s="296"/>
      <c r="B583" s="292" t="n">
        <v>568</v>
      </c>
      <c r="C583" s="14" t="s">
        <v>2776</v>
      </c>
      <c r="D583" s="296" t="s">
        <v>1013</v>
      </c>
      <c r="E583" s="541" t="s">
        <v>1951</v>
      </c>
      <c r="F583" s="296" t="n">
        <v>2003</v>
      </c>
      <c r="G583" s="540" t="n">
        <v>120</v>
      </c>
    </row>
    <row r="584" customFormat="false" ht="10.5" hidden="false" customHeight="false" outlineLevel="0" collapsed="false">
      <c r="A584" s="296"/>
      <c r="B584" s="292" t="n">
        <v>569</v>
      </c>
      <c r="C584" s="14" t="s">
        <v>2779</v>
      </c>
      <c r="D584" s="296" t="s">
        <v>1013</v>
      </c>
      <c r="E584" s="541" t="s">
        <v>2780</v>
      </c>
      <c r="F584" s="296" t="n">
        <v>2005</v>
      </c>
      <c r="G584" s="540" t="n">
        <v>2500</v>
      </c>
    </row>
    <row r="585" customFormat="false" ht="21" hidden="false" customHeight="true" outlineLevel="0" collapsed="false">
      <c r="A585" s="296"/>
      <c r="B585" s="292" t="n">
        <v>570</v>
      </c>
      <c r="C585" s="13" t="s">
        <v>2781</v>
      </c>
      <c r="D585" s="296" t="s">
        <v>1013</v>
      </c>
      <c r="E585" s="541" t="s">
        <v>2782</v>
      </c>
      <c r="F585" s="296" t="n">
        <v>2011</v>
      </c>
      <c r="G585" s="540" t="n">
        <v>358083.34</v>
      </c>
    </row>
    <row r="586" customFormat="false" ht="21" hidden="false" customHeight="true" outlineLevel="0" collapsed="false">
      <c r="A586" s="325"/>
      <c r="B586" s="308" t="n">
        <v>571</v>
      </c>
      <c r="C586" s="119" t="s">
        <v>2783</v>
      </c>
      <c r="D586" s="307" t="s">
        <v>1013</v>
      </c>
      <c r="E586" s="546" t="s">
        <v>2784</v>
      </c>
      <c r="F586" s="307" t="n">
        <v>2011</v>
      </c>
      <c r="G586" s="547" t="n">
        <v>65063.05</v>
      </c>
    </row>
    <row r="587" customFormat="false" ht="108" hidden="false" customHeight="false" outlineLevel="0" collapsed="false">
      <c r="A587" s="377" t="s">
        <v>2785</v>
      </c>
      <c r="B587" s="314" t="n">
        <v>572</v>
      </c>
      <c r="C587" s="319" t="s">
        <v>2786</v>
      </c>
      <c r="D587" s="296" t="s">
        <v>1017</v>
      </c>
      <c r="E587" s="296" t="s">
        <v>2787</v>
      </c>
      <c r="F587" s="296" t="n">
        <v>2000</v>
      </c>
      <c r="G587" s="415" t="n">
        <v>29000.4</v>
      </c>
    </row>
    <row r="588" customFormat="false" ht="10.5" hidden="false" customHeight="false" outlineLevel="0" collapsed="false">
      <c r="A588" s="548"/>
      <c r="B588" s="292" t="n">
        <v>573</v>
      </c>
      <c r="C588" s="319" t="s">
        <v>2786</v>
      </c>
      <c r="D588" s="296" t="s">
        <v>1017</v>
      </c>
      <c r="E588" s="296" t="s">
        <v>2788</v>
      </c>
      <c r="F588" s="296" t="n">
        <v>2000</v>
      </c>
      <c r="G588" s="415" t="n">
        <v>69680</v>
      </c>
    </row>
    <row r="589" customFormat="false" ht="10.5" hidden="false" customHeight="false" outlineLevel="0" collapsed="false">
      <c r="A589" s="296"/>
      <c r="B589" s="292" t="n">
        <v>574</v>
      </c>
      <c r="C589" s="319" t="s">
        <v>2548</v>
      </c>
      <c r="D589" s="296" t="s">
        <v>1017</v>
      </c>
      <c r="E589" s="296" t="s">
        <v>2789</v>
      </c>
      <c r="F589" s="296" t="n">
        <v>2006</v>
      </c>
      <c r="G589" s="415" t="n">
        <v>151081</v>
      </c>
    </row>
    <row r="590" customFormat="false" ht="10.5" hidden="false" customHeight="false" outlineLevel="0" collapsed="false">
      <c r="A590" s="296"/>
      <c r="B590" s="292" t="n">
        <v>575</v>
      </c>
      <c r="C590" s="319" t="s">
        <v>2790</v>
      </c>
      <c r="D590" s="296" t="s">
        <v>1017</v>
      </c>
      <c r="E590" s="296" t="s">
        <v>2791</v>
      </c>
      <c r="F590" s="296" t="n">
        <v>2007</v>
      </c>
      <c r="G590" s="415" t="n">
        <v>180911</v>
      </c>
    </row>
    <row r="591" customFormat="false" ht="10.5" hidden="false" customHeight="false" outlineLevel="0" collapsed="false">
      <c r="A591" s="296"/>
      <c r="B591" s="292" t="n">
        <v>576</v>
      </c>
      <c r="C591" s="319" t="s">
        <v>2792</v>
      </c>
      <c r="D591" s="296" t="s">
        <v>1017</v>
      </c>
      <c r="E591" s="296" t="s">
        <v>2793</v>
      </c>
      <c r="F591" s="296" t="n">
        <v>2008</v>
      </c>
      <c r="G591" s="415" t="n">
        <v>81220</v>
      </c>
    </row>
    <row r="592" customFormat="false" ht="10.5" hidden="false" customHeight="false" outlineLevel="0" collapsed="false">
      <c r="A592" s="296"/>
      <c r="B592" s="292" t="n">
        <v>577</v>
      </c>
      <c r="C592" s="319" t="s">
        <v>2072</v>
      </c>
      <c r="D592" s="296" t="s">
        <v>1017</v>
      </c>
      <c r="E592" s="296" t="s">
        <v>2794</v>
      </c>
      <c r="F592" s="296" t="n">
        <v>2010</v>
      </c>
      <c r="G592" s="415" t="n">
        <f aca="false">51198.75+1416.67</f>
        <v>52615.42</v>
      </c>
    </row>
    <row r="593" customFormat="false" ht="10.5" hidden="false" customHeight="false" outlineLevel="0" collapsed="false">
      <c r="A593" s="296"/>
      <c r="B593" s="292" t="n">
        <v>578</v>
      </c>
      <c r="C593" s="319" t="s">
        <v>2795</v>
      </c>
      <c r="D593" s="296" t="s">
        <v>1017</v>
      </c>
      <c r="E593" s="296" t="s">
        <v>2796</v>
      </c>
      <c r="F593" s="296" t="n">
        <v>2010</v>
      </c>
      <c r="G593" s="297" t="n">
        <f aca="false">120300+642.3</f>
        <v>120942.3</v>
      </c>
    </row>
    <row r="594" customFormat="false" ht="10.5" hidden="false" customHeight="false" outlineLevel="0" collapsed="false">
      <c r="A594" s="296"/>
      <c r="B594" s="292" t="n">
        <v>579</v>
      </c>
      <c r="C594" s="319" t="s">
        <v>2797</v>
      </c>
      <c r="D594" s="93" t="s">
        <v>1029</v>
      </c>
      <c r="E594" s="296" t="s">
        <v>2798</v>
      </c>
      <c r="F594" s="296" t="n">
        <v>2001</v>
      </c>
      <c r="G594" s="297" t="n">
        <v>548</v>
      </c>
    </row>
    <row r="595" customFormat="false" ht="10.5" hidden="false" customHeight="false" outlineLevel="0" collapsed="false">
      <c r="A595" s="296"/>
      <c r="B595" s="292" t="n">
        <v>580</v>
      </c>
      <c r="C595" s="319" t="s">
        <v>2055</v>
      </c>
      <c r="D595" s="93" t="s">
        <v>1029</v>
      </c>
      <c r="E595" s="296" t="s">
        <v>2799</v>
      </c>
      <c r="F595" s="296" t="n">
        <v>2004</v>
      </c>
      <c r="G595" s="415" t="n">
        <f aca="false">1232.29+9516.25+5083.05+1220.16</f>
        <v>17051.75</v>
      </c>
    </row>
    <row r="596" customFormat="false" ht="10.5" hidden="false" customHeight="false" outlineLevel="0" collapsed="false">
      <c r="A596" s="296"/>
      <c r="B596" s="292" t="n">
        <v>581</v>
      </c>
      <c r="C596" s="319" t="s">
        <v>2661</v>
      </c>
      <c r="D596" s="93" t="s">
        <v>1029</v>
      </c>
      <c r="E596" s="296" t="s">
        <v>1951</v>
      </c>
      <c r="F596" s="296" t="n">
        <v>1985</v>
      </c>
      <c r="G596" s="297" t="n">
        <v>5649.04</v>
      </c>
    </row>
    <row r="597" customFormat="false" ht="10.5" hidden="false" customHeight="false" outlineLevel="0" collapsed="false">
      <c r="A597" s="296"/>
      <c r="B597" s="292" t="n">
        <v>582</v>
      </c>
      <c r="C597" s="319" t="s">
        <v>2700</v>
      </c>
      <c r="D597" s="93" t="s">
        <v>1029</v>
      </c>
      <c r="E597" s="296" t="s">
        <v>1951</v>
      </c>
      <c r="F597" s="296" t="n">
        <v>1986</v>
      </c>
      <c r="G597" s="297" t="n">
        <v>11969.57</v>
      </c>
    </row>
    <row r="598" customFormat="false" ht="10.5" hidden="false" customHeight="false" outlineLevel="0" collapsed="false">
      <c r="A598" s="296"/>
      <c r="B598" s="292" t="n">
        <v>583</v>
      </c>
      <c r="C598" s="319" t="s">
        <v>2800</v>
      </c>
      <c r="D598" s="93" t="s">
        <v>1029</v>
      </c>
      <c r="E598" s="296" t="s">
        <v>1951</v>
      </c>
      <c r="F598" s="296" t="n">
        <v>1988</v>
      </c>
      <c r="G598" s="297" t="n">
        <v>11735.26</v>
      </c>
    </row>
    <row r="599" customFormat="false" ht="10.5" hidden="false" customHeight="false" outlineLevel="0" collapsed="false">
      <c r="A599" s="296"/>
      <c r="B599" s="292" t="n">
        <v>584</v>
      </c>
      <c r="C599" s="319" t="s">
        <v>2700</v>
      </c>
      <c r="D599" s="93" t="s">
        <v>1029</v>
      </c>
      <c r="E599" s="296" t="s">
        <v>1951</v>
      </c>
      <c r="F599" s="296" t="n">
        <v>1989</v>
      </c>
      <c r="G599" s="297" t="n">
        <f aca="false">21204.42+8923.32</f>
        <v>30127.74</v>
      </c>
    </row>
    <row r="600" customFormat="false" ht="10.5" hidden="false" customHeight="false" outlineLevel="0" collapsed="false">
      <c r="A600" s="296"/>
      <c r="B600" s="292" t="n">
        <v>585</v>
      </c>
      <c r="C600" s="319" t="s">
        <v>2801</v>
      </c>
      <c r="D600" s="93" t="s">
        <v>1029</v>
      </c>
      <c r="E600" s="296" t="s">
        <v>2802</v>
      </c>
      <c r="F600" s="296" t="n">
        <v>2006</v>
      </c>
      <c r="G600" s="297" t="n">
        <v>162000</v>
      </c>
    </row>
    <row r="601" customFormat="false" ht="10.5" hidden="false" customHeight="false" outlineLevel="0" collapsed="false">
      <c r="A601" s="296"/>
      <c r="B601" s="292" t="n">
        <v>586</v>
      </c>
      <c r="C601" s="319" t="s">
        <v>2803</v>
      </c>
      <c r="D601" s="93" t="s">
        <v>1029</v>
      </c>
      <c r="E601" s="296" t="s">
        <v>2804</v>
      </c>
      <c r="F601" s="296" t="n">
        <v>2008</v>
      </c>
      <c r="G601" s="415" t="n">
        <v>96666.67</v>
      </c>
    </row>
    <row r="602" customFormat="false" ht="10.5" hidden="false" customHeight="false" outlineLevel="0" collapsed="false">
      <c r="A602" s="296"/>
      <c r="B602" s="292" t="n">
        <v>587</v>
      </c>
      <c r="C602" s="319" t="s">
        <v>2805</v>
      </c>
      <c r="D602" s="93" t="s">
        <v>1029</v>
      </c>
      <c r="E602" s="296" t="s">
        <v>1951</v>
      </c>
      <c r="F602" s="296" t="n">
        <v>2008</v>
      </c>
      <c r="G602" s="415" t="n">
        <v>21666.67</v>
      </c>
    </row>
    <row r="603" customFormat="false" ht="10.5" hidden="false" customHeight="false" outlineLevel="0" collapsed="false">
      <c r="A603" s="296"/>
      <c r="B603" s="292" t="n">
        <v>588</v>
      </c>
      <c r="C603" s="319" t="s">
        <v>2806</v>
      </c>
      <c r="D603" s="93" t="s">
        <v>1029</v>
      </c>
      <c r="E603" s="296" t="s">
        <v>2807</v>
      </c>
      <c r="F603" s="296" t="n">
        <v>2009</v>
      </c>
      <c r="G603" s="415" t="n">
        <v>9004.33</v>
      </c>
    </row>
    <row r="604" customFormat="false" ht="10.5" hidden="false" customHeight="false" outlineLevel="0" collapsed="false">
      <c r="A604" s="296"/>
      <c r="B604" s="292" t="n">
        <v>589</v>
      </c>
      <c r="C604" s="319" t="s">
        <v>2808</v>
      </c>
      <c r="D604" s="93" t="s">
        <v>1029</v>
      </c>
      <c r="E604" s="296" t="s">
        <v>2809</v>
      </c>
      <c r="F604" s="296" t="n">
        <v>2009</v>
      </c>
      <c r="G604" s="297" t="n">
        <f aca="false">29687.48+4215.56+1468.39</f>
        <v>35371.43</v>
      </c>
    </row>
    <row r="605" customFormat="false" ht="10.5" hidden="false" customHeight="false" outlineLevel="0" collapsed="false">
      <c r="A605" s="296"/>
      <c r="B605" s="292" t="n">
        <v>590</v>
      </c>
      <c r="C605" s="319" t="s">
        <v>2810</v>
      </c>
      <c r="D605" s="93" t="s">
        <v>1029</v>
      </c>
      <c r="E605" s="296" t="s">
        <v>2811</v>
      </c>
      <c r="F605" s="296" t="n">
        <v>2009</v>
      </c>
      <c r="G605" s="415" t="n">
        <v>13400</v>
      </c>
    </row>
    <row r="606" customFormat="false" ht="10.5" hidden="false" customHeight="false" outlineLevel="0" collapsed="false">
      <c r="A606" s="296"/>
      <c r="B606" s="292" t="n">
        <v>591</v>
      </c>
      <c r="C606" s="319" t="s">
        <v>2764</v>
      </c>
      <c r="D606" s="93" t="s">
        <v>1029</v>
      </c>
      <c r="E606" s="93" t="s">
        <v>2812</v>
      </c>
      <c r="F606" s="93" t="n">
        <v>2009</v>
      </c>
      <c r="G606" s="415" t="n">
        <f aca="false">2721.25+4486.37+4803.3</f>
        <v>12010.92</v>
      </c>
    </row>
    <row r="607" customFormat="false" ht="10.5" hidden="false" customHeight="false" outlineLevel="0" collapsed="false">
      <c r="A607" s="296"/>
      <c r="B607" s="292" t="n">
        <v>592</v>
      </c>
      <c r="C607" s="319" t="s">
        <v>2813</v>
      </c>
      <c r="D607" s="93" t="s">
        <v>1029</v>
      </c>
      <c r="E607" s="296" t="s">
        <v>2814</v>
      </c>
      <c r="F607" s="296" t="n">
        <v>2009</v>
      </c>
      <c r="G607" s="415" t="n">
        <v>29166.67</v>
      </c>
    </row>
    <row r="608" customFormat="false" ht="10.5" hidden="false" customHeight="false" outlineLevel="0" collapsed="false">
      <c r="A608" s="296"/>
      <c r="B608" s="292" t="n">
        <v>593</v>
      </c>
      <c r="C608" s="319" t="s">
        <v>2815</v>
      </c>
      <c r="D608" s="93" t="s">
        <v>1029</v>
      </c>
      <c r="E608" s="296" t="s">
        <v>1951</v>
      </c>
      <c r="F608" s="296" t="n">
        <v>2010</v>
      </c>
      <c r="G608" s="415" t="n">
        <v>23333.33</v>
      </c>
    </row>
    <row r="609" customFormat="false" ht="10.5" hidden="false" customHeight="false" outlineLevel="0" collapsed="false">
      <c r="A609" s="296"/>
      <c r="B609" s="292" t="n">
        <v>594</v>
      </c>
      <c r="C609" s="319" t="s">
        <v>2816</v>
      </c>
      <c r="D609" s="93" t="s">
        <v>1029</v>
      </c>
      <c r="E609" s="296" t="s">
        <v>1951</v>
      </c>
      <c r="F609" s="93" t="n">
        <v>2011</v>
      </c>
      <c r="G609" s="415" t="n">
        <v>14884</v>
      </c>
    </row>
    <row r="610" customFormat="false" ht="10.5" hidden="false" customHeight="false" outlineLevel="0" collapsed="false">
      <c r="A610" s="296"/>
      <c r="B610" s="292" t="n">
        <v>595</v>
      </c>
      <c r="C610" s="319" t="s">
        <v>2817</v>
      </c>
      <c r="D610" s="295" t="s">
        <v>1017</v>
      </c>
      <c r="E610" s="295" t="s">
        <v>2818</v>
      </c>
      <c r="F610" s="295" t="n">
        <v>2003</v>
      </c>
      <c r="G610" s="549" t="n">
        <v>48559</v>
      </c>
      <c r="H610" s="283" t="s">
        <v>2819</v>
      </c>
    </row>
    <row r="611" customFormat="false" ht="10.5" hidden="false" customHeight="false" outlineLevel="0" collapsed="false">
      <c r="A611" s="296"/>
      <c r="B611" s="292" t="n">
        <v>596</v>
      </c>
      <c r="C611" s="319" t="s">
        <v>2820</v>
      </c>
      <c r="D611" s="295" t="s">
        <v>1680</v>
      </c>
      <c r="E611" s="295" t="s">
        <v>2821</v>
      </c>
      <c r="F611" s="295" t="n">
        <v>2012</v>
      </c>
      <c r="G611" s="300" t="n">
        <v>129600</v>
      </c>
    </row>
    <row r="612" customFormat="false" ht="10.5" hidden="false" customHeight="false" outlineLevel="0" collapsed="false">
      <c r="A612" s="316"/>
      <c r="B612" s="292" t="n">
        <v>597</v>
      </c>
      <c r="C612" s="550" t="s">
        <v>2822</v>
      </c>
      <c r="D612" s="551" t="s">
        <v>1017</v>
      </c>
      <c r="E612" s="551" t="s">
        <v>2823</v>
      </c>
      <c r="F612" s="551" t="n">
        <v>2013</v>
      </c>
      <c r="G612" s="552" t="n">
        <v>287365</v>
      </c>
    </row>
    <row r="613" customFormat="false" ht="11.25" hidden="false" customHeight="false" outlineLevel="0" collapsed="false">
      <c r="A613" s="316"/>
      <c r="B613" s="308" t="n">
        <v>598</v>
      </c>
      <c r="C613" s="379" t="s">
        <v>2824</v>
      </c>
      <c r="D613" s="311" t="s">
        <v>1017</v>
      </c>
      <c r="E613" s="474" t="s">
        <v>1951</v>
      </c>
      <c r="F613" s="311" t="n">
        <v>2013</v>
      </c>
      <c r="G613" s="349" t="n">
        <v>5100</v>
      </c>
    </row>
    <row r="614" customFormat="false" ht="13.5" hidden="false" customHeight="true" outlineLevel="0" collapsed="false">
      <c r="A614" s="307"/>
      <c r="B614" s="308"/>
      <c r="C614" s="379" t="s">
        <v>2825</v>
      </c>
      <c r="D614" s="311" t="s">
        <v>1017</v>
      </c>
      <c r="E614" s="474" t="s">
        <v>2826</v>
      </c>
      <c r="F614" s="311" t="n">
        <v>2014</v>
      </c>
      <c r="G614" s="349" t="n">
        <v>205368</v>
      </c>
      <c r="H614" s="283" t="s">
        <v>2827</v>
      </c>
    </row>
    <row r="615" customFormat="false" ht="78.75" hidden="false" customHeight="false" outlineLevel="0" collapsed="false">
      <c r="A615" s="11" t="s">
        <v>2828</v>
      </c>
      <c r="B615" s="314" t="n">
        <v>599</v>
      </c>
      <c r="C615" s="197" t="s">
        <v>2829</v>
      </c>
      <c r="D615" s="197" t="s">
        <v>1170</v>
      </c>
      <c r="E615" s="315" t="s">
        <v>2830</v>
      </c>
      <c r="F615" s="24" t="n">
        <v>1985</v>
      </c>
      <c r="G615" s="383" t="n">
        <v>7999.75</v>
      </c>
    </row>
    <row r="616" s="441" customFormat="true" ht="10.5" hidden="false" customHeight="false" outlineLevel="0" collapsed="false">
      <c r="A616" s="389"/>
      <c r="B616" s="292" t="n">
        <v>600</v>
      </c>
      <c r="C616" s="196" t="s">
        <v>2831</v>
      </c>
      <c r="D616" s="196" t="s">
        <v>1170</v>
      </c>
      <c r="E616" s="319" t="s">
        <v>2832</v>
      </c>
      <c r="F616" s="15" t="n">
        <v>1986</v>
      </c>
      <c r="G616" s="415" t="n">
        <v>6758.2</v>
      </c>
    </row>
    <row r="617" s="441" customFormat="true" ht="10.5" hidden="false" customHeight="false" outlineLevel="0" collapsed="false">
      <c r="A617" s="389"/>
      <c r="B617" s="292" t="n">
        <v>601</v>
      </c>
      <c r="C617" s="553" t="s">
        <v>2833</v>
      </c>
      <c r="D617" s="553" t="s">
        <v>1170</v>
      </c>
      <c r="E617" s="319" t="s">
        <v>2834</v>
      </c>
      <c r="F617" s="319" t="n">
        <v>1986</v>
      </c>
      <c r="G617" s="498" t="n">
        <v>72213.38</v>
      </c>
    </row>
    <row r="618" s="441" customFormat="true" ht="10.5" hidden="false" customHeight="false" outlineLevel="0" collapsed="false">
      <c r="A618" s="389"/>
      <c r="B618" s="292" t="n">
        <v>602</v>
      </c>
      <c r="C618" s="553" t="s">
        <v>2835</v>
      </c>
      <c r="D618" s="553" t="s">
        <v>1170</v>
      </c>
      <c r="E618" s="319" t="s">
        <v>1951</v>
      </c>
      <c r="F618" s="319" t="n">
        <v>1987</v>
      </c>
      <c r="G618" s="498" t="n">
        <v>8746.93</v>
      </c>
    </row>
    <row r="619" s="441" customFormat="true" ht="10.5" hidden="false" customHeight="false" outlineLevel="0" collapsed="false">
      <c r="A619" s="389"/>
      <c r="B619" s="292" t="n">
        <v>603</v>
      </c>
      <c r="C619" s="553" t="s">
        <v>2836</v>
      </c>
      <c r="D619" s="553" t="s">
        <v>1170</v>
      </c>
      <c r="E619" s="319" t="s">
        <v>2837</v>
      </c>
      <c r="F619" s="319" t="n">
        <v>1989</v>
      </c>
      <c r="G619" s="498" t="n">
        <v>14725.77</v>
      </c>
    </row>
    <row r="620" s="441" customFormat="true" ht="10.5" hidden="false" customHeight="false" outlineLevel="0" collapsed="false">
      <c r="A620" s="389"/>
      <c r="B620" s="292" t="n">
        <v>604</v>
      </c>
      <c r="C620" s="553" t="s">
        <v>2838</v>
      </c>
      <c r="D620" s="553" t="s">
        <v>1170</v>
      </c>
      <c r="E620" s="319" t="s">
        <v>2839</v>
      </c>
      <c r="F620" s="319" t="n">
        <v>1990</v>
      </c>
      <c r="G620" s="498" t="n">
        <v>46756.95</v>
      </c>
    </row>
    <row r="621" s="441" customFormat="true" ht="10.5" hidden="false" customHeight="false" outlineLevel="0" collapsed="false">
      <c r="A621" s="389"/>
      <c r="B621" s="292" t="n">
        <v>605</v>
      </c>
      <c r="C621" s="553" t="s">
        <v>2651</v>
      </c>
      <c r="D621" s="553" t="s">
        <v>1170</v>
      </c>
      <c r="E621" s="319" t="s">
        <v>2840</v>
      </c>
      <c r="F621" s="319" t="n">
        <v>1992</v>
      </c>
      <c r="G621" s="498" t="n">
        <v>10078.97</v>
      </c>
    </row>
    <row r="622" s="441" customFormat="true" ht="10.5" hidden="false" customHeight="false" outlineLevel="0" collapsed="false">
      <c r="A622" s="389"/>
      <c r="B622" s="292" t="n">
        <v>606</v>
      </c>
      <c r="C622" s="553" t="s">
        <v>2841</v>
      </c>
      <c r="D622" s="553" t="s">
        <v>1170</v>
      </c>
      <c r="E622" s="319" t="s">
        <v>1951</v>
      </c>
      <c r="F622" s="319" t="n">
        <v>1989</v>
      </c>
      <c r="G622" s="498" t="n">
        <v>4952.63</v>
      </c>
    </row>
    <row r="623" s="441" customFormat="true" ht="10.5" hidden="false" customHeight="false" outlineLevel="0" collapsed="false">
      <c r="A623" s="389"/>
      <c r="B623" s="292" t="n">
        <v>607</v>
      </c>
      <c r="C623" s="553" t="s">
        <v>2842</v>
      </c>
      <c r="D623" s="553" t="s">
        <v>1170</v>
      </c>
      <c r="E623" s="319" t="s">
        <v>2843</v>
      </c>
      <c r="F623" s="319" t="n">
        <v>1992</v>
      </c>
      <c r="G623" s="498" t="n">
        <v>43134.32</v>
      </c>
    </row>
    <row r="624" s="441" customFormat="true" ht="10.5" hidden="false" customHeight="false" outlineLevel="0" collapsed="false">
      <c r="A624" s="389"/>
      <c r="B624" s="292" t="n">
        <v>608</v>
      </c>
      <c r="C624" s="553" t="s">
        <v>2844</v>
      </c>
      <c r="D624" s="553" t="s">
        <v>1170</v>
      </c>
      <c r="E624" s="319" t="s">
        <v>2845</v>
      </c>
      <c r="F624" s="319" t="n">
        <v>1992</v>
      </c>
      <c r="G624" s="498" t="n">
        <v>4486.27</v>
      </c>
    </row>
    <row r="625" s="441" customFormat="true" ht="10.5" hidden="false" customHeight="false" outlineLevel="0" collapsed="false">
      <c r="A625" s="389"/>
      <c r="B625" s="292" t="n">
        <v>609</v>
      </c>
      <c r="C625" s="553" t="s">
        <v>2844</v>
      </c>
      <c r="D625" s="553" t="s">
        <v>1170</v>
      </c>
      <c r="E625" s="319" t="s">
        <v>2846</v>
      </c>
      <c r="F625" s="319" t="n">
        <v>1992</v>
      </c>
      <c r="G625" s="498" t="n">
        <v>4486.37</v>
      </c>
    </row>
    <row r="626" s="441" customFormat="true" ht="10.5" hidden="false" customHeight="false" outlineLevel="0" collapsed="false">
      <c r="A626" s="389"/>
      <c r="B626" s="302" t="n">
        <v>610</v>
      </c>
      <c r="C626" s="407" t="s">
        <v>2847</v>
      </c>
      <c r="D626" s="407" t="s">
        <v>1170</v>
      </c>
      <c r="E626" s="41" t="s">
        <v>2848</v>
      </c>
      <c r="F626" s="41" t="n">
        <v>1993</v>
      </c>
      <c r="G626" s="408" t="n">
        <v>81997.5</v>
      </c>
      <c r="H626" s="441" t="s">
        <v>420</v>
      </c>
    </row>
    <row r="627" customFormat="false" ht="10.5" hidden="false" customHeight="false" outlineLevel="0" collapsed="false">
      <c r="A627" s="93"/>
      <c r="B627" s="292" t="n">
        <v>611</v>
      </c>
      <c r="C627" s="553" t="s">
        <v>2849</v>
      </c>
      <c r="D627" s="553" t="s">
        <v>1170</v>
      </c>
      <c r="E627" s="319" t="s">
        <v>2850</v>
      </c>
      <c r="F627" s="319" t="n">
        <v>1993</v>
      </c>
      <c r="G627" s="498" t="n">
        <v>101790</v>
      </c>
    </row>
    <row r="628" s="441" customFormat="true" ht="10.5" hidden="false" customHeight="false" outlineLevel="0" collapsed="false">
      <c r="A628" s="389"/>
      <c r="B628" s="292" t="n">
        <v>612</v>
      </c>
      <c r="C628" s="196" t="s">
        <v>1905</v>
      </c>
      <c r="D628" s="196" t="s">
        <v>1170</v>
      </c>
      <c r="E628" s="319" t="s">
        <v>2851</v>
      </c>
      <c r="F628" s="15" t="n">
        <v>1993</v>
      </c>
      <c r="G628" s="415" t="n">
        <v>24701.04</v>
      </c>
    </row>
    <row r="629" customFormat="false" ht="10.5" hidden="false" customHeight="false" outlineLevel="0" collapsed="false">
      <c r="A629" s="93"/>
      <c r="B629" s="292" t="n">
        <v>613</v>
      </c>
      <c r="C629" s="553" t="s">
        <v>2852</v>
      </c>
      <c r="D629" s="553" t="s">
        <v>1170</v>
      </c>
      <c r="E629" s="319" t="s">
        <v>2853</v>
      </c>
      <c r="F629" s="319" t="n">
        <v>1993</v>
      </c>
      <c r="G629" s="498" t="n">
        <v>96048</v>
      </c>
    </row>
    <row r="630" customFormat="false" ht="10.5" hidden="false" customHeight="false" outlineLevel="0" collapsed="false">
      <c r="A630" s="93"/>
      <c r="B630" s="292" t="n">
        <v>614</v>
      </c>
      <c r="C630" s="196" t="s">
        <v>1905</v>
      </c>
      <c r="D630" s="196" t="s">
        <v>1170</v>
      </c>
      <c r="E630" s="319" t="s">
        <v>2854</v>
      </c>
      <c r="F630" s="15" t="n">
        <v>1994</v>
      </c>
      <c r="G630" s="415" t="n">
        <v>17226</v>
      </c>
    </row>
    <row r="631" customFormat="false" ht="10.5" hidden="false" customHeight="false" outlineLevel="0" collapsed="false">
      <c r="A631" s="93"/>
      <c r="B631" s="292" t="n">
        <v>615</v>
      </c>
      <c r="C631" s="196" t="s">
        <v>2855</v>
      </c>
      <c r="D631" s="196" t="s">
        <v>1170</v>
      </c>
      <c r="E631" s="319" t="s">
        <v>2856</v>
      </c>
      <c r="F631" s="15" t="n">
        <v>1995</v>
      </c>
      <c r="G631" s="415" t="n">
        <v>15400</v>
      </c>
    </row>
    <row r="632" s="441" customFormat="true" ht="10.5" hidden="false" customHeight="false" outlineLevel="0" collapsed="false">
      <c r="A632" s="389"/>
      <c r="B632" s="292" t="n">
        <v>616</v>
      </c>
      <c r="C632" s="196" t="s">
        <v>1905</v>
      </c>
      <c r="D632" s="196" t="s">
        <v>1170</v>
      </c>
      <c r="E632" s="319" t="s">
        <v>2857</v>
      </c>
      <c r="F632" s="15" t="n">
        <v>1995</v>
      </c>
      <c r="G632" s="415" t="n">
        <v>16050</v>
      </c>
    </row>
    <row r="633" customFormat="false" ht="10.5" hidden="false" customHeight="false" outlineLevel="0" collapsed="false">
      <c r="A633" s="93"/>
      <c r="B633" s="292" t="n">
        <v>617</v>
      </c>
      <c r="C633" s="553" t="s">
        <v>2858</v>
      </c>
      <c r="D633" s="553" t="s">
        <v>1170</v>
      </c>
      <c r="E633" s="319" t="s">
        <v>2859</v>
      </c>
      <c r="F633" s="319" t="n">
        <v>1995</v>
      </c>
      <c r="G633" s="498" t="n">
        <v>29900</v>
      </c>
    </row>
    <row r="634" customFormat="false" ht="10.5" hidden="false" customHeight="false" outlineLevel="0" collapsed="false">
      <c r="A634" s="93"/>
      <c r="B634" s="292" t="n">
        <v>618</v>
      </c>
      <c r="C634" s="196" t="s">
        <v>2803</v>
      </c>
      <c r="D634" s="196" t="s">
        <v>1170</v>
      </c>
      <c r="E634" s="319" t="s">
        <v>2860</v>
      </c>
      <c r="F634" s="15" t="n">
        <v>1995</v>
      </c>
      <c r="G634" s="415" t="n">
        <v>28120</v>
      </c>
    </row>
    <row r="635" s="441" customFormat="true" ht="10.5" hidden="false" customHeight="false" outlineLevel="0" collapsed="false">
      <c r="A635" s="389"/>
      <c r="B635" s="292" t="n">
        <v>619</v>
      </c>
      <c r="C635" s="196" t="s">
        <v>2861</v>
      </c>
      <c r="D635" s="196" t="s">
        <v>1170</v>
      </c>
      <c r="E635" s="319" t="s">
        <v>2862</v>
      </c>
      <c r="F635" s="15" t="n">
        <v>1997</v>
      </c>
      <c r="G635" s="415" t="n">
        <v>21107.87</v>
      </c>
    </row>
    <row r="636" s="441" customFormat="true" ht="10.5" hidden="false" customHeight="false" outlineLevel="0" collapsed="false">
      <c r="A636" s="389"/>
      <c r="B636" s="292" t="n">
        <v>620</v>
      </c>
      <c r="C636" s="553" t="s">
        <v>2863</v>
      </c>
      <c r="D636" s="553" t="s">
        <v>1170</v>
      </c>
      <c r="E636" s="319" t="s">
        <v>2864</v>
      </c>
      <c r="F636" s="319" t="n">
        <v>1998</v>
      </c>
      <c r="G636" s="498" t="n">
        <v>30000</v>
      </c>
    </row>
    <row r="637" s="441" customFormat="true" ht="10.5" hidden="false" customHeight="false" outlineLevel="0" collapsed="false">
      <c r="A637" s="389"/>
      <c r="B637" s="292" t="n">
        <v>621</v>
      </c>
      <c r="C637" s="553" t="s">
        <v>2865</v>
      </c>
      <c r="D637" s="553" t="s">
        <v>1170</v>
      </c>
      <c r="E637" s="319" t="s">
        <v>2866</v>
      </c>
      <c r="F637" s="319" t="n">
        <v>1998</v>
      </c>
      <c r="G637" s="498" t="n">
        <v>15000</v>
      </c>
    </row>
    <row r="638" s="441" customFormat="true" ht="10.5" hidden="false" customHeight="false" outlineLevel="0" collapsed="false">
      <c r="A638" s="389"/>
      <c r="B638" s="292" t="n">
        <v>622</v>
      </c>
      <c r="C638" s="553" t="s">
        <v>2867</v>
      </c>
      <c r="D638" s="553" t="s">
        <v>1170</v>
      </c>
      <c r="E638" s="319" t="s">
        <v>2868</v>
      </c>
      <c r="F638" s="319" t="n">
        <v>1998</v>
      </c>
      <c r="G638" s="498" t="n">
        <v>22833.33</v>
      </c>
    </row>
    <row r="639" s="441" customFormat="true" ht="10.5" hidden="false" customHeight="false" outlineLevel="0" collapsed="false">
      <c r="A639" s="389"/>
      <c r="B639" s="302" t="n">
        <v>623</v>
      </c>
      <c r="C639" s="407" t="s">
        <v>2869</v>
      </c>
      <c r="D639" s="407" t="s">
        <v>1170</v>
      </c>
      <c r="E639" s="41" t="s">
        <v>2870</v>
      </c>
      <c r="F639" s="41" t="n">
        <v>1999</v>
      </c>
      <c r="G639" s="408" t="n">
        <v>15500</v>
      </c>
      <c r="H639" s="441" t="s">
        <v>420</v>
      </c>
    </row>
    <row r="640" s="441" customFormat="true" ht="10.5" hidden="false" customHeight="false" outlineLevel="0" collapsed="false">
      <c r="A640" s="389"/>
      <c r="B640" s="292" t="n">
        <v>624</v>
      </c>
      <c r="C640" s="553" t="s">
        <v>2871</v>
      </c>
      <c r="D640" s="553" t="s">
        <v>1170</v>
      </c>
      <c r="E640" s="319" t="s">
        <v>2872</v>
      </c>
      <c r="F640" s="319" t="n">
        <v>2000</v>
      </c>
      <c r="G640" s="498" t="n">
        <v>75000</v>
      </c>
    </row>
    <row r="641" s="441" customFormat="true" ht="10.5" hidden="false" customHeight="false" outlineLevel="0" collapsed="false">
      <c r="A641" s="389"/>
      <c r="B641" s="292" t="n">
        <v>625</v>
      </c>
      <c r="C641" s="553" t="s">
        <v>1899</v>
      </c>
      <c r="D641" s="553" t="s">
        <v>1170</v>
      </c>
      <c r="E641" s="319" t="s">
        <v>2873</v>
      </c>
      <c r="F641" s="319" t="n">
        <v>2001</v>
      </c>
      <c r="G641" s="498" t="n">
        <v>5833.33</v>
      </c>
    </row>
    <row r="642" s="441" customFormat="true" ht="10.5" hidden="false" customHeight="false" outlineLevel="0" collapsed="false">
      <c r="A642" s="389"/>
      <c r="B642" s="292" t="n">
        <v>626</v>
      </c>
      <c r="C642" s="553" t="s">
        <v>2874</v>
      </c>
      <c r="D642" s="553" t="s">
        <v>1170</v>
      </c>
      <c r="E642" s="319" t="s">
        <v>2875</v>
      </c>
      <c r="F642" s="319" t="n">
        <v>2001</v>
      </c>
      <c r="G642" s="498" t="n">
        <v>28750</v>
      </c>
    </row>
    <row r="643" s="441" customFormat="true" ht="10.5" hidden="false" customHeight="false" outlineLevel="0" collapsed="false">
      <c r="A643" s="389"/>
      <c r="B643" s="292" t="n">
        <v>627</v>
      </c>
      <c r="C643" s="553" t="s">
        <v>2876</v>
      </c>
      <c r="D643" s="553" t="s">
        <v>1170</v>
      </c>
      <c r="E643" s="319" t="s">
        <v>2877</v>
      </c>
      <c r="F643" s="319" t="n">
        <v>2004</v>
      </c>
      <c r="G643" s="498" t="n">
        <v>61054.5</v>
      </c>
    </row>
    <row r="644" customFormat="false" ht="10.5" hidden="false" customHeight="false" outlineLevel="0" collapsed="false">
      <c r="A644" s="93"/>
      <c r="B644" s="292" t="n">
        <v>628</v>
      </c>
      <c r="C644" s="553" t="s">
        <v>2878</v>
      </c>
      <c r="D644" s="553" t="s">
        <v>1170</v>
      </c>
      <c r="E644" s="319" t="s">
        <v>2879</v>
      </c>
      <c r="F644" s="319" t="n">
        <v>2004</v>
      </c>
      <c r="G644" s="498" t="n">
        <v>40275</v>
      </c>
    </row>
    <row r="645" customFormat="false" ht="10.5" hidden="false" customHeight="false" outlineLevel="0" collapsed="false">
      <c r="A645" s="93"/>
      <c r="B645" s="292" t="n">
        <v>629</v>
      </c>
      <c r="C645" s="196" t="s">
        <v>2880</v>
      </c>
      <c r="D645" s="196" t="s">
        <v>1170</v>
      </c>
      <c r="E645" s="319" t="s">
        <v>2881</v>
      </c>
      <c r="F645" s="15" t="n">
        <v>2004</v>
      </c>
      <c r="G645" s="415" t="n">
        <v>24016.67</v>
      </c>
    </row>
    <row r="646" s="441" customFormat="true" ht="10.5" hidden="false" customHeight="true" outlineLevel="0" collapsed="false">
      <c r="A646" s="389"/>
      <c r="B646" s="292" t="n">
        <v>630</v>
      </c>
      <c r="C646" s="196" t="s">
        <v>2882</v>
      </c>
      <c r="D646" s="196" t="s">
        <v>1170</v>
      </c>
      <c r="E646" s="319" t="s">
        <v>2883</v>
      </c>
      <c r="F646" s="15" t="n">
        <v>2004</v>
      </c>
      <c r="G646" s="415" t="n">
        <v>34625</v>
      </c>
    </row>
    <row r="647" s="441" customFormat="true" ht="10.5" hidden="false" customHeight="false" outlineLevel="0" collapsed="false">
      <c r="A647" s="389"/>
      <c r="B647" s="292" t="n">
        <v>631</v>
      </c>
      <c r="C647" s="448" t="s">
        <v>1944</v>
      </c>
      <c r="D647" s="553" t="s">
        <v>1170</v>
      </c>
      <c r="E647" s="319" t="s">
        <v>2884</v>
      </c>
      <c r="F647" s="319" t="n">
        <v>2004</v>
      </c>
      <c r="G647" s="498" t="n">
        <v>43345</v>
      </c>
    </row>
    <row r="648" s="441" customFormat="true" ht="10.5" hidden="false" customHeight="true" outlineLevel="0" collapsed="false">
      <c r="A648" s="389"/>
      <c r="B648" s="292" t="n">
        <v>632</v>
      </c>
      <c r="C648" s="553" t="s">
        <v>2885</v>
      </c>
      <c r="D648" s="553" t="s">
        <v>1170</v>
      </c>
      <c r="E648" s="319" t="s">
        <v>2886</v>
      </c>
      <c r="F648" s="319" t="n">
        <v>2005</v>
      </c>
      <c r="G648" s="498" t="n">
        <v>38916.67</v>
      </c>
    </row>
    <row r="649" customFormat="false" ht="10.5" hidden="false" customHeight="false" outlineLevel="0" collapsed="false">
      <c r="A649" s="93"/>
      <c r="B649" s="292" t="n">
        <v>633</v>
      </c>
      <c r="C649" s="553" t="s">
        <v>2887</v>
      </c>
      <c r="D649" s="553" t="s">
        <v>1170</v>
      </c>
      <c r="E649" s="319" t="s">
        <v>2888</v>
      </c>
      <c r="F649" s="319" t="n">
        <v>2005</v>
      </c>
      <c r="G649" s="498" t="n">
        <v>31675</v>
      </c>
    </row>
    <row r="650" customFormat="false" ht="10.5" hidden="false" customHeight="false" outlineLevel="0" collapsed="false">
      <c r="A650" s="93"/>
      <c r="B650" s="292" t="n">
        <v>634</v>
      </c>
      <c r="C650" s="196" t="s">
        <v>2139</v>
      </c>
      <c r="D650" s="196" t="s">
        <v>1170</v>
      </c>
      <c r="E650" s="319" t="s">
        <v>2889</v>
      </c>
      <c r="F650" s="15" t="n">
        <v>2005</v>
      </c>
      <c r="G650" s="415" t="n">
        <v>113800.03</v>
      </c>
    </row>
    <row r="651" customFormat="false" ht="10.5" hidden="false" customHeight="false" outlineLevel="0" collapsed="false">
      <c r="A651" s="93"/>
      <c r="B651" s="292" t="n">
        <v>635</v>
      </c>
      <c r="C651" s="196" t="s">
        <v>2890</v>
      </c>
      <c r="D651" s="196" t="s">
        <v>1170</v>
      </c>
      <c r="E651" s="319" t="s">
        <v>2891</v>
      </c>
      <c r="F651" s="15" t="n">
        <v>2005</v>
      </c>
      <c r="G651" s="415" t="n">
        <v>39825</v>
      </c>
    </row>
    <row r="652" customFormat="false" ht="10.5" hidden="false" customHeight="false" outlineLevel="0" collapsed="false">
      <c r="A652" s="93"/>
      <c r="B652" s="292" t="n">
        <v>636</v>
      </c>
      <c r="C652" s="196" t="s">
        <v>2892</v>
      </c>
      <c r="D652" s="196" t="s">
        <v>1170</v>
      </c>
      <c r="E652" s="319" t="s">
        <v>2893</v>
      </c>
      <c r="F652" s="15" t="n">
        <v>2007</v>
      </c>
      <c r="G652" s="415" t="n">
        <v>137333.33</v>
      </c>
    </row>
    <row r="653" customFormat="false" ht="10.5" hidden="false" customHeight="false" outlineLevel="0" collapsed="false">
      <c r="A653" s="93"/>
      <c r="B653" s="292" t="n">
        <v>637</v>
      </c>
      <c r="C653" s="196" t="s">
        <v>2894</v>
      </c>
      <c r="D653" s="196" t="s">
        <v>1170</v>
      </c>
      <c r="E653" s="319" t="s">
        <v>2895</v>
      </c>
      <c r="F653" s="15" t="n">
        <v>2007</v>
      </c>
      <c r="G653" s="415" t="n">
        <v>76500</v>
      </c>
    </row>
    <row r="654" customFormat="false" ht="10.5" hidden="false" customHeight="false" outlineLevel="0" collapsed="false">
      <c r="A654" s="93"/>
      <c r="B654" s="292" t="n">
        <v>638</v>
      </c>
      <c r="C654" s="196" t="s">
        <v>2896</v>
      </c>
      <c r="D654" s="196" t="s">
        <v>1170</v>
      </c>
      <c r="E654" s="319" t="s">
        <v>2897</v>
      </c>
      <c r="F654" s="15" t="n">
        <v>2008</v>
      </c>
      <c r="G654" s="415" t="n">
        <v>116566.67</v>
      </c>
    </row>
    <row r="655" customFormat="false" ht="10.5" hidden="false" customHeight="false" outlineLevel="0" collapsed="false">
      <c r="A655" s="93"/>
      <c r="B655" s="292" t="n">
        <v>639</v>
      </c>
      <c r="C655" s="196" t="s">
        <v>2898</v>
      </c>
      <c r="D655" s="196" t="s">
        <v>1170</v>
      </c>
      <c r="E655" s="319" t="s">
        <v>2899</v>
      </c>
      <c r="F655" s="15" t="n">
        <v>2008</v>
      </c>
      <c r="G655" s="415" t="n">
        <v>195500</v>
      </c>
    </row>
    <row r="656" customFormat="false" ht="10.5" hidden="false" customHeight="false" outlineLevel="0" collapsed="false">
      <c r="A656" s="93"/>
      <c r="B656" s="292" t="n">
        <v>640</v>
      </c>
      <c r="C656" s="553" t="s">
        <v>2900</v>
      </c>
      <c r="D656" s="196" t="s">
        <v>1170</v>
      </c>
      <c r="E656" s="319" t="s">
        <v>2901</v>
      </c>
      <c r="F656" s="15" t="n">
        <v>2009</v>
      </c>
      <c r="G656" s="415" t="n">
        <v>934402.13</v>
      </c>
    </row>
    <row r="657" customFormat="false" ht="10.5" hidden="false" customHeight="false" outlineLevel="0" collapsed="false">
      <c r="A657" s="93"/>
      <c r="B657" s="292" t="n">
        <v>641</v>
      </c>
      <c r="C657" s="196" t="s">
        <v>2902</v>
      </c>
      <c r="D657" s="196" t="s">
        <v>1170</v>
      </c>
      <c r="E657" s="319" t="s">
        <v>2903</v>
      </c>
      <c r="F657" s="15" t="n">
        <v>2009</v>
      </c>
      <c r="G657" s="415" t="n">
        <v>757551.26</v>
      </c>
    </row>
    <row r="658" customFormat="false" ht="10.5" hidden="false" customHeight="false" outlineLevel="0" collapsed="false">
      <c r="A658" s="93"/>
      <c r="B658" s="292" t="n">
        <v>642</v>
      </c>
      <c r="C658" s="196" t="s">
        <v>2902</v>
      </c>
      <c r="D658" s="196" t="s">
        <v>1170</v>
      </c>
      <c r="E658" s="319" t="s">
        <v>2904</v>
      </c>
      <c r="F658" s="15" t="n">
        <v>2009</v>
      </c>
      <c r="G658" s="415" t="n">
        <v>682863.1</v>
      </c>
    </row>
    <row r="659" customFormat="false" ht="10.5" hidden="false" customHeight="false" outlineLevel="0" collapsed="false">
      <c r="A659" s="93"/>
      <c r="B659" s="292" t="n">
        <v>643</v>
      </c>
      <c r="C659" s="196" t="s">
        <v>2902</v>
      </c>
      <c r="D659" s="196" t="s">
        <v>1170</v>
      </c>
      <c r="E659" s="319" t="s">
        <v>2905</v>
      </c>
      <c r="F659" s="15" t="n">
        <v>2009</v>
      </c>
      <c r="G659" s="415" t="n">
        <v>682863.1</v>
      </c>
    </row>
    <row r="660" customFormat="false" ht="10.5" hidden="false" customHeight="false" outlineLevel="0" collapsed="false">
      <c r="A660" s="93"/>
      <c r="B660" s="292" t="n">
        <v>644</v>
      </c>
      <c r="C660" s="196" t="s">
        <v>2902</v>
      </c>
      <c r="D660" s="196" t="s">
        <v>1170</v>
      </c>
      <c r="E660" s="319" t="s">
        <v>2906</v>
      </c>
      <c r="F660" s="15" t="n">
        <v>2009</v>
      </c>
      <c r="G660" s="415" t="n">
        <v>682863.1</v>
      </c>
    </row>
    <row r="661" customFormat="false" ht="10.5" hidden="false" customHeight="true" outlineLevel="0" collapsed="false">
      <c r="A661" s="93"/>
      <c r="B661" s="292" t="n">
        <v>645</v>
      </c>
      <c r="C661" s="196" t="s">
        <v>2902</v>
      </c>
      <c r="D661" s="196" t="s">
        <v>1170</v>
      </c>
      <c r="E661" s="319" t="s">
        <v>2907</v>
      </c>
      <c r="F661" s="15" t="n">
        <v>2009</v>
      </c>
      <c r="G661" s="415" t="n">
        <v>682863.1</v>
      </c>
    </row>
    <row r="662" customFormat="false" ht="10.5" hidden="false" customHeight="true" outlineLevel="0" collapsed="false">
      <c r="A662" s="93"/>
      <c r="B662" s="292" t="n">
        <v>646</v>
      </c>
      <c r="C662" s="196" t="s">
        <v>2908</v>
      </c>
      <c r="D662" s="196" t="s">
        <v>1170</v>
      </c>
      <c r="E662" s="319" t="s">
        <v>2909</v>
      </c>
      <c r="F662" s="15" t="n">
        <v>2009</v>
      </c>
      <c r="G662" s="415" t="n">
        <v>1005681.6</v>
      </c>
    </row>
    <row r="663" customFormat="false" ht="10.5" hidden="false" customHeight="true" outlineLevel="0" collapsed="false">
      <c r="A663" s="93"/>
      <c r="B663" s="292" t="n">
        <v>647</v>
      </c>
      <c r="C663" s="196" t="s">
        <v>2908</v>
      </c>
      <c r="D663" s="196" t="s">
        <v>1170</v>
      </c>
      <c r="E663" s="319" t="s">
        <v>2910</v>
      </c>
      <c r="F663" s="15" t="n">
        <v>2009</v>
      </c>
      <c r="G663" s="415" t="n">
        <v>1005681.6</v>
      </c>
    </row>
    <row r="664" customFormat="false" ht="10.5" hidden="false" customHeight="true" outlineLevel="0" collapsed="false">
      <c r="A664" s="93"/>
      <c r="B664" s="292" t="n">
        <v>648</v>
      </c>
      <c r="C664" s="196" t="s">
        <v>2911</v>
      </c>
      <c r="D664" s="196" t="s">
        <v>1170</v>
      </c>
      <c r="E664" s="319" t="s">
        <v>2912</v>
      </c>
      <c r="F664" s="15" t="n">
        <v>2009</v>
      </c>
      <c r="G664" s="415" t="n">
        <v>445699.8</v>
      </c>
    </row>
    <row r="665" customFormat="false" ht="10.5" hidden="false" customHeight="true" outlineLevel="0" collapsed="false">
      <c r="A665" s="93"/>
      <c r="B665" s="292" t="n">
        <v>649</v>
      </c>
      <c r="C665" s="196" t="s">
        <v>2913</v>
      </c>
      <c r="D665" s="196" t="s">
        <v>1170</v>
      </c>
      <c r="E665" s="319" t="s">
        <v>2914</v>
      </c>
      <c r="F665" s="15" t="n">
        <v>2009</v>
      </c>
      <c r="G665" s="415" t="n">
        <v>720611.5</v>
      </c>
    </row>
    <row r="666" customFormat="false" ht="10.5" hidden="false" customHeight="true" outlineLevel="0" collapsed="false">
      <c r="A666" s="93"/>
      <c r="B666" s="292" t="n">
        <v>650</v>
      </c>
      <c r="C666" s="196" t="s">
        <v>2913</v>
      </c>
      <c r="D666" s="196" t="s">
        <v>1170</v>
      </c>
      <c r="E666" s="319" t="s">
        <v>2915</v>
      </c>
      <c r="F666" s="15" t="n">
        <v>2009</v>
      </c>
      <c r="G666" s="415" t="n">
        <v>720611.5</v>
      </c>
    </row>
    <row r="667" customFormat="false" ht="10.5" hidden="false" customHeight="true" outlineLevel="0" collapsed="false">
      <c r="A667" s="93"/>
      <c r="B667" s="292" t="n">
        <v>651</v>
      </c>
      <c r="C667" s="196" t="s">
        <v>2916</v>
      </c>
      <c r="D667" s="196" t="s">
        <v>1170</v>
      </c>
      <c r="E667" s="319" t="s">
        <v>2917</v>
      </c>
      <c r="F667" s="15" t="n">
        <v>2009</v>
      </c>
      <c r="G667" s="415" t="n">
        <v>556648.58</v>
      </c>
    </row>
    <row r="668" customFormat="false" ht="10.5" hidden="false" customHeight="true" outlineLevel="0" collapsed="false">
      <c r="A668" s="93"/>
      <c r="B668" s="292" t="n">
        <v>652</v>
      </c>
      <c r="C668" s="196" t="s">
        <v>2916</v>
      </c>
      <c r="D668" s="196" t="s">
        <v>1170</v>
      </c>
      <c r="E668" s="319" t="s">
        <v>2918</v>
      </c>
      <c r="F668" s="15" t="n">
        <v>2009</v>
      </c>
      <c r="G668" s="415" t="n">
        <v>556648.58</v>
      </c>
    </row>
    <row r="669" customFormat="false" ht="10.5" hidden="false" customHeight="true" outlineLevel="0" collapsed="false">
      <c r="A669" s="93"/>
      <c r="B669" s="292" t="n">
        <v>653</v>
      </c>
      <c r="C669" s="196" t="s">
        <v>2919</v>
      </c>
      <c r="D669" s="196" t="s">
        <v>1170</v>
      </c>
      <c r="E669" s="319" t="s">
        <v>2920</v>
      </c>
      <c r="F669" s="15" t="n">
        <v>2009</v>
      </c>
      <c r="G669" s="415" t="n">
        <v>313310.81</v>
      </c>
    </row>
    <row r="670" customFormat="false" ht="10.5" hidden="false" customHeight="true" outlineLevel="0" collapsed="false">
      <c r="A670" s="93"/>
      <c r="B670" s="292" t="n">
        <v>654</v>
      </c>
      <c r="C670" s="196" t="s">
        <v>2921</v>
      </c>
      <c r="D670" s="196" t="s">
        <v>1170</v>
      </c>
      <c r="E670" s="319" t="s">
        <v>2922</v>
      </c>
      <c r="F670" s="15" t="n">
        <v>2009</v>
      </c>
      <c r="G670" s="415" t="n">
        <v>103103.68</v>
      </c>
    </row>
    <row r="671" customFormat="false" ht="10.5" hidden="false" customHeight="true" outlineLevel="0" collapsed="false">
      <c r="A671" s="93"/>
      <c r="B671" s="292" t="n">
        <v>655</v>
      </c>
      <c r="C671" s="196" t="s">
        <v>2882</v>
      </c>
      <c r="D671" s="196" t="s">
        <v>1170</v>
      </c>
      <c r="E671" s="319" t="s">
        <v>2923</v>
      </c>
      <c r="F671" s="15" t="n">
        <v>2009</v>
      </c>
      <c r="G671" s="415" t="n">
        <v>112753.8</v>
      </c>
    </row>
    <row r="672" customFormat="false" ht="10.5" hidden="false" customHeight="true" outlineLevel="0" collapsed="false">
      <c r="A672" s="93"/>
      <c r="B672" s="292" t="n">
        <v>656</v>
      </c>
      <c r="C672" s="196" t="s">
        <v>2924</v>
      </c>
      <c r="D672" s="196" t="s">
        <v>1170</v>
      </c>
      <c r="E672" s="319" t="s">
        <v>2925</v>
      </c>
      <c r="F672" s="15" t="n">
        <v>2009</v>
      </c>
      <c r="G672" s="415" t="n">
        <v>1186187.75</v>
      </c>
    </row>
    <row r="673" customFormat="false" ht="10.5" hidden="false" customHeight="true" outlineLevel="0" collapsed="false">
      <c r="A673" s="93"/>
      <c r="B673" s="292" t="n">
        <v>657</v>
      </c>
      <c r="C673" s="196" t="s">
        <v>2924</v>
      </c>
      <c r="D673" s="196" t="s">
        <v>1170</v>
      </c>
      <c r="E673" s="319" t="s">
        <v>2926</v>
      </c>
      <c r="F673" s="15" t="n">
        <v>2009</v>
      </c>
      <c r="G673" s="415" t="n">
        <v>1186187.75</v>
      </c>
    </row>
    <row r="674" customFormat="false" ht="10.5" hidden="false" customHeight="true" outlineLevel="0" collapsed="false">
      <c r="A674" s="93"/>
      <c r="B674" s="292" t="n">
        <v>658</v>
      </c>
      <c r="C674" s="196" t="s">
        <v>2927</v>
      </c>
      <c r="D674" s="196" t="s">
        <v>1170</v>
      </c>
      <c r="E674" s="319" t="s">
        <v>2928</v>
      </c>
      <c r="F674" s="15" t="n">
        <v>2009</v>
      </c>
      <c r="G674" s="415" t="n">
        <v>494361.19</v>
      </c>
    </row>
    <row r="675" customFormat="false" ht="10.5" hidden="false" customHeight="false" outlineLevel="0" collapsed="false">
      <c r="A675" s="93"/>
      <c r="B675" s="292" t="n">
        <v>659</v>
      </c>
      <c r="C675" s="196" t="s">
        <v>2927</v>
      </c>
      <c r="D675" s="196" t="s">
        <v>1170</v>
      </c>
      <c r="E675" s="319" t="s">
        <v>2929</v>
      </c>
      <c r="F675" s="15" t="n">
        <v>2009</v>
      </c>
      <c r="G675" s="415" t="n">
        <v>494361.18</v>
      </c>
    </row>
    <row r="676" customFormat="false" ht="10.5" hidden="false" customHeight="false" outlineLevel="0" collapsed="false">
      <c r="A676" s="93"/>
      <c r="B676" s="292" t="n">
        <v>660</v>
      </c>
      <c r="C676" s="553" t="s">
        <v>2930</v>
      </c>
      <c r="D676" s="196" t="s">
        <v>1170</v>
      </c>
      <c r="E676" s="319" t="s">
        <v>2931</v>
      </c>
      <c r="F676" s="15" t="n">
        <v>2009</v>
      </c>
      <c r="G676" s="415" t="n">
        <v>520759.25</v>
      </c>
    </row>
    <row r="677" customFormat="false" ht="10.5" hidden="false" customHeight="false" outlineLevel="0" collapsed="false">
      <c r="A677" s="93"/>
      <c r="B677" s="292" t="n">
        <v>661</v>
      </c>
      <c r="C677" s="553" t="s">
        <v>2930</v>
      </c>
      <c r="D677" s="196" t="s">
        <v>1170</v>
      </c>
      <c r="E677" s="319" t="s">
        <v>2932</v>
      </c>
      <c r="F677" s="15" t="n">
        <v>2009</v>
      </c>
      <c r="G677" s="415" t="n">
        <v>529035.38</v>
      </c>
    </row>
    <row r="678" customFormat="false" ht="10.5" hidden="false" customHeight="false" outlineLevel="0" collapsed="false">
      <c r="A678" s="93"/>
      <c r="B678" s="292" t="n">
        <v>662</v>
      </c>
      <c r="C678" s="553" t="s">
        <v>2930</v>
      </c>
      <c r="D678" s="196" t="s">
        <v>1170</v>
      </c>
      <c r="E678" s="319" t="s">
        <v>2933</v>
      </c>
      <c r="F678" s="15" t="n">
        <v>2009</v>
      </c>
      <c r="G678" s="415" t="n">
        <v>545587.63</v>
      </c>
    </row>
    <row r="679" customFormat="false" ht="10.5" hidden="false" customHeight="false" outlineLevel="0" collapsed="false">
      <c r="A679" s="93"/>
      <c r="B679" s="292" t="n">
        <v>663</v>
      </c>
      <c r="C679" s="553" t="s">
        <v>2930</v>
      </c>
      <c r="D679" s="196" t="s">
        <v>1170</v>
      </c>
      <c r="E679" s="319" t="s">
        <v>2934</v>
      </c>
      <c r="F679" s="15" t="n">
        <v>2009</v>
      </c>
      <c r="G679" s="415" t="n">
        <v>810423.62</v>
      </c>
    </row>
    <row r="680" customFormat="false" ht="10.5" hidden="false" customHeight="true" outlineLevel="0" collapsed="false">
      <c r="A680" s="93"/>
      <c r="B680" s="292" t="n">
        <v>664</v>
      </c>
      <c r="C680" s="553" t="s">
        <v>2930</v>
      </c>
      <c r="D680" s="196" t="s">
        <v>1170</v>
      </c>
      <c r="E680" s="319" t="s">
        <v>2935</v>
      </c>
      <c r="F680" s="15" t="n">
        <v>2009</v>
      </c>
      <c r="G680" s="415" t="n">
        <v>810423.62</v>
      </c>
    </row>
    <row r="681" customFormat="false" ht="10.5" hidden="false" customHeight="false" outlineLevel="0" collapsed="false">
      <c r="A681" s="93"/>
      <c r="B681" s="292" t="n">
        <v>665</v>
      </c>
      <c r="C681" s="553" t="s">
        <v>2930</v>
      </c>
      <c r="D681" s="196" t="s">
        <v>1170</v>
      </c>
      <c r="E681" s="319" t="s">
        <v>2936</v>
      </c>
      <c r="F681" s="15" t="n">
        <v>2009</v>
      </c>
      <c r="G681" s="415" t="n">
        <v>810423.62</v>
      </c>
    </row>
    <row r="682" customFormat="false" ht="10.5" hidden="false" customHeight="false" outlineLevel="0" collapsed="false">
      <c r="A682" s="93"/>
      <c r="B682" s="292" t="n">
        <v>666</v>
      </c>
      <c r="C682" s="553" t="s">
        <v>2930</v>
      </c>
      <c r="D682" s="196" t="s">
        <v>1170</v>
      </c>
      <c r="E682" s="319" t="s">
        <v>2937</v>
      </c>
      <c r="F682" s="15" t="n">
        <v>2009</v>
      </c>
      <c r="G682" s="415" t="n">
        <v>705698.81</v>
      </c>
    </row>
    <row r="683" customFormat="false" ht="10.5" hidden="false" customHeight="true" outlineLevel="0" collapsed="false">
      <c r="A683" s="93"/>
      <c r="B683" s="292" t="n">
        <v>667</v>
      </c>
      <c r="C683" s="553" t="s">
        <v>2930</v>
      </c>
      <c r="D683" s="196" t="s">
        <v>1170</v>
      </c>
      <c r="E683" s="319" t="s">
        <v>2938</v>
      </c>
      <c r="F683" s="15" t="n">
        <v>2009</v>
      </c>
      <c r="G683" s="415" t="n">
        <v>705698.81</v>
      </c>
    </row>
    <row r="684" customFormat="false" ht="10.5" hidden="false" customHeight="false" outlineLevel="0" collapsed="false">
      <c r="A684" s="93"/>
      <c r="B684" s="292" t="n">
        <v>668</v>
      </c>
      <c r="C684" s="553" t="s">
        <v>2939</v>
      </c>
      <c r="D684" s="196" t="s">
        <v>1170</v>
      </c>
      <c r="E684" s="319" t="s">
        <v>2940</v>
      </c>
      <c r="F684" s="15" t="n">
        <v>2011</v>
      </c>
      <c r="G684" s="415" t="n">
        <v>249251.04</v>
      </c>
    </row>
    <row r="685" s="441" customFormat="true" ht="10.5" hidden="false" customHeight="false" outlineLevel="0" collapsed="false">
      <c r="A685" s="528"/>
      <c r="B685" s="292" t="n">
        <v>669</v>
      </c>
      <c r="C685" s="196" t="s">
        <v>2941</v>
      </c>
      <c r="D685" s="196" t="s">
        <v>1170</v>
      </c>
      <c r="E685" s="319" t="s">
        <v>2942</v>
      </c>
      <c r="F685" s="15" t="n">
        <v>2011</v>
      </c>
      <c r="G685" s="415" t="n">
        <v>1199590.5</v>
      </c>
    </row>
    <row r="686" customFormat="false" ht="10.5" hidden="false" customHeight="true" outlineLevel="0" collapsed="false">
      <c r="A686" s="554"/>
      <c r="B686" s="292" t="n">
        <v>670</v>
      </c>
      <c r="C686" s="555" t="s">
        <v>2943</v>
      </c>
      <c r="D686" s="555" t="s">
        <v>1170</v>
      </c>
      <c r="E686" s="556" t="s">
        <v>2944</v>
      </c>
      <c r="F686" s="556" t="n">
        <v>2011</v>
      </c>
      <c r="G686" s="529" t="n">
        <v>447337</v>
      </c>
      <c r="H686" s="557"/>
      <c r="I686" s="441"/>
    </row>
    <row r="687" customFormat="false" ht="10.5" hidden="false" customHeight="true" outlineLevel="0" collapsed="false">
      <c r="A687" s="554"/>
      <c r="B687" s="292" t="n">
        <v>671</v>
      </c>
      <c r="C687" s="555" t="s">
        <v>2945</v>
      </c>
      <c r="D687" s="555" t="s">
        <v>1170</v>
      </c>
      <c r="E687" s="556" t="s">
        <v>2946</v>
      </c>
      <c r="F687" s="556" t="n">
        <v>2013</v>
      </c>
      <c r="G687" s="529" t="n">
        <v>128583.33</v>
      </c>
    </row>
    <row r="688" customFormat="false" ht="10.5" hidden="false" customHeight="true" outlineLevel="0" collapsed="false">
      <c r="A688" s="554"/>
      <c r="B688" s="511" t="n">
        <v>672</v>
      </c>
      <c r="C688" s="555" t="s">
        <v>2947</v>
      </c>
      <c r="D688" s="555" t="s">
        <v>1170</v>
      </c>
      <c r="E688" s="556" t="s">
        <v>2948</v>
      </c>
      <c r="F688" s="556" t="n">
        <v>2013</v>
      </c>
      <c r="G688" s="529" t="n">
        <v>116258.33</v>
      </c>
    </row>
    <row r="689" customFormat="false" ht="13.5" hidden="false" customHeight="true" outlineLevel="0" collapsed="false">
      <c r="A689" s="378"/>
      <c r="B689" s="292"/>
      <c r="C689" s="302" t="s">
        <v>2825</v>
      </c>
      <c r="D689" s="553" t="s">
        <v>1170</v>
      </c>
      <c r="E689" s="302" t="s">
        <v>2949</v>
      </c>
      <c r="F689" s="302" t="n">
        <v>2014</v>
      </c>
      <c r="G689" s="302" t="n">
        <v>203504</v>
      </c>
      <c r="H689" s="283" t="s">
        <v>2950</v>
      </c>
    </row>
    <row r="690" customFormat="false" ht="88.5" hidden="false" customHeight="false" outlineLevel="0" collapsed="false">
      <c r="A690" s="558" t="s">
        <v>2951</v>
      </c>
      <c r="B690" s="314" t="n">
        <v>673</v>
      </c>
      <c r="C690" s="559" t="s">
        <v>2736</v>
      </c>
      <c r="D690" s="560" t="s">
        <v>1463</v>
      </c>
      <c r="E690" s="561" t="s">
        <v>2952</v>
      </c>
      <c r="F690" s="561" t="n">
        <v>2006</v>
      </c>
      <c r="G690" s="562" t="n">
        <v>35375</v>
      </c>
      <c r="H690" s="283" t="s">
        <v>2953</v>
      </c>
    </row>
    <row r="691" customFormat="false" ht="10.5" hidden="false" customHeight="false" outlineLevel="0" collapsed="false">
      <c r="A691" s="548"/>
      <c r="B691" s="292" t="n">
        <v>674</v>
      </c>
      <c r="C691" s="543" t="s">
        <v>1914</v>
      </c>
      <c r="D691" s="501" t="s">
        <v>1463</v>
      </c>
      <c r="E691" s="502" t="s">
        <v>2954</v>
      </c>
      <c r="F691" s="502" t="n">
        <v>1992</v>
      </c>
      <c r="G691" s="563" t="n">
        <v>32446.63</v>
      </c>
    </row>
    <row r="692" customFormat="false" ht="10.5" hidden="false" customHeight="false" outlineLevel="0" collapsed="false">
      <c r="A692" s="548"/>
      <c r="B692" s="292" t="n">
        <v>675</v>
      </c>
      <c r="C692" s="543" t="s">
        <v>2955</v>
      </c>
      <c r="D692" s="501" t="s">
        <v>1463</v>
      </c>
      <c r="E692" s="502" t="s">
        <v>2956</v>
      </c>
      <c r="F692" s="502" t="n">
        <v>1993</v>
      </c>
      <c r="G692" s="563" t="n">
        <v>37702.77</v>
      </c>
    </row>
    <row r="693" customFormat="false" ht="10.5" hidden="false" customHeight="false" outlineLevel="0" collapsed="false">
      <c r="A693" s="548"/>
      <c r="B693" s="292" t="n">
        <v>676</v>
      </c>
      <c r="C693" s="543" t="s">
        <v>2957</v>
      </c>
      <c r="D693" s="501" t="s">
        <v>1463</v>
      </c>
      <c r="E693" s="502" t="s">
        <v>2958</v>
      </c>
      <c r="F693" s="502" t="n">
        <v>1993</v>
      </c>
      <c r="G693" s="563" t="n">
        <v>89378.13</v>
      </c>
    </row>
    <row r="694" customFormat="false" ht="10.5" hidden="false" customHeight="false" outlineLevel="0" collapsed="false">
      <c r="A694" s="548"/>
      <c r="B694" s="292" t="n">
        <v>677</v>
      </c>
      <c r="C694" s="543" t="s">
        <v>2750</v>
      </c>
      <c r="D694" s="501" t="s">
        <v>1463</v>
      </c>
      <c r="E694" s="502" t="s">
        <v>2959</v>
      </c>
      <c r="F694" s="502" t="n">
        <v>1994</v>
      </c>
      <c r="G694" s="563" t="n">
        <v>17087.2</v>
      </c>
    </row>
    <row r="695" customFormat="false" ht="10.5" hidden="false" customHeight="false" outlineLevel="0" collapsed="false">
      <c r="A695" s="548"/>
      <c r="B695" s="292" t="n">
        <v>678</v>
      </c>
      <c r="C695" s="543" t="s">
        <v>2960</v>
      </c>
      <c r="D695" s="501" t="s">
        <v>1463</v>
      </c>
      <c r="E695" s="502" t="s">
        <v>2961</v>
      </c>
      <c r="F695" s="502" t="n">
        <v>1992</v>
      </c>
      <c r="G695" s="563" t="n">
        <v>26524.67</v>
      </c>
    </row>
    <row r="696" customFormat="false" ht="10.5" hidden="false" customHeight="false" outlineLevel="0" collapsed="false">
      <c r="A696" s="548"/>
      <c r="B696" s="292" t="n">
        <v>679</v>
      </c>
      <c r="C696" s="543" t="s">
        <v>2962</v>
      </c>
      <c r="D696" s="501" t="s">
        <v>1463</v>
      </c>
      <c r="E696" s="502" t="s">
        <v>2963</v>
      </c>
      <c r="F696" s="502" t="n">
        <v>1993</v>
      </c>
      <c r="G696" s="563" t="n">
        <v>5312.47</v>
      </c>
    </row>
    <row r="697" s="441" customFormat="true" ht="10.5" hidden="false" customHeight="false" outlineLevel="0" collapsed="false">
      <c r="A697" s="564"/>
      <c r="B697" s="292" t="n">
        <v>680</v>
      </c>
      <c r="C697" s="543" t="s">
        <v>2964</v>
      </c>
      <c r="D697" s="501" t="s">
        <v>1463</v>
      </c>
      <c r="E697" s="502" t="s">
        <v>2965</v>
      </c>
      <c r="F697" s="502" t="n">
        <v>1996</v>
      </c>
      <c r="G697" s="563" t="n">
        <v>14430.77</v>
      </c>
    </row>
    <row r="698" s="441" customFormat="true" ht="10.5" hidden="false" customHeight="false" outlineLevel="0" collapsed="false">
      <c r="A698" s="564"/>
      <c r="B698" s="292" t="n">
        <v>681</v>
      </c>
      <c r="C698" s="543" t="s">
        <v>2966</v>
      </c>
      <c r="D698" s="565" t="s">
        <v>1463</v>
      </c>
      <c r="E698" s="566" t="s">
        <v>2967</v>
      </c>
      <c r="F698" s="566" t="n">
        <v>2008</v>
      </c>
      <c r="G698" s="567" t="n">
        <v>37041.67</v>
      </c>
    </row>
    <row r="699" customFormat="false" ht="10.5" hidden="false" customHeight="false" outlineLevel="0" collapsed="false">
      <c r="A699" s="548"/>
      <c r="B699" s="292" t="n">
        <v>682</v>
      </c>
      <c r="C699" s="543" t="s">
        <v>1959</v>
      </c>
      <c r="D699" s="565" t="s">
        <v>1463</v>
      </c>
      <c r="E699" s="566" t="s">
        <v>2968</v>
      </c>
      <c r="F699" s="566" t="n">
        <v>2004</v>
      </c>
      <c r="G699" s="567" t="n">
        <v>32045.9</v>
      </c>
    </row>
    <row r="700" s="441" customFormat="true" ht="10.5" hidden="false" customHeight="false" outlineLevel="0" collapsed="false">
      <c r="A700" s="564"/>
      <c r="B700" s="292" t="n">
        <v>683</v>
      </c>
      <c r="C700" s="543" t="s">
        <v>2736</v>
      </c>
      <c r="D700" s="501" t="s">
        <v>1463</v>
      </c>
      <c r="E700" s="502" t="s">
        <v>2969</v>
      </c>
      <c r="F700" s="502" t="n">
        <v>2006</v>
      </c>
      <c r="G700" s="563" t="n">
        <v>35375</v>
      </c>
    </row>
    <row r="701" customFormat="false" ht="10.5" hidden="false" customHeight="false" outlineLevel="0" collapsed="false">
      <c r="A701" s="548"/>
      <c r="B701" s="292" t="n">
        <v>684</v>
      </c>
      <c r="C701" s="543" t="s">
        <v>2970</v>
      </c>
      <c r="D701" s="565" t="s">
        <v>1463</v>
      </c>
      <c r="E701" s="566" t="s">
        <v>2971</v>
      </c>
      <c r="F701" s="566" t="n">
        <v>2006</v>
      </c>
      <c r="G701" s="567" t="n">
        <v>21666.67</v>
      </c>
    </row>
    <row r="702" customFormat="false" ht="10.5" hidden="false" customHeight="false" outlineLevel="0" collapsed="false">
      <c r="A702" s="548"/>
      <c r="B702" s="292" t="n">
        <v>685</v>
      </c>
      <c r="C702" s="543" t="s">
        <v>2972</v>
      </c>
      <c r="D702" s="501" t="s">
        <v>1463</v>
      </c>
      <c r="E702" s="502" t="s">
        <v>2973</v>
      </c>
      <c r="F702" s="502" t="n">
        <v>2005</v>
      </c>
      <c r="G702" s="563" t="n">
        <v>65833.33</v>
      </c>
    </row>
    <row r="703" customFormat="false" ht="10.5" hidden="false" customHeight="false" outlineLevel="0" collapsed="false">
      <c r="A703" s="548"/>
      <c r="B703" s="292" t="n">
        <v>686</v>
      </c>
      <c r="C703" s="543" t="s">
        <v>2972</v>
      </c>
      <c r="D703" s="501" t="s">
        <v>1463</v>
      </c>
      <c r="E703" s="502" t="s">
        <v>2974</v>
      </c>
      <c r="F703" s="502" t="n">
        <v>2005</v>
      </c>
      <c r="G703" s="563" t="n">
        <v>65833.33</v>
      </c>
    </row>
    <row r="704" s="441" customFormat="true" ht="10.5" hidden="false" customHeight="false" outlineLevel="0" collapsed="false">
      <c r="A704" s="564"/>
      <c r="B704" s="292" t="n">
        <v>687</v>
      </c>
      <c r="C704" s="543" t="s">
        <v>2972</v>
      </c>
      <c r="D704" s="501" t="s">
        <v>1463</v>
      </c>
      <c r="E704" s="502" t="s">
        <v>2975</v>
      </c>
      <c r="F704" s="502" t="n">
        <v>2005</v>
      </c>
      <c r="G704" s="563" t="n">
        <v>65833.33</v>
      </c>
    </row>
    <row r="705" customFormat="false" ht="10.5" hidden="false" customHeight="false" outlineLevel="0" collapsed="false">
      <c r="A705" s="548"/>
      <c r="B705" s="292" t="n">
        <v>688</v>
      </c>
      <c r="C705" s="543" t="s">
        <v>2970</v>
      </c>
      <c r="D705" s="565" t="s">
        <v>1463</v>
      </c>
      <c r="E705" s="566" t="s">
        <v>2976</v>
      </c>
      <c r="F705" s="566" t="n">
        <v>2006</v>
      </c>
      <c r="G705" s="567" t="n">
        <v>22083.35</v>
      </c>
    </row>
    <row r="706" customFormat="false" ht="10.5" hidden="false" customHeight="false" outlineLevel="0" collapsed="false">
      <c r="A706" s="548"/>
      <c r="B706" s="292" t="n">
        <v>689</v>
      </c>
      <c r="C706" s="543" t="s">
        <v>2977</v>
      </c>
      <c r="D706" s="501" t="s">
        <v>1463</v>
      </c>
      <c r="E706" s="502" t="s">
        <v>1951</v>
      </c>
      <c r="F706" s="502" t="n">
        <v>2007</v>
      </c>
      <c r="G706" s="563" t="n">
        <v>3333</v>
      </c>
    </row>
    <row r="707" customFormat="false" ht="10.5" hidden="false" customHeight="false" outlineLevel="0" collapsed="false">
      <c r="A707" s="548"/>
      <c r="B707" s="292" t="n">
        <v>690</v>
      </c>
      <c r="C707" s="543" t="s">
        <v>2962</v>
      </c>
      <c r="D707" s="501" t="s">
        <v>1463</v>
      </c>
      <c r="E707" s="502" t="s">
        <v>2978</v>
      </c>
      <c r="F707" s="502" t="n">
        <v>2007</v>
      </c>
      <c r="G707" s="563" t="n">
        <v>4023</v>
      </c>
    </row>
    <row r="708" s="441" customFormat="true" ht="10.5" hidden="false" customHeight="false" outlineLevel="0" collapsed="false">
      <c r="A708" s="564"/>
      <c r="B708" s="292" t="n">
        <v>691</v>
      </c>
      <c r="C708" s="543" t="s">
        <v>2979</v>
      </c>
      <c r="D708" s="501" t="s">
        <v>1463</v>
      </c>
      <c r="E708" s="502" t="s">
        <v>2980</v>
      </c>
      <c r="F708" s="502" t="n">
        <v>1992</v>
      </c>
      <c r="G708" s="563" t="n">
        <v>6172.06</v>
      </c>
    </row>
    <row r="709" customFormat="false" ht="10.5" hidden="false" customHeight="false" outlineLevel="0" collapsed="false">
      <c r="A709" s="296"/>
      <c r="B709" s="292" t="n">
        <v>692</v>
      </c>
      <c r="C709" s="543" t="s">
        <v>2981</v>
      </c>
      <c r="D709" s="565" t="s">
        <v>1463</v>
      </c>
      <c r="E709" s="566" t="s">
        <v>2982</v>
      </c>
      <c r="F709" s="566" t="n">
        <v>1993</v>
      </c>
      <c r="G709" s="567" t="n">
        <v>1848.91</v>
      </c>
    </row>
    <row r="710" customFormat="false" ht="10.5" hidden="false" customHeight="false" outlineLevel="0" collapsed="false">
      <c r="A710" s="548"/>
      <c r="B710" s="292" t="n">
        <v>693</v>
      </c>
      <c r="C710" s="14" t="s">
        <v>1881</v>
      </c>
      <c r="D710" s="501" t="s">
        <v>1463</v>
      </c>
      <c r="E710" s="502" t="s">
        <v>2983</v>
      </c>
      <c r="F710" s="502" t="n">
        <v>1986</v>
      </c>
      <c r="G710" s="563" t="n">
        <v>15692.72</v>
      </c>
    </row>
    <row r="711" customFormat="false" ht="10.5" hidden="false" customHeight="false" outlineLevel="0" collapsed="false">
      <c r="A711" s="548"/>
      <c r="B711" s="292" t="n">
        <v>694</v>
      </c>
      <c r="C711" s="543" t="s">
        <v>2984</v>
      </c>
      <c r="D711" s="501" t="s">
        <v>1463</v>
      </c>
      <c r="E711" s="502" t="s">
        <v>2985</v>
      </c>
      <c r="F711" s="502" t="n">
        <v>2011</v>
      </c>
      <c r="G711" s="563" t="n">
        <v>5611.25</v>
      </c>
    </row>
    <row r="712" customFormat="false" ht="10.5" hidden="false" customHeight="false" outlineLevel="0" collapsed="false">
      <c r="A712" s="568"/>
      <c r="B712" s="292" t="n">
        <v>695</v>
      </c>
      <c r="C712" s="442" t="s">
        <v>1924</v>
      </c>
      <c r="D712" s="564" t="s">
        <v>1463</v>
      </c>
      <c r="E712" s="295" t="s">
        <v>2986</v>
      </c>
      <c r="F712" s="295" t="n">
        <v>2006</v>
      </c>
      <c r="G712" s="567" t="n">
        <v>30385</v>
      </c>
    </row>
    <row r="713" customFormat="false" ht="10.5" hidden="false" customHeight="true" outlineLevel="0" collapsed="false">
      <c r="A713" s="294"/>
      <c r="B713" s="292" t="n">
        <v>696</v>
      </c>
      <c r="C713" s="569" t="s">
        <v>2987</v>
      </c>
      <c r="D713" s="570" t="s">
        <v>1463</v>
      </c>
      <c r="E713" s="527" t="s">
        <v>2988</v>
      </c>
      <c r="F713" s="527" t="n">
        <v>2013</v>
      </c>
      <c r="G713" s="571" t="n">
        <v>141666.67</v>
      </c>
    </row>
    <row r="714" customFormat="false" ht="10.5" hidden="false" customHeight="true" outlineLevel="0" collapsed="false">
      <c r="A714" s="572"/>
      <c r="B714" s="308" t="n">
        <v>697</v>
      </c>
      <c r="C714" s="573" t="s">
        <v>2989</v>
      </c>
      <c r="D714" s="438" t="s">
        <v>1463</v>
      </c>
      <c r="E714" s="311" t="s">
        <v>2990</v>
      </c>
      <c r="F714" s="311" t="n">
        <v>2006</v>
      </c>
      <c r="G714" s="574" t="n">
        <v>11780</v>
      </c>
    </row>
    <row r="715" customFormat="false" ht="10.5" hidden="false" customHeight="true" outlineLevel="0" collapsed="false">
      <c r="A715" s="352"/>
      <c r="B715" s="531"/>
      <c r="C715" s="575" t="s">
        <v>2991</v>
      </c>
      <c r="D715" s="576" t="s">
        <v>1463</v>
      </c>
      <c r="E715" s="326" t="s">
        <v>2992</v>
      </c>
      <c r="F715" s="326" t="n">
        <v>2014</v>
      </c>
      <c r="G715" s="577" t="n">
        <v>48333.33</v>
      </c>
      <c r="H715" s="360" t="s">
        <v>996</v>
      </c>
    </row>
    <row r="716" customFormat="false" ht="78.75" hidden="false" customHeight="false" outlineLevel="0" collapsed="false">
      <c r="A716" s="377" t="s">
        <v>2993</v>
      </c>
      <c r="B716" s="314" t="n">
        <v>698</v>
      </c>
      <c r="C716" s="578" t="s">
        <v>2994</v>
      </c>
      <c r="D716" s="316" t="s">
        <v>1511</v>
      </c>
      <c r="E716" s="316" t="s">
        <v>2995</v>
      </c>
      <c r="F716" s="316" t="n">
        <v>2008</v>
      </c>
      <c r="G716" s="562" t="n">
        <v>207750</v>
      </c>
    </row>
    <row r="717" customFormat="false" ht="10.5" hidden="false" customHeight="false" outlineLevel="0" collapsed="false">
      <c r="A717" s="414"/>
      <c r="B717" s="292" t="n">
        <v>699</v>
      </c>
      <c r="C717" s="13" t="s">
        <v>1926</v>
      </c>
      <c r="D717" s="296" t="s">
        <v>1511</v>
      </c>
      <c r="E717" s="296" t="s">
        <v>2996</v>
      </c>
      <c r="F717" s="296" t="n">
        <v>2000</v>
      </c>
      <c r="G717" s="563" t="n">
        <v>28092.73</v>
      </c>
    </row>
    <row r="718" customFormat="false" ht="10.5" hidden="false" customHeight="false" outlineLevel="0" collapsed="false">
      <c r="A718" s="414"/>
      <c r="B718" s="292" t="n">
        <v>700</v>
      </c>
      <c r="C718" s="13" t="s">
        <v>1914</v>
      </c>
      <c r="D718" s="296" t="s">
        <v>1511</v>
      </c>
      <c r="E718" s="414" t="s">
        <v>2997</v>
      </c>
      <c r="F718" s="296" t="n">
        <v>1993</v>
      </c>
      <c r="G718" s="563" t="n">
        <v>13402.44</v>
      </c>
    </row>
    <row r="719" customFormat="false" ht="10.5" hidden="false" customHeight="false" outlineLevel="0" collapsed="false">
      <c r="A719" s="414"/>
      <c r="B719" s="292" t="n">
        <v>701</v>
      </c>
      <c r="C719" s="13" t="s">
        <v>1914</v>
      </c>
      <c r="D719" s="296" t="s">
        <v>1511</v>
      </c>
      <c r="E719" s="296" t="s">
        <v>2998</v>
      </c>
      <c r="F719" s="296" t="n">
        <v>1992</v>
      </c>
      <c r="G719" s="563" t="n">
        <v>7085.39</v>
      </c>
    </row>
    <row r="720" customFormat="false" ht="10.5" hidden="false" customHeight="false" outlineLevel="0" collapsed="false">
      <c r="A720" s="414"/>
      <c r="B720" s="292" t="n">
        <v>702</v>
      </c>
      <c r="C720" s="13" t="s">
        <v>1914</v>
      </c>
      <c r="D720" s="296" t="s">
        <v>1511</v>
      </c>
      <c r="E720" s="296" t="s">
        <v>2999</v>
      </c>
      <c r="F720" s="296" t="n">
        <v>1998</v>
      </c>
      <c r="G720" s="563" t="n">
        <v>18595.18</v>
      </c>
    </row>
    <row r="721" customFormat="false" ht="10.5" hidden="false" customHeight="false" outlineLevel="0" collapsed="false">
      <c r="A721" s="414"/>
      <c r="B721" s="292" t="n">
        <v>703</v>
      </c>
      <c r="C721" s="13" t="s">
        <v>3000</v>
      </c>
      <c r="D721" s="296" t="s">
        <v>1511</v>
      </c>
      <c r="E721" s="296" t="s">
        <v>3001</v>
      </c>
      <c r="F721" s="296" t="n">
        <v>1992</v>
      </c>
      <c r="G721" s="563" t="n">
        <v>5854.49</v>
      </c>
    </row>
    <row r="722" customFormat="false" ht="10.5" hidden="false" customHeight="false" outlineLevel="0" collapsed="false">
      <c r="A722" s="414"/>
      <c r="B722" s="292" t="n">
        <v>704</v>
      </c>
      <c r="C722" s="13" t="s">
        <v>3002</v>
      </c>
      <c r="D722" s="296" t="s">
        <v>1511</v>
      </c>
      <c r="E722" s="414" t="s">
        <v>3003</v>
      </c>
      <c r="F722" s="296" t="n">
        <v>1991</v>
      </c>
      <c r="G722" s="563" t="n">
        <v>6258.92</v>
      </c>
    </row>
    <row r="723" customFormat="false" ht="10.5" hidden="false" customHeight="false" outlineLevel="0" collapsed="false">
      <c r="A723" s="414"/>
      <c r="B723" s="292" t="n">
        <v>705</v>
      </c>
      <c r="C723" s="13" t="s">
        <v>3004</v>
      </c>
      <c r="D723" s="296" t="s">
        <v>1511</v>
      </c>
      <c r="E723" s="296" t="s">
        <v>3005</v>
      </c>
      <c r="F723" s="296" t="n">
        <v>2008</v>
      </c>
      <c r="G723" s="563" t="n">
        <v>39625</v>
      </c>
    </row>
    <row r="724" customFormat="false" ht="10.5" hidden="false" customHeight="false" outlineLevel="0" collapsed="false">
      <c r="A724" s="414"/>
      <c r="B724" s="292" t="n">
        <v>706</v>
      </c>
      <c r="C724" s="13" t="s">
        <v>3006</v>
      </c>
      <c r="D724" s="296" t="s">
        <v>1511</v>
      </c>
      <c r="E724" s="296" t="s">
        <v>3007</v>
      </c>
      <c r="F724" s="296" t="n">
        <v>2006</v>
      </c>
      <c r="G724" s="563" t="n">
        <v>39353.33</v>
      </c>
    </row>
    <row r="725" customFormat="false" ht="10.5" hidden="false" customHeight="false" outlineLevel="0" collapsed="false">
      <c r="A725" s="414"/>
      <c r="B725" s="292" t="n">
        <v>707</v>
      </c>
      <c r="C725" s="13" t="s">
        <v>3006</v>
      </c>
      <c r="D725" s="296" t="s">
        <v>1511</v>
      </c>
      <c r="E725" s="296" t="s">
        <v>3008</v>
      </c>
      <c r="F725" s="296" t="n">
        <v>2006</v>
      </c>
      <c r="G725" s="563" t="n">
        <v>37750</v>
      </c>
    </row>
    <row r="726" customFormat="false" ht="10.5" hidden="false" customHeight="false" outlineLevel="0" collapsed="false">
      <c r="A726" s="414"/>
      <c r="B726" s="292" t="n">
        <v>708</v>
      </c>
      <c r="C726" s="442" t="s">
        <v>2091</v>
      </c>
      <c r="D726" s="296" t="s">
        <v>1511</v>
      </c>
      <c r="E726" s="296" t="s">
        <v>3009</v>
      </c>
      <c r="F726" s="296" t="n">
        <v>1993</v>
      </c>
      <c r="G726" s="563" t="n">
        <v>14447.37</v>
      </c>
    </row>
    <row r="727" customFormat="false" ht="10.5" hidden="false" customHeight="false" outlineLevel="0" collapsed="false">
      <c r="A727" s="414"/>
      <c r="B727" s="292" t="n">
        <v>709</v>
      </c>
      <c r="C727" s="442" t="s">
        <v>3010</v>
      </c>
      <c r="D727" s="296" t="s">
        <v>1511</v>
      </c>
      <c r="E727" s="296" t="s">
        <v>3011</v>
      </c>
      <c r="F727" s="296" t="n">
        <v>2000</v>
      </c>
      <c r="G727" s="563" t="n">
        <v>2523.5</v>
      </c>
    </row>
    <row r="728" customFormat="false" ht="10.5" hidden="false" customHeight="false" outlineLevel="0" collapsed="false">
      <c r="A728" s="414"/>
      <c r="B728" s="292" t="n">
        <v>710</v>
      </c>
      <c r="C728" s="442" t="s">
        <v>2981</v>
      </c>
      <c r="D728" s="296" t="s">
        <v>1511</v>
      </c>
      <c r="E728" s="296" t="s">
        <v>3012</v>
      </c>
      <c r="F728" s="296" t="n">
        <v>1992</v>
      </c>
      <c r="G728" s="563" t="n">
        <v>2765.64</v>
      </c>
    </row>
    <row r="729" customFormat="false" ht="10.5" hidden="false" customHeight="false" outlineLevel="0" collapsed="false">
      <c r="A729" s="414"/>
      <c r="B729" s="292" t="n">
        <v>711</v>
      </c>
      <c r="C729" s="442" t="s">
        <v>3013</v>
      </c>
      <c r="D729" s="296" t="s">
        <v>1511</v>
      </c>
      <c r="E729" s="296" t="s">
        <v>3014</v>
      </c>
      <c r="F729" s="296" t="n">
        <v>1995</v>
      </c>
      <c r="G729" s="563" t="n">
        <v>4640.63</v>
      </c>
    </row>
    <row r="730" customFormat="false" ht="10.5" hidden="false" customHeight="false" outlineLevel="0" collapsed="false">
      <c r="A730" s="414"/>
      <c r="B730" s="292" t="n">
        <v>712</v>
      </c>
      <c r="C730" s="442" t="s">
        <v>3015</v>
      </c>
      <c r="D730" s="296" t="s">
        <v>1511</v>
      </c>
      <c r="E730" s="296" t="s">
        <v>3016</v>
      </c>
      <c r="F730" s="296" t="n">
        <v>1998</v>
      </c>
      <c r="G730" s="563" t="n">
        <v>3183.71</v>
      </c>
    </row>
    <row r="731" customFormat="false" ht="10.5" hidden="false" customHeight="false" outlineLevel="0" collapsed="false">
      <c r="A731" s="414"/>
      <c r="B731" s="292" t="n">
        <v>713</v>
      </c>
      <c r="C731" s="442" t="s">
        <v>3017</v>
      </c>
      <c r="D731" s="296" t="s">
        <v>1511</v>
      </c>
      <c r="E731" s="296" t="s">
        <v>3018</v>
      </c>
      <c r="F731" s="296" t="n">
        <v>2006</v>
      </c>
      <c r="G731" s="563" t="n">
        <v>65833.33</v>
      </c>
    </row>
    <row r="732" customFormat="false" ht="10.5" hidden="false" customHeight="false" outlineLevel="0" collapsed="false">
      <c r="A732" s="414"/>
      <c r="B732" s="292" t="n">
        <v>714</v>
      </c>
      <c r="C732" s="13" t="s">
        <v>2654</v>
      </c>
      <c r="D732" s="296" t="s">
        <v>1511</v>
      </c>
      <c r="E732" s="296" t="s">
        <v>3019</v>
      </c>
      <c r="F732" s="296" t="n">
        <v>1999</v>
      </c>
      <c r="G732" s="563" t="n">
        <v>25015.42</v>
      </c>
    </row>
    <row r="733" customFormat="false" ht="10.5" hidden="false" customHeight="false" outlineLevel="0" collapsed="false">
      <c r="A733" s="414"/>
      <c r="B733" s="292" t="n">
        <v>715</v>
      </c>
      <c r="C733" s="442" t="s">
        <v>3020</v>
      </c>
      <c r="D733" s="296" t="s">
        <v>1511</v>
      </c>
      <c r="E733" s="296" t="s">
        <v>3021</v>
      </c>
      <c r="F733" s="296" t="n">
        <v>1995</v>
      </c>
      <c r="G733" s="563" t="n">
        <v>12865.78</v>
      </c>
    </row>
    <row r="734" customFormat="false" ht="11.25" hidden="false" customHeight="false" outlineLevel="0" collapsed="false">
      <c r="A734" s="414"/>
      <c r="B734" s="308" t="n">
        <v>716</v>
      </c>
      <c r="C734" s="573" t="s">
        <v>3020</v>
      </c>
      <c r="D734" s="307" t="s">
        <v>1511</v>
      </c>
      <c r="E734" s="307" t="s">
        <v>3022</v>
      </c>
      <c r="F734" s="307" t="n">
        <v>1995</v>
      </c>
      <c r="G734" s="510" t="n">
        <v>12926.66</v>
      </c>
    </row>
    <row r="735" customFormat="false" ht="11.25" hidden="false" customHeight="true" outlineLevel="0" collapsed="false">
      <c r="A735" s="325"/>
      <c r="B735" s="308"/>
      <c r="C735" s="579" t="s">
        <v>3023</v>
      </c>
      <c r="D735" s="580" t="s">
        <v>1511</v>
      </c>
      <c r="E735" s="580" t="s">
        <v>3024</v>
      </c>
      <c r="F735" s="580" t="n">
        <v>2013</v>
      </c>
      <c r="G735" s="581" t="n">
        <v>48333</v>
      </c>
      <c r="H735" s="283" t="s">
        <v>3025</v>
      </c>
      <c r="I735" s="283" t="s">
        <v>996</v>
      </c>
    </row>
    <row r="736" customFormat="false" ht="69" hidden="false" customHeight="false" outlineLevel="0" collapsed="false">
      <c r="A736" s="377" t="s">
        <v>3026</v>
      </c>
      <c r="B736" s="314" t="n">
        <v>717</v>
      </c>
      <c r="C736" s="405" t="s">
        <v>3027</v>
      </c>
      <c r="D736" s="316" t="s">
        <v>1525</v>
      </c>
      <c r="E736" s="316" t="s">
        <v>3028</v>
      </c>
      <c r="F736" s="316" t="n">
        <v>2004</v>
      </c>
      <c r="G736" s="317" t="n">
        <v>34245.84</v>
      </c>
    </row>
    <row r="737" customFormat="false" ht="10.5" hidden="false" customHeight="false" outlineLevel="0" collapsed="false">
      <c r="A737" s="296"/>
      <c r="B737" s="292" t="n">
        <v>718</v>
      </c>
      <c r="C737" s="389" t="s">
        <v>2055</v>
      </c>
      <c r="D737" s="296" t="s">
        <v>1525</v>
      </c>
      <c r="E737" s="296" t="s">
        <v>3029</v>
      </c>
      <c r="F737" s="296" t="n">
        <v>1994</v>
      </c>
      <c r="G737" s="297" t="n">
        <v>4001</v>
      </c>
    </row>
    <row r="738" customFormat="false" ht="10.5" hidden="false" customHeight="false" outlineLevel="0" collapsed="false">
      <c r="A738" s="296"/>
      <c r="B738" s="292" t="n">
        <v>719</v>
      </c>
      <c r="C738" s="389" t="s">
        <v>1885</v>
      </c>
      <c r="D738" s="296" t="s">
        <v>1525</v>
      </c>
      <c r="E738" s="296" t="s">
        <v>3030</v>
      </c>
      <c r="F738" s="296" t="n">
        <v>1995</v>
      </c>
      <c r="G738" s="297" t="n">
        <v>18591.54</v>
      </c>
    </row>
    <row r="739" customFormat="false" ht="10.5" hidden="false" customHeight="false" outlineLevel="0" collapsed="false">
      <c r="A739" s="296"/>
      <c r="B739" s="292" t="n">
        <v>720</v>
      </c>
      <c r="C739" s="389" t="s">
        <v>3031</v>
      </c>
      <c r="D739" s="296" t="s">
        <v>1525</v>
      </c>
      <c r="E739" s="296" t="s">
        <v>3032</v>
      </c>
      <c r="F739" s="296" t="n">
        <v>2006</v>
      </c>
      <c r="G739" s="297" t="n">
        <v>23750</v>
      </c>
    </row>
    <row r="740" customFormat="false" ht="10.5" hidden="false" customHeight="false" outlineLevel="0" collapsed="false">
      <c r="A740" s="296"/>
      <c r="B740" s="292" t="n">
        <v>721</v>
      </c>
      <c r="C740" s="389" t="s">
        <v>3033</v>
      </c>
      <c r="D740" s="296" t="s">
        <v>1525</v>
      </c>
      <c r="E740" s="296" t="s">
        <v>3034</v>
      </c>
      <c r="F740" s="296" t="n">
        <v>2006</v>
      </c>
      <c r="G740" s="297" t="n">
        <v>65875.84</v>
      </c>
    </row>
    <row r="741" customFormat="false" ht="10.5" hidden="false" customHeight="false" outlineLevel="0" collapsed="false">
      <c r="A741" s="296"/>
      <c r="B741" s="292" t="n">
        <v>722</v>
      </c>
      <c r="C741" s="389" t="s">
        <v>2979</v>
      </c>
      <c r="D741" s="296" t="s">
        <v>1525</v>
      </c>
      <c r="E741" s="296" t="s">
        <v>3035</v>
      </c>
      <c r="F741" s="296" t="n">
        <v>1993</v>
      </c>
      <c r="G741" s="297" t="n">
        <v>7552.52</v>
      </c>
    </row>
    <row r="742" customFormat="false" ht="10.5" hidden="false" customHeight="false" outlineLevel="0" collapsed="false">
      <c r="A742" s="296"/>
      <c r="B742" s="292" t="n">
        <v>723</v>
      </c>
      <c r="C742" s="295" t="s">
        <v>2700</v>
      </c>
      <c r="D742" s="296" t="s">
        <v>1525</v>
      </c>
      <c r="E742" s="296" t="s">
        <v>3036</v>
      </c>
      <c r="F742" s="296" t="n">
        <v>2003</v>
      </c>
      <c r="G742" s="297" t="n">
        <v>6594</v>
      </c>
    </row>
    <row r="743" customFormat="false" ht="10.5" hidden="false" customHeight="false" outlineLevel="0" collapsed="false">
      <c r="A743" s="296"/>
      <c r="B743" s="292" t="n">
        <v>724</v>
      </c>
      <c r="C743" s="295" t="s">
        <v>3037</v>
      </c>
      <c r="D743" s="296" t="s">
        <v>1525</v>
      </c>
      <c r="E743" s="296" t="s">
        <v>1951</v>
      </c>
      <c r="F743" s="296" t="n">
        <v>1987</v>
      </c>
      <c r="G743" s="297" t="n">
        <v>976.85</v>
      </c>
    </row>
    <row r="744" customFormat="false" ht="10.5" hidden="false" customHeight="false" outlineLevel="0" collapsed="false">
      <c r="A744" s="296"/>
      <c r="B744" s="292" t="n">
        <v>725</v>
      </c>
      <c r="C744" s="295" t="s">
        <v>3038</v>
      </c>
      <c r="D744" s="296" t="s">
        <v>1525</v>
      </c>
      <c r="E744" s="296" t="s">
        <v>3039</v>
      </c>
      <c r="F744" s="296" t="n">
        <v>2005</v>
      </c>
      <c r="G744" s="297" t="n">
        <v>2000.12</v>
      </c>
    </row>
    <row r="745" customFormat="false" ht="10.5" hidden="false" customHeight="false" outlineLevel="0" collapsed="false">
      <c r="A745" s="296"/>
      <c r="B745" s="292" t="n">
        <v>726</v>
      </c>
      <c r="C745" s="582" t="s">
        <v>1987</v>
      </c>
      <c r="D745" s="295" t="s">
        <v>1525</v>
      </c>
      <c r="E745" s="583" t="s">
        <v>3040</v>
      </c>
      <c r="F745" s="295" t="n">
        <v>2006</v>
      </c>
      <c r="G745" s="567" t="n">
        <v>25565.45</v>
      </c>
    </row>
    <row r="746" customFormat="false" ht="10.5" hidden="false" customHeight="false" outlineLevel="0" collapsed="false">
      <c r="A746" s="296"/>
      <c r="B746" s="292" t="n">
        <v>727</v>
      </c>
      <c r="C746" s="582" t="s">
        <v>2972</v>
      </c>
      <c r="D746" s="295" t="s">
        <v>1525</v>
      </c>
      <c r="E746" s="583" t="s">
        <v>3041</v>
      </c>
      <c r="F746" s="295" t="n">
        <v>2005</v>
      </c>
      <c r="G746" s="567" t="n">
        <v>65833.33</v>
      </c>
    </row>
    <row r="747" customFormat="false" ht="10.5" hidden="false" customHeight="false" outlineLevel="0" collapsed="false">
      <c r="A747" s="296"/>
      <c r="B747" s="292" t="n">
        <v>728</v>
      </c>
      <c r="C747" s="584" t="s">
        <v>3042</v>
      </c>
      <c r="D747" s="295" t="s">
        <v>1525</v>
      </c>
      <c r="E747" s="585" t="s">
        <v>3043</v>
      </c>
      <c r="F747" s="295" t="n">
        <v>2008</v>
      </c>
      <c r="G747" s="567" t="n">
        <v>20000</v>
      </c>
    </row>
    <row r="748" customFormat="false" ht="10.5" hidden="false" customHeight="false" outlineLevel="0" collapsed="false">
      <c r="A748" s="296"/>
      <c r="B748" s="292" t="n">
        <v>729</v>
      </c>
      <c r="C748" s="586" t="s">
        <v>2981</v>
      </c>
      <c r="D748" s="587" t="s">
        <v>1525</v>
      </c>
      <c r="E748" s="588" t="s">
        <v>3044</v>
      </c>
      <c r="F748" s="524" t="n">
        <v>2006</v>
      </c>
      <c r="G748" s="589" t="n">
        <v>23750</v>
      </c>
    </row>
    <row r="749" customFormat="false" ht="10.5" hidden="false" customHeight="false" outlineLevel="0" collapsed="false">
      <c r="A749" s="296"/>
      <c r="B749" s="292" t="n">
        <v>730</v>
      </c>
      <c r="C749" s="442" t="s">
        <v>2590</v>
      </c>
      <c r="D749" s="564" t="s">
        <v>1525</v>
      </c>
      <c r="E749" s="295" t="s">
        <v>3045</v>
      </c>
      <c r="F749" s="295" t="n">
        <v>2006</v>
      </c>
      <c r="G749" s="567" t="n">
        <v>28500</v>
      </c>
    </row>
    <row r="750" customFormat="false" ht="10.5" hidden="false" customHeight="false" outlineLevel="0" collapsed="false">
      <c r="A750" s="296"/>
      <c r="B750" s="292" t="n">
        <v>731</v>
      </c>
      <c r="C750" s="442" t="s">
        <v>3046</v>
      </c>
      <c r="D750" s="564" t="s">
        <v>1525</v>
      </c>
      <c r="E750" s="295" t="s">
        <v>3047</v>
      </c>
      <c r="F750" s="295" t="n">
        <v>2005</v>
      </c>
      <c r="G750" s="567" t="n">
        <v>79000</v>
      </c>
    </row>
    <row r="751" customFormat="false" ht="10.5" hidden="false" customHeight="false" outlineLevel="0" collapsed="false">
      <c r="A751" s="323"/>
      <c r="B751" s="292" t="n">
        <v>732</v>
      </c>
      <c r="C751" s="442" t="s">
        <v>2955</v>
      </c>
      <c r="D751" s="295" t="s">
        <v>1525</v>
      </c>
      <c r="E751" s="295" t="s">
        <v>3048</v>
      </c>
      <c r="F751" s="295" t="n">
        <v>1993</v>
      </c>
      <c r="G751" s="567" t="n">
        <v>2085</v>
      </c>
    </row>
    <row r="752" customFormat="false" ht="11.25" hidden="false" customHeight="false" outlineLevel="0" collapsed="false">
      <c r="A752" s="307"/>
      <c r="B752" s="308" t="n">
        <v>733</v>
      </c>
      <c r="C752" s="573" t="s">
        <v>3004</v>
      </c>
      <c r="D752" s="311" t="s">
        <v>1525</v>
      </c>
      <c r="E752" s="311" t="s">
        <v>3049</v>
      </c>
      <c r="F752" s="311" t="n">
        <v>2008</v>
      </c>
      <c r="G752" s="574" t="n">
        <v>37041</v>
      </c>
    </row>
    <row r="753" customFormat="false" ht="69" hidden="false" customHeight="false" outlineLevel="0" collapsed="false">
      <c r="A753" s="377" t="s">
        <v>3050</v>
      </c>
      <c r="B753" s="314" t="n">
        <v>734</v>
      </c>
      <c r="C753" s="590" t="s">
        <v>1885</v>
      </c>
      <c r="D753" s="591" t="s">
        <v>1545</v>
      </c>
      <c r="E753" s="591" t="s">
        <v>3051</v>
      </c>
      <c r="F753" s="592" t="n">
        <v>1994</v>
      </c>
      <c r="G753" s="593" t="n">
        <v>24396.15</v>
      </c>
    </row>
    <row r="754" customFormat="false" ht="10.5" hidden="false" customHeight="false" outlineLevel="0" collapsed="false">
      <c r="A754" s="296"/>
      <c r="B754" s="292" t="n">
        <v>735</v>
      </c>
      <c r="C754" s="594" t="s">
        <v>2748</v>
      </c>
      <c r="D754" s="548" t="s">
        <v>1545</v>
      </c>
      <c r="E754" s="548" t="s">
        <v>3052</v>
      </c>
      <c r="F754" s="595" t="n">
        <v>1992</v>
      </c>
      <c r="G754" s="596" t="n">
        <v>1292.59</v>
      </c>
    </row>
    <row r="755" customFormat="false" ht="10.5" hidden="false" customHeight="false" outlineLevel="0" collapsed="false">
      <c r="A755" s="296"/>
      <c r="B755" s="292" t="n">
        <v>736</v>
      </c>
      <c r="C755" s="594" t="s">
        <v>2164</v>
      </c>
      <c r="D755" s="548" t="s">
        <v>1545</v>
      </c>
      <c r="E755" s="548" t="s">
        <v>3053</v>
      </c>
      <c r="F755" s="595" t="n">
        <v>1987</v>
      </c>
      <c r="G755" s="597" t="n">
        <v>16709</v>
      </c>
      <c r="H755" s="283" t="s">
        <v>23</v>
      </c>
    </row>
    <row r="756" customFormat="false" ht="10.5" hidden="false" customHeight="false" outlineLevel="0" collapsed="false">
      <c r="A756" s="296"/>
      <c r="B756" s="292" t="n">
        <v>737</v>
      </c>
      <c r="C756" s="594" t="s">
        <v>3054</v>
      </c>
      <c r="D756" s="548" t="s">
        <v>1545</v>
      </c>
      <c r="E756" s="548" t="s">
        <v>3055</v>
      </c>
      <c r="F756" s="595" t="n">
        <v>2005</v>
      </c>
      <c r="G756" s="596" t="n">
        <v>88551.12</v>
      </c>
    </row>
    <row r="757" customFormat="false" ht="10.5" hidden="false" customHeight="false" outlineLevel="0" collapsed="false">
      <c r="B757" s="292" t="n">
        <v>738</v>
      </c>
      <c r="C757" s="594" t="s">
        <v>2981</v>
      </c>
      <c r="D757" s="548" t="s">
        <v>1545</v>
      </c>
      <c r="E757" s="548" t="s">
        <v>3056</v>
      </c>
      <c r="F757" s="595" t="n">
        <v>2006</v>
      </c>
      <c r="G757" s="596" t="n">
        <v>26500</v>
      </c>
    </row>
    <row r="758" customFormat="false" ht="10.5" hidden="false" customHeight="false" outlineLevel="0" collapsed="false">
      <c r="A758" s="296"/>
      <c r="B758" s="292" t="n">
        <v>739</v>
      </c>
      <c r="C758" s="543" t="s">
        <v>1992</v>
      </c>
      <c r="D758" s="565" t="s">
        <v>1553</v>
      </c>
      <c r="E758" s="502" t="s">
        <v>3057</v>
      </c>
      <c r="F758" s="566" t="n">
        <v>1993</v>
      </c>
      <c r="G758" s="563" t="n">
        <v>32765.44</v>
      </c>
    </row>
    <row r="759" customFormat="false" ht="10.5" hidden="false" customHeight="false" outlineLevel="0" collapsed="false">
      <c r="A759" s="296"/>
      <c r="B759" s="292" t="n">
        <v>740</v>
      </c>
      <c r="C759" s="543" t="s">
        <v>2962</v>
      </c>
      <c r="D759" s="565" t="s">
        <v>1553</v>
      </c>
      <c r="E759" s="502" t="s">
        <v>3058</v>
      </c>
      <c r="F759" s="566" t="n">
        <v>1993</v>
      </c>
      <c r="G759" s="563" t="n">
        <v>4419.14</v>
      </c>
    </row>
    <row r="760" customFormat="false" ht="10.5" hidden="false" customHeight="false" outlineLevel="0" collapsed="false">
      <c r="A760" s="296"/>
      <c r="B760" s="292" t="n">
        <v>741</v>
      </c>
      <c r="C760" s="543" t="s">
        <v>3059</v>
      </c>
      <c r="D760" s="565" t="s">
        <v>1553</v>
      </c>
      <c r="E760" s="502" t="s">
        <v>3060</v>
      </c>
      <c r="F760" s="566" t="n">
        <v>1993</v>
      </c>
      <c r="G760" s="563" t="n">
        <v>5036.07</v>
      </c>
    </row>
    <row r="761" customFormat="false" ht="10.5" hidden="false" customHeight="false" outlineLevel="0" collapsed="false">
      <c r="A761" s="296"/>
      <c r="B761" s="292" t="n">
        <v>742</v>
      </c>
      <c r="C761" s="543" t="s">
        <v>2966</v>
      </c>
      <c r="D761" s="565" t="s">
        <v>1553</v>
      </c>
      <c r="E761" s="502" t="s">
        <v>3061</v>
      </c>
      <c r="F761" s="566" t="n">
        <v>2008</v>
      </c>
      <c r="G761" s="563" t="n">
        <v>39625</v>
      </c>
    </row>
    <row r="762" customFormat="false" ht="10.5" hidden="false" customHeight="false" outlineLevel="0" collapsed="false">
      <c r="A762" s="296"/>
      <c r="B762" s="292" t="n">
        <v>743</v>
      </c>
      <c r="C762" s="543" t="s">
        <v>3062</v>
      </c>
      <c r="D762" s="565" t="s">
        <v>1553</v>
      </c>
      <c r="E762" s="502" t="s">
        <v>3063</v>
      </c>
      <c r="F762" s="566" t="n">
        <v>1976</v>
      </c>
      <c r="G762" s="563" t="n">
        <v>1421.76</v>
      </c>
    </row>
    <row r="763" customFormat="false" ht="10.5" hidden="false" customHeight="false" outlineLevel="0" collapsed="false">
      <c r="A763" s="296"/>
      <c r="B763" s="292" t="n">
        <v>744</v>
      </c>
      <c r="C763" s="442" t="s">
        <v>3064</v>
      </c>
      <c r="D763" s="564" t="s">
        <v>1553</v>
      </c>
      <c r="E763" s="296" t="s">
        <v>3065</v>
      </c>
      <c r="F763" s="295" t="n">
        <v>1988</v>
      </c>
      <c r="G763" s="563" t="n">
        <v>42577</v>
      </c>
    </row>
    <row r="764" customFormat="false" ht="10.5" hidden="false" customHeight="false" outlineLevel="0" collapsed="false">
      <c r="A764" s="296"/>
      <c r="B764" s="292" t="n">
        <v>745</v>
      </c>
      <c r="C764" s="442" t="s">
        <v>3066</v>
      </c>
      <c r="D764" s="564" t="s">
        <v>1553</v>
      </c>
      <c r="E764" s="296" t="s">
        <v>3067</v>
      </c>
      <c r="F764" s="295" t="n">
        <v>2009</v>
      </c>
      <c r="G764" s="567" t="n">
        <v>62197</v>
      </c>
    </row>
    <row r="765" customFormat="false" ht="10.5" hidden="false" customHeight="false" outlineLevel="0" collapsed="false">
      <c r="A765" s="323"/>
      <c r="B765" s="292" t="n">
        <v>746</v>
      </c>
      <c r="C765" s="442" t="s">
        <v>2681</v>
      </c>
      <c r="D765" s="295" t="s">
        <v>1553</v>
      </c>
      <c r="E765" s="296" t="s">
        <v>3068</v>
      </c>
      <c r="F765" s="295" t="n">
        <v>2006</v>
      </c>
      <c r="G765" s="567" t="n">
        <v>40416.67</v>
      </c>
    </row>
    <row r="766" customFormat="false" ht="9.75" hidden="false" customHeight="true" outlineLevel="0" collapsed="false">
      <c r="A766" s="348"/>
      <c r="B766" s="308" t="n">
        <v>747</v>
      </c>
      <c r="C766" s="598" t="s">
        <v>3069</v>
      </c>
      <c r="D766" s="438" t="s">
        <v>1545</v>
      </c>
      <c r="E766" s="509"/>
      <c r="F766" s="599" t="n">
        <v>2007</v>
      </c>
      <c r="G766" s="574" t="n">
        <v>3333</v>
      </c>
    </row>
    <row r="767" customFormat="false" ht="69" hidden="false" customHeight="false" outlineLevel="0" collapsed="false">
      <c r="A767" s="377" t="s">
        <v>3070</v>
      </c>
      <c r="B767" s="314" t="n">
        <v>748</v>
      </c>
      <c r="C767" s="24" t="s">
        <v>3071</v>
      </c>
      <c r="D767" s="24" t="s">
        <v>1563</v>
      </c>
      <c r="E767" s="24" t="s">
        <v>3072</v>
      </c>
      <c r="F767" s="24" t="n">
        <v>2000</v>
      </c>
      <c r="G767" s="317" t="n">
        <v>3669</v>
      </c>
    </row>
    <row r="768" customFormat="false" ht="10.5" hidden="false" customHeight="false" outlineLevel="0" collapsed="false">
      <c r="A768" s="296"/>
      <c r="B768" s="292" t="n">
        <v>749</v>
      </c>
      <c r="C768" s="15" t="s">
        <v>3073</v>
      </c>
      <c r="D768" s="15" t="s">
        <v>1563</v>
      </c>
      <c r="E768" s="15" t="s">
        <v>3074</v>
      </c>
      <c r="F768" s="15" t="n">
        <v>1991</v>
      </c>
      <c r="G768" s="297" t="n">
        <v>14870</v>
      </c>
    </row>
    <row r="769" customFormat="false" ht="10.5" hidden="false" customHeight="false" outlineLevel="0" collapsed="false">
      <c r="A769" s="296"/>
      <c r="B769" s="292" t="n">
        <v>750</v>
      </c>
      <c r="C769" s="15" t="s">
        <v>3075</v>
      </c>
      <c r="D769" s="15" t="s">
        <v>1563</v>
      </c>
      <c r="E769" s="15" t="s">
        <v>1951</v>
      </c>
      <c r="F769" s="15" t="n">
        <v>1977</v>
      </c>
      <c r="G769" s="297" t="n">
        <v>8558204</v>
      </c>
    </row>
    <row r="770" customFormat="false" ht="10.5" hidden="false" customHeight="false" outlineLevel="0" collapsed="false">
      <c r="A770" s="296"/>
      <c r="B770" s="292" t="n">
        <v>751</v>
      </c>
      <c r="C770" s="15" t="s">
        <v>3076</v>
      </c>
      <c r="D770" s="15" t="s">
        <v>1563</v>
      </c>
      <c r="E770" s="15" t="s">
        <v>1951</v>
      </c>
      <c r="F770" s="15" t="n">
        <v>1993</v>
      </c>
      <c r="G770" s="297" t="n">
        <v>6244181</v>
      </c>
    </row>
    <row r="771" customFormat="false" ht="10.5" hidden="false" customHeight="false" outlineLevel="0" collapsed="false">
      <c r="A771" s="600"/>
      <c r="B771" s="292" t="n">
        <v>752</v>
      </c>
      <c r="C771" s="15" t="s">
        <v>3077</v>
      </c>
      <c r="D771" s="15" t="s">
        <v>1563</v>
      </c>
      <c r="E771" s="15" t="s">
        <v>3078</v>
      </c>
      <c r="F771" s="15" t="n">
        <v>1993</v>
      </c>
      <c r="G771" s="297" t="n">
        <v>3982</v>
      </c>
    </row>
    <row r="772" customFormat="false" ht="10.5" hidden="false" customHeight="false" outlineLevel="0" collapsed="false">
      <c r="A772" s="296"/>
      <c r="B772" s="292" t="n">
        <v>753</v>
      </c>
      <c r="C772" s="15" t="s">
        <v>3077</v>
      </c>
      <c r="D772" s="15" t="s">
        <v>1563</v>
      </c>
      <c r="E772" s="15" t="s">
        <v>3079</v>
      </c>
      <c r="F772" s="15" t="n">
        <v>1993</v>
      </c>
      <c r="G772" s="297" t="n">
        <v>2457</v>
      </c>
    </row>
    <row r="773" customFormat="false" ht="10.5" hidden="false" customHeight="false" outlineLevel="0" collapsed="false">
      <c r="A773" s="296"/>
      <c r="B773" s="292" t="n">
        <v>754</v>
      </c>
      <c r="C773" s="15" t="s">
        <v>3080</v>
      </c>
      <c r="D773" s="15" t="s">
        <v>1563</v>
      </c>
      <c r="E773" s="15" t="s">
        <v>1951</v>
      </c>
      <c r="F773" s="15" t="n">
        <v>1987</v>
      </c>
      <c r="G773" s="297" t="n">
        <v>23110</v>
      </c>
    </row>
    <row r="774" customFormat="false" ht="10.5" hidden="false" customHeight="false" outlineLevel="0" collapsed="false">
      <c r="A774" s="296"/>
      <c r="B774" s="292" t="n">
        <v>755</v>
      </c>
      <c r="C774" s="15" t="s">
        <v>3081</v>
      </c>
      <c r="D774" s="15" t="s">
        <v>1563</v>
      </c>
      <c r="E774" s="15" t="s">
        <v>1951</v>
      </c>
      <c r="F774" s="15" t="n">
        <v>2011</v>
      </c>
      <c r="G774" s="297" t="n">
        <v>212692</v>
      </c>
    </row>
    <row r="775" customFormat="false" ht="10.5" hidden="false" customHeight="false" outlineLevel="0" collapsed="false">
      <c r="A775" s="296"/>
      <c r="B775" s="292" t="n">
        <v>756</v>
      </c>
      <c r="C775" s="15" t="s">
        <v>3082</v>
      </c>
      <c r="D775" s="15" t="s">
        <v>1563</v>
      </c>
      <c r="E775" s="15" t="s">
        <v>1951</v>
      </c>
      <c r="F775" s="15" t="n">
        <v>1975</v>
      </c>
      <c r="G775" s="297" t="n">
        <v>255774</v>
      </c>
    </row>
    <row r="776" s="441" customFormat="true" ht="10.5" hidden="false" customHeight="false" outlineLevel="0" collapsed="false">
      <c r="A776" s="295"/>
      <c r="B776" s="292" t="n">
        <v>757</v>
      </c>
      <c r="C776" s="15" t="s">
        <v>3083</v>
      </c>
      <c r="D776" s="15" t="s">
        <v>1563</v>
      </c>
      <c r="E776" s="15" t="s">
        <v>1951</v>
      </c>
      <c r="F776" s="15" t="n">
        <v>1974</v>
      </c>
      <c r="G776" s="415" t="n">
        <v>1461177</v>
      </c>
    </row>
    <row r="777" customFormat="false" ht="10.5" hidden="false" customHeight="false" outlineLevel="0" collapsed="false">
      <c r="A777" s="296"/>
      <c r="B777" s="292" t="n">
        <v>758</v>
      </c>
      <c r="C777" s="15" t="s">
        <v>2700</v>
      </c>
      <c r="D777" s="15" t="s">
        <v>1563</v>
      </c>
      <c r="E777" s="15" t="s">
        <v>3084</v>
      </c>
      <c r="F777" s="15" t="n">
        <v>2000</v>
      </c>
      <c r="G777" s="297" t="n">
        <v>2065969</v>
      </c>
    </row>
    <row r="778" customFormat="false" ht="10.5" hidden="false" customHeight="false" outlineLevel="0" collapsed="false">
      <c r="A778" s="296"/>
      <c r="B778" s="292" t="n">
        <v>759</v>
      </c>
      <c r="C778" s="15" t="s">
        <v>3085</v>
      </c>
      <c r="D778" s="15" t="s">
        <v>1563</v>
      </c>
      <c r="E778" s="15" t="s">
        <v>3086</v>
      </c>
      <c r="F778" s="15" t="n">
        <v>1991</v>
      </c>
      <c r="G778" s="297" t="n">
        <v>692816</v>
      </c>
    </row>
    <row r="779" s="441" customFormat="true" ht="10.5" hidden="false" customHeight="false" outlineLevel="0" collapsed="false">
      <c r="A779" s="295"/>
      <c r="B779" s="292" t="n">
        <v>760</v>
      </c>
      <c r="C779" s="15" t="s">
        <v>3087</v>
      </c>
      <c r="D779" s="15" t="s">
        <v>1563</v>
      </c>
      <c r="E779" s="15" t="s">
        <v>3088</v>
      </c>
      <c r="F779" s="15" t="n">
        <v>1994</v>
      </c>
      <c r="G779" s="297" t="n">
        <v>1413754</v>
      </c>
    </row>
    <row r="780" s="441" customFormat="true" ht="10.5" hidden="false" customHeight="false" outlineLevel="0" collapsed="false">
      <c r="A780" s="295"/>
      <c r="B780" s="292" t="n">
        <v>761</v>
      </c>
      <c r="C780" s="15" t="s">
        <v>1893</v>
      </c>
      <c r="D780" s="15" t="s">
        <v>1563</v>
      </c>
      <c r="E780" s="15" t="s">
        <v>3089</v>
      </c>
      <c r="F780" s="15" t="n">
        <v>1992</v>
      </c>
      <c r="G780" s="297" t="n">
        <v>13504977</v>
      </c>
    </row>
    <row r="781" s="441" customFormat="true" ht="10.5" hidden="false" customHeight="false" outlineLevel="0" collapsed="false">
      <c r="A781" s="295"/>
      <c r="B781" s="292" t="n">
        <v>762</v>
      </c>
      <c r="C781" s="15" t="s">
        <v>3090</v>
      </c>
      <c r="D781" s="15" t="s">
        <v>1563</v>
      </c>
      <c r="E781" s="15" t="s">
        <v>3091</v>
      </c>
      <c r="F781" s="15" t="n">
        <v>1998</v>
      </c>
      <c r="G781" s="297" t="n">
        <v>4671591</v>
      </c>
    </row>
    <row r="782" s="441" customFormat="true" ht="10.5" hidden="false" customHeight="false" outlineLevel="0" collapsed="false">
      <c r="A782" s="295"/>
      <c r="B782" s="292" t="n">
        <v>763</v>
      </c>
      <c r="C782" s="15" t="s">
        <v>2764</v>
      </c>
      <c r="D782" s="15" t="s">
        <v>1563</v>
      </c>
      <c r="E782" s="15" t="s">
        <v>3092</v>
      </c>
      <c r="F782" s="15" t="n">
        <v>1998</v>
      </c>
      <c r="G782" s="297" t="n">
        <v>745777</v>
      </c>
    </row>
    <row r="783" s="441" customFormat="true" ht="10.5" hidden="false" customHeight="false" outlineLevel="0" collapsed="false">
      <c r="A783" s="295"/>
      <c r="B783" s="292" t="n">
        <v>764</v>
      </c>
      <c r="C783" s="15" t="s">
        <v>3093</v>
      </c>
      <c r="D783" s="15" t="s">
        <v>1563</v>
      </c>
      <c r="E783" s="15" t="s">
        <v>3094</v>
      </c>
      <c r="F783" s="15" t="n">
        <v>2000</v>
      </c>
      <c r="G783" s="297" t="n">
        <v>320113</v>
      </c>
    </row>
    <row r="784" s="441" customFormat="true" ht="10.5" hidden="false" customHeight="false" outlineLevel="0" collapsed="false">
      <c r="A784" s="295"/>
      <c r="B784" s="292" t="n">
        <v>765</v>
      </c>
      <c r="C784" s="15" t="s">
        <v>3095</v>
      </c>
      <c r="D784" s="15" t="s">
        <v>1563</v>
      </c>
      <c r="E784" s="15" t="s">
        <v>3096</v>
      </c>
      <c r="F784" s="15" t="n">
        <v>2000</v>
      </c>
      <c r="G784" s="297" t="n">
        <v>1683046</v>
      </c>
    </row>
    <row r="785" s="441" customFormat="true" ht="10.5" hidden="false" customHeight="false" outlineLevel="0" collapsed="false">
      <c r="A785" s="295"/>
      <c r="B785" s="292" t="n">
        <v>766</v>
      </c>
      <c r="C785" s="15" t="s">
        <v>2148</v>
      </c>
      <c r="D785" s="15" t="s">
        <v>1563</v>
      </c>
      <c r="E785" s="15" t="s">
        <v>3097</v>
      </c>
      <c r="F785" s="15" t="n">
        <v>1992</v>
      </c>
      <c r="G785" s="297" t="n">
        <v>914896</v>
      </c>
    </row>
    <row r="786" s="441" customFormat="true" ht="10.5" hidden="false" customHeight="false" outlineLevel="0" collapsed="false">
      <c r="A786" s="295"/>
      <c r="B786" s="292" t="n">
        <v>767</v>
      </c>
      <c r="C786" s="15" t="s">
        <v>3098</v>
      </c>
      <c r="D786" s="15" t="s">
        <v>1563</v>
      </c>
      <c r="E786" s="15" t="s">
        <v>3099</v>
      </c>
      <c r="F786" s="15" t="n">
        <v>2000</v>
      </c>
      <c r="G786" s="297" t="n">
        <v>529448</v>
      </c>
    </row>
    <row r="787" s="441" customFormat="true" ht="10.5" hidden="false" customHeight="false" outlineLevel="0" collapsed="false">
      <c r="A787" s="295"/>
      <c r="B787" s="292" t="n">
        <v>768</v>
      </c>
      <c r="C787" s="15" t="s">
        <v>3100</v>
      </c>
      <c r="D787" s="15" t="s">
        <v>1563</v>
      </c>
      <c r="E787" s="15" t="s">
        <v>3101</v>
      </c>
      <c r="F787" s="15" t="n">
        <v>1995</v>
      </c>
      <c r="G787" s="297" t="n">
        <v>1975766</v>
      </c>
    </row>
    <row r="788" s="441" customFormat="true" ht="10.5" hidden="false" customHeight="false" outlineLevel="0" collapsed="false">
      <c r="A788" s="295"/>
      <c r="B788" s="292" t="n">
        <v>769</v>
      </c>
      <c r="C788" s="15" t="s">
        <v>3102</v>
      </c>
      <c r="D788" s="15" t="s">
        <v>1563</v>
      </c>
      <c r="E788" s="15" t="s">
        <v>3103</v>
      </c>
      <c r="F788" s="15" t="n">
        <v>1999</v>
      </c>
      <c r="G788" s="297" t="n">
        <v>189137</v>
      </c>
    </row>
    <row r="789" s="441" customFormat="true" ht="10.5" hidden="false" customHeight="false" outlineLevel="0" collapsed="false">
      <c r="A789" s="295"/>
      <c r="B789" s="292" t="n">
        <v>770</v>
      </c>
      <c r="C789" s="15" t="s">
        <v>3104</v>
      </c>
      <c r="D789" s="15" t="s">
        <v>1563</v>
      </c>
      <c r="E789" s="15" t="s">
        <v>3105</v>
      </c>
      <c r="F789" s="15" t="n">
        <v>1978</v>
      </c>
      <c r="G789" s="297" t="n">
        <v>41872916</v>
      </c>
    </row>
    <row r="790" s="441" customFormat="true" ht="10.5" hidden="false" customHeight="false" outlineLevel="0" collapsed="false">
      <c r="A790" s="295"/>
      <c r="B790" s="292" t="n">
        <v>771</v>
      </c>
      <c r="C790" s="15" t="s">
        <v>3106</v>
      </c>
      <c r="D790" s="15" t="s">
        <v>1563</v>
      </c>
      <c r="E790" s="15" t="s">
        <v>3107</v>
      </c>
      <c r="F790" s="15" t="n">
        <v>1976</v>
      </c>
      <c r="G790" s="297" t="n">
        <v>309518</v>
      </c>
    </row>
    <row r="791" s="441" customFormat="true" ht="10.5" hidden="false" customHeight="false" outlineLevel="0" collapsed="false">
      <c r="A791" s="295"/>
      <c r="B791" s="292" t="n">
        <v>772</v>
      </c>
      <c r="C791" s="15" t="s">
        <v>1899</v>
      </c>
      <c r="D791" s="15" t="s">
        <v>1563</v>
      </c>
      <c r="E791" s="15" t="s">
        <v>3108</v>
      </c>
      <c r="F791" s="15" t="n">
        <v>1975</v>
      </c>
      <c r="G791" s="297" t="n">
        <v>12271624</v>
      </c>
    </row>
    <row r="792" s="441" customFormat="true" ht="10.5" hidden="false" customHeight="false" outlineLevel="0" collapsed="false">
      <c r="A792" s="295"/>
      <c r="B792" s="292" t="n">
        <v>773</v>
      </c>
      <c r="C792" s="15" t="s">
        <v>3109</v>
      </c>
      <c r="D792" s="15" t="s">
        <v>1563</v>
      </c>
      <c r="E792" s="15" t="s">
        <v>3110</v>
      </c>
      <c r="F792" s="15" t="n">
        <v>1969</v>
      </c>
      <c r="G792" s="297" t="n">
        <v>404929</v>
      </c>
    </row>
    <row r="793" s="441" customFormat="true" ht="10.5" hidden="false" customHeight="false" outlineLevel="0" collapsed="false">
      <c r="A793" s="295"/>
      <c r="B793" s="292" t="n">
        <v>774</v>
      </c>
      <c r="C793" s="15" t="s">
        <v>3111</v>
      </c>
      <c r="D793" s="15" t="s">
        <v>1563</v>
      </c>
      <c r="E793" s="15" t="s">
        <v>3112</v>
      </c>
      <c r="F793" s="15" t="n">
        <v>1975</v>
      </c>
      <c r="G793" s="297" t="n">
        <v>1045760</v>
      </c>
    </row>
    <row r="794" s="441" customFormat="true" ht="10.5" hidden="false" customHeight="false" outlineLevel="0" collapsed="false">
      <c r="A794" s="295"/>
      <c r="B794" s="292" t="n">
        <v>775</v>
      </c>
      <c r="C794" s="15" t="s">
        <v>3113</v>
      </c>
      <c r="D794" s="15" t="s">
        <v>1563</v>
      </c>
      <c r="E794" s="15" t="s">
        <v>3114</v>
      </c>
      <c r="F794" s="15" t="n">
        <v>1988</v>
      </c>
      <c r="G794" s="297" t="n">
        <v>4644</v>
      </c>
    </row>
    <row r="795" s="441" customFormat="true" ht="10.5" hidden="false" customHeight="false" outlineLevel="0" collapsed="false">
      <c r="A795" s="295"/>
      <c r="B795" s="292" t="n">
        <v>776</v>
      </c>
      <c r="C795" s="15" t="s">
        <v>3115</v>
      </c>
      <c r="D795" s="15" t="s">
        <v>1563</v>
      </c>
      <c r="E795" s="15" t="s">
        <v>3116</v>
      </c>
      <c r="F795" s="15" t="n">
        <v>1978</v>
      </c>
      <c r="G795" s="297" t="n">
        <v>5541691</v>
      </c>
    </row>
    <row r="796" s="441" customFormat="true" ht="10.5" hidden="false" customHeight="false" outlineLevel="0" collapsed="false">
      <c r="A796" s="295"/>
      <c r="B796" s="292" t="n">
        <v>777</v>
      </c>
      <c r="C796" s="15" t="s">
        <v>3002</v>
      </c>
      <c r="D796" s="15" t="s">
        <v>1563</v>
      </c>
      <c r="E796" s="15" t="s">
        <v>3117</v>
      </c>
      <c r="F796" s="15" t="n">
        <v>1990</v>
      </c>
      <c r="G796" s="297" t="n">
        <v>3259115</v>
      </c>
    </row>
    <row r="797" s="441" customFormat="true" ht="10.5" hidden="false" customHeight="false" outlineLevel="0" collapsed="false">
      <c r="A797" s="295"/>
      <c r="B797" s="292" t="n">
        <v>778</v>
      </c>
      <c r="C797" s="15" t="s">
        <v>3113</v>
      </c>
      <c r="D797" s="15" t="s">
        <v>1563</v>
      </c>
      <c r="E797" s="15" t="s">
        <v>3118</v>
      </c>
      <c r="F797" s="15" t="n">
        <v>1964</v>
      </c>
      <c r="G797" s="297" t="n">
        <v>137444849</v>
      </c>
    </row>
    <row r="798" customFormat="false" ht="10.5" hidden="false" customHeight="false" outlineLevel="0" collapsed="false">
      <c r="B798" s="292" t="n">
        <v>779</v>
      </c>
      <c r="C798" s="15" t="s">
        <v>3119</v>
      </c>
      <c r="D798" s="15" t="s">
        <v>1563</v>
      </c>
      <c r="E798" s="15" t="s">
        <v>3120</v>
      </c>
      <c r="F798" s="15" t="n">
        <v>1981</v>
      </c>
      <c r="G798" s="297" t="n">
        <v>36584</v>
      </c>
    </row>
    <row r="799" customFormat="false" ht="39.75" hidden="false" customHeight="false" outlineLevel="0" collapsed="false">
      <c r="A799" s="601" t="s">
        <v>3121</v>
      </c>
      <c r="B799" s="292" t="n">
        <v>780</v>
      </c>
      <c r="C799" s="295" t="s">
        <v>3122</v>
      </c>
      <c r="D799" s="294" t="s">
        <v>15</v>
      </c>
      <c r="E799" s="295" t="s">
        <v>1873</v>
      </c>
      <c r="F799" s="296" t="n">
        <v>2008</v>
      </c>
      <c r="G799" s="297" t="n">
        <v>49992</v>
      </c>
      <c r="H799" s="283" t="s">
        <v>996</v>
      </c>
    </row>
    <row r="800" customFormat="false" ht="10.5" hidden="false" customHeight="false" outlineLevel="0" collapsed="false">
      <c r="A800" s="602" t="s">
        <v>1851</v>
      </c>
      <c r="B800" s="603"/>
      <c r="C800" s="603"/>
      <c r="D800" s="603"/>
      <c r="E800" s="603"/>
      <c r="F800" s="603"/>
      <c r="G800" s="604" t="n">
        <f aca="false">SUM(G6:G798)</f>
        <v>335143706.18</v>
      </c>
    </row>
    <row r="801" customFormat="false" ht="10.5" hidden="false" customHeight="false" outlineLevel="0" collapsed="false">
      <c r="B801" s="605"/>
      <c r="C801" s="605"/>
      <c r="D801" s="605"/>
      <c r="E801" s="605"/>
      <c r="F801" s="605"/>
      <c r="G801" s="606"/>
    </row>
    <row r="802" customFormat="false" ht="12.75" hidden="false" customHeight="true" outlineLevel="0" collapsed="false">
      <c r="A802" s="607" t="s">
        <v>3123</v>
      </c>
    </row>
    <row r="803" customFormat="false" ht="12.75" hidden="false" customHeight="false" outlineLevel="0" collapsed="false">
      <c r="B803" s="607"/>
      <c r="C803" s="607"/>
      <c r="D803" s="607"/>
      <c r="E803" s="607"/>
      <c r="F803" s="607"/>
      <c r="G803" s="607"/>
    </row>
  </sheetData>
  <mergeCells count="8">
    <mergeCell ref="E2:G2"/>
    <mergeCell ref="A3:G3"/>
    <mergeCell ref="B115:B116"/>
    <mergeCell ref="C115:C116"/>
    <mergeCell ref="D115:D116"/>
    <mergeCell ref="E115:E116"/>
    <mergeCell ref="F115:F116"/>
    <mergeCell ref="G115:G116"/>
  </mergeCells>
  <printOptions headings="false" gridLines="false" gridLinesSet="true" horizontalCentered="false" verticalCentered="false"/>
  <pageMargins left="0.78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одовження додатка 3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BM99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.41"/>
    <col collapsed="false" customWidth="true" hidden="false" outlineLevel="0" max="3" min="3" style="0" width="12.99"/>
    <col collapsed="false" customWidth="true" hidden="false" outlineLevel="0" max="4" min="4" style="608" width="25.41"/>
    <col collapsed="false" customWidth="true" hidden="false" outlineLevel="0" max="5" min="5" style="608" width="11.7"/>
    <col collapsed="false" customWidth="true" hidden="false" outlineLevel="0" max="6" min="6" style="608" width="5.71"/>
    <col collapsed="false" customWidth="true" hidden="false" outlineLevel="0" max="7" min="7" style="0" width="6.7"/>
    <col collapsed="false" customWidth="true" hidden="false" outlineLevel="0" max="8" min="8" style="0" width="8.28"/>
  </cols>
  <sheetData>
    <row r="1" s="608" customFormat="true" ht="14.25" hidden="false" customHeight="false" outlineLevel="0" collapsed="false">
      <c r="E1" s="609" t="s">
        <v>3124</v>
      </c>
      <c r="F1" s="610"/>
      <c r="G1" s="610"/>
      <c r="H1" s="611"/>
    </row>
    <row r="2" s="608" customFormat="true" ht="14.25" hidden="false" customHeight="false" outlineLevel="0" collapsed="false">
      <c r="E2" s="609" t="s">
        <v>1</v>
      </c>
      <c r="F2" s="610"/>
      <c r="G2" s="610"/>
      <c r="H2" s="611"/>
    </row>
    <row r="3" s="608" customFormat="true" ht="14.25" hidden="false" customHeight="false" outlineLevel="0" collapsed="false">
      <c r="E3" s="609" t="s">
        <v>3125</v>
      </c>
      <c r="F3" s="610"/>
      <c r="G3" s="610"/>
      <c r="H3" s="611"/>
    </row>
    <row r="4" s="608" customFormat="true" ht="14.25" hidden="false" customHeight="false" outlineLevel="0" collapsed="false">
      <c r="E4" s="609" t="s">
        <v>3126</v>
      </c>
      <c r="F4" s="610"/>
      <c r="G4" s="610"/>
      <c r="H4" s="611"/>
      <c r="K4" s="612"/>
    </row>
    <row r="5" s="608" customFormat="true" ht="11.25" hidden="false" customHeight="false" outlineLevel="0" collapsed="false"/>
    <row r="6" customFormat="false" ht="41.25" hidden="false" customHeight="true" outlineLevel="0" collapsed="false">
      <c r="A6" s="613" t="s">
        <v>3127</v>
      </c>
      <c r="B6" s="613"/>
      <c r="C6" s="613"/>
      <c r="D6" s="613"/>
      <c r="E6" s="613"/>
      <c r="F6" s="613"/>
      <c r="G6" s="613"/>
      <c r="H6" s="613"/>
    </row>
    <row r="7" s="608" customFormat="true" ht="6.75" hidden="false" customHeight="true" outlineLevel="0" collapsed="false">
      <c r="A7" s="614"/>
      <c r="B7" s="615"/>
      <c r="C7" s="615"/>
      <c r="D7" s="615"/>
      <c r="E7" s="615"/>
      <c r="F7" s="615"/>
      <c r="G7" s="615"/>
      <c r="H7" s="615"/>
    </row>
    <row r="8" s="283" customFormat="true" ht="59.25" hidden="false" customHeight="true" outlineLevel="0" collapsed="false">
      <c r="A8" s="616" t="s">
        <v>5</v>
      </c>
      <c r="B8" s="616" t="s">
        <v>6</v>
      </c>
      <c r="C8" s="616" t="s">
        <v>7</v>
      </c>
      <c r="D8" s="8" t="s">
        <v>3128</v>
      </c>
      <c r="E8" s="8" t="s">
        <v>3129</v>
      </c>
      <c r="F8" s="8" t="s">
        <v>10</v>
      </c>
      <c r="G8" s="8" t="s">
        <v>11</v>
      </c>
      <c r="H8" s="616" t="s">
        <v>12</v>
      </c>
    </row>
    <row r="9" s="283" customFormat="true" ht="20.25" hidden="false" customHeight="true" outlineLevel="0" collapsed="false">
      <c r="A9" s="616"/>
      <c r="B9" s="617" t="s">
        <v>3130</v>
      </c>
      <c r="C9" s="616"/>
      <c r="D9" s="8"/>
      <c r="E9" s="8"/>
      <c r="F9" s="8"/>
      <c r="G9" s="8"/>
      <c r="H9" s="616"/>
    </row>
    <row r="10" s="283" customFormat="true" ht="98.25" hidden="false" customHeight="false" outlineLevel="0" collapsed="false">
      <c r="A10" s="36" t="s">
        <v>1461</v>
      </c>
      <c r="B10" s="618" t="n">
        <v>426</v>
      </c>
      <c r="C10" s="61" t="s">
        <v>3131</v>
      </c>
      <c r="D10" s="238" t="s">
        <v>3132</v>
      </c>
      <c r="E10" s="501" t="s">
        <v>18</v>
      </c>
      <c r="F10" s="292" t="n">
        <v>1995</v>
      </c>
      <c r="G10" s="619" t="n">
        <v>456.1</v>
      </c>
      <c r="H10" s="563" t="n">
        <v>474914.89</v>
      </c>
      <c r="I10" s="360"/>
      <c r="J10" s="360"/>
      <c r="K10" s="360"/>
    </row>
    <row r="11" s="283" customFormat="true" ht="10.5" hidden="false" customHeight="false" outlineLevel="0" collapsed="false">
      <c r="A11" s="35"/>
      <c r="B11" s="620" t="s">
        <v>3130</v>
      </c>
      <c r="C11" s="61"/>
      <c r="D11" s="238"/>
      <c r="E11" s="501"/>
      <c r="F11" s="292"/>
      <c r="G11" s="619"/>
      <c r="H11" s="563"/>
      <c r="I11" s="360"/>
      <c r="J11" s="360"/>
      <c r="K11" s="360"/>
    </row>
    <row r="12" s="283" customFormat="true" ht="98.25" hidden="false" customHeight="true" outlineLevel="0" collapsed="false">
      <c r="A12" s="35" t="s">
        <v>1500</v>
      </c>
      <c r="B12" s="618" t="s">
        <v>3133</v>
      </c>
      <c r="C12" s="16" t="s">
        <v>3131</v>
      </c>
      <c r="D12" s="548" t="s">
        <v>3134</v>
      </c>
      <c r="E12" s="292"/>
      <c r="F12" s="292" t="n">
        <v>2014</v>
      </c>
      <c r="G12" s="292"/>
      <c r="H12" s="621" t="n">
        <v>19942038</v>
      </c>
    </row>
    <row r="13" s="283" customFormat="true" ht="12" hidden="false" customHeight="true" outlineLevel="0" collapsed="false">
      <c r="A13" s="35"/>
      <c r="B13" s="620" t="s">
        <v>3130</v>
      </c>
      <c r="C13" s="16"/>
      <c r="D13" s="548"/>
      <c r="E13" s="292"/>
      <c r="F13" s="292"/>
      <c r="G13" s="292"/>
      <c r="H13" s="621"/>
    </row>
    <row r="14" s="283" customFormat="true" ht="10.5" hidden="false" customHeight="false" outlineLevel="0" collapsed="false">
      <c r="A14" s="292"/>
      <c r="B14" s="618" t="s">
        <v>3135</v>
      </c>
      <c r="C14" s="292" t="s">
        <v>3131</v>
      </c>
      <c r="D14" s="292" t="s">
        <v>3136</v>
      </c>
      <c r="E14" s="292"/>
      <c r="F14" s="292" t="n">
        <v>2014</v>
      </c>
      <c r="G14" s="292"/>
      <c r="H14" s="621" t="n">
        <v>19813486</v>
      </c>
    </row>
    <row r="15" s="283" customFormat="true" ht="10.5" hidden="false" customHeight="false" outlineLevel="0" collapsed="false">
      <c r="A15" s="292"/>
      <c r="B15" s="618" t="s">
        <v>3137</v>
      </c>
      <c r="C15" s="292" t="s">
        <v>3131</v>
      </c>
      <c r="D15" s="292" t="s">
        <v>3138</v>
      </c>
      <c r="E15" s="292"/>
      <c r="F15" s="292" t="n">
        <v>2014</v>
      </c>
      <c r="G15" s="292"/>
      <c r="H15" s="621" t="n">
        <v>17409634</v>
      </c>
    </row>
    <row r="16" s="283" customFormat="true" ht="10.5" hidden="false" customHeight="false" outlineLevel="0" collapsed="false">
      <c r="A16" s="292"/>
      <c r="B16" s="620" t="s">
        <v>3130</v>
      </c>
      <c r="C16" s="292"/>
      <c r="D16" s="292"/>
      <c r="E16" s="292"/>
      <c r="F16" s="292"/>
      <c r="G16" s="292"/>
      <c r="H16" s="621"/>
    </row>
    <row r="17" s="283" customFormat="true" ht="10.5" hidden="false" customHeight="false" outlineLevel="0" collapsed="false">
      <c r="A17" s="292"/>
      <c r="B17" s="618" t="s">
        <v>3139</v>
      </c>
      <c r="C17" s="292" t="s">
        <v>3140</v>
      </c>
      <c r="D17" s="292" t="s">
        <v>3141</v>
      </c>
      <c r="E17" s="292"/>
      <c r="F17" s="292" t="n">
        <v>2014</v>
      </c>
      <c r="G17" s="292"/>
      <c r="H17" s="621" t="n">
        <v>167901</v>
      </c>
    </row>
    <row r="18" s="283" customFormat="true" ht="12.75" hidden="false" customHeight="true" outlineLevel="0" collapsed="false">
      <c r="A18" s="622" t="s">
        <v>1851</v>
      </c>
      <c r="B18" s="292"/>
      <c r="C18" s="292"/>
      <c r="D18" s="292"/>
      <c r="E18" s="292"/>
      <c r="F18" s="292"/>
      <c r="G18" s="623" t="n">
        <f aca="false">SUM(H10:H17)</f>
        <v>57807973.89</v>
      </c>
      <c r="H18" s="623"/>
    </row>
    <row r="19" s="283" customFormat="true" ht="10.5" hidden="false" customHeight="false" outlineLevel="0" collapsed="false"/>
    <row r="20" s="283" customFormat="true" ht="10.5" hidden="false" customHeight="false" outlineLevel="0" collapsed="false"/>
    <row r="21" s="283" customFormat="true" ht="14.25" hidden="false" customHeight="false" outlineLevel="0" collapsed="false">
      <c r="A21" s="609" t="s">
        <v>1852</v>
      </c>
      <c r="B21" s="609"/>
      <c r="C21" s="609"/>
      <c r="D21" s="609"/>
      <c r="E21" s="609"/>
      <c r="F21" s="609"/>
      <c r="G21" s="609" t="s">
        <v>1853</v>
      </c>
      <c r="H21" s="609"/>
    </row>
    <row r="22" s="283" customFormat="true" ht="10.5" hidden="false" customHeight="false" outlineLevel="0" collapsed="false"/>
    <row r="23" s="283" customFormat="true" ht="10.5" hidden="false" customHeight="false" outlineLevel="0" collapsed="false"/>
    <row r="24" s="283" customFormat="true" ht="10.5" hidden="false" customHeight="false" outlineLevel="0" collapsed="false"/>
    <row r="25" s="283" customFormat="true" ht="10.5" hidden="false" customHeight="false" outlineLevel="0" collapsed="false"/>
    <row r="26" s="283" customFormat="true" ht="10.5" hidden="false" customHeight="false" outlineLevel="0" collapsed="false"/>
    <row r="27" s="283" customFormat="true" ht="10.5" hidden="false" customHeight="false" outlineLevel="0" collapsed="false"/>
    <row r="28" s="283" customFormat="true" ht="10.5" hidden="false" customHeight="false" outlineLevel="0" collapsed="false"/>
    <row r="29" s="283" customFormat="true" ht="10.5" hidden="false" customHeight="false" outlineLevel="0" collapsed="false"/>
    <row r="30" s="283" customFormat="true" ht="10.5" hidden="false" customHeight="false" outlineLevel="0" collapsed="false"/>
    <row r="31" s="283" customFormat="true" ht="10.5" hidden="false" customHeight="false" outlineLevel="0" collapsed="false"/>
    <row r="32" s="283" customFormat="true" ht="10.5" hidden="false" customHeight="false" outlineLevel="0" collapsed="false"/>
    <row r="33" s="283" customFormat="true" ht="10.5" hidden="false" customHeight="false" outlineLevel="0" collapsed="false"/>
    <row r="34" s="283" customFormat="true" ht="10.5" hidden="false" customHeight="false" outlineLevel="0" collapsed="false"/>
    <row r="35" s="283" customFormat="true" ht="10.5" hidden="false" customHeight="false" outlineLevel="0" collapsed="false"/>
    <row r="36" s="283" customFormat="true" ht="10.5" hidden="false" customHeight="false" outlineLevel="0" collapsed="false"/>
    <row r="37" s="283" customFormat="true" ht="10.5" hidden="false" customHeight="false" outlineLevel="0" collapsed="false"/>
    <row r="38" s="283" customFormat="true" ht="10.5" hidden="false" customHeight="false" outlineLevel="0" collapsed="false"/>
    <row r="39" s="283" customFormat="true" ht="10.5" hidden="false" customHeight="false" outlineLevel="0" collapsed="false"/>
    <row r="40" s="283" customFormat="true" ht="10.5" hidden="false" customHeight="false" outlineLevel="0" collapsed="false"/>
    <row r="41" s="283" customFormat="true" ht="10.5" hidden="false" customHeight="false" outlineLevel="0" collapsed="false"/>
    <row r="42" s="283" customFormat="true" ht="10.5" hidden="false" customHeight="false" outlineLevel="0" collapsed="false"/>
    <row r="43" s="283" customFormat="true" ht="10.5" hidden="false" customHeight="false" outlineLevel="0" collapsed="false"/>
    <row r="44" s="283" customFormat="true" ht="10.5" hidden="false" customHeight="false" outlineLevel="0" collapsed="false"/>
    <row r="45" s="283" customFormat="true" ht="10.5" hidden="false" customHeight="false" outlineLevel="0" collapsed="false"/>
    <row r="46" s="283" customFormat="true" ht="10.5" hidden="false" customHeight="false" outlineLevel="0" collapsed="false"/>
    <row r="47" s="283" customFormat="true" ht="10.5" hidden="false" customHeight="false" outlineLevel="0" collapsed="false"/>
    <row r="48" s="283" customFormat="true" ht="10.5" hidden="false" customHeight="false" outlineLevel="0" collapsed="false"/>
    <row r="49" s="283" customFormat="true" ht="10.5" hidden="false" customHeight="false" outlineLevel="0" collapsed="false"/>
    <row r="50" s="283" customFormat="true" ht="10.5" hidden="false" customHeight="false" outlineLevel="0" collapsed="false"/>
    <row r="51" s="283" customFormat="true" ht="10.5" hidden="false" customHeight="false" outlineLevel="0" collapsed="false"/>
    <row r="52" s="283" customFormat="true" ht="10.5" hidden="false" customHeight="false" outlineLevel="0" collapsed="false"/>
    <row r="53" s="283" customFormat="true" ht="10.5" hidden="false" customHeight="false" outlineLevel="0" collapsed="false"/>
    <row r="54" s="283" customFormat="true" ht="10.5" hidden="false" customHeight="false" outlineLevel="0" collapsed="false"/>
    <row r="55" s="283" customFormat="true" ht="10.5" hidden="false" customHeight="false" outlineLevel="0" collapsed="false"/>
    <row r="56" s="283" customFormat="true" ht="10.5" hidden="false" customHeight="false" outlineLevel="0" collapsed="false"/>
    <row r="57" s="283" customFormat="true" ht="10.5" hidden="false" customHeight="false" outlineLevel="0" collapsed="false"/>
    <row r="58" s="283" customFormat="true" ht="10.5" hidden="false" customHeight="false" outlineLevel="0" collapsed="false"/>
    <row r="59" s="283" customFormat="true" ht="10.5" hidden="false" customHeight="false" outlineLevel="0" collapsed="false"/>
    <row r="60" s="283" customFormat="true" ht="10.5" hidden="false" customHeight="false" outlineLevel="0" collapsed="false"/>
    <row r="61" s="283" customFormat="true" ht="10.5" hidden="false" customHeight="false" outlineLevel="0" collapsed="false"/>
    <row r="62" s="283" customFormat="true" ht="10.5" hidden="false" customHeight="false" outlineLevel="0" collapsed="false"/>
    <row r="63" s="283" customFormat="true" ht="10.5" hidden="false" customHeight="false" outlineLevel="0" collapsed="false"/>
    <row r="64" s="283" customFormat="true" ht="10.5" hidden="false" customHeight="false" outlineLevel="0" collapsed="false"/>
    <row r="65" s="283" customFormat="true" ht="10.5" hidden="false" customHeight="false" outlineLevel="0" collapsed="false"/>
    <row r="66" s="283" customFormat="true" ht="10.5" hidden="false" customHeight="false" outlineLevel="0" collapsed="false"/>
    <row r="67" s="283" customFormat="true" ht="10.5" hidden="false" customHeight="false" outlineLevel="0" collapsed="false"/>
    <row r="68" s="283" customFormat="true" ht="10.5" hidden="false" customHeight="false" outlineLevel="0" collapsed="false"/>
    <row r="69" s="283" customFormat="true" ht="10.5" hidden="false" customHeight="false" outlineLevel="0" collapsed="false"/>
    <row r="70" s="283" customFormat="true" ht="10.5" hidden="false" customHeight="false" outlineLevel="0" collapsed="false"/>
    <row r="71" s="283" customFormat="true" ht="10.5" hidden="false" customHeight="false" outlineLevel="0" collapsed="false"/>
    <row r="72" s="283" customFormat="true" ht="10.5" hidden="false" customHeight="false" outlineLevel="0" collapsed="false"/>
    <row r="73" s="283" customFormat="true" ht="10.5" hidden="false" customHeight="false" outlineLevel="0" collapsed="false"/>
    <row r="74" s="283" customFormat="true" ht="10.5" hidden="false" customHeight="false" outlineLevel="0" collapsed="false"/>
    <row r="75" s="283" customFormat="true" ht="10.5" hidden="false" customHeight="false" outlineLevel="0" collapsed="false"/>
    <row r="76" s="283" customFormat="true" ht="10.5" hidden="false" customHeight="false" outlineLevel="0" collapsed="false"/>
    <row r="77" s="283" customFormat="true" ht="10.5" hidden="false" customHeight="false" outlineLevel="0" collapsed="false"/>
    <row r="78" s="283" customFormat="true" ht="10.5" hidden="false" customHeight="false" outlineLevel="0" collapsed="false"/>
    <row r="79" s="283" customFormat="true" ht="10.5" hidden="false" customHeight="false" outlineLevel="0" collapsed="false"/>
    <row r="80" s="283" customFormat="true" ht="10.5" hidden="false" customHeight="false" outlineLevel="0" collapsed="false"/>
    <row r="81" s="283" customFormat="true" ht="10.5" hidden="false" customHeight="false" outlineLevel="0" collapsed="false"/>
    <row r="82" s="283" customFormat="true" ht="10.5" hidden="false" customHeight="false" outlineLevel="0" collapsed="false"/>
    <row r="83" s="283" customFormat="true" ht="10.5" hidden="false" customHeight="false" outlineLevel="0" collapsed="false"/>
    <row r="84" s="283" customFormat="true" ht="10.5" hidden="false" customHeight="false" outlineLevel="0" collapsed="false"/>
    <row r="85" s="283" customFormat="true" ht="10.5" hidden="false" customHeight="false" outlineLevel="0" collapsed="false"/>
    <row r="86" s="283" customFormat="true" ht="10.5" hidden="false" customHeight="false" outlineLevel="0" collapsed="false"/>
    <row r="87" s="283" customFormat="true" ht="10.5" hidden="false" customHeight="false" outlineLevel="0" collapsed="false"/>
    <row r="88" s="283" customFormat="true" ht="10.5" hidden="false" customHeight="false" outlineLevel="0" collapsed="false"/>
    <row r="89" s="283" customFormat="true" ht="10.5" hidden="false" customHeight="false" outlineLevel="0" collapsed="false"/>
    <row r="90" s="283" customFormat="true" ht="10.5" hidden="false" customHeight="false" outlineLevel="0" collapsed="false"/>
    <row r="91" s="283" customFormat="true" ht="10.5" hidden="false" customHeight="false" outlineLevel="0" collapsed="false"/>
    <row r="92" s="283" customFormat="true" ht="10.5" hidden="false" customHeight="false" outlineLevel="0" collapsed="false"/>
    <row r="93" s="283" customFormat="true" ht="10.5" hidden="false" customHeight="false" outlineLevel="0" collapsed="false"/>
    <row r="94" s="283" customFormat="true" ht="10.5" hidden="false" customHeight="false" outlineLevel="0" collapsed="false"/>
    <row r="95" s="283" customFormat="true" ht="10.5" hidden="false" customHeight="false" outlineLevel="0" collapsed="false"/>
    <row r="96" s="283" customFormat="true" ht="10.5" hidden="false" customHeight="false" outlineLevel="0" collapsed="false"/>
    <row r="97" s="283" customFormat="true" ht="10.5" hidden="false" customHeight="false" outlineLevel="0" collapsed="false"/>
    <row r="98" s="283" customFormat="true" ht="10.5" hidden="false" customHeight="false" outlineLevel="0" collapsed="false"/>
    <row r="99" s="283" customFormat="true" ht="10.5" hidden="false" customHeight="false" outlineLevel="0" collapsed="false"/>
    <row r="100" s="283" customFormat="true" ht="10.5" hidden="false" customHeight="false" outlineLevel="0" collapsed="false"/>
    <row r="101" s="283" customFormat="true" ht="10.5" hidden="false" customHeight="false" outlineLevel="0" collapsed="false"/>
    <row r="102" s="283" customFormat="true" ht="10.5" hidden="false" customHeight="false" outlineLevel="0" collapsed="false"/>
    <row r="103" s="283" customFormat="true" ht="10.5" hidden="false" customHeight="false" outlineLevel="0" collapsed="false"/>
    <row r="104" s="283" customFormat="true" ht="10.5" hidden="false" customHeight="false" outlineLevel="0" collapsed="false"/>
    <row r="105" s="283" customFormat="true" ht="10.5" hidden="false" customHeight="false" outlineLevel="0" collapsed="false"/>
    <row r="106" s="283" customFormat="true" ht="10.5" hidden="false" customHeight="false" outlineLevel="0" collapsed="false"/>
    <row r="107" s="283" customFormat="true" ht="10.5" hidden="false" customHeight="false" outlineLevel="0" collapsed="false"/>
    <row r="108" s="283" customFormat="true" ht="10.5" hidden="false" customHeight="false" outlineLevel="0" collapsed="false"/>
    <row r="109" s="283" customFormat="true" ht="10.5" hidden="false" customHeight="false" outlineLevel="0" collapsed="false"/>
    <row r="110" s="283" customFormat="true" ht="10.5" hidden="false" customHeight="false" outlineLevel="0" collapsed="false"/>
    <row r="111" s="283" customFormat="true" ht="10.5" hidden="false" customHeight="false" outlineLevel="0" collapsed="false"/>
    <row r="112" s="283" customFormat="true" ht="10.5" hidden="false" customHeight="false" outlineLevel="0" collapsed="false"/>
    <row r="113" s="283" customFormat="true" ht="10.5" hidden="false" customHeight="false" outlineLevel="0" collapsed="false"/>
    <row r="114" s="283" customFormat="true" ht="10.5" hidden="false" customHeight="false" outlineLevel="0" collapsed="false"/>
    <row r="115" s="283" customFormat="true" ht="10.5" hidden="false" customHeight="false" outlineLevel="0" collapsed="false"/>
    <row r="116" s="283" customFormat="true" ht="10.5" hidden="false" customHeight="false" outlineLevel="0" collapsed="false"/>
    <row r="117" s="283" customFormat="true" ht="10.5" hidden="false" customHeight="false" outlineLevel="0" collapsed="false"/>
    <row r="118" s="283" customFormat="true" ht="10.5" hidden="false" customHeight="false" outlineLevel="0" collapsed="false"/>
    <row r="119" s="283" customFormat="true" ht="10.5" hidden="false" customHeight="false" outlineLevel="0" collapsed="false"/>
    <row r="120" s="283" customFormat="true" ht="10.5" hidden="false" customHeight="false" outlineLevel="0" collapsed="false"/>
    <row r="121" s="283" customFormat="true" ht="10.5" hidden="false" customHeight="false" outlineLevel="0" collapsed="false"/>
    <row r="122" s="283" customFormat="true" ht="10.5" hidden="false" customHeight="false" outlineLevel="0" collapsed="false"/>
    <row r="123" s="283" customFormat="true" ht="10.5" hidden="false" customHeight="false" outlineLevel="0" collapsed="false"/>
    <row r="124" s="283" customFormat="true" ht="10.5" hidden="false" customHeight="false" outlineLevel="0" collapsed="false"/>
    <row r="125" s="283" customFormat="true" ht="10.5" hidden="false" customHeight="false" outlineLevel="0" collapsed="false"/>
    <row r="126" s="283" customFormat="true" ht="10.5" hidden="false" customHeight="false" outlineLevel="0" collapsed="false"/>
    <row r="127" s="283" customFormat="true" ht="10.5" hidden="false" customHeight="false" outlineLevel="0" collapsed="false"/>
    <row r="128" s="283" customFormat="true" ht="10.5" hidden="false" customHeight="false" outlineLevel="0" collapsed="false"/>
    <row r="129" s="283" customFormat="true" ht="10.5" hidden="false" customHeight="false" outlineLevel="0" collapsed="false"/>
    <row r="130" s="283" customFormat="true" ht="10.5" hidden="false" customHeight="false" outlineLevel="0" collapsed="false"/>
    <row r="131" s="283" customFormat="true" ht="10.5" hidden="false" customHeight="false" outlineLevel="0" collapsed="false"/>
    <row r="132" s="283" customFormat="true" ht="10.5" hidden="false" customHeight="false" outlineLevel="0" collapsed="false"/>
    <row r="133" s="283" customFormat="true" ht="10.5" hidden="false" customHeight="false" outlineLevel="0" collapsed="false"/>
    <row r="134" s="283" customFormat="true" ht="10.5" hidden="false" customHeight="false" outlineLevel="0" collapsed="false"/>
    <row r="135" s="283" customFormat="true" ht="10.5" hidden="false" customHeight="false" outlineLevel="0" collapsed="false"/>
    <row r="136" s="283" customFormat="true" ht="10.5" hidden="false" customHeight="false" outlineLevel="0" collapsed="false"/>
    <row r="137" s="283" customFormat="true" ht="10.5" hidden="false" customHeight="false" outlineLevel="0" collapsed="false"/>
    <row r="138" s="283" customFormat="true" ht="10.5" hidden="false" customHeight="false" outlineLevel="0" collapsed="false"/>
    <row r="139" s="283" customFormat="true" ht="10.5" hidden="false" customHeight="false" outlineLevel="0" collapsed="false"/>
    <row r="140" s="283" customFormat="true" ht="10.5" hidden="false" customHeight="false" outlineLevel="0" collapsed="false"/>
    <row r="141" s="283" customFormat="true" ht="10.5" hidden="false" customHeight="false" outlineLevel="0" collapsed="false"/>
    <row r="142" s="283" customFormat="true" ht="10.5" hidden="false" customHeight="false" outlineLevel="0" collapsed="false"/>
    <row r="143" s="283" customFormat="true" ht="10.5" hidden="false" customHeight="false" outlineLevel="0" collapsed="false"/>
    <row r="144" s="283" customFormat="true" ht="10.5" hidden="false" customHeight="false" outlineLevel="0" collapsed="false"/>
    <row r="145" s="283" customFormat="true" ht="10.5" hidden="false" customHeight="false" outlineLevel="0" collapsed="false"/>
    <row r="146" s="283" customFormat="true" ht="10.5" hidden="false" customHeight="false" outlineLevel="0" collapsed="false"/>
    <row r="147" s="283" customFormat="true" ht="10.5" hidden="false" customHeight="false" outlineLevel="0" collapsed="false"/>
    <row r="148" s="283" customFormat="true" ht="10.5" hidden="false" customHeight="false" outlineLevel="0" collapsed="false"/>
    <row r="149" s="283" customFormat="true" ht="10.5" hidden="false" customHeight="false" outlineLevel="0" collapsed="false"/>
    <row r="150" s="283" customFormat="true" ht="10.5" hidden="false" customHeight="false" outlineLevel="0" collapsed="false"/>
    <row r="151" s="283" customFormat="true" ht="10.5" hidden="false" customHeight="false" outlineLevel="0" collapsed="false"/>
    <row r="152" s="283" customFormat="true" ht="10.5" hidden="false" customHeight="false" outlineLevel="0" collapsed="false"/>
    <row r="153" s="283" customFormat="true" ht="10.5" hidden="false" customHeight="false" outlineLevel="0" collapsed="false"/>
    <row r="154" s="283" customFormat="true" ht="10.5" hidden="false" customHeight="false" outlineLevel="0" collapsed="false"/>
    <row r="155" s="283" customFormat="true" ht="10.5" hidden="false" customHeight="false" outlineLevel="0" collapsed="false"/>
    <row r="156" s="283" customFormat="true" ht="10.5" hidden="false" customHeight="false" outlineLevel="0" collapsed="false"/>
    <row r="157" s="283" customFormat="true" ht="10.5" hidden="false" customHeight="false" outlineLevel="0" collapsed="false"/>
    <row r="158" s="283" customFormat="true" ht="10.5" hidden="false" customHeight="false" outlineLevel="0" collapsed="false"/>
    <row r="159" s="283" customFormat="true" ht="10.5" hidden="false" customHeight="false" outlineLevel="0" collapsed="false"/>
    <row r="160" s="283" customFormat="true" ht="10.5" hidden="false" customHeight="false" outlineLevel="0" collapsed="false"/>
    <row r="161" s="283" customFormat="true" ht="10.5" hidden="false" customHeight="false" outlineLevel="0" collapsed="false"/>
    <row r="162" s="283" customFormat="true" ht="10.5" hidden="false" customHeight="false" outlineLevel="0" collapsed="false"/>
    <row r="163" s="283" customFormat="true" ht="10.5" hidden="false" customHeight="false" outlineLevel="0" collapsed="false"/>
    <row r="164" s="283" customFormat="true" ht="10.5" hidden="false" customHeight="false" outlineLevel="0" collapsed="false"/>
    <row r="165" s="283" customFormat="true" ht="10.5" hidden="false" customHeight="false" outlineLevel="0" collapsed="false"/>
    <row r="166" s="283" customFormat="true" ht="10.5" hidden="false" customHeight="false" outlineLevel="0" collapsed="false"/>
    <row r="167" s="283" customFormat="true" ht="10.5" hidden="false" customHeight="false" outlineLevel="0" collapsed="false"/>
    <row r="168" s="283" customFormat="true" ht="10.5" hidden="false" customHeight="false" outlineLevel="0" collapsed="false"/>
    <row r="169" s="283" customFormat="true" ht="10.5" hidden="false" customHeight="false" outlineLevel="0" collapsed="false"/>
    <row r="170" s="283" customFormat="true" ht="10.5" hidden="false" customHeight="false" outlineLevel="0" collapsed="false"/>
    <row r="171" s="283" customFormat="true" ht="10.5" hidden="false" customHeight="false" outlineLevel="0" collapsed="false"/>
    <row r="172" s="283" customFormat="true" ht="10.5" hidden="false" customHeight="false" outlineLevel="0" collapsed="false"/>
    <row r="173" s="283" customFormat="true" ht="10.5" hidden="false" customHeight="false" outlineLevel="0" collapsed="false"/>
    <row r="174" s="283" customFormat="true" ht="10.5" hidden="false" customHeight="false" outlineLevel="0" collapsed="false"/>
    <row r="175" s="283" customFormat="true" ht="10.5" hidden="false" customHeight="false" outlineLevel="0" collapsed="false"/>
    <row r="176" s="283" customFormat="true" ht="10.5" hidden="false" customHeight="false" outlineLevel="0" collapsed="false"/>
    <row r="177" s="283" customFormat="true" ht="10.5" hidden="false" customHeight="false" outlineLevel="0" collapsed="false"/>
    <row r="178" s="283" customFormat="true" ht="10.5" hidden="false" customHeight="false" outlineLevel="0" collapsed="false"/>
    <row r="179" s="283" customFormat="true" ht="10.5" hidden="false" customHeight="false" outlineLevel="0" collapsed="false"/>
    <row r="180" s="283" customFormat="true" ht="10.5" hidden="false" customHeight="false" outlineLevel="0" collapsed="false"/>
    <row r="181" s="283" customFormat="true" ht="10.5" hidden="false" customHeight="false" outlineLevel="0" collapsed="false"/>
    <row r="182" s="283" customFormat="true" ht="10.5" hidden="false" customHeight="false" outlineLevel="0" collapsed="false"/>
    <row r="183" s="283" customFormat="true" ht="10.5" hidden="false" customHeight="false" outlineLevel="0" collapsed="false"/>
    <row r="184" s="283" customFormat="true" ht="10.5" hidden="false" customHeight="false" outlineLevel="0" collapsed="false"/>
    <row r="185" s="283" customFormat="true" ht="10.5" hidden="false" customHeight="false" outlineLevel="0" collapsed="false"/>
    <row r="186" s="283" customFormat="true" ht="10.5" hidden="false" customHeight="false" outlineLevel="0" collapsed="false"/>
    <row r="187" s="283" customFormat="true" ht="10.5" hidden="false" customHeight="false" outlineLevel="0" collapsed="false"/>
    <row r="188" s="283" customFormat="true" ht="10.5" hidden="false" customHeight="false" outlineLevel="0" collapsed="false"/>
    <row r="189" s="283" customFormat="true" ht="10.5" hidden="false" customHeight="false" outlineLevel="0" collapsed="false"/>
    <row r="190" s="283" customFormat="true" ht="10.5" hidden="false" customHeight="false" outlineLevel="0" collapsed="false"/>
    <row r="191" s="283" customFormat="true" ht="10.5" hidden="false" customHeight="false" outlineLevel="0" collapsed="false"/>
    <row r="192" s="283" customFormat="true" ht="10.5" hidden="false" customHeight="false" outlineLevel="0" collapsed="false"/>
    <row r="193" s="283" customFormat="true" ht="10.5" hidden="false" customHeight="false" outlineLevel="0" collapsed="false"/>
    <row r="194" s="283" customFormat="true" ht="10.5" hidden="false" customHeight="false" outlineLevel="0" collapsed="false"/>
    <row r="195" s="283" customFormat="true" ht="10.5" hidden="false" customHeight="false" outlineLevel="0" collapsed="false"/>
    <row r="196" s="283" customFormat="true" ht="10.5" hidden="false" customHeight="false" outlineLevel="0" collapsed="false"/>
    <row r="197" s="283" customFormat="true" ht="10.5" hidden="false" customHeight="false" outlineLevel="0" collapsed="false"/>
    <row r="198" s="283" customFormat="true" ht="10.5" hidden="false" customHeight="false" outlineLevel="0" collapsed="false"/>
    <row r="199" s="283" customFormat="true" ht="10.5" hidden="false" customHeight="false" outlineLevel="0" collapsed="false"/>
    <row r="200" s="283" customFormat="true" ht="10.5" hidden="false" customHeight="false" outlineLevel="0" collapsed="false"/>
    <row r="201" s="283" customFormat="true" ht="10.5" hidden="false" customHeight="false" outlineLevel="0" collapsed="false"/>
    <row r="202" s="283" customFormat="true" ht="10.5" hidden="false" customHeight="false" outlineLevel="0" collapsed="false"/>
    <row r="203" s="283" customFormat="true" ht="10.5" hidden="false" customHeight="false" outlineLevel="0" collapsed="false"/>
    <row r="204" s="283" customFormat="true" ht="10.5" hidden="false" customHeight="false" outlineLevel="0" collapsed="false"/>
    <row r="205" s="283" customFormat="true" ht="10.5" hidden="false" customHeight="false" outlineLevel="0" collapsed="false"/>
    <row r="206" s="283" customFormat="true" ht="10.5" hidden="false" customHeight="false" outlineLevel="0" collapsed="false"/>
    <row r="207" s="283" customFormat="true" ht="10.5" hidden="false" customHeight="false" outlineLevel="0" collapsed="false"/>
    <row r="208" s="283" customFormat="true" ht="10.5" hidden="false" customHeight="false" outlineLevel="0" collapsed="false"/>
    <row r="209" s="283" customFormat="true" ht="10.5" hidden="false" customHeight="false" outlineLevel="0" collapsed="false"/>
    <row r="210" s="283" customFormat="true" ht="10.5" hidden="false" customHeight="false" outlineLevel="0" collapsed="false"/>
    <row r="211" s="283" customFormat="true" ht="10.5" hidden="false" customHeight="false" outlineLevel="0" collapsed="false"/>
    <row r="212" s="283" customFormat="true" ht="10.5" hidden="false" customHeight="false" outlineLevel="0" collapsed="false"/>
    <row r="213" s="283" customFormat="true" ht="10.5" hidden="false" customHeight="false" outlineLevel="0" collapsed="false"/>
    <row r="214" s="283" customFormat="true" ht="10.5" hidden="false" customHeight="false" outlineLevel="0" collapsed="false"/>
    <row r="215" s="283" customFormat="true" ht="10.5" hidden="false" customHeight="false" outlineLevel="0" collapsed="false"/>
    <row r="216" s="283" customFormat="true" ht="10.5" hidden="false" customHeight="false" outlineLevel="0" collapsed="false"/>
    <row r="217" s="283" customFormat="true" ht="10.5" hidden="false" customHeight="false" outlineLevel="0" collapsed="false"/>
    <row r="218" s="283" customFormat="true" ht="10.5" hidden="false" customHeight="false" outlineLevel="0" collapsed="false"/>
    <row r="219" s="283" customFormat="true" ht="10.5" hidden="false" customHeight="false" outlineLevel="0" collapsed="false"/>
    <row r="220" s="283" customFormat="true" ht="10.5" hidden="false" customHeight="false" outlineLevel="0" collapsed="false"/>
    <row r="221" s="283" customFormat="true" ht="10.5" hidden="false" customHeight="false" outlineLevel="0" collapsed="false"/>
    <row r="222" s="283" customFormat="true" ht="10.5" hidden="false" customHeight="false" outlineLevel="0" collapsed="false"/>
    <row r="223" s="283" customFormat="true" ht="10.5" hidden="false" customHeight="false" outlineLevel="0" collapsed="false"/>
    <row r="224" s="283" customFormat="true" ht="10.5" hidden="false" customHeight="false" outlineLevel="0" collapsed="false"/>
    <row r="225" s="283" customFormat="true" ht="10.5" hidden="false" customHeight="false" outlineLevel="0" collapsed="false"/>
    <row r="226" s="283" customFormat="true" ht="10.5" hidden="false" customHeight="false" outlineLevel="0" collapsed="false"/>
    <row r="227" s="283" customFormat="true" ht="10.5" hidden="false" customHeight="false" outlineLevel="0" collapsed="false"/>
    <row r="228" s="283" customFormat="true" ht="10.5" hidden="false" customHeight="false" outlineLevel="0" collapsed="false"/>
    <row r="229" s="283" customFormat="true" ht="10.5" hidden="false" customHeight="false" outlineLevel="0" collapsed="false"/>
    <row r="230" s="283" customFormat="true" ht="10.5" hidden="false" customHeight="false" outlineLevel="0" collapsed="false"/>
    <row r="231" s="283" customFormat="true" ht="10.5" hidden="false" customHeight="false" outlineLevel="0" collapsed="false"/>
    <row r="232" s="283" customFormat="true" ht="10.5" hidden="false" customHeight="false" outlineLevel="0" collapsed="false"/>
    <row r="233" s="283" customFormat="true" ht="10.5" hidden="false" customHeight="false" outlineLevel="0" collapsed="false"/>
    <row r="234" s="283" customFormat="true" ht="10.5" hidden="false" customHeight="false" outlineLevel="0" collapsed="false"/>
    <row r="235" s="283" customFormat="true" ht="10.5" hidden="false" customHeight="false" outlineLevel="0" collapsed="false"/>
    <row r="236" s="283" customFormat="true" ht="10.5" hidden="false" customHeight="false" outlineLevel="0" collapsed="false"/>
    <row r="237" s="283" customFormat="true" ht="10.5" hidden="false" customHeight="false" outlineLevel="0" collapsed="false"/>
    <row r="238" s="283" customFormat="true" ht="10.5" hidden="false" customHeight="false" outlineLevel="0" collapsed="false"/>
    <row r="239" s="283" customFormat="true" ht="10.5" hidden="false" customHeight="false" outlineLevel="0" collapsed="false"/>
    <row r="240" s="283" customFormat="true" ht="10.5" hidden="false" customHeight="false" outlineLevel="0" collapsed="false"/>
    <row r="241" s="283" customFormat="true" ht="10.5" hidden="false" customHeight="false" outlineLevel="0" collapsed="false"/>
    <row r="242" s="283" customFormat="true" ht="10.5" hidden="false" customHeight="false" outlineLevel="0" collapsed="false"/>
    <row r="243" s="283" customFormat="true" ht="10.5" hidden="false" customHeight="false" outlineLevel="0" collapsed="false"/>
    <row r="244" s="283" customFormat="true" ht="10.5" hidden="false" customHeight="false" outlineLevel="0" collapsed="false"/>
    <row r="245" s="283" customFormat="true" ht="10.5" hidden="false" customHeight="false" outlineLevel="0" collapsed="false"/>
    <row r="246" s="283" customFormat="true" ht="10.5" hidden="false" customHeight="false" outlineLevel="0" collapsed="false"/>
    <row r="247" s="283" customFormat="true" ht="10.5" hidden="false" customHeight="false" outlineLevel="0" collapsed="false"/>
    <row r="248" s="283" customFormat="true" ht="10.5" hidden="false" customHeight="false" outlineLevel="0" collapsed="false"/>
    <row r="249" s="283" customFormat="true" ht="10.5" hidden="false" customHeight="false" outlineLevel="0" collapsed="false"/>
    <row r="250" s="283" customFormat="true" ht="10.5" hidden="false" customHeight="false" outlineLevel="0" collapsed="false"/>
    <row r="251" s="283" customFormat="true" ht="10.5" hidden="false" customHeight="false" outlineLevel="0" collapsed="false"/>
    <row r="252" s="283" customFormat="true" ht="10.5" hidden="false" customHeight="false" outlineLevel="0" collapsed="false"/>
    <row r="253" s="283" customFormat="true" ht="10.5" hidden="false" customHeight="false" outlineLevel="0" collapsed="false"/>
    <row r="254" s="283" customFormat="true" ht="10.5" hidden="false" customHeight="false" outlineLevel="0" collapsed="false"/>
    <row r="255" s="283" customFormat="true" ht="10.5" hidden="false" customHeight="false" outlineLevel="0" collapsed="false"/>
    <row r="256" s="283" customFormat="true" ht="10.5" hidden="false" customHeight="false" outlineLevel="0" collapsed="false"/>
    <row r="257" s="283" customFormat="true" ht="10.5" hidden="false" customHeight="false" outlineLevel="0" collapsed="false"/>
    <row r="258" s="283" customFormat="true" ht="10.5" hidden="false" customHeight="false" outlineLevel="0" collapsed="false"/>
    <row r="259" s="283" customFormat="true" ht="10.5" hidden="false" customHeight="false" outlineLevel="0" collapsed="false"/>
    <row r="260" s="283" customFormat="true" ht="10.5" hidden="false" customHeight="false" outlineLevel="0" collapsed="false"/>
    <row r="261" s="283" customFormat="true" ht="10.5" hidden="false" customHeight="false" outlineLevel="0" collapsed="false"/>
    <row r="262" s="283" customFormat="true" ht="10.5" hidden="false" customHeight="false" outlineLevel="0" collapsed="false"/>
    <row r="263" s="283" customFormat="true" ht="10.5" hidden="false" customHeight="false" outlineLevel="0" collapsed="false"/>
    <row r="264" s="283" customFormat="true" ht="10.5" hidden="false" customHeight="false" outlineLevel="0" collapsed="false"/>
    <row r="265" s="283" customFormat="true" ht="10.5" hidden="false" customHeight="false" outlineLevel="0" collapsed="false"/>
    <row r="266" s="283" customFormat="true" ht="10.5" hidden="false" customHeight="false" outlineLevel="0" collapsed="false"/>
    <row r="267" s="283" customFormat="true" ht="10.5" hidden="false" customHeight="false" outlineLevel="0" collapsed="false"/>
    <row r="268" s="283" customFormat="true" ht="10.5" hidden="false" customHeight="false" outlineLevel="0" collapsed="false"/>
    <row r="269" s="283" customFormat="true" ht="10.5" hidden="false" customHeight="false" outlineLevel="0" collapsed="false"/>
    <row r="270" s="283" customFormat="true" ht="10.5" hidden="false" customHeight="false" outlineLevel="0" collapsed="false"/>
    <row r="271" s="283" customFormat="true" ht="10.5" hidden="false" customHeight="false" outlineLevel="0" collapsed="false"/>
    <row r="272" s="283" customFormat="true" ht="10.5" hidden="false" customHeight="false" outlineLevel="0" collapsed="false"/>
    <row r="273" s="283" customFormat="true" ht="10.5" hidden="false" customHeight="false" outlineLevel="0" collapsed="false"/>
    <row r="274" s="283" customFormat="true" ht="10.5" hidden="false" customHeight="false" outlineLevel="0" collapsed="false"/>
    <row r="275" s="283" customFormat="true" ht="10.5" hidden="false" customHeight="false" outlineLevel="0" collapsed="false"/>
    <row r="276" s="283" customFormat="true" ht="10.5" hidden="false" customHeight="false" outlineLevel="0" collapsed="false"/>
    <row r="277" s="283" customFormat="true" ht="10.5" hidden="false" customHeight="false" outlineLevel="0" collapsed="false"/>
    <row r="278" s="283" customFormat="true" ht="10.5" hidden="false" customHeight="false" outlineLevel="0" collapsed="false"/>
    <row r="279" s="283" customFormat="true" ht="10.5" hidden="false" customHeight="false" outlineLevel="0" collapsed="false"/>
    <row r="280" s="283" customFormat="true" ht="10.5" hidden="false" customHeight="false" outlineLevel="0" collapsed="false"/>
    <row r="281" s="283" customFormat="true" ht="10.5" hidden="false" customHeight="false" outlineLevel="0" collapsed="false"/>
    <row r="282" s="283" customFormat="true" ht="10.5" hidden="false" customHeight="false" outlineLevel="0" collapsed="false"/>
    <row r="283" s="283" customFormat="true" ht="10.5" hidden="false" customHeight="false" outlineLevel="0" collapsed="false"/>
    <row r="284" s="283" customFormat="true" ht="10.5" hidden="false" customHeight="false" outlineLevel="0" collapsed="false"/>
    <row r="285" s="283" customFormat="true" ht="10.5" hidden="false" customHeight="false" outlineLevel="0" collapsed="false"/>
    <row r="286" s="283" customFormat="true" ht="10.5" hidden="false" customHeight="false" outlineLevel="0" collapsed="false"/>
    <row r="287" s="283" customFormat="true" ht="10.5" hidden="false" customHeight="false" outlineLevel="0" collapsed="false"/>
    <row r="288" s="283" customFormat="true" ht="10.5" hidden="false" customHeight="false" outlineLevel="0" collapsed="false"/>
    <row r="289" s="283" customFormat="true" ht="10.5" hidden="false" customHeight="false" outlineLevel="0" collapsed="false"/>
    <row r="290" s="283" customFormat="true" ht="10.5" hidden="false" customHeight="false" outlineLevel="0" collapsed="false"/>
    <row r="291" s="283" customFormat="true" ht="10.5" hidden="false" customHeight="false" outlineLevel="0" collapsed="false"/>
    <row r="292" s="283" customFormat="true" ht="10.5" hidden="false" customHeight="false" outlineLevel="0" collapsed="false"/>
    <row r="293" s="283" customFormat="true" ht="10.5" hidden="false" customHeight="false" outlineLevel="0" collapsed="false"/>
    <row r="294" s="283" customFormat="true" ht="10.5" hidden="false" customHeight="false" outlineLevel="0" collapsed="false"/>
  </sheetData>
  <autoFilter ref="A8:H18"/>
  <mergeCells count="2">
    <mergeCell ref="A6:H6"/>
    <mergeCell ref="G18:H18"/>
  </mergeCell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4-14T06:38:37Z</cp:lastPrinted>
  <dcterms:modified xsi:type="dcterms:W3CDTF">2015-04-30T06:21:59Z</dcterms:modified>
  <cp:revision>0</cp:revision>
  <dc:subject/>
  <dc:title/>
</cp:coreProperties>
</file>