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6
до рішення виконавчого    комітету міської ради
21 січня  2021 року №6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 Поточні  видатки </t>
  </si>
  <si>
    <t xml:space="preserve">1.1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Разом у пункті 1.1.:  (КЕКВ 2240)</t>
  </si>
  <si>
    <t xml:space="preserve">1.2</t>
  </si>
  <si>
    <t xml:space="preserve">Підтримка та розвиток сфери паркування транспортних засобів</t>
  </si>
  <si>
    <t xml:space="preserve">1.3</t>
  </si>
  <si>
    <t xml:space="preserve">Створення сенсорної кімнати для тварин (бюджет участі)</t>
  </si>
  <si>
    <t xml:space="preserve">Разом у пунктах 1.2. - 1.3.: (КЕКВ 2610)</t>
  </si>
  <si>
    <t xml:space="preserve">Разом у розділі 1:</t>
  </si>
  <si>
    <t xml:space="preserve">2. Капітальні  видатки </t>
  </si>
  <si>
    <t xml:space="preserve">2.1</t>
  </si>
  <si>
    <t xml:space="preserve">Разом у пункті 2.1.  (КЕКВ 3210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2.99"/>
  </cols>
  <sheetData>
    <row r="1" customFormat="false" ht="116.25" hidden="false" customHeight="true" outlineLevel="0" collapsed="false">
      <c r="A1" s="1"/>
      <c r="B1" s="2"/>
      <c r="C1" s="3"/>
      <c r="D1" s="4" t="s">
        <v>0</v>
      </c>
      <c r="E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1.5" hidden="false" customHeight="true" outlineLevel="0" collapsed="false">
      <c r="A3" s="5"/>
      <c r="B3" s="5"/>
      <c r="C3" s="5"/>
      <c r="D3" s="5"/>
      <c r="E3" s="5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8.2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37.5" hidden="false" customHeight="fals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" hidden="false" customHeight="true" outlineLevel="0" collapsed="false">
      <c r="A8" s="10" t="s">
        <v>9</v>
      </c>
      <c r="B8" s="10"/>
      <c r="C8" s="10"/>
      <c r="D8" s="10"/>
      <c r="E8" s="10"/>
    </row>
    <row r="9" s="6" customFormat="true" ht="102.75" hidden="false" customHeight="true" outlineLevel="0" collapsed="false">
      <c r="A9" s="11" t="s">
        <v>10</v>
      </c>
      <c r="B9" s="12" t="s">
        <v>11</v>
      </c>
      <c r="C9" s="13" t="n">
        <f aca="false">3467350</f>
        <v>3467350</v>
      </c>
      <c r="D9" s="13" t="n">
        <f aca="false">C9</f>
        <v>3467350</v>
      </c>
      <c r="E9" s="14"/>
    </row>
    <row r="10" s="6" customFormat="true" ht="26.25" hidden="false" customHeight="true" outlineLevel="0" collapsed="false">
      <c r="A10" s="11"/>
      <c r="B10" s="15" t="s">
        <v>12</v>
      </c>
      <c r="C10" s="13" t="n">
        <f aca="false">C9</f>
        <v>3467350</v>
      </c>
      <c r="D10" s="13" t="n">
        <f aca="false">C10</f>
        <v>3467350</v>
      </c>
      <c r="E10" s="14"/>
    </row>
    <row r="11" s="6" customFormat="true" ht="39.75" hidden="false" customHeight="true" outlineLevel="0" collapsed="false">
      <c r="A11" s="11" t="s">
        <v>13</v>
      </c>
      <c r="B11" s="16" t="s">
        <v>14</v>
      </c>
      <c r="C11" s="13" t="n">
        <f aca="false">313625</f>
        <v>313625</v>
      </c>
      <c r="D11" s="13" t="n">
        <f aca="false">C11</f>
        <v>313625</v>
      </c>
      <c r="E11" s="13"/>
    </row>
    <row r="12" s="6" customFormat="true" ht="39.75" hidden="false" customHeight="true" outlineLevel="0" collapsed="false">
      <c r="A12" s="11" t="s">
        <v>15</v>
      </c>
      <c r="B12" s="16" t="s">
        <v>16</v>
      </c>
      <c r="C12" s="13" t="n">
        <f aca="false">63819</f>
        <v>63819</v>
      </c>
      <c r="D12" s="13" t="n">
        <f aca="false">C12</f>
        <v>63819</v>
      </c>
      <c r="E12" s="13"/>
    </row>
    <row r="13" s="6" customFormat="true" ht="24.75" hidden="false" customHeight="true" outlineLevel="0" collapsed="false">
      <c r="A13" s="11"/>
      <c r="B13" s="15" t="s">
        <v>17</v>
      </c>
      <c r="C13" s="13" t="n">
        <f aca="false">C11+C12</f>
        <v>377444</v>
      </c>
      <c r="D13" s="13" t="n">
        <f aca="false">C13</f>
        <v>377444</v>
      </c>
      <c r="E13" s="14"/>
    </row>
    <row r="14" s="6" customFormat="true" ht="24.75" hidden="false" customHeight="true" outlineLevel="0" collapsed="false">
      <c r="A14" s="11"/>
      <c r="B14" s="12" t="s">
        <v>18</v>
      </c>
      <c r="C14" s="13" t="n">
        <f aca="false">C10+C13</f>
        <v>3844794</v>
      </c>
      <c r="D14" s="13" t="n">
        <f aca="false">C14</f>
        <v>3844794</v>
      </c>
      <c r="E14" s="14"/>
    </row>
    <row r="15" s="6" customFormat="true" ht="24.75" hidden="false" customHeight="true" outlineLevel="0" collapsed="false">
      <c r="A15" s="10" t="s">
        <v>19</v>
      </c>
      <c r="B15" s="10"/>
      <c r="C15" s="10"/>
      <c r="D15" s="10"/>
      <c r="E15" s="10"/>
    </row>
    <row r="16" s="6" customFormat="true" ht="48" hidden="false" customHeight="true" outlineLevel="0" collapsed="false">
      <c r="A16" s="11" t="s">
        <v>20</v>
      </c>
      <c r="B16" s="16" t="s">
        <v>16</v>
      </c>
      <c r="C16" s="13" t="n">
        <f aca="false">235668</f>
        <v>235668</v>
      </c>
      <c r="D16" s="13" t="n">
        <f aca="false">C16</f>
        <v>235668</v>
      </c>
      <c r="E16" s="14"/>
    </row>
    <row r="17" s="6" customFormat="true" ht="22.5" hidden="false" customHeight="true" outlineLevel="0" collapsed="false">
      <c r="A17" s="11"/>
      <c r="B17" s="15" t="s">
        <v>21</v>
      </c>
      <c r="C17" s="13" t="n">
        <f aca="false">C16</f>
        <v>235668</v>
      </c>
      <c r="D17" s="13" t="n">
        <f aca="false">C17</f>
        <v>235668</v>
      </c>
      <c r="E17" s="14"/>
    </row>
    <row r="18" s="6" customFormat="true" ht="23.25" hidden="false" customHeight="true" outlineLevel="0" collapsed="false">
      <c r="A18" s="11"/>
      <c r="B18" s="12" t="s">
        <v>22</v>
      </c>
      <c r="C18" s="13" t="n">
        <f aca="false">C17</f>
        <v>235668</v>
      </c>
      <c r="D18" s="13" t="n">
        <f aca="false">C18</f>
        <v>235668</v>
      </c>
      <c r="E18" s="14"/>
    </row>
    <row r="19" s="6" customFormat="true" ht="23.25" hidden="false" customHeight="true" outlineLevel="0" collapsed="false">
      <c r="A19" s="11"/>
      <c r="B19" s="12" t="s">
        <v>23</v>
      </c>
      <c r="C19" s="13" t="n">
        <f aca="false">C14+C18</f>
        <v>4080462</v>
      </c>
      <c r="D19" s="13" t="n">
        <f aca="false">C19</f>
        <v>4080462</v>
      </c>
      <c r="E19" s="14"/>
    </row>
    <row r="20" customFormat="false" ht="12.75" hidden="false" customHeight="false" outlineLevel="0" collapsed="false">
      <c r="D20" s="17"/>
      <c r="E20" s="17"/>
    </row>
    <row r="21" customFormat="false" ht="46.5" hidden="false" customHeight="true" outlineLevel="0" collapsed="false">
      <c r="B21" s="18" t="s">
        <v>24</v>
      </c>
      <c r="C21" s="19" t="s">
        <v>25</v>
      </c>
      <c r="D21" s="20" t="s">
        <v>26</v>
      </c>
      <c r="E21" s="2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5:E15"/>
    <mergeCell ref="D21:E21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06T07:21:28Z</cp:lastPrinted>
  <dcterms:modified xsi:type="dcterms:W3CDTF">2021-01-21T10:38:43Z</dcterms:modified>
  <cp:revision>0</cp:revision>
  <dc:subject/>
  <dc:title/>
</cp:coreProperties>
</file>