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Додаток 1</t>
  </si>
  <si>
    <t xml:space="preserve">до рішення виконавчого комітету</t>
  </si>
  <si>
    <t xml:space="preserve">"16" липня 2020 року № 288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ич Наталія Захарівна</t>
  </si>
  <si>
    <t xml:space="preserve">****************************************</t>
  </si>
  <si>
    <t xml:space="preserve">Богдан Валентина Микитівна</t>
  </si>
  <si>
    <t xml:space="preserve">Богдан Юлія Олександрівна</t>
  </si>
  <si>
    <t xml:space="preserve">Волобуєва Ольга Михайлівна</t>
  </si>
  <si>
    <t xml:space="preserve">Драпкіна Зіфа Гільманівна</t>
  </si>
  <si>
    <t xml:space="preserve">Єрмоленко Ніна Миколаївна</t>
  </si>
  <si>
    <t xml:space="preserve">Жегет Людмила Григорівна</t>
  </si>
  <si>
    <t xml:space="preserve">Івченко Олександра Володимирівна</t>
  </si>
  <si>
    <t xml:space="preserve">Йовчик Олександр Миколайович</t>
  </si>
  <si>
    <t xml:space="preserve">Кудрявцева Світлана Володимирівна</t>
  </si>
  <si>
    <t xml:space="preserve">Литвиненко Валентина Андріївна</t>
  </si>
  <si>
    <t xml:space="preserve">Лісений Ігор Васильович</t>
  </si>
  <si>
    <t xml:space="preserve">Майстренко Наталія Михайлівна</t>
  </si>
  <si>
    <t xml:space="preserve">Микитченко Анастасія Севостянівна</t>
  </si>
  <si>
    <t xml:space="preserve">Писаренко Тетяна Геннадіївна</t>
  </si>
  <si>
    <t xml:space="preserve">Пінчук Парасковія Олексіївна</t>
  </si>
  <si>
    <t xml:space="preserve">Прибитько Володимир Дмитрович</t>
  </si>
  <si>
    <t xml:space="preserve">Прочухан Дмитро Іванович</t>
  </si>
  <si>
    <t xml:space="preserve">Пруднікова Олена Анатоліївна</t>
  </si>
  <si>
    <t xml:space="preserve">Рубан Алла Степанівна</t>
  </si>
  <si>
    <t xml:space="preserve">Рубан Руслан Олексійович</t>
  </si>
  <si>
    <t xml:space="preserve">Степенко Ніна Іванівна</t>
  </si>
  <si>
    <t xml:space="preserve">Файда Микола Федорович</t>
  </si>
  <si>
    <t xml:space="preserve">Хоменко Віктор Олексійович</t>
  </si>
  <si>
    <t xml:space="preserve">Швед Тарас Михайлович</t>
  </si>
  <si>
    <t xml:space="preserve">Шекера Олександр Григорович</t>
  </si>
  <si>
    <t xml:space="preserve">Шуляк Катерина Михайл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10" activeCellId="0" sqref="C10:C35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5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0.2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0.2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0.2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0.2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20" customFormat="true" ht="51.75" hidden="false" customHeight="true" outlineLevel="0" collapsed="false">
      <c r="A36" s="17"/>
      <c r="B36" s="18" t="s">
        <v>37</v>
      </c>
      <c r="C36" s="19"/>
      <c r="D36" s="18" t="n">
        <f aca="false">SUM(D9:D35)</f>
        <v>26500</v>
      </c>
    </row>
    <row r="39" customFormat="false" ht="45.75" hidden="false" customHeight="false" outlineLevel="0" collapsed="false">
      <c r="B39" s="21" t="s">
        <v>38</v>
      </c>
      <c r="C39" s="22" t="s">
        <v>39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7-16T08:31:26Z</dcterms:modified>
  <cp:revision>0</cp:revision>
  <dc:subject/>
  <dc:title/>
</cp:coreProperties>
</file>