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Додаток 1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у редакції рішення міської ради</t>
  </si>
  <si>
    <t xml:space="preserve"> </t>
  </si>
  <si>
    <t xml:space="preserve">Ресурсне забезпечення виконання Комплексної цільової  Програми розвитку житлово-комунального господарства міста Чернігова                                                             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Капітальний ремонт,  утримання та ефективна експлуатація об'єктів житлового господарства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Державний бюджет</t>
  </si>
  <si>
    <t xml:space="preserve">Забезпечення відновлення дитячих та спортивних майданчиків </t>
  </si>
  <si>
    <t xml:space="preserve">Забезпечення проведення будівництва та реконструкції мереж водопостачання та водовідведення  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4;&#1087;&#1083;&#1077;&#1082;&#1089;&#1085;&#1086;%20&#1094;&#1110;&#1083;&#1100;&#1086;&#1074;&#1072;%20&#1087;&#1088;&#1086;&#1075;&#1088;&#1072;&#1084;&#1072;%20&#1085;&#1072;%202021-2025%20&#1088;&#1086;&#1082;&#1080;%20%20&#1076;&#1083;&#1103;%20&#1092;&#1110;&#1085;%20&#1091;&#1087;&#1088;&#1072;%20&#1074;&#1110;&#1076;%2013.10.2020.%20&#1087;&#1086;&#1089;&#1083;%20&#1074;&#107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ий  об"/>
      <sheetName val="загальна"/>
      <sheetName val="житло"/>
      <sheetName val=" дороги"/>
      <sheetName val="світло"/>
      <sheetName val="зеленбуд"/>
      <sheetName val="саночистка"/>
      <sheetName val="тварини"/>
      <sheetName val="спецкомбінат"/>
      <sheetName val="поточ+утримання обєктів"/>
      <sheetName val="парковка"/>
      <sheetName val="капітальний ремонт"/>
      <sheetName val="святкове"/>
      <sheetName val="спецтехніка"/>
      <sheetName val="ТПВ"/>
      <sheetName val="майданчики"/>
      <sheetName val="будівництво"/>
      <sheetName val="Лист1"/>
    </sheetNames>
    <sheetDataSet>
      <sheetData sheetId="0"/>
      <sheetData sheetId="1"/>
      <sheetData sheetId="2"/>
      <sheetData sheetId="3"/>
      <sheetData sheetId="4">
        <row r="16">
          <cell r="E16">
            <v>66189.7</v>
          </cell>
          <cell r="F16">
            <v>70045.4389</v>
          </cell>
          <cell r="G16">
            <v>71149.1016117</v>
          </cell>
          <cell r="H16">
            <v>71498.9246471201</v>
          </cell>
          <cell r="I16">
            <v>72814.6436034175</v>
          </cell>
        </row>
      </sheetData>
      <sheetData sheetId="5"/>
      <sheetData sheetId="6"/>
      <sheetData sheetId="7">
        <row r="16">
          <cell r="E16">
            <v>9515.7</v>
          </cell>
          <cell r="F16">
            <v>5746.9581</v>
          </cell>
          <cell r="G16">
            <v>6051.6068793</v>
          </cell>
          <cell r="H16">
            <v>6974.4552762998</v>
          </cell>
          <cell r="I16">
            <v>7344.10140594369</v>
          </cell>
        </row>
      </sheetData>
      <sheetData sheetId="8">
        <row r="23">
          <cell r="E23">
            <v>37313.5</v>
          </cell>
          <cell r="F23">
            <v>39750.2786</v>
          </cell>
          <cell r="G23">
            <v>42679.6188158</v>
          </cell>
          <cell r="H23">
            <v>44666.2236130374</v>
          </cell>
          <cell r="I23">
            <v>46768.282704528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9" colorId="64" zoomScale="112" zoomScaleNormal="112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4.13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8" min="5" style="0" width="14.28"/>
    <col collapsed="false" customWidth="true" hidden="false" outlineLevel="0" max="9" min="9" style="0" width="13.85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  <c r="I1" s="2"/>
    </row>
    <row r="2" customFormat="false" ht="15.75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4"/>
      <c r="K2" s="4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  <c r="I3" s="2"/>
    </row>
    <row r="4" customFormat="false" ht="18.75" hidden="false" customHeight="false" outlineLevel="0" collapsed="false">
      <c r="A4" s="1"/>
      <c r="B4" s="5"/>
      <c r="C4" s="1"/>
      <c r="D4" s="1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  <c r="I5" s="2"/>
    </row>
    <row r="6" customFormat="false" ht="15.75" hidden="true" customHeight="true" outlineLevel="0" collapsed="false">
      <c r="A6" s="1"/>
      <c r="B6" s="1"/>
      <c r="C6" s="1"/>
      <c r="D6" s="1"/>
      <c r="F6" s="7" t="s">
        <v>5</v>
      </c>
      <c r="G6" s="7"/>
      <c r="H6" s="7"/>
      <c r="I6" s="7"/>
    </row>
    <row r="7" customFormat="false" ht="18.75" hidden="false" customHeight="true" outlineLevel="0" collapsed="false">
      <c r="A7" s="1"/>
      <c r="B7" s="1"/>
      <c r="C7" s="1"/>
      <c r="D7" s="1"/>
      <c r="F7" s="7" t="s">
        <v>6</v>
      </c>
      <c r="G7" s="7"/>
      <c r="H7" s="7"/>
      <c r="I7" s="7"/>
    </row>
    <row r="8" customFormat="false" ht="47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9" t="s">
        <v>8</v>
      </c>
    </row>
    <row r="10" customFormat="false" ht="19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/>
      <c r="G10" s="10"/>
      <c r="H10" s="10"/>
      <c r="I10" s="10"/>
    </row>
    <row r="11" customFormat="false" ht="21" hidden="false" customHeight="true" outlineLevel="0" collapsed="false">
      <c r="A11" s="10"/>
      <c r="B11" s="10"/>
      <c r="C11" s="10"/>
      <c r="D11" s="10"/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</row>
    <row r="12" customFormat="false" ht="35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38.25" hidden="false" customHeight="true" outlineLevel="0" collapsed="false">
      <c r="A13" s="11" t="n">
        <v>1</v>
      </c>
      <c r="B13" s="12" t="s">
        <v>19</v>
      </c>
      <c r="C13" s="13" t="s">
        <v>20</v>
      </c>
      <c r="D13" s="14" t="n">
        <f aca="false">E13+F13+G13+H13+I13</f>
        <v>47978.6</v>
      </c>
      <c r="E13" s="14" t="n">
        <f aca="false">8631</f>
        <v>8631</v>
      </c>
      <c r="F13" s="14" t="n">
        <f aca="false">9088.5</f>
        <v>9088.5</v>
      </c>
      <c r="G13" s="14" t="n">
        <f aca="false">9570.2</f>
        <v>9570.2</v>
      </c>
      <c r="H13" s="14" t="n">
        <f aca="false">10077.4</f>
        <v>10077.4</v>
      </c>
      <c r="I13" s="14" t="n">
        <f aca="false">10611.5</f>
        <v>10611.5</v>
      </c>
    </row>
    <row r="14" customFormat="false" ht="52.5" hidden="false" customHeight="true" outlineLevel="0" collapsed="false">
      <c r="A14" s="15" t="n">
        <v>2</v>
      </c>
      <c r="B14" s="12" t="s">
        <v>21</v>
      </c>
      <c r="C14" s="13" t="s">
        <v>20</v>
      </c>
      <c r="D14" s="14" t="n">
        <f aca="false">E14+F14+G14+H14+I14</f>
        <v>5053156.1</v>
      </c>
      <c r="E14" s="14" t="n">
        <v>1068065.6</v>
      </c>
      <c r="F14" s="14" t="n">
        <v>1023421.9</v>
      </c>
      <c r="G14" s="14" t="n">
        <f aca="false">1060821.2</f>
        <v>1060821.2</v>
      </c>
      <c r="H14" s="14" t="n">
        <f aca="false">948757.9</f>
        <v>948757.9</v>
      </c>
      <c r="I14" s="14" t="n">
        <f aca="false">952089.5</f>
        <v>952089.5</v>
      </c>
      <c r="K14" s="16"/>
    </row>
    <row r="15" customFormat="false" ht="39" hidden="false" customHeight="true" outlineLevel="0" collapsed="false">
      <c r="A15" s="15" t="n">
        <f aca="false">A14+1</f>
        <v>3</v>
      </c>
      <c r="B15" s="12" t="s">
        <v>22</v>
      </c>
      <c r="C15" s="13" t="s">
        <v>20</v>
      </c>
      <c r="D15" s="14" t="n">
        <f aca="false">E15+F15+G15+H15+I15-0.08</f>
        <v>351697.728762238</v>
      </c>
      <c r="E15" s="14" t="n">
        <f aca="false">[1]світло!E16</f>
        <v>66189.7</v>
      </c>
      <c r="F15" s="14" t="n">
        <f aca="false">[1]світло!F16</f>
        <v>70045.4389</v>
      </c>
      <c r="G15" s="14" t="n">
        <f aca="false">[1]світло!G16</f>
        <v>71149.1016117</v>
      </c>
      <c r="H15" s="14" t="n">
        <f aca="false">[1]світло!H16</f>
        <v>71498.9246471201</v>
      </c>
      <c r="I15" s="14" t="n">
        <f aca="false">[1]світло!I16</f>
        <v>72814.6436034175</v>
      </c>
    </row>
    <row r="16" customFormat="false" ht="39" hidden="false" customHeight="true" outlineLevel="0" collapsed="false">
      <c r="A16" s="15" t="n">
        <f aca="false">A15+1</f>
        <v>4</v>
      </c>
      <c r="B16" s="12" t="s">
        <v>23</v>
      </c>
      <c r="C16" s="13" t="s">
        <v>20</v>
      </c>
      <c r="D16" s="14" t="n">
        <f aca="false">E16+F16+G16+H16+I16</f>
        <v>357395.9</v>
      </c>
      <c r="E16" s="14" t="n">
        <f aca="false">64293.2</f>
        <v>64293.2</v>
      </c>
      <c r="F16" s="14" t="n">
        <f aca="false">67700.7</f>
        <v>67700.7</v>
      </c>
      <c r="G16" s="14" t="n">
        <f aca="false">71288.9</f>
        <v>71288.9</v>
      </c>
      <c r="H16" s="14" t="n">
        <f aca="false">75067.2</f>
        <v>75067.2</v>
      </c>
      <c r="I16" s="14" t="n">
        <f aca="false">79045.9</f>
        <v>79045.9</v>
      </c>
    </row>
    <row r="17" customFormat="false" ht="39" hidden="false" customHeight="true" outlineLevel="0" collapsed="false">
      <c r="A17" s="15" t="n">
        <f aca="false">A16+1</f>
        <v>5</v>
      </c>
      <c r="B17" s="12" t="s">
        <v>24</v>
      </c>
      <c r="C17" s="13" t="s">
        <v>20</v>
      </c>
      <c r="D17" s="14" t="n">
        <f aca="false">E17+F17+G17+H17+I17</f>
        <v>129075.4</v>
      </c>
      <c r="E17" s="14" t="n">
        <f aca="false">46357.8</f>
        <v>46357.8</v>
      </c>
      <c r="F17" s="14" t="n">
        <f aca="false">31519.2</f>
        <v>31519.2</v>
      </c>
      <c r="G17" s="14" t="n">
        <f aca="false">27644.2</f>
        <v>27644.2</v>
      </c>
      <c r="H17" s="14" t="n">
        <f aca="false">20403.6</f>
        <v>20403.6</v>
      </c>
      <c r="I17" s="14" t="n">
        <f aca="false">3150.6</f>
        <v>3150.6</v>
      </c>
    </row>
    <row r="18" customFormat="false" ht="39" hidden="false" customHeight="true" outlineLevel="0" collapsed="false">
      <c r="A18" s="15" t="n">
        <f aca="false">A17+1</f>
        <v>6</v>
      </c>
      <c r="B18" s="12" t="s">
        <v>25</v>
      </c>
      <c r="C18" s="13" t="s">
        <v>20</v>
      </c>
      <c r="D18" s="14" t="n">
        <f aca="false">E18+F18+G18+H18+I18+0.05</f>
        <v>35632.8716615435</v>
      </c>
      <c r="E18" s="14" t="n">
        <f aca="false">[1]тварини!E16</f>
        <v>9515.7</v>
      </c>
      <c r="F18" s="14" t="n">
        <f aca="false">[1]тварини!F16</f>
        <v>5746.9581</v>
      </c>
      <c r="G18" s="14" t="n">
        <f aca="false">[1]тварини!G16</f>
        <v>6051.6068793</v>
      </c>
      <c r="H18" s="14" t="n">
        <f aca="false">[1]тварини!H16</f>
        <v>6974.4552762998</v>
      </c>
      <c r="I18" s="14" t="n">
        <f aca="false">[1]тварини!I16</f>
        <v>7344.10140594369</v>
      </c>
    </row>
    <row r="19" customFormat="false" ht="39" hidden="false" customHeight="true" outlineLevel="0" collapsed="false">
      <c r="A19" s="15" t="n">
        <f aca="false">A18+1</f>
        <v>7</v>
      </c>
      <c r="B19" s="12" t="s">
        <v>26</v>
      </c>
      <c r="C19" s="13" t="s">
        <v>20</v>
      </c>
      <c r="D19" s="14" t="n">
        <f aca="false">E19+F19+G19+H19+I19-0.05</f>
        <v>211177.853733366</v>
      </c>
      <c r="E19" s="14" t="n">
        <f aca="false">[1]спецкомбінат!E23</f>
        <v>37313.5</v>
      </c>
      <c r="F19" s="14" t="n">
        <f aca="false">[1]спецкомбінат!F23</f>
        <v>39750.2786</v>
      </c>
      <c r="G19" s="14" t="n">
        <f aca="false">[1]спецкомбінат!G23</f>
        <v>42679.6188158</v>
      </c>
      <c r="H19" s="14" t="n">
        <f aca="false">[1]спецкомбінат!H23</f>
        <v>44666.2236130374</v>
      </c>
      <c r="I19" s="14" t="n">
        <f aca="false">[1]спецкомбінат!I23</f>
        <v>46768.2827045284</v>
      </c>
    </row>
    <row r="20" customFormat="false" ht="39" hidden="false" customHeight="true" outlineLevel="0" collapsed="false">
      <c r="A20" s="15" t="n">
        <f aca="false">A19+1</f>
        <v>8</v>
      </c>
      <c r="B20" s="12" t="s">
        <v>27</v>
      </c>
      <c r="C20" s="13" t="s">
        <v>20</v>
      </c>
      <c r="D20" s="14" t="n">
        <f aca="false">E20+F20+G20+H20+I20</f>
        <v>70756.6</v>
      </c>
      <c r="E20" s="14" t="n">
        <f aca="false">13432.4</f>
        <v>13432.4</v>
      </c>
      <c r="F20" s="14" t="n">
        <f aca="false">13773.4</f>
        <v>13773.4</v>
      </c>
      <c r="G20" s="14" t="n">
        <f aca="false">14132.2</f>
        <v>14132.2</v>
      </c>
      <c r="H20" s="14" t="n">
        <f aca="false">14510.3</f>
        <v>14510.3</v>
      </c>
      <c r="I20" s="14" t="n">
        <f aca="false">14908.3</f>
        <v>14908.3</v>
      </c>
    </row>
    <row r="21" customFormat="false" ht="39" hidden="false" customHeight="true" outlineLevel="0" collapsed="false">
      <c r="A21" s="15" t="n">
        <f aca="false">A20+1</f>
        <v>9</v>
      </c>
      <c r="B21" s="12" t="s">
        <v>28</v>
      </c>
      <c r="C21" s="13" t="s">
        <v>20</v>
      </c>
      <c r="D21" s="14" t="n">
        <f aca="false">E21+F21+G21+H21+I21</f>
        <v>2054.5</v>
      </c>
      <c r="E21" s="14" t="n">
        <f aca="false">369.6</f>
        <v>369.6</v>
      </c>
      <c r="F21" s="14" t="n">
        <f aca="false">389.2</f>
        <v>389.2</v>
      </c>
      <c r="G21" s="14" t="n">
        <f aca="false">409.8</f>
        <v>409.8</v>
      </c>
      <c r="H21" s="14" t="n">
        <f aca="false">431.5</f>
        <v>431.5</v>
      </c>
      <c r="I21" s="14" t="n">
        <f aca="false">454.4</f>
        <v>454.4</v>
      </c>
    </row>
    <row r="22" customFormat="false" ht="39" hidden="false" customHeight="true" outlineLevel="0" collapsed="false">
      <c r="A22" s="15" t="n">
        <f aca="false">A21+1</f>
        <v>10</v>
      </c>
      <c r="B22" s="12" t="s">
        <v>29</v>
      </c>
      <c r="C22" s="13" t="s">
        <v>20</v>
      </c>
      <c r="D22" s="14" t="n">
        <f aca="false">E22+F22+G22+H22+I22</f>
        <v>714323</v>
      </c>
      <c r="E22" s="14" t="n">
        <f aca="false">173996.7</f>
        <v>173996.7</v>
      </c>
      <c r="F22" s="14" t="n">
        <f aca="false">110159.9</f>
        <v>110159.9</v>
      </c>
      <c r="G22" s="14" t="n">
        <f aca="false">141119.4</f>
        <v>141119.4</v>
      </c>
      <c r="H22" s="14" t="n">
        <f aca="false">137978.1</f>
        <v>137978.1</v>
      </c>
      <c r="I22" s="14" t="n">
        <f aca="false">151068.9</f>
        <v>151068.9</v>
      </c>
    </row>
    <row r="23" customFormat="false" ht="39" hidden="false" customHeight="true" outlineLevel="0" collapsed="false">
      <c r="A23" s="15" t="n">
        <f aca="false">A22+1</f>
        <v>11</v>
      </c>
      <c r="B23" s="12" t="s">
        <v>30</v>
      </c>
      <c r="C23" s="13" t="s">
        <v>20</v>
      </c>
      <c r="D23" s="14" t="n">
        <f aca="false">E23+F23+G23+H23+I23</f>
        <v>15892.3</v>
      </c>
      <c r="E23" s="14" t="n">
        <f aca="false">3060</f>
        <v>3060</v>
      </c>
      <c r="F23" s="14" t="n">
        <f aca="false">3116.2</f>
        <v>3116.2</v>
      </c>
      <c r="G23" s="14" t="n">
        <f aca="false">3175.3</f>
        <v>3175.3</v>
      </c>
      <c r="H23" s="14" t="n">
        <f aca="false">3237.6</f>
        <v>3237.6</v>
      </c>
      <c r="I23" s="14" t="n">
        <f aca="false">3303.2</f>
        <v>3303.2</v>
      </c>
    </row>
    <row r="24" customFormat="false" ht="39" hidden="false" customHeight="true" outlineLevel="0" collapsed="false">
      <c r="A24" s="15" t="n">
        <f aca="false">A23+1</f>
        <v>12</v>
      </c>
      <c r="B24" s="12" t="s">
        <v>31</v>
      </c>
      <c r="C24" s="13" t="s">
        <v>20</v>
      </c>
      <c r="D24" s="14" t="n">
        <f aca="false">E24+F24+G24+H24+I24</f>
        <v>225907.3</v>
      </c>
      <c r="E24" s="14" t="n">
        <v>110501.1</v>
      </c>
      <c r="F24" s="14" t="n">
        <v>68499.9</v>
      </c>
      <c r="G24" s="14" t="n">
        <f aca="false">39646.9</f>
        <v>39646.9</v>
      </c>
      <c r="H24" s="14" t="n">
        <f aca="false">7259.4</f>
        <v>7259.4</v>
      </c>
      <c r="I24" s="14" t="n">
        <f aca="false">0</f>
        <v>0</v>
      </c>
      <c r="K24" s="17"/>
    </row>
    <row r="25" customFormat="false" ht="36.75" hidden="false" customHeight="true" outlineLevel="0" collapsed="false">
      <c r="A25" s="15" t="n">
        <v>13</v>
      </c>
      <c r="B25" s="12" t="s">
        <v>32</v>
      </c>
      <c r="C25" s="13" t="s">
        <v>20</v>
      </c>
      <c r="D25" s="14" t="n">
        <f aca="false">E25+F25+G25+H25+I25</f>
        <v>17864.3</v>
      </c>
      <c r="E25" s="14" t="n">
        <v>9104.3</v>
      </c>
      <c r="F25" s="14" t="n">
        <f aca="false">8760</f>
        <v>8760</v>
      </c>
      <c r="G25" s="14" t="n">
        <f aca="false">0</f>
        <v>0</v>
      </c>
      <c r="H25" s="14" t="n">
        <f aca="false">0</f>
        <v>0</v>
      </c>
      <c r="I25" s="14" t="n">
        <f aca="false">0</f>
        <v>0</v>
      </c>
      <c r="K25" s="17"/>
    </row>
    <row r="26" customFormat="false" ht="36.75" hidden="false" customHeight="true" outlineLevel="0" collapsed="false">
      <c r="A26" s="15"/>
      <c r="B26" s="12"/>
      <c r="C26" s="13" t="s">
        <v>33</v>
      </c>
      <c r="D26" s="14" t="n">
        <f aca="false">E26+F26+G26+H26+I26</f>
        <v>20440</v>
      </c>
      <c r="E26" s="14" t="n">
        <v>0</v>
      </c>
      <c r="F26" s="14" t="n">
        <f aca="false">20440</f>
        <v>20440</v>
      </c>
      <c r="G26" s="14" t="n">
        <v>0</v>
      </c>
      <c r="H26" s="14" t="n">
        <v>0</v>
      </c>
      <c r="I26" s="14" t="n">
        <v>0</v>
      </c>
      <c r="K26" s="17"/>
    </row>
    <row r="27" customFormat="false" ht="36.75" hidden="false" customHeight="true" outlineLevel="0" collapsed="false">
      <c r="A27" s="15" t="n">
        <v>14</v>
      </c>
      <c r="B27" s="12" t="s">
        <v>34</v>
      </c>
      <c r="C27" s="13" t="s">
        <v>20</v>
      </c>
      <c r="D27" s="14" t="n">
        <f aca="false">E27+F27+G27+H27+I27</f>
        <v>19921.8</v>
      </c>
      <c r="E27" s="14" t="n">
        <f aca="false">5434.5</f>
        <v>5434.5</v>
      </c>
      <c r="F27" s="14" t="n">
        <f aca="false">5722.5</f>
        <v>5722.5</v>
      </c>
      <c r="G27" s="14" t="n">
        <f aca="false">2772.1</f>
        <v>2772.1</v>
      </c>
      <c r="H27" s="14" t="n">
        <f aca="false">2919</f>
        <v>2919</v>
      </c>
      <c r="I27" s="14" t="n">
        <f aca="false">3073.7</f>
        <v>3073.7</v>
      </c>
      <c r="K27" s="17"/>
    </row>
    <row r="28" customFormat="false" ht="36.75" hidden="false" customHeight="true" outlineLevel="0" collapsed="false">
      <c r="A28" s="15" t="n">
        <v>15</v>
      </c>
      <c r="B28" s="12" t="s">
        <v>35</v>
      </c>
      <c r="C28" s="13" t="s">
        <v>20</v>
      </c>
      <c r="D28" s="14" t="n">
        <f aca="false">E28+F28+G28+H28+I28</f>
        <v>533127</v>
      </c>
      <c r="E28" s="14" t="n">
        <f aca="false">98489.8</f>
        <v>98489.8</v>
      </c>
      <c r="F28" s="14" t="n">
        <f aca="false">146387.2</f>
        <v>146387.2</v>
      </c>
      <c r="G28" s="14" t="n">
        <f aca="false">150450</f>
        <v>150450</v>
      </c>
      <c r="H28" s="14" t="n">
        <f aca="false">62050</f>
        <v>62050</v>
      </c>
      <c r="I28" s="14" t="n">
        <f aca="false">75750</f>
        <v>75750</v>
      </c>
      <c r="K28" s="17"/>
    </row>
    <row r="29" customFormat="false" ht="24.75" hidden="false" customHeight="true" outlineLevel="0" collapsed="false">
      <c r="A29" s="18" t="s">
        <v>36</v>
      </c>
      <c r="B29" s="18"/>
      <c r="C29" s="18"/>
      <c r="D29" s="19" t="n">
        <f aca="false">E29+F29+G29+H29+I29</f>
        <v>7806401.33415715</v>
      </c>
      <c r="E29" s="19" t="n">
        <f aca="false">SUM(E13:E28)</f>
        <v>1714754.9</v>
      </c>
      <c r="F29" s="19" t="n">
        <f aca="false">SUM(F13:F28)</f>
        <v>1624521.2756</v>
      </c>
      <c r="G29" s="19" t="n">
        <f aca="false">SUM(G13:G28)</f>
        <v>1640910.5273068</v>
      </c>
      <c r="H29" s="19" t="n">
        <f aca="false">SUM(H13:H28)</f>
        <v>1405831.60353646</v>
      </c>
      <c r="I29" s="19" t="n">
        <f aca="false">SUM(I13:I28)</f>
        <v>1420383.02771389</v>
      </c>
      <c r="J29" s="20"/>
      <c r="K29" s="20"/>
    </row>
    <row r="30" customFormat="false" ht="24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  <c r="K30" s="22"/>
    </row>
    <row r="31" customFormat="false" ht="22.5" hidden="true" customHeight="true" outlineLevel="0" collapsed="false">
      <c r="A31" s="23"/>
      <c r="B31" s="23"/>
      <c r="C31" s="24"/>
      <c r="D31" s="25"/>
      <c r="E31" s="25"/>
      <c r="F31" s="26"/>
      <c r="G31" s="26"/>
      <c r="H31" s="25"/>
      <c r="I31" s="25"/>
      <c r="J31" s="27"/>
    </row>
    <row r="32" customFormat="false" ht="39" hidden="false" customHeight="true" outlineLevel="0" collapsed="false">
      <c r="A32" s="28"/>
      <c r="B32" s="28"/>
      <c r="C32" s="29"/>
      <c r="D32" s="29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1"/>
      <c r="B33" s="32"/>
      <c r="C33" s="32"/>
      <c r="D33" s="33"/>
    </row>
    <row r="34" customFormat="false" ht="12.75" hidden="false" customHeight="false" outlineLevel="0" collapsed="false">
      <c r="A34" s="31"/>
      <c r="B34" s="31"/>
      <c r="C34" s="31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31"/>
      <c r="B35" s="31"/>
      <c r="C35" s="31"/>
      <c r="D35" s="16"/>
      <c r="E35" s="16"/>
      <c r="F35" s="16"/>
      <c r="G35" s="16"/>
      <c r="H35" s="16"/>
      <c r="I35" s="16"/>
    </row>
    <row r="36" customFormat="false" ht="12.75" hidden="false" customHeight="false" outlineLevel="0" collapsed="false">
      <c r="A36" s="31"/>
      <c r="B36" s="31"/>
      <c r="C36" s="31"/>
    </row>
    <row r="37" customFormat="false" ht="12.75" hidden="false" customHeight="false" outlineLevel="0" collapsed="false">
      <c r="A37" s="31"/>
      <c r="B37" s="31"/>
      <c r="C37" s="31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  <c r="D39" s="34"/>
      <c r="E39" s="34"/>
      <c r="F39" s="34"/>
      <c r="G39" s="34"/>
      <c r="H39" s="34"/>
      <c r="I39" s="34"/>
    </row>
    <row r="40" customFormat="false" ht="12.75" hidden="false" customHeight="false" outlineLevel="0" collapsed="false">
      <c r="A40" s="31"/>
      <c r="B40" s="31"/>
      <c r="C40" s="31"/>
      <c r="D40" s="34"/>
      <c r="E40" s="34"/>
      <c r="F40" s="34"/>
    </row>
    <row r="41" customFormat="false" ht="12.75" hidden="false" customHeight="false" outlineLevel="0" collapsed="false">
      <c r="A41" s="31"/>
      <c r="B41" s="31"/>
      <c r="C41" s="31"/>
    </row>
    <row r="42" customFormat="false" ht="12.75" hidden="false" customHeight="false" outlineLevel="0" collapsed="false">
      <c r="A42" s="31"/>
      <c r="B42" s="31"/>
      <c r="C42" s="31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</row>
  </sheetData>
  <mergeCells count="26">
    <mergeCell ref="F1:I1"/>
    <mergeCell ref="F2:I2"/>
    <mergeCell ref="F3:I3"/>
    <mergeCell ref="F4:I4"/>
    <mergeCell ref="F5:I5"/>
    <mergeCell ref="F6:I6"/>
    <mergeCell ref="F7:I7"/>
    <mergeCell ref="A8:I8"/>
    <mergeCell ref="A10:A12"/>
    <mergeCell ref="B10:B12"/>
    <mergeCell ref="C10:C12"/>
    <mergeCell ref="D10:D12"/>
    <mergeCell ref="E10:I10"/>
    <mergeCell ref="E11:E12"/>
    <mergeCell ref="F11:F12"/>
    <mergeCell ref="G11:G12"/>
    <mergeCell ref="H11:H12"/>
    <mergeCell ref="I11:I12"/>
    <mergeCell ref="A25:A26"/>
    <mergeCell ref="B25:B26"/>
    <mergeCell ref="A29:B29"/>
    <mergeCell ref="A30:I30"/>
    <mergeCell ref="A31:B31"/>
    <mergeCell ref="F31:G31"/>
    <mergeCell ref="E32:F32"/>
    <mergeCell ref="G32:I3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0-13T13:36:14Z</cp:lastPrinted>
  <dcterms:modified xsi:type="dcterms:W3CDTF">2020-12-07T08:39:29Z</dcterms:modified>
  <cp:revision>0</cp:revision>
  <dc:subject/>
  <dc:title/>
</cp:coreProperties>
</file>