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дод.7-програм" sheetId="1" state="visible" r:id="rId2"/>
  </sheets>
  <definedNames>
    <definedName function="false" hidden="false" localSheetId="0" name="_xlnm.Print_Area" vbProcedure="false">'дод.7-програм'!$A$1:$I$184</definedName>
    <definedName function="false" hidden="false" localSheetId="0" name="_xlnm.Print_Titles" vbProcedure="false">'дод.7-програм'!$6:$6</definedName>
    <definedName function="false" hidden="true" localSheetId="0" name="_xlnm._FilterDatabase" vbProcedure="false">'дод.7-програм'!$A$6:$V$18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384">
  <si>
    <t xml:space="preserve">Додаток 7</t>
  </si>
  <si>
    <t xml:space="preserve">до рішення міської ради 
"30" листопада 2016 року № 13/VII -23
у редакції рішення міської ради
"  " грудня 2016 року № 14/VII -  </t>
  </si>
  <si>
    <t xml:space="preserve">Перелік міських програм, які фінансуватимуться за рахунок коштів міського бюджету міста Чернігова у 2017 році</t>
  </si>
  <si>
    <t xml:space="preserve">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ТПКВКМБ /
ТКВКБМС2</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sz val="10"/>
        <rFont val="Times New Roman"/>
        <family val="1"/>
        <charset val="204"/>
      </rPr>
      <t xml:space="preserve">Найменування
згідно з типовою відомчою/типовою програмною</t>
    </r>
    <r>
      <rPr>
        <b val="true"/>
        <vertAlign val="superscript"/>
        <sz val="10"/>
        <rFont val="Times New Roman"/>
        <family val="1"/>
        <charset val="204"/>
      </rPr>
      <t xml:space="preserve">3</t>
    </r>
    <r>
      <rPr>
        <b val="true"/>
        <sz val="10"/>
        <rFont val="Times New Roman"/>
        <family val="1"/>
        <charset val="204"/>
      </rPr>
      <t xml:space="preserve">/тимчасовою класифікацією видатків та кредитування місцевого бюджету</t>
    </r>
  </si>
  <si>
    <t xml:space="preserve">Найменування місцевої (регіональної) програми</t>
  </si>
  <si>
    <t xml:space="preserve">Загальний фонд</t>
  </si>
  <si>
    <t xml:space="preserve">Спеціальний фонд</t>
  </si>
  <si>
    <t xml:space="preserve">Разом 
загальний та спеціальний фонди</t>
  </si>
  <si>
    <t xml:space="preserve">0300000</t>
  </si>
  <si>
    <t xml:space="preserve">Виконавчий комітет Чернігівської міської ради </t>
  </si>
  <si>
    <t xml:space="preserve">0310000</t>
  </si>
  <si>
    <t xml:space="preserve">0310170</t>
  </si>
  <si>
    <t xml:space="preserve">0170</t>
  </si>
  <si>
    <t xml:space="preserve">010116</t>
  </si>
  <si>
    <t xml:space="preserve">0111</t>
  </si>
  <si>
    <t xml:space="preserve">Органи місцевого самоврядування</t>
  </si>
  <si>
    <t xml:space="preserve">Програма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з них кредиторська заборгованість 2012 року</t>
  </si>
  <si>
    <t xml:space="preserve">Програма здійснення заходів, що не могли бути передбачені під час складання міського бюджету, та забезпечення діяльності депутатів Чернігівської міської ради на 2016 рік, затверджена рішенням міської ради від 11.08.2016 № 10/VII-16 (для передачі у користування Чернігівській міській організації ветеранів України)</t>
  </si>
  <si>
    <t xml:space="preserve">0313400</t>
  </si>
  <si>
    <t xml:space="preserve">3400</t>
  </si>
  <si>
    <t xml:space="preserve">090412</t>
  </si>
  <si>
    <t xml:space="preserve">1090</t>
  </si>
  <si>
    <t xml:space="preserve">Інші видатки на соціальний захист населення</t>
  </si>
  <si>
    <t xml:space="preserve">Програма реалізації громадського бюджету (бюджету участі) у місті Чернігові на 2016 - 2020 роки, затверджена рішенням міської ради від 28.12.2015 №2/VII-5</t>
  </si>
  <si>
    <t xml:space="preserve">Програма здійснення заходів, що не могли бути передбачені під час складання міського бюджету, та забезпечення діяльності депутатів Чернігівської міської ради на 2016 рік, затверджена рішенням міської ради від 11.08.2016 № 10/VII-16</t>
  </si>
  <si>
    <t xml:space="preserve">з них неоплачені бюджетні призначення 2012 року</t>
  </si>
  <si>
    <t xml:space="preserve">Програма підтримки громадських організацій міста Чернігова на 2017 рік, затверджена рішенням міської ради від 27.10.2016 № 12/VII-13 </t>
  </si>
  <si>
    <t xml:space="preserve">Програму надання одноразової матеріальної допомоги мешканцям міста Чернігова на 2014-2018 роки, затверджена рішенням міської ради від 29.11.2013 (35 сесія 6 скликання) зі змінами</t>
  </si>
  <si>
    <t xml:space="preserve">0313240</t>
  </si>
  <si>
    <t xml:space="preserve">3240</t>
  </si>
  <si>
    <t xml:space="preserve">090501</t>
  </si>
  <si>
    <t xml:space="preserve">1050</t>
  </si>
  <si>
    <t xml:space="preserve">Організація та проведення громадських робіт</t>
  </si>
  <si>
    <t xml:space="preserve">Програма організації  та проведення у 2017 році громадських робіт для незайнятого населення  м.Чернігова, затверджена рішенням міської ради від 27.10.2016  № 12/VII-9</t>
  </si>
  <si>
    <t xml:space="preserve">0313132</t>
  </si>
  <si>
    <t xml:space="preserve">3132</t>
  </si>
  <si>
    <t xml:space="preserve">091102</t>
  </si>
  <si>
    <t xml:space="preserve">1040</t>
  </si>
  <si>
    <t xml:space="preserve">Програми і заходи центрів соціальних служб для сім'ї, дітей та молоді </t>
  </si>
  <si>
    <t xml:space="preserve">Цільова соціальна програма протидії ВІЛ-інфекції/СНІДу на 2016-2018 роки у місті Чернігові, затверджена рішенням міської ради від 31.03.2016 № 6/VII - 1</t>
  </si>
  <si>
    <t xml:space="preserve">0313202</t>
  </si>
  <si>
    <t xml:space="preserve">3202</t>
  </si>
  <si>
    <t xml:space="preserve">091209</t>
  </si>
  <si>
    <t xml:space="preserve">1030</t>
  </si>
  <si>
    <t xml:space="preserve">Фінансова підтримка громадських організацій інвалідів і ветеранів</t>
  </si>
  <si>
    <t xml:space="preserve">0317211</t>
  </si>
  <si>
    <t xml:space="preserve">7211</t>
  </si>
  <si>
    <t xml:space="preserve">120100</t>
  </si>
  <si>
    <t xml:space="preserve">0830</t>
  </si>
  <si>
    <t xml:space="preserve">Телебачення і радіомовлення</t>
  </si>
  <si>
    <t xml:space="preserve">Програма з інформаційного забезпечення населення регіону телевізійним та інформаційним продуктом комунального підприємства “Телерадіоагентство “Новий Чернігів” Чернігівської міської ради на 2016 – 2018 роки, затверджена рішенням міської ради від 07.10.2015 (53 сесія 6 скликання)</t>
  </si>
  <si>
    <t xml:space="preserve">120201</t>
  </si>
  <si>
    <t xml:space="preserve">Періодичні видання (газети та журнали)</t>
  </si>
  <si>
    <t xml:space="preserve">Програма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на 2016 – 2018 роки, затверджена рішенням міської ради від 07.10.2015 (53 сесія 6 скликання)</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 </t>
  </si>
  <si>
    <t xml:space="preserve">Програма реконструкції та ремонту доріг м.Чернігова на 2012-2014 роки, затверджена рішенням міської ради від 26.06.2012 року 
(22 сесія 6 скликання) зі змінами</t>
  </si>
  <si>
    <t xml:space="preserve">0318103</t>
  </si>
  <si>
    <t xml:space="preserve">8103</t>
  </si>
  <si>
    <t xml:space="preserve">250908</t>
  </si>
  <si>
    <t xml:space="preserve">1060</t>
  </si>
  <si>
    <t xml:space="preserve">Надання пільгового довгострокового кредиту громадянам на будівництво (реконструкцію) та придбання житла (видатки на фінансування регіонального державного фонду сприяння молодіжному житловому будівництву)</t>
  </si>
  <si>
    <t xml:space="preserve">Програма молодіжного житлового кредитування в місті Чернігові на 2013-2017 роки, затверджена рішенням міської ради від 26.12.2013 (28 сесія 6 скликання)</t>
  </si>
  <si>
    <t xml:space="preserve">0318108</t>
  </si>
  <si>
    <t xml:space="preserve">8108</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18600</t>
  </si>
  <si>
    <t xml:space="preserve">8600</t>
  </si>
  <si>
    <t xml:space="preserve">250404</t>
  </si>
  <si>
    <t xml:space="preserve">0133</t>
  </si>
  <si>
    <t xml:space="preserve">Інші видатки</t>
  </si>
  <si>
    <t xml:space="preserve">Програма організації і проведення у 2015 році громадських робіт для незайнятих громадян м.  Чернігова, затверджена рішенням міської ради від 26.12.2014 (46 сесія 6 скликання)</t>
  </si>
  <si>
    <t xml:space="preserve">Програма розвитку громадянського суспільства в місті Чернігів на 2016-2020 роки, затвердженої рішенням міської ради від 28.04.2016 року № 7/VII - 31 з доповненнями</t>
  </si>
  <si>
    <t xml:space="preserve">Інші видатки (розпорядник - Чернігівський міський центр соціальних служб для сім'ї, дітей та молоді)</t>
  </si>
  <si>
    <t xml:space="preserve">Програма реалізації громадського бюджету (бюджету участі) у місті Чернігові на 2016 - 2020 роки, затверджена рішенням міської ради від 28.12.2015 №2/VII-6</t>
  </si>
  <si>
    <t xml:space="preserve">Програма висвітлення діяльності органів місцевого самоврядування міста Чернігова у друкованих засобах масової інформації на 2016-2018 роки, затверджена рішенням міської ради від 28.04.2016 № 7/VII-7</t>
  </si>
  <si>
    <t xml:space="preserve">Програми заходів з відзначення державних та професійних свят, ювілейних дат, заохочення за заслуги перед містом Черніговом, здійснення представницьких та інших заходів на 2014-2018 роки, затвердженої рішенням Чернігівської міської ради від 30 грудня 2013 року (36 сесія 6 скликання)</t>
  </si>
  <si>
    <t xml:space="preserve">1000000</t>
  </si>
  <si>
    <t xml:space="preserve">Управління освіти міської  ради Чернігівської міської ради </t>
  </si>
  <si>
    <t xml:space="preserve">1010000</t>
  </si>
  <si>
    <t xml:space="preserve">1010180</t>
  </si>
  <si>
    <t xml:space="preserve">0180</t>
  </si>
  <si>
    <t xml:space="preserve">1011010</t>
  </si>
  <si>
    <t xml:space="preserve">1010</t>
  </si>
  <si>
    <t xml:space="preserve">070101</t>
  </si>
  <si>
    <t xml:space="preserve">0910</t>
  </si>
  <si>
    <t xml:space="preserve">Дошкільні заклади освіти</t>
  </si>
  <si>
    <t xml:space="preserve">Програма комп'ютеризації закладів та установ освіти міста Чернігова на 2016-2020 роки, затверджена рішенням міської ради від 25.02.20 16 № 4/VII-4</t>
  </si>
  <si>
    <t xml:space="preserve">1011020</t>
  </si>
  <si>
    <t xml:space="preserve">1020</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1011070</t>
  </si>
  <si>
    <t xml:space="preserve">1070</t>
  </si>
  <si>
    <t xml:space="preserve">070304</t>
  </si>
  <si>
    <t xml:space="preserve">0922</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1011090</t>
  </si>
  <si>
    <t xml:space="preserve">070401</t>
  </si>
  <si>
    <t xml:space="preserve">0960</t>
  </si>
  <si>
    <t xml:space="preserve">Позашкільні заклади освіти, заходи із позашкільної роботи з дітьми</t>
  </si>
  <si>
    <t xml:space="preserve">1011170</t>
  </si>
  <si>
    <t xml:space="preserve">1170</t>
  </si>
  <si>
    <t xml:space="preserve">070802</t>
  </si>
  <si>
    <t xml:space="preserve">0990</t>
  </si>
  <si>
    <t xml:space="preserve">Методична робота, інші заходи у сфері народної освіти</t>
  </si>
  <si>
    <t xml:space="preserve">1011190</t>
  </si>
  <si>
    <t xml:space="preserve">1190</t>
  </si>
  <si>
    <t xml:space="preserve">070804</t>
  </si>
  <si>
    <t xml:space="preserve">Централізовані бухгалтерії обласних, міських, районних відділів освіти </t>
  </si>
  <si>
    <t xml:space="preserve">1015022</t>
  </si>
  <si>
    <t xml:space="preserve">5022</t>
  </si>
  <si>
    <t xml:space="preserve">130107</t>
  </si>
  <si>
    <t xml:space="preserve">0810</t>
  </si>
  <si>
    <t xml:space="preserve">Утримання та навчально-тренувальна робота дитячо-юнацьких спортивних шкіл</t>
  </si>
  <si>
    <t xml:space="preserve">Програма "Підвищення енергоефективності в установах освіти м.Чернігова на 2015 - 2019 роки", затверджена рішенням міської ради від 26.12.2014 (46 сесія 6 скликання)</t>
  </si>
  <si>
    <t xml:space="preserve">070202</t>
  </si>
  <si>
    <t xml:space="preserve">Вечірні (змінні) школи </t>
  </si>
  <si>
    <t xml:space="preserve">Загальноосвітні школи (в т. ч. школа-дитячий садок, інтернат при школі), спеціалізовані школи, ліцеї, гімназії, колегіуми)</t>
  </si>
  <si>
    <t xml:space="preserve">1018600</t>
  </si>
  <si>
    <t xml:space="preserve">Міська цільова Програма розвитку освіти м. Чернігова "Освіта в житті нашого міста" на 2012-2016 роки, затверджена рішенням міської ради від 30.11.2011 року
(15 сесія 6 скликання)</t>
  </si>
  <si>
    <t xml:space="preserve">з них кредиторська заборгованість 2014 року</t>
  </si>
  <si>
    <t xml:space="preserve">150101</t>
  </si>
  <si>
    <t xml:space="preserve">0490</t>
  </si>
  <si>
    <t xml:space="preserve">Капітальні вкладення </t>
  </si>
  <si>
    <t xml:space="preserve">Програма відновлення дитячих ігрових та спортивних майданчиків на 2016-2017 роки, затверджена рішенням міської ради від 31.03.2016 № 6/VII - 17</t>
  </si>
  <si>
    <t xml:space="preserve">1100000</t>
  </si>
  <si>
    <t xml:space="preserve">Управління у справах сім'ї, молоді та спорту Чернігівської міської ради</t>
  </si>
  <si>
    <t xml:space="preserve">1110000</t>
  </si>
  <si>
    <t xml:space="preserve">1110180</t>
  </si>
  <si>
    <t xml:space="preserve">1111090</t>
  </si>
  <si>
    <t xml:space="preserve">1400000</t>
  </si>
  <si>
    <t xml:space="preserve">Управління охорони здоров'я міської ради Чернігівської міської ради</t>
  </si>
  <si>
    <t xml:space="preserve">1410000</t>
  </si>
  <si>
    <t xml:space="preserve">1410180</t>
  </si>
  <si>
    <t xml:space="preserve">1412010</t>
  </si>
  <si>
    <t xml:space="preserve">2010</t>
  </si>
  <si>
    <t xml:space="preserve">080101</t>
  </si>
  <si>
    <t xml:space="preserve">0731</t>
  </si>
  <si>
    <t xml:space="preserve">Лікарні </t>
  </si>
  <si>
    <t xml:space="preserve">Програма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2017-2019 роки у місті Чернігові, затверджена рішенням міської ради від 27.10.2016 № 12/VII-11</t>
  </si>
  <si>
    <t xml:space="preserve">Лікарні (Міська лікарня № 4)</t>
  </si>
  <si>
    <t xml:space="preserve">1412120</t>
  </si>
  <si>
    <t xml:space="preserve">2120</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 </t>
  </si>
  <si>
    <t xml:space="preserve">Програма енергозбереження в закладах охорони здоров'я м. Чернігова на 2013-2017 роки, затверджена рішенням міської ради від 27.04.2012 р. (20 сесія 6 скликання)</t>
  </si>
  <si>
    <t xml:space="preserve">081007</t>
  </si>
  <si>
    <t xml:space="preserve">0763</t>
  </si>
  <si>
    <t xml:space="preserve">Програми і централізовані заходи боротьби з туберкульозом</t>
  </si>
  <si>
    <t xml:space="preserve">Програма протидії захворюванню на туберкульоз у місті Чернігові у 2012-2016 роках, затверджена рішенням міської ради від 27.04.2012 (20 сесія  6 скликання) </t>
  </si>
  <si>
    <t xml:space="preserve">1412140</t>
  </si>
  <si>
    <t xml:space="preserve">2140</t>
  </si>
  <si>
    <t xml:space="preserve">080500</t>
  </si>
  <si>
    <t xml:space="preserve">0722</t>
  </si>
  <si>
    <t xml:space="preserve">Загальні і спеціалізовані стоматологічні поліклініки</t>
  </si>
  <si>
    <t xml:space="preserve">Програма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а рішенням міської ради від 31 січня 2013 року (29 сесія 6 скликання)</t>
  </si>
  <si>
    <t xml:space="preserve">080203</t>
  </si>
  <si>
    <t xml:space="preserve">0733</t>
  </si>
  <si>
    <t xml:space="preserve">Перинатальні центри, пологові будинки</t>
  </si>
  <si>
    <t xml:space="preserve">080800</t>
  </si>
  <si>
    <t xml:space="preserve">0726</t>
  </si>
  <si>
    <t xml:space="preserve">Центри первинної медичної (медико-санітарної) допомоги</t>
  </si>
  <si>
    <t xml:space="preserve">1412213</t>
  </si>
  <si>
    <t xml:space="preserve">2213</t>
  </si>
  <si>
    <t xml:space="preserve">081008</t>
  </si>
  <si>
    <t xml:space="preserve">Програми і централізовані заходи профілактики СНІДу </t>
  </si>
  <si>
    <t xml:space="preserve">Капітальні вкладення (Дитяча поліклініка № 1 Чернігівської міської ради)</t>
  </si>
  <si>
    <t xml:space="preserve">2400000</t>
  </si>
  <si>
    <t xml:space="preserve">Управління культури та туризму  Чернігівської міської ради </t>
  </si>
  <si>
    <t xml:space="preserve">2410000</t>
  </si>
  <si>
    <t xml:space="preserve">2410180</t>
  </si>
  <si>
    <t xml:space="preserve">2414070</t>
  </si>
  <si>
    <t xml:space="preserve">4070</t>
  </si>
  <si>
    <t xml:space="preserve">110201</t>
  </si>
  <si>
    <t xml:space="preserve">0824</t>
  </si>
  <si>
    <t xml:space="preserve">Бібліотеки</t>
  </si>
  <si>
    <t xml:space="preserve">110204</t>
  </si>
  <si>
    <t xml:space="preserve">0828</t>
  </si>
  <si>
    <t xml:space="preserve">Палаци і будинки культури, клуби та інші заклади клубного типу </t>
  </si>
  <si>
    <t xml:space="preserve">110205</t>
  </si>
  <si>
    <t xml:space="preserve">Школи естетичного виховання дітей</t>
  </si>
  <si>
    <t xml:space="preserve">2418600</t>
  </si>
  <si>
    <t xml:space="preserve">Програма розвитку туристичної галузі й міжнародних відносин міста Чернігова та сприяння залученню інвестицій на 2015-2016 роки, затверджена рішенням міської ради від 28.11.2014 (45 сесія 6 скликання) зі змінами</t>
  </si>
  <si>
    <t xml:space="preserve">2500000</t>
  </si>
  <si>
    <t xml:space="preserve">Управління стратегічного розвитку міста Чернігівської міської ради</t>
  </si>
  <si>
    <t xml:space="preserve">2510000</t>
  </si>
  <si>
    <t xml:space="preserve">Програма підтримки громадських організацій міста Чернігова на 2016 рік, затверджена рішенням міської ради від 28.01.20 16 № 3/VII-8 зі змінами і доповненнями</t>
  </si>
  <si>
    <t xml:space="preserve">2518600</t>
  </si>
  <si>
    <t xml:space="preserve">Програма розвитку міжнародних відносин міста Чернігова та сприяння залученню інвестицій на 2016 - 2017 роки, затверджена рішенням міської ради від 31.03.2016 № 6/VII-4</t>
  </si>
  <si>
    <t xml:space="preserve">з них кредиторська заборгованість 2013 року</t>
  </si>
  <si>
    <t xml:space="preserve">Програма розвитку міжнародних відносин міста Чернігова та сприяння залученню інвестицій на 2016 - 2017 роки, затвердженої рішенням міської ради від 31.03.2016 № 6/VII-4 , з 15.04.2016</t>
  </si>
  <si>
    <t xml:space="preserve">4000000</t>
  </si>
  <si>
    <t xml:space="preserve">Управління житлово-комунального господарства Чернігівської міської ради</t>
  </si>
  <si>
    <t xml:space="preserve">4010000</t>
  </si>
  <si>
    <t xml:space="preserve">100101</t>
  </si>
  <si>
    <t xml:space="preserve">0610</t>
  </si>
  <si>
    <t xml:space="preserve">Житлово-експлуатаційне господарство</t>
  </si>
  <si>
    <t xml:space="preserve">Програма проведення поточного ремонту будинків, об'єктів благоустрою та виконання заходів з підготовки до зими житлового фонду міста Чернігова на 2016 рік, затверджена рішенням міської ради від 28.01.2016 №3/VII-5 зі змінами і доповненнями</t>
  </si>
  <si>
    <t xml:space="preserve">Програма фінансової підтримки комунальних підприємств міста Чернігова на 2016 рік, затверджена рішенням міської ради від 28.01.2016 № 3/VII-4 зі змінами і доповненнями</t>
  </si>
  <si>
    <t xml:space="preserve">4016021</t>
  </si>
  <si>
    <t xml:space="preserve">6021</t>
  </si>
  <si>
    <t xml:space="preserve">100102</t>
  </si>
  <si>
    <t xml:space="preserve">Капітальний ремонт житлового фонду місцевих органів влади</t>
  </si>
  <si>
    <t xml:space="preserve">Комплексна цільова Програма розвитку житлово-комунального господарства міста Чернігова на 2017-2020 роки, затверджена рішенням міської ради від 30.11.2016 № 13/VII - 8</t>
  </si>
  <si>
    <t xml:space="preserve">4016022</t>
  </si>
  <si>
    <t xml:space="preserve">6022</t>
  </si>
  <si>
    <t xml:space="preserve">100106 </t>
  </si>
  <si>
    <t xml:space="preserve">Капітальний ремонт житлового фонду об'єднань співвласників багатоквартирних будинків </t>
  </si>
  <si>
    <t xml:space="preserve">Програма сприяння створенню ОСББ та підтримки будинків ОСББ та ЖБК на 2016-2018 роки, затверджена рішенням міської ради від 28.04.2016 № 7/VII - 1</t>
  </si>
  <si>
    <t xml:space="preserve">4016054</t>
  </si>
  <si>
    <t xml:space="preserve">6054</t>
  </si>
  <si>
    <t xml:space="preserve">100400</t>
  </si>
  <si>
    <t xml:space="preserve">0620</t>
  </si>
  <si>
    <t xml:space="preserve">Підприємства і організації побутового обслуговування, що входять до комунальної власності</t>
  </si>
  <si>
    <t xml:space="preserve">4016060</t>
  </si>
  <si>
    <t xml:space="preserve">6060</t>
  </si>
  <si>
    <t xml:space="preserve">100203</t>
  </si>
  <si>
    <t xml:space="preserve">Благоустрій міст, сіл, селищ </t>
  </si>
  <si>
    <t xml:space="preserve">Програма утримання структурного підрозділу "Екологічна інспекція" комунального підприємства "АТП – 2528" Чернігівської міської ради на 2015-2017 роки, затверджена рішенням міської ради від 26.12.2014 (46 сесія 6 скликання)</t>
  </si>
  <si>
    <t xml:space="preserve">Програма розвитку інженерно-транспортної інфраструктури приватного сектору міста Чернігова на 2016-2020 роки, затверджена рішенням міської ради від 27.10.2016 № 12/VII -4 </t>
  </si>
  <si>
    <t xml:space="preserve">Програма покращення покриття доріг та проїздів у житловій забудові міста Чернігова на 2012-2016 роки, затверджена рішенням міської ради від 30.11.2011 (15 сесія 6 скликання) зі змінами</t>
  </si>
  <si>
    <t xml:space="preserve">Програма утримання місць поховань, догляду та охорони кладовищ міста Чернігова на 2016 рік, затверджена рішенням міської ради від 25.02.2016 №4/VII-2</t>
  </si>
  <si>
    <r>
      <rPr>
        <sz val="12"/>
        <rFont val="Times New Roman Cyr"/>
        <family val="1"/>
        <charset val="204"/>
      </rPr>
      <t xml:space="preserve">Програма здійснення заходів, що не могли бути передбачені під час складання міського бюджету, та забезпечення діяльності депутатів Чернігівської міської ради на 2016 рік, затверджена рішенням міської ради від 11.08.2016 </t>
    </r>
    <r>
      <rPr>
        <sz val="12"/>
        <rFont val="Times New Roman Cyr"/>
        <family val="0"/>
        <charset val="204"/>
      </rPr>
      <t xml:space="preserve">№ 10/VII-16</t>
    </r>
  </si>
  <si>
    <t xml:space="preserve">4016130</t>
  </si>
  <si>
    <t xml:space="preserve">6130</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Підприємства і організації побутового обслуговування, що входять до комунальної власності </t>
  </si>
  <si>
    <t xml:space="preserve">Програма підтримки та розвитку сфери паркування транспортних засобів у м.Чернігові на 2014 – 2016 роки, затверджена рішенням міської ради від 30.01.2014 (37 сесія 6 скликання) зі змінами</t>
  </si>
  <si>
    <t xml:space="preserve">Капітальні вкладення</t>
  </si>
  <si>
    <t xml:space="preserve">Програма модернізації та заміни ліфтів у житловому фонді міста Чернігова на 2008-2015 роки, затверджена рішенням міської ради  26.06.2008 р. (29 сесія  5 скликання)</t>
  </si>
  <si>
    <t xml:space="preserve">Програма енергоефективної модернізації мереж зовнішнього освітлення міста Чернігова на 2016-2017 роки, затверджена рішенням міської ради від 28.01.2016 № 3/VII - 2</t>
  </si>
  <si>
    <t xml:space="preserve">4016310</t>
  </si>
  <si>
    <t xml:space="preserve">6310</t>
  </si>
  <si>
    <t xml:space="preserve">4016650</t>
  </si>
  <si>
    <t xml:space="preserve">6650</t>
  </si>
  <si>
    <t xml:space="preserve">Програма "Безпечне місто Чернігів на 2016-2017 роки", затверджена рішенням міської ради від 26.05.2016 № 8/VII - 4</t>
  </si>
  <si>
    <t xml:space="preserve">4017410</t>
  </si>
  <si>
    <t xml:space="preserve">7410</t>
  </si>
  <si>
    <t xml:space="preserve">180107</t>
  </si>
  <si>
    <t xml:space="preserve">0470</t>
  </si>
  <si>
    <t xml:space="preserve">Фінансування енергозберігаючих заходів</t>
  </si>
  <si>
    <t xml:space="preserve">Програма відшкодування кредитів, отриманих ОСББ, ЖБК на впровадження заходів з енергозбереження у житловому фонді м.Чернігова на 2016-2019 роки, затверджена рішенням міської ради від 28.01.2016 № 3/VII - 3</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4017810</t>
  </si>
  <si>
    <t xml:space="preserve">7810</t>
  </si>
  <si>
    <t xml:space="preserve">210105</t>
  </si>
  <si>
    <t xml:space="preserve">0320</t>
  </si>
  <si>
    <t xml:space="preserve">Видатки на запобігання та ліквідацію надзвичайних ситуацій та наслідків стихійного лиха </t>
  </si>
  <si>
    <t xml:space="preserve">Програма створення та використання матеріальних резервів для запобігання і ліквідації наслідків надзвичайних ситуацій у місті Чернігові на 2016-2020 роки, затверджена рішенням міської ради від 28.04.2016   № 7/VII - 2</t>
  </si>
  <si>
    <t xml:space="preserve">210107</t>
  </si>
  <si>
    <t xml:space="preserve">0380</t>
  </si>
  <si>
    <t xml:space="preserve">Заходи та роботи з мобілізаційної підготовки місцевого значення</t>
  </si>
  <si>
    <t xml:space="preserve">Програма забезпечення обороноздатності військових формувань територіальної оборони та мобілізаційної підготовки у місті Чернігові на 2016 – 2017 роки, затверджена рішенням міської ради від 28.04.2016 № 7/VII - 5</t>
  </si>
  <si>
    <t xml:space="preserve">4017840</t>
  </si>
  <si>
    <t xml:space="preserve">7840</t>
  </si>
  <si>
    <t xml:space="preserve">210110</t>
  </si>
  <si>
    <t xml:space="preserve">Заходи з організації рятування на водах</t>
  </si>
  <si>
    <t xml:space="preserve">Програма з охорони життя людей на водних об’єктах у місті Чернігові на 2016 - 2020 роки, затверджена рішенням міської ради від 28.04.2016 № 7/VII - 3</t>
  </si>
  <si>
    <t xml:space="preserve">4019110</t>
  </si>
  <si>
    <t xml:space="preserve">9110</t>
  </si>
  <si>
    <t xml:space="preserve">240601</t>
  </si>
  <si>
    <t xml:space="preserve">0511</t>
  </si>
  <si>
    <t xml:space="preserve">Охорона та раціональне використання природних ресурсів</t>
  </si>
  <si>
    <t xml:space="preserve">Програма поліпшення екологічного стану міста Чернігова на  2016-2017 роки, затверджена рішенням міської ради 31.03.2016 № 6/VII - 20 зі змінами</t>
  </si>
  <si>
    <t xml:space="preserve">4019120</t>
  </si>
  <si>
    <t xml:space="preserve">9120</t>
  </si>
  <si>
    <t xml:space="preserve">240602</t>
  </si>
  <si>
    <t xml:space="preserve">0512</t>
  </si>
  <si>
    <t xml:space="preserve">Утилізація відходів</t>
  </si>
  <si>
    <t xml:space="preserve">4019130</t>
  </si>
  <si>
    <t xml:space="preserve">9130</t>
  </si>
  <si>
    <t xml:space="preserve">240603</t>
  </si>
  <si>
    <t xml:space="preserve">0513</t>
  </si>
  <si>
    <t xml:space="preserve">Ліквідація іншого забруднення навколишнього природного середовища </t>
  </si>
  <si>
    <t xml:space="preserve">4019140</t>
  </si>
  <si>
    <t xml:space="preserve">9140</t>
  </si>
  <si>
    <t xml:space="preserve">240604</t>
  </si>
  <si>
    <t xml:space="preserve">0540</t>
  </si>
  <si>
    <t xml:space="preserve">Інша діяльність у сфері охорони навколишнього природного середовища</t>
  </si>
  <si>
    <t xml:space="preserve">4019150</t>
  </si>
  <si>
    <t xml:space="preserve">9150</t>
  </si>
  <si>
    <t xml:space="preserve">240605</t>
  </si>
  <si>
    <t xml:space="preserve">0520</t>
  </si>
  <si>
    <t xml:space="preserve">Збереження природно-заповідного фонду</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Програма відновлення та реконструкції дитячих ігрових та спортивних майданчиків на період 2009-2014 років, затверджена рішенням міської ради від 30.01.2009 року (34 сесія 5 скликання)</t>
  </si>
  <si>
    <t xml:space="preserve">4018600</t>
  </si>
  <si>
    <t xml:space="preserve">4300000</t>
  </si>
  <si>
    <t xml:space="preserve">Управління квартирного обліку та приватизації житлового фонду Чернігівської міської ради</t>
  </si>
  <si>
    <t xml:space="preserve">4310000</t>
  </si>
  <si>
    <t xml:space="preserve">4500000</t>
  </si>
  <si>
    <t xml:space="preserve">Фонд комунального майна Чернігівської міської ради</t>
  </si>
  <si>
    <t xml:space="preserve">4510000</t>
  </si>
  <si>
    <t xml:space="preserve">4518600</t>
  </si>
  <si>
    <t xml:space="preserve">Програма управління комунальним майном територіальної громади міста Чернігова на 2017-2019 роки, затверджена рішенням міської ради від 26.10.2016 №12/VII-16</t>
  </si>
  <si>
    <t xml:space="preserve">4700000</t>
  </si>
  <si>
    <t xml:space="preserve">Управління капітального будівництва Чернігівської міської ради</t>
  </si>
  <si>
    <t xml:space="preserve">4710000</t>
  </si>
  <si>
    <t xml:space="preserve">Програма реконструкції (відновлення) покрівель житлових будинків на 2014-2018 роки, затверджена рішенням міської ради 30.12.2013 (36 сесія 6 скликання) </t>
  </si>
  <si>
    <t xml:space="preserve">Програма  реконструкції та капітального ремонту тротуарів, скверів та зон відпочинку міста Чернігова на 2016-2020 роки, затверджена рішенням міської ради від 28.01.2016 №3/VII-6</t>
  </si>
  <si>
    <t xml:space="preserve">4716310</t>
  </si>
  <si>
    <t xml:space="preserve">Капітальні вкладення (Чернігівська міська лікарня № 1 Чернігівської міської ради)</t>
  </si>
  <si>
    <t xml:space="preserve">48</t>
  </si>
  <si>
    <t xml:space="preserve">Управління архітектури та містобудування міської ради</t>
  </si>
  <si>
    <t xml:space="preserve">160101</t>
  </si>
  <si>
    <t xml:space="preserve">0421</t>
  </si>
  <si>
    <t xml:space="preserve">Землеустрій</t>
  </si>
  <si>
    <t xml:space="preserve">Програма розвитку земельних відносин на території міста Чернігова на 2013-2016 роки, затверджена рішенням міської ради від 07.06.2013 (32 сесія 6 скликання) зі змінами і доповненнями</t>
  </si>
  <si>
    <t xml:space="preserve">5600000</t>
  </si>
  <si>
    <t xml:space="preserve">Управління земельних ресурсів Чернігівської міської ради</t>
  </si>
  <si>
    <t xml:space="preserve">5610000</t>
  </si>
  <si>
    <t xml:space="preserve">5617310</t>
  </si>
  <si>
    <t xml:space="preserve">7310</t>
  </si>
  <si>
    <t xml:space="preserve">Програма розвитку земельних відносин на території міста Чернігова на 2017-2020 роки, затверджена рішенням міської ради від 27.10.2016  №12/VII-29</t>
  </si>
  <si>
    <t xml:space="preserve">Програма розвитку земельних відносин на території міста Чернігова на 2013-2016 роки, затверджена рішенням міської ради від 07.06.2013 року (32 сесія 6 скликання)</t>
  </si>
  <si>
    <t xml:space="preserve">6500000</t>
  </si>
  <si>
    <t xml:space="preserve">Управління транспорту та зв'язку Чернігівської міської ради</t>
  </si>
  <si>
    <t xml:space="preserve">6510000</t>
  </si>
  <si>
    <t xml:space="preserve">6513035</t>
  </si>
  <si>
    <t xml:space="preserve">3035</t>
  </si>
  <si>
    <t xml:space="preserve">170102</t>
  </si>
  <si>
    <t xml:space="preserve">Компенсаційні виплати на пільговий проїзд автомобільним транспортом окремим категоріям громадян</t>
  </si>
  <si>
    <t xml:space="preserve">Програма компенсації пільгових перевезень окремих категорій громадян в міському електро- та автомобільному транспорті загального користування на 2017 рік, затверджена рішенням міської ради від 27.10.2016  №12/VII-3</t>
  </si>
  <si>
    <t xml:space="preserve">6513037</t>
  </si>
  <si>
    <t xml:space="preserve">3037</t>
  </si>
  <si>
    <t xml:space="preserve">170302</t>
  </si>
  <si>
    <t xml:space="preserve">Компенсаційні виплати за пільговий проїзд окремих категорій громадян на залізничному  транспорті</t>
  </si>
  <si>
    <t xml:space="preserve">Програма компенсації пільгових перевезень окремих категорій громадян в залізничному транспорті приміського сполучення на 2017 рік, затверджена рішенням міської ради від 27.10.2016 №12/VII-2</t>
  </si>
  <si>
    <t xml:space="preserve">6513038</t>
  </si>
  <si>
    <t xml:space="preserve">3038</t>
  </si>
  <si>
    <t xml:space="preserve">170602</t>
  </si>
  <si>
    <t xml:space="preserve">Компенсаційні виплати на пільговий проїзд електротранспортом окремим категоріям громадян</t>
  </si>
  <si>
    <t xml:space="preserve">6516640</t>
  </si>
  <si>
    <t xml:space="preserve">6640</t>
  </si>
  <si>
    <t xml:space="preserve">170603</t>
  </si>
  <si>
    <t xml:space="preserve">0455</t>
  </si>
  <si>
    <t xml:space="preserve">Інші заходи у сфері електротранспорту</t>
  </si>
  <si>
    <t xml:space="preserve">Програма стабілізації і розвитку міського електричного транспорту міста Чернігова до 2017 року, затверджена рішенням міської ради від 25.04.2007  (16 сесія 5 скликання) зі змінами і доповненнями</t>
  </si>
  <si>
    <t xml:space="preserve">6518600</t>
  </si>
  <si>
    <t xml:space="preserve">7300000</t>
  </si>
  <si>
    <t xml:space="preserve">Управління економічного розвитку міста Чернігівської міської ради</t>
  </si>
  <si>
    <t xml:space="preserve">7310000</t>
  </si>
  <si>
    <t xml:space="preserve">180404</t>
  </si>
  <si>
    <t xml:space="preserve">0411</t>
  </si>
  <si>
    <t xml:space="preserve">Сприяння розвитку малого та середнього підприємництва</t>
  </si>
  <si>
    <t xml:space="preserve">Програма підтримки малого та середнього підприємництва у м. Чернігові на 2017-2020 роки, затверджена рішенням міської ради від 30.11.2016 № 13/VII-3</t>
  </si>
  <si>
    <t xml:space="preserve">7500000</t>
  </si>
  <si>
    <t xml:space="preserve">Фінансове управління Чернігівської міської ради</t>
  </si>
  <si>
    <t xml:space="preserve">7510000</t>
  </si>
  <si>
    <t xml:space="preserve">180410</t>
  </si>
  <si>
    <t xml:space="preserve">Інші заходи, пов'язані з економічною діяльністю </t>
  </si>
  <si>
    <t xml:space="preserve">7519010</t>
  </si>
  <si>
    <t xml:space="preserve">9010</t>
  </si>
  <si>
    <t xml:space="preserve">230000</t>
  </si>
  <si>
    <t xml:space="preserve">Обслуговування боргу </t>
  </si>
  <si>
    <t xml:space="preserve">Програма управління боргом міського бюджету міста Чернігова на 2017 рік, затверджена рішенням міської ради від 27.10.2016 №12/VII-24</t>
  </si>
  <si>
    <t xml:space="preserve">402202</t>
  </si>
  <si>
    <t xml:space="preserve">Погашення середньострокових зовнішніх зобов'язань</t>
  </si>
  <si>
    <t xml:space="preserve">7600000</t>
  </si>
  <si>
    <t xml:space="preserve">Фінансове управління Чернігівської міської ради (у частині міжбюджетних трансфертів)</t>
  </si>
  <si>
    <t xml:space="preserve">7610000</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забезпечення громадської безпеки та правопорядку на території м. Чернігова на 2016 – 2017 роки, затверджена рішенням міської ради від 29.09.2016 № 11/VII-3 (Чернігівський відділ поліції ГУНП в Чернігівській області)</t>
  </si>
  <si>
    <t xml:space="preserve">Програма шефської допомоги військовим частинам Збройних Сил України, Національної гвардії України та Державної спеціальної служби транспорту України, які розташовані на території м.Чернігова, на 2016-2017 роки, затверджена рішенням міської ради від 25.02.2016 № 4/VII-10 (військова частина А2622)</t>
  </si>
  <si>
    <t xml:space="preserve">Програма шефської допомоги військовим частинам Збройних Сил України, Національної гвардії України та Державної спеціальної служби транспорту України, які розташовані на території м.Чернігова, на 2016-2017 роки, затверджена рішенням міської ради від 25.02.2016 № 4/VII-10 (військова частина 3066В)</t>
  </si>
  <si>
    <t xml:space="preserve">Програма шефської допомоги військовим частинам Збройних Сил України, Національної гвардії України та Державної спеціальної служби транспорту України, які розташовані на території м.Чернігова, на 2016-2017 роки, затверджена рішенням міської ради від 25.02.2016 № 4/VII-10 (військова частина Т0500)</t>
  </si>
  <si>
    <t xml:space="preserve">Програма здійснення додаткових заходів із мобілізації коштів до міського бюджету міста Чернігова на 2016 – 2018 роки, затверджена рішенням міської ради від 29.09.2016 № 11/VII - 12 (Чернігівська ОДПІ)</t>
  </si>
  <si>
    <t xml:space="preserve">Всього</t>
  </si>
  <si>
    <t xml:space="preserve">Міський голова</t>
  </si>
  <si>
    <t xml:space="preserve">В. А. Атрошенко</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
  </numFmts>
  <fonts count="5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Arial"/>
      <family val="0"/>
      <charset val="204"/>
    </font>
    <font>
      <sz val="10"/>
      <name val="Times New Roman"/>
      <family val="1"/>
      <charset val="204"/>
    </font>
    <font>
      <sz val="16"/>
      <name val="Times New Roman Cyr"/>
      <family val="1"/>
      <charset val="204"/>
    </font>
    <font>
      <sz val="18"/>
      <name val="Times New Roman Cyr"/>
      <family val="1"/>
      <charset val="204"/>
    </font>
    <font>
      <sz val="15"/>
      <name val="Times New Roman Cyr"/>
      <family val="1"/>
      <charset val="204"/>
    </font>
    <font>
      <b val="true"/>
      <sz val="22"/>
      <name val="Times New Roman"/>
      <family val="1"/>
      <charset val="204"/>
    </font>
    <font>
      <b val="true"/>
      <sz val="14"/>
      <name val="Times New Roman"/>
      <family val="1"/>
      <charset val="204"/>
    </font>
    <font>
      <sz val="14"/>
      <name val="Times New Roman"/>
      <family val="1"/>
      <charset val="204"/>
    </font>
    <font>
      <b val="true"/>
      <sz val="10"/>
      <name val="Times New Roman"/>
      <family val="1"/>
      <charset val="204"/>
    </font>
    <font>
      <b val="true"/>
      <vertAlign val="superscript"/>
      <sz val="10"/>
      <name val="Times New Roman"/>
      <family val="1"/>
      <charset val="204"/>
    </font>
    <font>
      <b val="true"/>
      <sz val="11"/>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sz val="12"/>
      <name val="Times New Roman Cyr"/>
      <family val="1"/>
      <charset val="204"/>
    </font>
    <font>
      <sz val="11"/>
      <name val="Times New Roman"/>
      <family val="1"/>
      <charset val="204"/>
    </font>
    <font>
      <b val="true"/>
      <sz val="14"/>
      <name val="Times New Roman Cyr"/>
      <family val="0"/>
      <charset val="204"/>
    </font>
    <font>
      <sz val="12"/>
      <name val="Times New Roman Cyr"/>
      <family val="0"/>
      <charset val="204"/>
    </font>
    <font>
      <sz val="12"/>
      <name val="Arial"/>
      <family val="0"/>
      <charset val="204"/>
    </font>
    <font>
      <b val="true"/>
      <sz val="14"/>
      <name val="Times New Roman CYR"/>
      <family val="1"/>
      <charset val="204"/>
    </font>
    <font>
      <sz val="14"/>
      <name val="Times New Roman Cyr"/>
      <family val="1"/>
      <charset val="204"/>
    </font>
    <font>
      <sz val="24"/>
      <name val="Times New Roman"/>
      <family val="1"/>
      <charset val="204"/>
    </font>
    <font>
      <sz val="22"/>
      <name val="Times New Roman Cyr"/>
      <family val="1"/>
      <charset val="204"/>
    </font>
    <font>
      <b val="true"/>
      <sz val="12"/>
      <name val="Times New Roman Cyr"/>
      <family val="1"/>
      <charset val="204"/>
    </font>
    <font>
      <sz val="22"/>
      <name val="Times New Roman"/>
      <family val="1"/>
      <charset val="204"/>
    </font>
    <font>
      <b val="true"/>
      <sz val="22"/>
      <name val="Times New Roman Cyr"/>
      <family val="1"/>
      <charset val="204"/>
    </font>
    <font>
      <sz val="18"/>
      <name val="Times New Roman"/>
      <family val="1"/>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6" fontId="3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false">
      <alignment horizontal="left"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9" fillId="0" borderId="12"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justify" vertical="top"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33" fillId="18" borderId="0" xfId="0" applyFont="true" applyBorder="false" applyAlignment="true" applyProtection="false">
      <alignment horizontal="center" vertical="center" textRotation="0" wrapText="false" indent="0" shrinkToFit="false"/>
      <protection locked="true" hidden="false"/>
    </xf>
    <xf numFmtId="165" fontId="33" fillId="26"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true">
      <alignment horizontal="justify"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5" borderId="14" xfId="0" applyFont="true" applyBorder="true" applyAlignment="true" applyProtection="false">
      <alignment horizontal="center" vertical="center" textRotation="0" wrapText="true" indent="0" shrinkToFit="false"/>
      <protection locked="true" hidden="false"/>
    </xf>
    <xf numFmtId="165" fontId="38" fillId="13" borderId="14" xfId="0" applyFont="true" applyBorder="true" applyAlignment="true" applyProtection="false">
      <alignment horizontal="center" vertical="center" textRotation="0" wrapText="true" indent="0" shrinkToFit="false"/>
      <protection locked="true" hidden="false"/>
    </xf>
    <xf numFmtId="166" fontId="39" fillId="18" borderId="12" xfId="0" applyFont="true" applyBorder="true" applyAlignment="true" applyProtection="true">
      <alignment horizontal="center" vertical="center" textRotation="0" wrapText="false" indent="0" shrinkToFit="false"/>
      <protection locked="true" hidden="false"/>
    </xf>
    <xf numFmtId="164" fontId="39" fillId="18" borderId="12" xfId="0" applyFont="true" applyBorder="true" applyAlignment="true" applyProtection="false">
      <alignment horizontal="left" vertical="center" textRotation="0" wrapText="true" indent="0" shrinkToFit="false"/>
      <protection locked="true" hidden="false"/>
    </xf>
    <xf numFmtId="164" fontId="39" fillId="18" borderId="12" xfId="0" applyFont="true" applyBorder="true" applyAlignment="true" applyProtection="false">
      <alignment horizontal="justify" vertical="top" textRotation="0" wrapText="true" indent="0" shrinkToFit="false"/>
      <protection locked="true" hidden="false"/>
    </xf>
    <xf numFmtId="165" fontId="39" fillId="18" borderId="12" xfId="0" applyFont="true" applyBorder="true" applyAlignment="true" applyProtection="false">
      <alignment horizontal="center" vertical="center" textRotation="0" wrapText="true" indent="0" shrinkToFit="false"/>
      <protection locked="true" hidden="false"/>
    </xf>
    <xf numFmtId="165" fontId="38" fillId="18" borderId="12" xfId="0" applyFont="true" applyBorder="true" applyAlignment="true" applyProtection="false">
      <alignment horizontal="center" vertical="center" textRotation="0" wrapText="true" indent="0" shrinkToFit="false"/>
      <protection locked="true" hidden="false"/>
    </xf>
    <xf numFmtId="164" fontId="39" fillId="18" borderId="0" xfId="0" applyFont="true" applyBorder="fals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true">
      <alignment horizontal="left" vertical="center" textRotation="0" wrapText="true" indent="0" shrinkToFit="false"/>
      <protection locked="true" hidden="false"/>
    </xf>
    <xf numFmtId="164" fontId="41" fillId="0" borderId="12" xfId="0" applyFont="true" applyBorder="true" applyAlignment="true" applyProtection="true">
      <alignment horizontal="justify" vertical="center" textRotation="0" wrapText="true" indent="0" shrinkToFit="false"/>
      <protection locked="false" hidden="false"/>
    </xf>
    <xf numFmtId="165" fontId="39" fillId="0" borderId="12"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6" fontId="39" fillId="26" borderId="12" xfId="0" applyFont="true" applyBorder="true" applyAlignment="true" applyProtection="false">
      <alignment horizontal="center" vertical="center" textRotation="0" wrapText="true" indent="0" shrinkToFit="false"/>
      <protection locked="true" hidden="false"/>
    </xf>
    <xf numFmtId="164" fontId="39" fillId="26" borderId="12" xfId="0" applyFont="true" applyBorder="true" applyAlignment="true" applyProtection="true">
      <alignment horizontal="left" vertical="center" textRotation="0" wrapText="true" indent="0" shrinkToFit="false"/>
      <protection locked="true" hidden="false"/>
    </xf>
    <xf numFmtId="166" fontId="42" fillId="0" borderId="12" xfId="0" applyFont="true" applyBorder="true" applyAlignment="true" applyProtection="false">
      <alignment horizontal="center"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4" fontId="39" fillId="18" borderId="12" xfId="0" applyFont="true" applyBorder="true" applyAlignment="true" applyProtection="false">
      <alignment horizontal="justify" vertical="center" textRotation="0" wrapText="true" indent="0" shrinkToFit="false"/>
      <protection locked="true" hidden="false"/>
    </xf>
    <xf numFmtId="164" fontId="40" fillId="18" borderId="12" xfId="0" applyFont="true" applyBorder="true" applyAlignment="true" applyProtection="false">
      <alignment horizontal="justify" vertical="center" textRotation="0" wrapText="true" indent="0" shrinkToFit="false"/>
      <protection locked="true" hidden="false"/>
    </xf>
    <xf numFmtId="164" fontId="40" fillId="18" borderId="0" xfId="0" applyFont="true" applyBorder="false" applyAlignment="true" applyProtection="false">
      <alignment horizontal="center" vertical="center" textRotation="0" wrapText="false" indent="0" shrinkToFit="false"/>
      <protection locked="true" hidden="false"/>
    </xf>
    <xf numFmtId="166" fontId="40" fillId="0" borderId="12"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justify"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false">
      <alignment horizontal="justify" vertical="top" textRotation="0" wrapText="true" indent="0" shrinkToFit="false"/>
      <protection locked="true" hidden="false"/>
    </xf>
    <xf numFmtId="166" fontId="43"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justify" vertical="center" textRotation="0" wrapText="true" indent="0" shrinkToFit="false"/>
      <protection locked="false" hidden="false"/>
    </xf>
    <xf numFmtId="166" fontId="37" fillId="17" borderId="12" xfId="0" applyFont="true" applyBorder="true" applyAlignment="true" applyProtection="false">
      <alignment horizontal="center" vertical="center" textRotation="0" wrapText="true" indent="0" shrinkToFit="false"/>
      <protection locked="true" hidden="false"/>
    </xf>
    <xf numFmtId="166" fontId="44" fillId="18" borderId="12" xfId="0" applyFont="true" applyBorder="true" applyAlignment="true" applyProtection="true">
      <alignment horizontal="center" vertical="center" textRotation="0" wrapText="true" indent="0" shrinkToFit="false"/>
      <protection locked="false" hidden="false"/>
    </xf>
    <xf numFmtId="164" fontId="44" fillId="18" borderId="12" xfId="0" applyFont="true" applyBorder="true" applyAlignment="true" applyProtection="true">
      <alignment horizontal="justify" vertical="center" textRotation="0" wrapText="true" indent="0" shrinkToFit="false"/>
      <protection locked="fals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6" fontId="39" fillId="18" borderId="12" xfId="0" applyFont="true" applyBorder="true" applyAlignment="true" applyProtection="false">
      <alignment horizontal="center" vertical="center" textRotation="0" wrapText="true" indent="0" shrinkToFit="false"/>
      <protection locked="true" hidden="false"/>
    </xf>
    <xf numFmtId="164" fontId="39" fillId="18" borderId="12" xfId="0" applyFont="true" applyBorder="true" applyAlignment="true" applyProtection="false">
      <alignment horizontal="justify" vertical="center" textRotation="0" wrapText="true" indent="0" shrinkToFit="false"/>
      <protection locked="true" hidden="false"/>
    </xf>
    <xf numFmtId="166" fontId="39" fillId="5" borderId="14" xfId="0" applyFont="true" applyBorder="true" applyAlignment="true" applyProtection="false">
      <alignment horizontal="center" vertical="center" textRotation="0" wrapText="true" indent="0" shrinkToFit="false"/>
      <protection locked="true" hidden="false"/>
    </xf>
    <xf numFmtId="164" fontId="39" fillId="5" borderId="14" xfId="0" applyFont="true" applyBorder="true" applyAlignment="true" applyProtection="false">
      <alignment horizontal="justify" vertical="center" textRotation="0" wrapText="true" indent="0" shrinkToFit="false"/>
      <protection locked="true" hidden="false"/>
    </xf>
    <xf numFmtId="164" fontId="39" fillId="20" borderId="14" xfId="0" applyFont="true" applyBorder="true" applyAlignment="true" applyProtection="false">
      <alignment horizontal="justify" vertical="center" textRotation="0" wrapText="tru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justify" vertical="center" textRotation="0" wrapText="true" indent="0" shrinkToFit="false"/>
      <protection locked="tru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6" fontId="39" fillId="0" borderId="14" xfId="0" applyFont="true" applyBorder="true" applyAlignment="true" applyProtection="true">
      <alignment horizontal="center" vertical="center" textRotation="0" wrapText="false" indent="0" shrinkToFit="false"/>
      <protection locked="true" hidden="false"/>
    </xf>
    <xf numFmtId="164" fontId="39" fillId="0" borderId="14" xfId="0" applyFont="true" applyBorder="true" applyAlignment="true" applyProtection="false">
      <alignment horizontal="justify" vertical="top" textRotation="0" wrapText="true" indent="0" shrinkToFit="false"/>
      <protection locked="true" hidden="false"/>
    </xf>
    <xf numFmtId="166" fontId="33" fillId="0" borderId="12" xfId="0" applyFont="true" applyBorder="true" applyAlignment="true" applyProtection="true">
      <alignment horizontal="center" vertical="center" textRotation="0" wrapText="false" indent="0" shrinkToFit="false"/>
      <protection locked="true" hidden="false"/>
    </xf>
    <xf numFmtId="166" fontId="41" fillId="18" borderId="12" xfId="0" applyFont="true" applyBorder="true" applyAlignment="true" applyProtection="true">
      <alignment horizontal="center" vertical="center" textRotation="0" wrapText="true" indent="0" shrinkToFit="false"/>
      <protection locked="false" hidden="false"/>
    </xf>
    <xf numFmtId="164" fontId="41" fillId="18" borderId="12" xfId="0" applyFont="true" applyBorder="true" applyAlignment="true" applyProtection="true">
      <alignment horizontal="justify" vertical="center" textRotation="0" wrapText="true" indent="0" shrinkToFit="false"/>
      <protection locked="false" hidden="false"/>
    </xf>
    <xf numFmtId="164" fontId="39" fillId="18" borderId="12"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5" fontId="39" fillId="0" borderId="15" xfId="0" applyFont="true" applyBorder="true" applyAlignment="true" applyProtection="false">
      <alignment horizontal="center" vertical="center" textRotation="0" wrapText="tru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4" fontId="45" fillId="18" borderId="1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6" fontId="46" fillId="0" borderId="12" xfId="0" applyFont="true" applyBorder="true" applyAlignment="true" applyProtection="true">
      <alignment horizontal="center" vertical="center" textRotation="0" wrapText="true" indent="0" shrinkToFit="false"/>
      <protection locked="false" hidden="false"/>
    </xf>
    <xf numFmtId="164" fontId="38" fillId="18" borderId="0" xfId="0" applyFont="true" applyBorder="false" applyAlignment="true" applyProtection="false">
      <alignment horizontal="center" vertical="center" textRotation="0" wrapText="false" indent="0" shrinkToFit="false"/>
      <protection locked="true" hidden="false"/>
    </xf>
    <xf numFmtId="166" fontId="39"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6" fontId="39" fillId="18" borderId="12" xfId="0" applyFont="true" applyBorder="true" applyAlignment="true" applyProtection="false">
      <alignment horizontal="left" vertical="center" textRotation="0" wrapText="true" indent="0" shrinkToFit="false"/>
      <protection locked="true" hidden="false"/>
    </xf>
    <xf numFmtId="164" fontId="38" fillId="18"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justify" vertical="center" textRotation="0" wrapText="true" indent="0" shrinkToFit="false"/>
      <protection locked="true" hidden="false"/>
    </xf>
    <xf numFmtId="166" fontId="39" fillId="0" borderId="15" xfId="0" applyFont="true" applyBorder="true" applyAlignment="true" applyProtection="true">
      <alignment horizontal="center" vertical="center" textRotation="0" wrapText="false" indent="0" shrinkToFit="false"/>
      <protection locked="true" hidden="false"/>
    </xf>
    <xf numFmtId="164" fontId="41" fillId="0" borderId="15" xfId="0" applyFont="true" applyBorder="true" applyAlignment="true" applyProtection="true">
      <alignment horizontal="justify" vertical="center" textRotation="0" wrapText="true" indent="0" shrinkToFit="false"/>
      <protection locked="false" hidden="false"/>
    </xf>
    <xf numFmtId="164" fontId="45" fillId="0" borderId="15" xfId="0" applyFont="true" applyBorder="true" applyAlignment="true" applyProtection="false">
      <alignment horizontal="justify" vertical="center" textRotation="0" wrapText="true" indent="0" shrinkToFit="false"/>
      <protection locked="true" hidden="false"/>
    </xf>
    <xf numFmtId="165" fontId="39" fillId="27" borderId="12" xfId="0" applyFont="true" applyBorder="true" applyAlignment="true" applyProtection="false">
      <alignment horizontal="center" vertical="center" textRotation="0" wrapText="true" indent="0" shrinkToFit="false"/>
      <protection locked="true" hidden="false"/>
    </xf>
    <xf numFmtId="166" fontId="39" fillId="5" borderId="14" xfId="0" applyFont="true" applyBorder="true" applyAlignment="true" applyProtection="true">
      <alignment horizontal="center" vertical="center" textRotation="0" wrapText="false" indent="0" shrinkToFit="false"/>
      <protection locked="true" hidden="false"/>
    </xf>
    <xf numFmtId="164" fontId="41" fillId="0" borderId="14" xfId="0" applyFont="true" applyBorder="true" applyAlignment="true" applyProtection="true">
      <alignment horizontal="justify" vertical="center" textRotation="0" wrapText="true" indent="0" shrinkToFit="false"/>
      <protection locked="false" hidden="false"/>
    </xf>
    <xf numFmtId="164" fontId="41" fillId="0" borderId="13" xfId="0" applyFont="true" applyBorder="true" applyAlignment="true" applyProtection="true">
      <alignment horizontal="center" vertical="center" textRotation="0" wrapText="true" indent="0" shrinkToFit="false"/>
      <protection locked="false" hidden="false"/>
    </xf>
    <xf numFmtId="165" fontId="39" fillId="27" borderId="14"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fals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true">
      <alignment horizontal="center" vertical="center" textRotation="0" wrapText="true" indent="0" shrinkToFit="false"/>
      <protection locked="false" hidden="false"/>
    </xf>
    <xf numFmtId="165" fontId="39" fillId="27" borderId="15" xfId="0" applyFont="true" applyBorder="true" applyAlignment="true" applyProtection="false">
      <alignment horizontal="center" vertical="center" textRotation="0" wrapText="true" indent="0" shrinkToFit="false"/>
      <protection locked="true" hidden="false"/>
    </xf>
    <xf numFmtId="166" fontId="39" fillId="5" borderId="14"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true">
      <alignment horizontal="justify" vertical="center" textRotation="0" wrapText="true" indent="0" shrinkToFit="false"/>
      <protection locked="true" hidden="false"/>
    </xf>
    <xf numFmtId="164" fontId="39" fillId="0" borderId="14" xfId="0" applyFont="true" applyBorder="true" applyAlignment="true" applyProtection="false">
      <alignment horizontal="justify"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4" fontId="39" fillId="2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18" borderId="12" xfId="0" applyFont="true" applyBorder="true" applyAlignment="true" applyProtection="true">
      <alignment horizontal="justify"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40" fillId="18" borderId="12" xfId="0" applyFont="true" applyBorder="true" applyAlignment="true" applyProtection="true">
      <alignment horizontal="justify" vertical="center" textRotation="0" wrapText="true" indent="0" shrinkToFit="false"/>
      <protection locked="true" hidden="false"/>
    </xf>
    <xf numFmtId="164" fontId="39" fillId="18" borderId="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true">
      <alignment horizontal="justify" vertical="center" textRotation="0" wrapText="true" indent="0" shrinkToFit="false"/>
      <protection locked="true" hidden="false"/>
    </xf>
    <xf numFmtId="166" fontId="39" fillId="26" borderId="14" xfId="0" applyFont="true" applyBorder="true" applyAlignment="true" applyProtection="false">
      <alignment horizontal="center" vertical="center" textRotation="0" wrapText="true" indent="0" shrinkToFit="false"/>
      <protection locked="true" hidden="false"/>
    </xf>
    <xf numFmtId="164" fontId="39" fillId="26" borderId="14" xfId="0" applyFont="true" applyBorder="true" applyAlignment="true" applyProtection="false">
      <alignment horizontal="left" vertical="center" textRotation="0" wrapText="true" indent="0" shrinkToFit="false"/>
      <protection locked="true" hidden="false"/>
    </xf>
    <xf numFmtId="164" fontId="39" fillId="26" borderId="14" xfId="0" applyFont="true" applyBorder="true" applyAlignment="true" applyProtection="false">
      <alignment horizontal="justify" vertical="center" textRotation="0" wrapText="true" indent="0" shrinkToFit="false"/>
      <protection locked="true" hidden="false"/>
    </xf>
    <xf numFmtId="165" fontId="39" fillId="26" borderId="14" xfId="0" applyFont="true" applyBorder="true" applyAlignment="true" applyProtection="false">
      <alignment horizontal="center" vertical="center" textRotation="0" wrapText="true" indent="0" shrinkToFit="false"/>
      <protection locked="true" hidden="false"/>
    </xf>
    <xf numFmtId="165" fontId="38" fillId="26" borderId="14" xfId="0" applyFont="true" applyBorder="true" applyAlignment="true" applyProtection="false">
      <alignment horizontal="center" vertical="center" textRotation="0" wrapText="true" indent="0" shrinkToFit="false"/>
      <protection locked="true" hidden="false"/>
    </xf>
    <xf numFmtId="164" fontId="39" fillId="26" borderId="0" xfId="0" applyFont="true" applyBorder="false" applyAlignment="true" applyProtection="false">
      <alignment horizontal="center" vertical="center" textRotation="0" wrapText="false" indent="0" shrinkToFit="false"/>
      <protection locked="true" hidden="false"/>
    </xf>
    <xf numFmtId="165" fontId="39" fillId="26" borderId="13"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true">
      <alignment horizontal="justify" vertical="center" textRotation="0" wrapText="tru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true">
      <alignment horizontal="justify" vertical="center" textRotation="0" wrapText="true" indent="0" shrinkToFit="false"/>
      <protection locked="fals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justify" vertical="top" textRotation="0" wrapText="true" indent="0" shrinkToFit="false"/>
      <protection locked="true" hidden="false"/>
    </xf>
    <xf numFmtId="166" fontId="39" fillId="0" borderId="13"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4" fillId="18" borderId="12" xfId="0" applyFont="true" applyBorder="true" applyAlignment="true" applyProtection="false">
      <alignment horizontal="left" vertical="center" textRotation="0" wrapText="true" indent="0" shrinkToFit="false"/>
      <protection locked="true" hidden="false"/>
    </xf>
    <xf numFmtId="166" fontId="39" fillId="27" borderId="12" xfId="0" applyFont="true" applyBorder="true" applyAlignment="true" applyProtection="false">
      <alignment horizontal="center" vertical="center" textRotation="0" wrapText="true" indent="0" shrinkToFit="false"/>
      <protection locked="true" hidden="false"/>
    </xf>
    <xf numFmtId="164" fontId="34" fillId="27" borderId="12" xfId="0" applyFont="true" applyBorder="true" applyAlignment="true" applyProtection="false">
      <alignment horizontal="left" vertical="center" textRotation="0" wrapText="true" indent="0" shrinkToFit="false"/>
      <protection locked="true" hidden="false"/>
    </xf>
    <xf numFmtId="164" fontId="41" fillId="27" borderId="12" xfId="0" applyFont="true" applyBorder="true" applyAlignment="true" applyProtection="true">
      <alignment horizontal="justify" vertical="center" textRotation="0" wrapText="true" indent="0" shrinkToFit="false"/>
      <protection locked="false" hidden="false"/>
    </xf>
    <xf numFmtId="165" fontId="38" fillId="27" borderId="12" xfId="0" applyFont="true" applyBorder="true" applyAlignment="true" applyProtection="false">
      <alignment horizontal="center" vertical="center" textRotation="0" wrapText="true" indent="0" shrinkToFit="false"/>
      <protection locked="true" hidden="false"/>
    </xf>
    <xf numFmtId="165" fontId="33" fillId="27" borderId="0" xfId="0" applyFont="true" applyBorder="false" applyAlignment="true" applyProtection="false">
      <alignment horizontal="center" vertical="center" textRotation="0" wrapText="false" indent="0" shrinkToFit="false"/>
      <protection locked="true" hidden="false"/>
    </xf>
    <xf numFmtId="164" fontId="39" fillId="27" borderId="0" xfId="0" applyFont="true" applyBorder="false" applyAlignment="true" applyProtection="false">
      <alignment horizontal="center" vertical="center" textRotation="0" wrapText="false" indent="0" shrinkToFit="false"/>
      <protection locked="true" hidden="false"/>
    </xf>
    <xf numFmtId="166" fontId="33" fillId="18" borderId="12" xfId="0" applyFont="true" applyBorder="true" applyAlignment="true" applyProtection="true">
      <alignment horizontal="center" vertical="center" textRotation="0" wrapText="true" indent="0" shrinkToFit="false"/>
      <protection locked="false" hidden="false"/>
    </xf>
    <xf numFmtId="164" fontId="33" fillId="18" borderId="12" xfId="0" applyFont="true" applyBorder="true" applyAlignment="true" applyProtection="false">
      <alignment horizontal="left" vertical="center" textRotation="0" wrapText="true" indent="0" shrinkToFit="false"/>
      <protection locked="true" hidden="false"/>
    </xf>
    <xf numFmtId="165" fontId="33" fillId="18" borderId="12" xfId="0" applyFont="true" applyBorder="true" applyAlignment="true" applyProtection="false">
      <alignment horizontal="center" vertical="center" textRotation="0" wrapText="true" indent="0" shrinkToFit="false"/>
      <protection locked="true" hidden="false"/>
    </xf>
    <xf numFmtId="164" fontId="34" fillId="18" borderId="0" xfId="0" applyFont="true" applyBorder="false" applyAlignment="true" applyProtection="false">
      <alignment horizontal="center" vertical="center" textRotation="0" wrapText="false" indent="0" shrinkToFit="false"/>
      <protection locked="true" hidden="false"/>
    </xf>
    <xf numFmtId="164" fontId="47" fillId="18" borderId="12" xfId="0" applyFont="true" applyBorder="true" applyAlignment="true" applyProtection="true">
      <alignment horizontal="justify" vertical="center" textRotation="0" wrapText="true" indent="0" shrinkToFit="false"/>
      <protection locked="false" hidden="false"/>
    </xf>
    <xf numFmtId="164" fontId="40" fillId="0" borderId="15" xfId="0" applyFont="true" applyBorder="true" applyAlignment="true" applyProtection="true">
      <alignment horizontal="justify" vertical="center" textRotation="0" wrapText="true" indent="0" shrinkToFit="false"/>
      <protection locked="true" hidden="false"/>
    </xf>
    <xf numFmtId="166" fontId="41" fillId="0" borderId="12" xfId="0" applyFont="true" applyBorder="true" applyAlignment="true" applyProtection="true">
      <alignment horizontal="center" vertical="center" textRotation="0" wrapText="true" indent="0" shrinkToFit="false"/>
      <protection locked="false" hidden="false"/>
    </xf>
    <xf numFmtId="164" fontId="40" fillId="0" borderId="12" xfId="0" applyFont="true" applyBorder="true" applyAlignment="true" applyProtection="true">
      <alignment horizontal="justify" vertical="center" textRotation="0" wrapText="true" indent="0" shrinkToFit="false"/>
      <protection locked="true" hidden="false"/>
    </xf>
    <xf numFmtId="164" fontId="34" fillId="18" borderId="12" xfId="0" applyFont="true" applyBorder="true" applyAlignment="true" applyProtection="false">
      <alignment horizontal="justify"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true">
      <alignment horizontal="general" vertical="bottom" textRotation="0" wrapText="true" indent="0" shrinkToFit="false"/>
      <protection locked="false" hidden="false"/>
    </xf>
    <xf numFmtId="164" fontId="49" fillId="26" borderId="17" xfId="0" applyFont="true" applyBorder="true" applyAlignment="true" applyProtection="true">
      <alignment horizontal="left" vertical="bottom" textRotation="0" wrapText="true" indent="0" shrinkToFit="false"/>
      <protection locked="false" hidden="false"/>
    </xf>
    <xf numFmtId="164" fontId="49" fillId="0" borderId="0" xfId="0" applyFont="true" applyBorder="false" applyAlignment="true" applyProtection="true">
      <alignment horizontal="general" vertical="bottom" textRotation="0" wrapText="tru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right" vertical="bottom" textRotation="0" wrapText="false" indent="0" shrinkToFit="false"/>
      <protection locked="false" hidden="false"/>
    </xf>
    <xf numFmtId="167" fontId="50" fillId="0" borderId="0" xfId="0" applyFont="true" applyBorder="true" applyAlignment="true" applyProtection="true">
      <alignment horizontal="right" vertical="bottom" textRotation="0" wrapText="false" indent="0" shrinkToFit="false"/>
      <protection locked="false" hidden="false"/>
    </xf>
    <xf numFmtId="168" fontId="51"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center" vertical="center"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dxfs count="8">
    <dxf>
      <fill>
        <patternFill patternType="solid">
          <fgColor rgb="FFFF6600"/>
        </patternFill>
      </fill>
    </dxf>
    <dxf>
      <fill>
        <patternFill patternType="solid">
          <fgColor rgb="FFFF9900"/>
        </patternFill>
      </fill>
    </dxf>
    <dxf>
      <fill>
        <patternFill patternType="solid">
          <fgColor rgb="00FFFFFF"/>
        </patternFill>
      </fill>
    </dxf>
    <dxf>
      <fill>
        <patternFill patternType="solid">
          <fgColor rgb="FFCC99FF"/>
        </patternFill>
      </fill>
    </dxf>
    <dxf>
      <fill>
        <patternFill patternType="solid">
          <fgColor rgb="FFFFFF00"/>
        </patternFill>
      </fill>
    </dxf>
    <dxf>
      <fill>
        <patternFill patternType="solid">
          <fgColor rgb="FFFFFFFF"/>
        </patternFill>
      </fill>
    </dxf>
    <dxf>
      <fill>
        <patternFill patternType="solid">
          <fgColor rgb="FFFF00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8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H66" activeCellId="0" sqref="H66"/>
    </sheetView>
  </sheetViews>
  <sheetFormatPr defaultColWidth="9.15234375" defaultRowHeight="12.75" zeroHeight="false" outlineLevelRow="0" outlineLevelCol="0"/>
  <cols>
    <col collapsed="false" customWidth="true" hidden="false" outlineLevel="0" max="2" min="1" style="1" width="16.49"/>
    <col collapsed="false" customWidth="true" hidden="true" outlineLevel="0" max="3" min="3" style="1" width="15.49"/>
    <col collapsed="false" customWidth="true" hidden="false" outlineLevel="0" max="4" min="4" style="1" width="18.49"/>
    <col collapsed="false" customWidth="true" hidden="false" outlineLevel="0" max="5" min="5" style="1" width="72.49"/>
    <col collapsed="false" customWidth="true" hidden="false" outlineLevel="0" max="6" min="6" style="1" width="80.99"/>
    <col collapsed="false" customWidth="true" hidden="false" outlineLevel="0" max="9" min="7" style="1" width="22.15"/>
    <col collapsed="false" customWidth="true" hidden="true" outlineLevel="0" max="10" min="10" style="2" width="28.15"/>
    <col collapsed="false" customWidth="true" hidden="true" outlineLevel="0" max="11" min="11" style="2" width="23.15"/>
    <col collapsed="false" customWidth="true" hidden="true" outlineLevel="0" max="12" min="12" style="2" width="23.82"/>
    <col collapsed="false" customWidth="false" hidden="true" outlineLevel="0" max="37" min="13" style="2" width="9.15"/>
    <col collapsed="false" customWidth="false" hidden="false" outlineLevel="0" max="257" min="38" style="2" width="9.15"/>
  </cols>
  <sheetData>
    <row r="1" customFormat="false" ht="20.25" hidden="false" customHeight="false" outlineLevel="0" collapsed="false">
      <c r="G1" s="3" t="s">
        <v>0</v>
      </c>
      <c r="H1" s="3"/>
      <c r="I1" s="3"/>
    </row>
    <row r="2" customFormat="false" ht="96.75" hidden="false" customHeight="true" outlineLevel="0" collapsed="false">
      <c r="G2" s="4" t="s">
        <v>1</v>
      </c>
      <c r="H2" s="4"/>
      <c r="I2" s="4"/>
      <c r="J2" s="4"/>
    </row>
    <row r="3" customFormat="false" ht="19.5" hidden="false" customHeight="true" outlineLevel="0" collapsed="false">
      <c r="G3" s="5"/>
      <c r="H3" s="5"/>
      <c r="I3" s="5"/>
      <c r="J3" s="6"/>
    </row>
    <row r="4" customFormat="false" ht="33.75" hidden="false" customHeight="true" outlineLevel="0" collapsed="false">
      <c r="A4" s="7" t="s">
        <v>2</v>
      </c>
      <c r="B4" s="7"/>
      <c r="C4" s="7"/>
      <c r="D4" s="7"/>
      <c r="E4" s="7"/>
      <c r="F4" s="7"/>
      <c r="G4" s="7"/>
      <c r="H4" s="7"/>
      <c r="I4" s="7"/>
    </row>
    <row r="5" customFormat="false" ht="18.75" hidden="false" customHeight="false" outlineLevel="0" collapsed="false">
      <c r="A5" s="8"/>
      <c r="B5" s="8"/>
      <c r="C5" s="9"/>
      <c r="D5" s="9"/>
      <c r="E5" s="9"/>
      <c r="F5" s="9"/>
      <c r="G5" s="9"/>
      <c r="H5" s="10"/>
      <c r="I5" s="11" t="s">
        <v>3</v>
      </c>
      <c r="K5" s="12" t="n">
        <f aca="false">G16+G20</f>
        <v>1615973</v>
      </c>
    </row>
    <row r="6" customFormat="false" ht="107.25" hidden="false" customHeight="true" outlineLevel="0" collapsed="false">
      <c r="A6" s="13" t="s">
        <v>4</v>
      </c>
      <c r="B6" s="13" t="s">
        <v>5</v>
      </c>
      <c r="C6" s="13" t="s">
        <v>6</v>
      </c>
      <c r="D6" s="13" t="s">
        <v>7</v>
      </c>
      <c r="E6" s="13" t="s">
        <v>8</v>
      </c>
      <c r="F6" s="14" t="s">
        <v>9</v>
      </c>
      <c r="G6" s="15" t="s">
        <v>10</v>
      </c>
      <c r="H6" s="14" t="s">
        <v>11</v>
      </c>
      <c r="I6" s="14" t="s">
        <v>12</v>
      </c>
    </row>
    <row r="7" s="20" customFormat="true" ht="37.5" hidden="false" customHeight="false" outlineLevel="0" collapsed="false">
      <c r="A7" s="16" t="s">
        <v>13</v>
      </c>
      <c r="B7" s="16"/>
      <c r="C7" s="16"/>
      <c r="D7" s="16"/>
      <c r="E7" s="17" t="s">
        <v>14</v>
      </c>
      <c r="F7" s="17"/>
      <c r="G7" s="18" t="n">
        <v>8229682</v>
      </c>
      <c r="H7" s="18" t="n">
        <v>146800</v>
      </c>
      <c r="I7" s="18" t="n">
        <v>8376482</v>
      </c>
      <c r="J7" s="19" t="n">
        <f aca="false">I7</f>
        <v>8376482</v>
      </c>
      <c r="K7" s="19" t="n">
        <f aca="false">G7+H7</f>
        <v>8376482</v>
      </c>
      <c r="L7" s="19" t="n">
        <f aca="false">K7-I7</f>
        <v>0</v>
      </c>
    </row>
    <row r="8" s="20" customFormat="true" ht="37.5" hidden="false" customHeight="false" outlineLevel="0" collapsed="false">
      <c r="A8" s="16" t="s">
        <v>15</v>
      </c>
      <c r="B8" s="16"/>
      <c r="C8" s="16"/>
      <c r="D8" s="16"/>
      <c r="E8" s="17" t="s">
        <v>14</v>
      </c>
      <c r="F8" s="17"/>
      <c r="G8" s="18" t="n">
        <v>8229682</v>
      </c>
      <c r="H8" s="18" t="n">
        <v>146800</v>
      </c>
      <c r="I8" s="18" t="n">
        <v>8376482</v>
      </c>
      <c r="J8" s="19" t="n">
        <f aca="false">I8</f>
        <v>8376482</v>
      </c>
      <c r="K8" s="19" t="n">
        <f aca="false">G8+H8</f>
        <v>8376482</v>
      </c>
      <c r="L8" s="19" t="n">
        <f aca="false">K8-I8</f>
        <v>0</v>
      </c>
    </row>
    <row r="9" s="28" customFormat="true" ht="56.25" hidden="true" customHeight="true" outlineLevel="0" collapsed="false">
      <c r="A9" s="21" t="s">
        <v>16</v>
      </c>
      <c r="B9" s="21" t="s">
        <v>17</v>
      </c>
      <c r="C9" s="21" t="s">
        <v>18</v>
      </c>
      <c r="D9" s="21" t="s">
        <v>19</v>
      </c>
      <c r="E9" s="22" t="s">
        <v>20</v>
      </c>
      <c r="F9" s="23" t="s">
        <v>21</v>
      </c>
      <c r="G9" s="24"/>
      <c r="H9" s="24"/>
      <c r="I9" s="25" t="n">
        <v>0</v>
      </c>
      <c r="J9" s="26" t="n">
        <f aca="false">I9</f>
        <v>0</v>
      </c>
      <c r="K9" s="27" t="n">
        <f aca="false">G9+H9</f>
        <v>0</v>
      </c>
      <c r="L9" s="27" t="n">
        <f aca="false">K9-I9</f>
        <v>0</v>
      </c>
    </row>
    <row r="10" s="28" customFormat="true" ht="18.75" hidden="true" customHeight="false" outlineLevel="0" collapsed="false">
      <c r="A10" s="21"/>
      <c r="B10" s="21"/>
      <c r="C10" s="21"/>
      <c r="D10" s="21"/>
      <c r="E10" s="22"/>
      <c r="F10" s="29" t="s">
        <v>22</v>
      </c>
      <c r="G10" s="30"/>
      <c r="H10" s="31"/>
      <c r="I10" s="32" t="n">
        <v>0</v>
      </c>
      <c r="J10" s="26" t="n">
        <f aca="false">I10</f>
        <v>0</v>
      </c>
      <c r="K10" s="27" t="n">
        <f aca="false">G10+H10</f>
        <v>0</v>
      </c>
      <c r="L10" s="27" t="n">
        <f aca="false">K10-I10</f>
        <v>0</v>
      </c>
    </row>
    <row r="11" s="38" customFormat="true" ht="86.25" hidden="true" customHeight="true" outlineLevel="0" collapsed="false">
      <c r="A11" s="21" t="s">
        <v>16</v>
      </c>
      <c r="B11" s="21" t="s">
        <v>17</v>
      </c>
      <c r="C11" s="33" t="s">
        <v>18</v>
      </c>
      <c r="D11" s="33" t="s">
        <v>19</v>
      </c>
      <c r="E11" s="34" t="s">
        <v>20</v>
      </c>
      <c r="F11" s="35" t="s">
        <v>23</v>
      </c>
      <c r="G11" s="36"/>
      <c r="H11" s="36"/>
      <c r="I11" s="37" t="n">
        <v>0</v>
      </c>
      <c r="J11" s="26" t="n">
        <f aca="false">I11</f>
        <v>0</v>
      </c>
      <c r="K11" s="26" t="n">
        <f aca="false">G11+H11</f>
        <v>0</v>
      </c>
      <c r="L11" s="26" t="n">
        <f aca="false">K11-I11</f>
        <v>0</v>
      </c>
    </row>
    <row r="12" s="28" customFormat="true" ht="56.25" hidden="false" customHeight="true" outlineLevel="0" collapsed="false">
      <c r="A12" s="39" t="s">
        <v>24</v>
      </c>
      <c r="B12" s="39" t="s">
        <v>25</v>
      </c>
      <c r="C12" s="39" t="s">
        <v>26</v>
      </c>
      <c r="D12" s="39" t="s">
        <v>27</v>
      </c>
      <c r="E12" s="40" t="s">
        <v>28</v>
      </c>
      <c r="F12" s="41" t="s">
        <v>29</v>
      </c>
      <c r="G12" s="42" t="n">
        <v>350000</v>
      </c>
      <c r="H12" s="42"/>
      <c r="I12" s="43" t="n">
        <v>350000</v>
      </c>
      <c r="J12" s="19" t="n">
        <f aca="false">I12</f>
        <v>350000</v>
      </c>
      <c r="K12" s="19" t="n">
        <f aca="false">G12+H12</f>
        <v>350000</v>
      </c>
      <c r="L12" s="19" t="n">
        <f aca="false">K12-I12</f>
        <v>0</v>
      </c>
    </row>
    <row r="13" s="28" customFormat="true" ht="18.75" hidden="true" customHeight="false" outlineLevel="0" collapsed="false">
      <c r="A13" s="44"/>
      <c r="B13" s="44"/>
      <c r="C13" s="44"/>
      <c r="D13" s="44"/>
      <c r="E13" s="45"/>
      <c r="F13" s="29"/>
      <c r="G13" s="30"/>
      <c r="H13" s="29"/>
      <c r="I13" s="32"/>
      <c r="J13" s="26" t="n">
        <f aca="false">I13</f>
        <v>0</v>
      </c>
      <c r="K13" s="19" t="n">
        <f aca="false">G13+H13</f>
        <v>0</v>
      </c>
      <c r="L13" s="19" t="n">
        <f aca="false">K13-I13</f>
        <v>0</v>
      </c>
    </row>
    <row r="14" s="50" customFormat="true" ht="63" hidden="true" customHeight="false" outlineLevel="0" collapsed="false">
      <c r="A14" s="46" t="s">
        <v>24</v>
      </c>
      <c r="B14" s="46" t="s">
        <v>25</v>
      </c>
      <c r="C14" s="46" t="s">
        <v>26</v>
      </c>
      <c r="D14" s="47" t="s">
        <v>27</v>
      </c>
      <c r="E14" s="40" t="s">
        <v>28</v>
      </c>
      <c r="F14" s="48" t="s">
        <v>30</v>
      </c>
      <c r="G14" s="36"/>
      <c r="H14" s="49"/>
      <c r="I14" s="37" t="n">
        <v>0</v>
      </c>
      <c r="J14" s="26" t="n">
        <f aca="false">I14</f>
        <v>0</v>
      </c>
      <c r="K14" s="26" t="n">
        <f aca="false">G14+H14</f>
        <v>0</v>
      </c>
      <c r="L14" s="26" t="n">
        <f aca="false">K14-I14</f>
        <v>0</v>
      </c>
    </row>
    <row r="15" s="55" customFormat="true" ht="18.75" hidden="true" customHeight="false" outlineLevel="0" collapsed="false">
      <c r="A15" s="51"/>
      <c r="B15" s="51"/>
      <c r="C15" s="47"/>
      <c r="D15" s="51"/>
      <c r="E15" s="40"/>
      <c r="F15" s="52" t="s">
        <v>31</v>
      </c>
      <c r="G15" s="53"/>
      <c r="H15" s="54"/>
      <c r="I15" s="32" t="n">
        <v>0</v>
      </c>
      <c r="J15" s="26" t="n">
        <f aca="false">I15</f>
        <v>0</v>
      </c>
      <c r="K15" s="27" t="n">
        <f aca="false">G15+H15</f>
        <v>0</v>
      </c>
      <c r="L15" s="27" t="n">
        <f aca="false">K15-I15</f>
        <v>0</v>
      </c>
    </row>
    <row r="16" s="28" customFormat="true" ht="48" hidden="false" customHeight="true" outlineLevel="0" collapsed="false">
      <c r="A16" s="39" t="s">
        <v>24</v>
      </c>
      <c r="B16" s="39" t="s">
        <v>25</v>
      </c>
      <c r="C16" s="39" t="s">
        <v>26</v>
      </c>
      <c r="D16" s="39" t="s">
        <v>27</v>
      </c>
      <c r="E16" s="40" t="s">
        <v>28</v>
      </c>
      <c r="F16" s="56" t="s">
        <v>32</v>
      </c>
      <c r="G16" s="42" t="n">
        <v>1403773</v>
      </c>
      <c r="H16" s="56"/>
      <c r="I16" s="43" t="n">
        <v>1403773</v>
      </c>
      <c r="J16" s="19" t="n">
        <f aca="false">I16</f>
        <v>1403773</v>
      </c>
      <c r="K16" s="19" t="n">
        <f aca="false">G16+H16</f>
        <v>1403773</v>
      </c>
      <c r="L16" s="19" t="n">
        <f aca="false">K16-I16</f>
        <v>0</v>
      </c>
    </row>
    <row r="17" s="28" customFormat="true" ht="53.25" hidden="false" customHeight="true" outlineLevel="0" collapsed="false">
      <c r="A17" s="39" t="s">
        <v>24</v>
      </c>
      <c r="B17" s="39" t="s">
        <v>25</v>
      </c>
      <c r="C17" s="39" t="s">
        <v>26</v>
      </c>
      <c r="D17" s="39" t="s">
        <v>27</v>
      </c>
      <c r="E17" s="40" t="s">
        <v>28</v>
      </c>
      <c r="F17" s="57" t="s">
        <v>33</v>
      </c>
      <c r="G17" s="42" t="n">
        <v>1270000</v>
      </c>
      <c r="H17" s="21"/>
      <c r="I17" s="43" t="n">
        <v>1270000</v>
      </c>
      <c r="J17" s="19" t="n">
        <f aca="false">I17</f>
        <v>1270000</v>
      </c>
      <c r="K17" s="19" t="n">
        <f aca="false">G17+H17</f>
        <v>1270000</v>
      </c>
      <c r="L17" s="19" t="n">
        <f aca="false">K17-I17</f>
        <v>0</v>
      </c>
    </row>
    <row r="18" s="28" customFormat="true" ht="51" hidden="false" customHeight="true" outlineLevel="0" collapsed="false">
      <c r="A18" s="39" t="s">
        <v>34</v>
      </c>
      <c r="B18" s="39" t="s">
        <v>35</v>
      </c>
      <c r="C18" s="58" t="s">
        <v>36</v>
      </c>
      <c r="D18" s="58" t="s">
        <v>37</v>
      </c>
      <c r="E18" s="59" t="s">
        <v>38</v>
      </c>
      <c r="F18" s="57" t="s">
        <v>39</v>
      </c>
      <c r="G18" s="42" t="n">
        <v>390000</v>
      </c>
      <c r="H18" s="21"/>
      <c r="I18" s="43" t="n">
        <v>390000</v>
      </c>
      <c r="J18" s="19" t="n">
        <f aca="false">I18</f>
        <v>390000</v>
      </c>
      <c r="K18" s="19" t="n">
        <f aca="false">G18+H18</f>
        <v>390000</v>
      </c>
      <c r="L18" s="19" t="n">
        <f aca="false">K18-I18</f>
        <v>0</v>
      </c>
    </row>
    <row r="19" s="38" customFormat="true" ht="48.75" hidden="true" customHeight="true" outlineLevel="0" collapsed="false">
      <c r="A19" s="60" t="s">
        <v>40</v>
      </c>
      <c r="B19" s="60" t="s">
        <v>41</v>
      </c>
      <c r="C19" s="60" t="s">
        <v>42</v>
      </c>
      <c r="D19" s="61" t="s">
        <v>43</v>
      </c>
      <c r="E19" s="62" t="s">
        <v>44</v>
      </c>
      <c r="F19" s="35" t="s">
        <v>45</v>
      </c>
      <c r="G19" s="36"/>
      <c r="H19" s="33"/>
      <c r="I19" s="37" t="n">
        <v>0</v>
      </c>
      <c r="J19" s="26" t="n">
        <f aca="false">I19</f>
        <v>0</v>
      </c>
      <c r="K19" s="26" t="n">
        <f aca="false">G19+H19</f>
        <v>0</v>
      </c>
      <c r="L19" s="26" t="n">
        <f aca="false">K19-I19</f>
        <v>0</v>
      </c>
    </row>
    <row r="20" s="28" customFormat="true" ht="46.5" hidden="false" customHeight="true" outlineLevel="0" collapsed="false">
      <c r="A20" s="39" t="s">
        <v>46</v>
      </c>
      <c r="B20" s="39" t="s">
        <v>47</v>
      </c>
      <c r="C20" s="39" t="s">
        <v>48</v>
      </c>
      <c r="D20" s="39" t="s">
        <v>49</v>
      </c>
      <c r="E20" s="22" t="s">
        <v>50</v>
      </c>
      <c r="F20" s="56" t="s">
        <v>32</v>
      </c>
      <c r="G20" s="42" t="n">
        <v>212200</v>
      </c>
      <c r="H20" s="63"/>
      <c r="I20" s="43" t="n">
        <v>212200</v>
      </c>
      <c r="J20" s="19" t="n">
        <f aca="false">I20</f>
        <v>212200</v>
      </c>
      <c r="K20" s="19" t="n">
        <f aca="false">G20+H20</f>
        <v>212200</v>
      </c>
      <c r="L20" s="19" t="n">
        <f aca="false">K20-I20</f>
        <v>0</v>
      </c>
    </row>
    <row r="21" s="28" customFormat="true" ht="86.25" hidden="false" customHeight="true" outlineLevel="0" collapsed="false">
      <c r="A21" s="39" t="s">
        <v>51</v>
      </c>
      <c r="B21" s="39" t="s">
        <v>52</v>
      </c>
      <c r="C21" s="39" t="s">
        <v>53</v>
      </c>
      <c r="D21" s="39" t="s">
        <v>54</v>
      </c>
      <c r="E21" s="63" t="s">
        <v>55</v>
      </c>
      <c r="F21" s="63" t="s">
        <v>56</v>
      </c>
      <c r="G21" s="42" t="n">
        <v>1700000</v>
      </c>
      <c r="H21" s="57"/>
      <c r="I21" s="43" t="n">
        <v>1700000</v>
      </c>
      <c r="J21" s="19" t="n">
        <f aca="false">I21</f>
        <v>1700000</v>
      </c>
      <c r="K21" s="19" t="n">
        <f aca="false">G21+H21</f>
        <v>1700000</v>
      </c>
      <c r="L21" s="19" t="n">
        <f aca="false">K21-I21</f>
        <v>0</v>
      </c>
    </row>
    <row r="22" s="38" customFormat="true" ht="103.5" hidden="true" customHeight="true" outlineLevel="0" collapsed="false">
      <c r="A22" s="64"/>
      <c r="B22" s="64"/>
      <c r="C22" s="64" t="s">
        <v>57</v>
      </c>
      <c r="D22" s="64" t="s">
        <v>54</v>
      </c>
      <c r="E22" s="65" t="s">
        <v>58</v>
      </c>
      <c r="F22" s="35" t="s">
        <v>59</v>
      </c>
      <c r="G22" s="36"/>
      <c r="H22" s="65"/>
      <c r="I22" s="37" t="n">
        <v>0</v>
      </c>
      <c r="J22" s="26" t="n">
        <f aca="false">I22</f>
        <v>0</v>
      </c>
      <c r="K22" s="26" t="n">
        <f aca="false">G22+H22</f>
        <v>0</v>
      </c>
      <c r="L22" s="26" t="n">
        <f aca="false">K22-I22</f>
        <v>0</v>
      </c>
    </row>
    <row r="23" s="69" customFormat="true" ht="47.25" hidden="true" customHeight="false" outlineLevel="0" collapsed="false">
      <c r="A23" s="66"/>
      <c r="B23" s="66"/>
      <c r="C23" s="66" t="s">
        <v>60</v>
      </c>
      <c r="D23" s="66" t="s">
        <v>61</v>
      </c>
      <c r="E23" s="67" t="s">
        <v>62</v>
      </c>
      <c r="F23" s="68" t="s">
        <v>63</v>
      </c>
      <c r="G23" s="31"/>
      <c r="H23" s="67"/>
      <c r="I23" s="32" t="n">
        <v>0</v>
      </c>
      <c r="J23" s="26" t="n">
        <f aca="false">I23</f>
        <v>0</v>
      </c>
      <c r="K23" s="27" t="n">
        <f aca="false">G23+H23</f>
        <v>0</v>
      </c>
      <c r="L23" s="27" t="n">
        <f aca="false">K23-I23</f>
        <v>0</v>
      </c>
    </row>
    <row r="24" s="28" customFormat="true" ht="67.5" hidden="false" customHeight="true" outlineLevel="0" collapsed="false">
      <c r="A24" s="39" t="s">
        <v>64</v>
      </c>
      <c r="B24" s="39" t="s">
        <v>65</v>
      </c>
      <c r="C24" s="39" t="s">
        <v>66</v>
      </c>
      <c r="D24" s="39" t="s">
        <v>67</v>
      </c>
      <c r="E24" s="63" t="s">
        <v>68</v>
      </c>
      <c r="F24" s="63" t="s">
        <v>69</v>
      </c>
      <c r="G24" s="42" t="n">
        <v>500000</v>
      </c>
      <c r="H24" s="42" t="n">
        <v>138490</v>
      </c>
      <c r="I24" s="43" t="n">
        <v>638490</v>
      </c>
      <c r="J24" s="19" t="n">
        <f aca="false">I24</f>
        <v>638490</v>
      </c>
      <c r="K24" s="19" t="n">
        <f aca="false">G24+H24</f>
        <v>638490</v>
      </c>
      <c r="L24" s="19" t="n">
        <f aca="false">K24-I24</f>
        <v>0</v>
      </c>
    </row>
    <row r="25" s="28" customFormat="true" ht="51" hidden="false" customHeight="true" outlineLevel="0" collapsed="false">
      <c r="A25" s="39" t="s">
        <v>70</v>
      </c>
      <c r="B25" s="39" t="s">
        <v>71</v>
      </c>
      <c r="C25" s="39" t="n">
        <v>250913</v>
      </c>
      <c r="D25" s="39" t="s">
        <v>67</v>
      </c>
      <c r="E25" s="63" t="s">
        <v>72</v>
      </c>
      <c r="F25" s="63" t="s">
        <v>69</v>
      </c>
      <c r="G25" s="42" t="n">
        <v>30000</v>
      </c>
      <c r="H25" s="42" t="n">
        <v>8310</v>
      </c>
      <c r="I25" s="43" t="n">
        <v>38310</v>
      </c>
      <c r="J25" s="19" t="n">
        <f aca="false">I25</f>
        <v>38310</v>
      </c>
      <c r="K25" s="19" t="n">
        <f aca="false">G25+H25</f>
        <v>38310</v>
      </c>
      <c r="L25" s="19" t="n">
        <f aca="false">K25-I25</f>
        <v>0</v>
      </c>
    </row>
    <row r="26" s="28" customFormat="true" ht="47.25" hidden="true" customHeight="false" outlineLevel="0" collapsed="false">
      <c r="A26" s="70" t="s">
        <v>73</v>
      </c>
      <c r="B26" s="70" t="s">
        <v>74</v>
      </c>
      <c r="C26" s="70" t="s">
        <v>75</v>
      </c>
      <c r="D26" s="70" t="s">
        <v>76</v>
      </c>
      <c r="E26" s="71" t="s">
        <v>77</v>
      </c>
      <c r="F26" s="72" t="s">
        <v>78</v>
      </c>
      <c r="G26" s="24"/>
      <c r="H26" s="71"/>
      <c r="I26" s="25" t="n">
        <v>0</v>
      </c>
      <c r="J26" s="26" t="n">
        <f aca="false">I26</f>
        <v>0</v>
      </c>
      <c r="K26" s="27" t="n">
        <f aca="false">G26+H26</f>
        <v>0</v>
      </c>
      <c r="L26" s="27" t="n">
        <f aca="false">K26-I26</f>
        <v>0</v>
      </c>
    </row>
    <row r="27" s="28" customFormat="true" ht="18.75" hidden="true" customHeight="false" outlineLevel="0" collapsed="false">
      <c r="A27" s="73" t="s">
        <v>73</v>
      </c>
      <c r="B27" s="73" t="s">
        <v>74</v>
      </c>
      <c r="C27" s="73" t="s">
        <v>75</v>
      </c>
      <c r="D27" s="73" t="s">
        <v>76</v>
      </c>
      <c r="E27" s="71" t="s">
        <v>77</v>
      </c>
      <c r="F27" s="29"/>
      <c r="G27" s="30"/>
      <c r="H27" s="74"/>
      <c r="I27" s="75" t="n">
        <v>0</v>
      </c>
      <c r="J27" s="26" t="n">
        <f aca="false">I27</f>
        <v>0</v>
      </c>
      <c r="K27" s="27" t="n">
        <f aca="false">G27+H27</f>
        <v>0</v>
      </c>
      <c r="L27" s="27" t="n">
        <f aca="false">K27-I27</f>
        <v>0</v>
      </c>
    </row>
    <row r="28" s="28" customFormat="true" ht="57" hidden="false" customHeight="true" outlineLevel="0" collapsed="false">
      <c r="A28" s="39" t="s">
        <v>73</v>
      </c>
      <c r="B28" s="39" t="s">
        <v>74</v>
      </c>
      <c r="C28" s="39" t="s">
        <v>75</v>
      </c>
      <c r="D28" s="39" t="s">
        <v>76</v>
      </c>
      <c r="E28" s="22" t="s">
        <v>77</v>
      </c>
      <c r="F28" s="57" t="s">
        <v>79</v>
      </c>
      <c r="G28" s="42" t="n">
        <v>100000</v>
      </c>
      <c r="H28" s="22"/>
      <c r="I28" s="43" t="n">
        <v>100000</v>
      </c>
      <c r="J28" s="19" t="n">
        <f aca="false">I28</f>
        <v>100000</v>
      </c>
      <c r="K28" s="19" t="n">
        <f aca="false">G28+H28</f>
        <v>100000</v>
      </c>
      <c r="L28" s="19" t="n">
        <f aca="false">K28-I28</f>
        <v>0</v>
      </c>
    </row>
    <row r="29" s="28" customFormat="true" ht="51" hidden="false" customHeight="true" outlineLevel="0" collapsed="false">
      <c r="A29" s="39" t="s">
        <v>73</v>
      </c>
      <c r="B29" s="39" t="s">
        <v>74</v>
      </c>
      <c r="C29" s="39" t="s">
        <v>75</v>
      </c>
      <c r="D29" s="39" t="s">
        <v>76</v>
      </c>
      <c r="E29" s="22" t="s">
        <v>77</v>
      </c>
      <c r="F29" s="41" t="s">
        <v>29</v>
      </c>
      <c r="G29" s="42" t="n">
        <v>864770</v>
      </c>
      <c r="H29" s="22"/>
      <c r="I29" s="43" t="n">
        <v>864770</v>
      </c>
      <c r="J29" s="19" t="n">
        <f aca="false">I29</f>
        <v>864770</v>
      </c>
      <c r="K29" s="19" t="n">
        <f aca="false">G29+H29</f>
        <v>864770</v>
      </c>
      <c r="L29" s="19" t="n">
        <f aca="false">K29-I29</f>
        <v>0</v>
      </c>
    </row>
    <row r="30" s="28" customFormat="true" ht="51" hidden="false" customHeight="true" outlineLevel="0" collapsed="false">
      <c r="A30" s="39" t="s">
        <v>73</v>
      </c>
      <c r="B30" s="39" t="s">
        <v>74</v>
      </c>
      <c r="C30" s="39" t="s">
        <v>75</v>
      </c>
      <c r="D30" s="39" t="s">
        <v>76</v>
      </c>
      <c r="E30" s="22" t="s">
        <v>80</v>
      </c>
      <c r="F30" s="41" t="s">
        <v>81</v>
      </c>
      <c r="G30" s="42" t="n">
        <v>121539</v>
      </c>
      <c r="H30" s="22"/>
      <c r="I30" s="43" t="n">
        <v>121539</v>
      </c>
      <c r="J30" s="19" t="n">
        <f aca="false">I30</f>
        <v>121539</v>
      </c>
      <c r="K30" s="19" t="n">
        <f aca="false">G30+H30</f>
        <v>121539</v>
      </c>
      <c r="L30" s="19" t="n">
        <f aca="false">K30-I30</f>
        <v>0</v>
      </c>
    </row>
    <row r="31" s="28" customFormat="true" ht="63" hidden="false" customHeight="false" outlineLevel="0" collapsed="false">
      <c r="A31" s="39" t="s">
        <v>73</v>
      </c>
      <c r="B31" s="39" t="s">
        <v>74</v>
      </c>
      <c r="C31" s="39" t="s">
        <v>75</v>
      </c>
      <c r="D31" s="39" t="s">
        <v>76</v>
      </c>
      <c r="E31" s="22" t="s">
        <v>77</v>
      </c>
      <c r="F31" s="41" t="s">
        <v>82</v>
      </c>
      <c r="G31" s="42" t="n">
        <v>514800</v>
      </c>
      <c r="H31" s="22"/>
      <c r="I31" s="43" t="n">
        <v>514800</v>
      </c>
      <c r="J31" s="19" t="n">
        <f aca="false">I31</f>
        <v>514800</v>
      </c>
      <c r="K31" s="19" t="n">
        <f aca="false">G31+H31</f>
        <v>514800</v>
      </c>
      <c r="L31" s="19" t="n">
        <f aca="false">K31-I31</f>
        <v>0</v>
      </c>
    </row>
    <row r="32" s="28" customFormat="true" ht="86.25" hidden="false" customHeight="true" outlineLevel="0" collapsed="false">
      <c r="A32" s="39" t="s">
        <v>73</v>
      </c>
      <c r="B32" s="39" t="s">
        <v>74</v>
      </c>
      <c r="C32" s="39" t="s">
        <v>75</v>
      </c>
      <c r="D32" s="39" t="s">
        <v>76</v>
      </c>
      <c r="E32" s="22" t="s">
        <v>77</v>
      </c>
      <c r="F32" s="41" t="s">
        <v>83</v>
      </c>
      <c r="G32" s="42" t="n">
        <v>772600</v>
      </c>
      <c r="H32" s="22"/>
      <c r="I32" s="43" t="n">
        <v>772600</v>
      </c>
      <c r="J32" s="19" t="n">
        <f aca="false">I32</f>
        <v>772600</v>
      </c>
      <c r="K32" s="19" t="n">
        <f aca="false">G32+H32</f>
        <v>772600</v>
      </c>
      <c r="L32" s="19" t="n">
        <f aca="false">K32-I32</f>
        <v>0</v>
      </c>
    </row>
    <row r="33" s="20" customFormat="true" ht="37.5" hidden="false" customHeight="false" outlineLevel="0" collapsed="false">
      <c r="A33" s="16" t="s">
        <v>84</v>
      </c>
      <c r="B33" s="16"/>
      <c r="C33" s="16"/>
      <c r="D33" s="16"/>
      <c r="E33" s="17" t="s">
        <v>85</v>
      </c>
      <c r="F33" s="17"/>
      <c r="G33" s="18" t="n">
        <v>2361099</v>
      </c>
      <c r="H33" s="18" t="n">
        <v>12037000</v>
      </c>
      <c r="I33" s="18" t="n">
        <v>14398099</v>
      </c>
      <c r="J33" s="19" t="n">
        <f aca="false">I33</f>
        <v>14398099</v>
      </c>
      <c r="K33" s="19" t="n">
        <f aca="false">G33+H33</f>
        <v>14398099</v>
      </c>
      <c r="L33" s="19" t="n">
        <f aca="false">K33-I33</f>
        <v>0</v>
      </c>
    </row>
    <row r="34" s="20" customFormat="true" ht="37.5" hidden="false" customHeight="false" outlineLevel="0" collapsed="false">
      <c r="A34" s="16" t="s">
        <v>86</v>
      </c>
      <c r="B34" s="16"/>
      <c r="C34" s="16"/>
      <c r="D34" s="16"/>
      <c r="E34" s="17" t="s">
        <v>85</v>
      </c>
      <c r="F34" s="17"/>
      <c r="G34" s="18" t="n">
        <v>2361099</v>
      </c>
      <c r="H34" s="18" t="n">
        <v>12037000</v>
      </c>
      <c r="I34" s="18" t="n">
        <v>14398099</v>
      </c>
      <c r="J34" s="19" t="n">
        <f aca="false">I34</f>
        <v>14398099</v>
      </c>
      <c r="K34" s="19" t="n">
        <f aca="false">G34+H34</f>
        <v>14398099</v>
      </c>
      <c r="L34" s="19" t="n">
        <f aca="false">K34-I34</f>
        <v>0</v>
      </c>
    </row>
    <row r="35" s="28" customFormat="true" ht="47.25" hidden="true" customHeight="false" outlineLevel="0" collapsed="false">
      <c r="A35" s="76" t="s">
        <v>87</v>
      </c>
      <c r="B35" s="76" t="s">
        <v>88</v>
      </c>
      <c r="C35" s="76" t="s">
        <v>18</v>
      </c>
      <c r="D35" s="76" t="s">
        <v>19</v>
      </c>
      <c r="E35" s="74" t="s">
        <v>20</v>
      </c>
      <c r="F35" s="77" t="s">
        <v>21</v>
      </c>
      <c r="G35" s="30"/>
      <c r="H35" s="30"/>
      <c r="I35" s="75" t="n">
        <v>0</v>
      </c>
      <c r="J35" s="26" t="n">
        <f aca="false">I35</f>
        <v>0</v>
      </c>
      <c r="K35" s="27" t="n">
        <f aca="false">G35+H35</f>
        <v>0</v>
      </c>
      <c r="L35" s="27" t="n">
        <f aca="false">K35-I35</f>
        <v>0</v>
      </c>
    </row>
    <row r="36" s="28" customFormat="true" ht="18.75" hidden="false" customHeight="true" outlineLevel="0" collapsed="false">
      <c r="A36" s="78" t="s">
        <v>89</v>
      </c>
      <c r="B36" s="78" t="s">
        <v>90</v>
      </c>
      <c r="C36" s="39" t="s">
        <v>91</v>
      </c>
      <c r="D36" s="39" t="s">
        <v>92</v>
      </c>
      <c r="E36" s="22" t="s">
        <v>93</v>
      </c>
      <c r="F36" s="41" t="s">
        <v>94</v>
      </c>
      <c r="G36" s="42" t="n">
        <v>265000</v>
      </c>
      <c r="H36" s="42" t="n">
        <v>1219000</v>
      </c>
      <c r="I36" s="43" t="n">
        <v>1484000</v>
      </c>
      <c r="J36" s="19" t="n">
        <f aca="false">I36</f>
        <v>1484000</v>
      </c>
      <c r="K36" s="19" t="n">
        <f aca="false">G36+H36</f>
        <v>1484000</v>
      </c>
      <c r="L36" s="19" t="n">
        <f aca="false">K36-I36</f>
        <v>0</v>
      </c>
    </row>
    <row r="37" s="28" customFormat="true" ht="31.5" hidden="false" customHeight="false" outlineLevel="0" collapsed="false">
      <c r="A37" s="78" t="s">
        <v>95</v>
      </c>
      <c r="B37" s="78" t="s">
        <v>96</v>
      </c>
      <c r="C37" s="39" t="s">
        <v>97</v>
      </c>
      <c r="D37" s="39" t="s">
        <v>98</v>
      </c>
      <c r="E37" s="22" t="s">
        <v>99</v>
      </c>
      <c r="F37" s="41"/>
      <c r="G37" s="42" t="n">
        <v>170000</v>
      </c>
      <c r="H37" s="42" t="n">
        <v>2720000</v>
      </c>
      <c r="I37" s="43" t="n">
        <v>2890000</v>
      </c>
      <c r="J37" s="19" t="n">
        <f aca="false">I37</f>
        <v>2890000</v>
      </c>
      <c r="K37" s="19" t="n">
        <f aca="false">G37+H37</f>
        <v>2890000</v>
      </c>
      <c r="L37" s="19" t="n">
        <f aca="false">K37-I37</f>
        <v>0</v>
      </c>
    </row>
    <row r="38" s="28" customFormat="true" ht="47.25" hidden="false" customHeight="false" outlineLevel="0" collapsed="false">
      <c r="A38" s="78" t="s">
        <v>100</v>
      </c>
      <c r="B38" s="78" t="s">
        <v>101</v>
      </c>
      <c r="C38" s="39" t="s">
        <v>102</v>
      </c>
      <c r="D38" s="39" t="s">
        <v>103</v>
      </c>
      <c r="E38" s="22" t="s">
        <v>104</v>
      </c>
      <c r="F38" s="41"/>
      <c r="G38" s="42" t="n">
        <v>10000</v>
      </c>
      <c r="H38" s="42" t="n">
        <v>46000</v>
      </c>
      <c r="I38" s="43" t="n">
        <v>56000</v>
      </c>
      <c r="J38" s="19" t="n">
        <f aca="false">I38</f>
        <v>56000</v>
      </c>
      <c r="K38" s="19" t="n">
        <f aca="false">G38+H38</f>
        <v>56000</v>
      </c>
      <c r="L38" s="19" t="n">
        <f aca="false">K38-I38</f>
        <v>0</v>
      </c>
    </row>
    <row r="39" s="28" customFormat="true" ht="31.5" hidden="false" customHeight="false" outlineLevel="0" collapsed="false">
      <c r="A39" s="78" t="s">
        <v>105</v>
      </c>
      <c r="B39" s="78" t="s">
        <v>27</v>
      </c>
      <c r="C39" s="39" t="s">
        <v>106</v>
      </c>
      <c r="D39" s="39" t="s">
        <v>107</v>
      </c>
      <c r="E39" s="22" t="s">
        <v>108</v>
      </c>
      <c r="F39" s="41"/>
      <c r="G39" s="42" t="n">
        <v>5000</v>
      </c>
      <c r="H39" s="42" t="n">
        <v>36000</v>
      </c>
      <c r="I39" s="43" t="n">
        <v>41000</v>
      </c>
      <c r="J39" s="19" t="n">
        <f aca="false">I39</f>
        <v>41000</v>
      </c>
      <c r="K39" s="19" t="n">
        <f aca="false">G39+H39</f>
        <v>41000</v>
      </c>
      <c r="L39" s="19" t="n">
        <f aca="false">K39-I39</f>
        <v>0</v>
      </c>
    </row>
    <row r="40" s="28" customFormat="true" ht="18.75" hidden="false" customHeight="false" outlineLevel="0" collapsed="false">
      <c r="A40" s="78" t="s">
        <v>109</v>
      </c>
      <c r="B40" s="78" t="s">
        <v>110</v>
      </c>
      <c r="C40" s="39" t="s">
        <v>111</v>
      </c>
      <c r="D40" s="39" t="s">
        <v>112</v>
      </c>
      <c r="E40" s="22" t="s">
        <v>113</v>
      </c>
      <c r="F40" s="41"/>
      <c r="G40" s="42" t="n">
        <v>10000</v>
      </c>
      <c r="H40" s="42" t="n">
        <v>176000</v>
      </c>
      <c r="I40" s="43" t="n">
        <v>186000</v>
      </c>
      <c r="J40" s="19" t="n">
        <f aca="false">I40</f>
        <v>186000</v>
      </c>
      <c r="K40" s="19" t="n">
        <f aca="false">G40+H40</f>
        <v>186000</v>
      </c>
      <c r="L40" s="19" t="n">
        <f aca="false">K40-I40</f>
        <v>0</v>
      </c>
    </row>
    <row r="41" s="28" customFormat="true" ht="31.5" hidden="false" customHeight="false" outlineLevel="0" collapsed="false">
      <c r="A41" s="78" t="s">
        <v>114</v>
      </c>
      <c r="B41" s="78" t="s">
        <v>115</v>
      </c>
      <c r="C41" s="39" t="s">
        <v>116</v>
      </c>
      <c r="D41" s="39" t="s">
        <v>112</v>
      </c>
      <c r="E41" s="22" t="s">
        <v>117</v>
      </c>
      <c r="F41" s="41"/>
      <c r="G41" s="42" t="n">
        <v>10000</v>
      </c>
      <c r="H41" s="42" t="n">
        <v>234000</v>
      </c>
      <c r="I41" s="43" t="n">
        <v>244000</v>
      </c>
      <c r="J41" s="19" t="n">
        <f aca="false">I41</f>
        <v>244000</v>
      </c>
      <c r="K41" s="19" t="n">
        <f aca="false">G41+H41</f>
        <v>244000</v>
      </c>
      <c r="L41" s="19" t="n">
        <f aca="false">K41-I41</f>
        <v>0</v>
      </c>
    </row>
    <row r="42" s="28" customFormat="true" ht="31.5" hidden="false" customHeight="false" outlineLevel="0" collapsed="false">
      <c r="A42" s="78" t="s">
        <v>118</v>
      </c>
      <c r="B42" s="78" t="s">
        <v>119</v>
      </c>
      <c r="C42" s="39" t="s">
        <v>120</v>
      </c>
      <c r="D42" s="39" t="s">
        <v>121</v>
      </c>
      <c r="E42" s="22" t="s">
        <v>122</v>
      </c>
      <c r="F42" s="41"/>
      <c r="G42" s="42" t="n">
        <v>10000</v>
      </c>
      <c r="H42" s="42" t="n">
        <v>72000</v>
      </c>
      <c r="I42" s="43" t="n">
        <v>82000</v>
      </c>
      <c r="J42" s="19" t="n">
        <f aca="false">I42</f>
        <v>82000</v>
      </c>
      <c r="K42" s="19" t="n">
        <f aca="false">G42+H42</f>
        <v>82000</v>
      </c>
      <c r="L42" s="19" t="n">
        <f aca="false">K42-I42</f>
        <v>0</v>
      </c>
    </row>
    <row r="43" s="28" customFormat="true" ht="26.25" hidden="false" customHeight="true" outlineLevel="0" collapsed="false">
      <c r="A43" s="78" t="s">
        <v>89</v>
      </c>
      <c r="B43" s="78" t="s">
        <v>90</v>
      </c>
      <c r="C43" s="39" t="s">
        <v>91</v>
      </c>
      <c r="D43" s="39" t="s">
        <v>92</v>
      </c>
      <c r="E43" s="22" t="s">
        <v>93</v>
      </c>
      <c r="F43" s="63" t="s">
        <v>123</v>
      </c>
      <c r="G43" s="42" t="n">
        <v>896000</v>
      </c>
      <c r="H43" s="42" t="n">
        <v>3010000</v>
      </c>
      <c r="I43" s="43" t="n">
        <v>3906000</v>
      </c>
      <c r="J43" s="19" t="n">
        <f aca="false">I43</f>
        <v>3906000</v>
      </c>
      <c r="K43" s="19" t="n">
        <f aca="false">G43+H43</f>
        <v>3906000</v>
      </c>
      <c r="L43" s="19" t="n">
        <f aca="false">K43-I43</f>
        <v>0</v>
      </c>
    </row>
    <row r="44" s="28" customFormat="true" ht="32.25" hidden="false" customHeight="true" outlineLevel="0" collapsed="false">
      <c r="A44" s="78" t="s">
        <v>95</v>
      </c>
      <c r="B44" s="78" t="s">
        <v>96</v>
      </c>
      <c r="C44" s="39" t="s">
        <v>97</v>
      </c>
      <c r="D44" s="39" t="s">
        <v>98</v>
      </c>
      <c r="E44" s="22" t="s">
        <v>99</v>
      </c>
      <c r="F44" s="63"/>
      <c r="G44" s="42" t="n">
        <v>261000</v>
      </c>
      <c r="H44" s="42" t="n">
        <v>3540000</v>
      </c>
      <c r="I44" s="43" t="n">
        <v>3801000</v>
      </c>
      <c r="J44" s="19" t="n">
        <f aca="false">I44</f>
        <v>3801000</v>
      </c>
      <c r="K44" s="19" t="n">
        <f aca="false">G44+H44</f>
        <v>3801000</v>
      </c>
      <c r="L44" s="19" t="n">
        <f aca="false">K44-I44</f>
        <v>0</v>
      </c>
    </row>
    <row r="45" s="38" customFormat="true" ht="20.25" hidden="true" customHeight="true" outlineLevel="0" collapsed="false">
      <c r="A45" s="64"/>
      <c r="B45" s="64"/>
      <c r="C45" s="64" t="s">
        <v>124</v>
      </c>
      <c r="D45" s="79" t="s">
        <v>98</v>
      </c>
      <c r="E45" s="80" t="s">
        <v>125</v>
      </c>
      <c r="F45" s="63"/>
      <c r="G45" s="36"/>
      <c r="H45" s="36"/>
      <c r="I45" s="37" t="n">
        <v>0</v>
      </c>
      <c r="J45" s="26" t="n">
        <f aca="false">I45</f>
        <v>0</v>
      </c>
      <c r="K45" s="26" t="n">
        <f aca="false">G45+H45</f>
        <v>0</v>
      </c>
      <c r="L45" s="26" t="n">
        <f aca="false">K45-I45</f>
        <v>0</v>
      </c>
    </row>
    <row r="46" s="38" customFormat="true" ht="47.25" hidden="true" customHeight="false" outlineLevel="0" collapsed="false">
      <c r="A46" s="64"/>
      <c r="B46" s="64"/>
      <c r="C46" s="64" t="s">
        <v>102</v>
      </c>
      <c r="D46" s="64" t="s">
        <v>103</v>
      </c>
      <c r="E46" s="34" t="s">
        <v>104</v>
      </c>
      <c r="F46" s="63"/>
      <c r="G46" s="36"/>
      <c r="H46" s="81"/>
      <c r="I46" s="37" t="n">
        <v>0</v>
      </c>
      <c r="J46" s="26" t="n">
        <f aca="false">I46</f>
        <v>0</v>
      </c>
      <c r="K46" s="26" t="n">
        <f aca="false">G46+H46</f>
        <v>0</v>
      </c>
      <c r="L46" s="26" t="n">
        <f aca="false">K46-I46</f>
        <v>0</v>
      </c>
    </row>
    <row r="47" s="38" customFormat="true" ht="50.25" hidden="true" customHeight="true" outlineLevel="0" collapsed="false">
      <c r="A47" s="64"/>
      <c r="B47" s="64"/>
      <c r="C47" s="64" t="s">
        <v>120</v>
      </c>
      <c r="D47" s="79" t="s">
        <v>121</v>
      </c>
      <c r="E47" s="80" t="s">
        <v>122</v>
      </c>
      <c r="F47" s="81" t="s">
        <v>123</v>
      </c>
      <c r="G47" s="36"/>
      <c r="H47" s="81"/>
      <c r="I47" s="37" t="n">
        <v>0</v>
      </c>
      <c r="J47" s="26" t="n">
        <f aca="false">I47</f>
        <v>0</v>
      </c>
      <c r="K47" s="26" t="n">
        <f aca="false">G47+H47</f>
        <v>0</v>
      </c>
      <c r="L47" s="26" t="n">
        <f aca="false">K47-I47</f>
        <v>0</v>
      </c>
    </row>
    <row r="48" s="28" customFormat="true" ht="18" hidden="false" customHeight="true" outlineLevel="0" collapsed="false">
      <c r="A48" s="39" t="s">
        <v>89</v>
      </c>
      <c r="B48" s="39" t="s">
        <v>90</v>
      </c>
      <c r="C48" s="39" t="s">
        <v>91</v>
      </c>
      <c r="D48" s="39" t="s">
        <v>92</v>
      </c>
      <c r="E48" s="22" t="s">
        <v>93</v>
      </c>
      <c r="F48" s="63" t="s">
        <v>29</v>
      </c>
      <c r="G48" s="42" t="n">
        <v>80000</v>
      </c>
      <c r="H48" s="42"/>
      <c r="I48" s="43" t="n">
        <v>80000</v>
      </c>
      <c r="J48" s="19" t="n">
        <f aca="false">I48</f>
        <v>80000</v>
      </c>
      <c r="K48" s="19" t="n">
        <f aca="false">G48+H48</f>
        <v>80000</v>
      </c>
      <c r="L48" s="19" t="n">
        <f aca="false">K48-I48</f>
        <v>0</v>
      </c>
    </row>
    <row r="49" s="28" customFormat="true" ht="33" hidden="false" customHeight="true" outlineLevel="0" collapsed="false">
      <c r="A49" s="78" t="s">
        <v>95</v>
      </c>
      <c r="B49" s="78" t="s">
        <v>96</v>
      </c>
      <c r="C49" s="39" t="s">
        <v>97</v>
      </c>
      <c r="D49" s="39" t="s">
        <v>98</v>
      </c>
      <c r="E49" s="22" t="s">
        <v>126</v>
      </c>
      <c r="F49" s="63"/>
      <c r="G49" s="42" t="n">
        <v>457099</v>
      </c>
      <c r="H49" s="42" t="n">
        <v>984000</v>
      </c>
      <c r="I49" s="43" t="n">
        <v>1441099</v>
      </c>
      <c r="J49" s="19" t="n">
        <f aca="false">I49</f>
        <v>1441099</v>
      </c>
      <c r="K49" s="19" t="n">
        <f aca="false">G49+H49</f>
        <v>1441099</v>
      </c>
      <c r="L49" s="19" t="n">
        <f aca="false">K49-I49</f>
        <v>0</v>
      </c>
    </row>
    <row r="50" s="28" customFormat="true" ht="18.75" hidden="false" customHeight="true" outlineLevel="0" collapsed="false">
      <c r="A50" s="39" t="s">
        <v>127</v>
      </c>
      <c r="B50" s="39" t="s">
        <v>74</v>
      </c>
      <c r="C50" s="78" t="s">
        <v>75</v>
      </c>
      <c r="D50" s="39" t="s">
        <v>76</v>
      </c>
      <c r="E50" s="22" t="s">
        <v>77</v>
      </c>
      <c r="F50" s="63"/>
      <c r="G50" s="42" t="n">
        <v>187000</v>
      </c>
      <c r="H50" s="42"/>
      <c r="I50" s="43" t="n">
        <v>187000</v>
      </c>
      <c r="J50" s="19" t="n">
        <f aca="false">I50</f>
        <v>187000</v>
      </c>
      <c r="K50" s="19" t="n">
        <f aca="false">G50+H50</f>
        <v>187000</v>
      </c>
      <c r="L50" s="19" t="n">
        <f aca="false">K50-I50</f>
        <v>0</v>
      </c>
    </row>
    <row r="51" s="28" customFormat="true" ht="24" hidden="true" customHeight="true" outlineLevel="0" collapsed="false">
      <c r="A51" s="47"/>
      <c r="B51" s="47"/>
      <c r="C51" s="73" t="s">
        <v>91</v>
      </c>
      <c r="D51" s="73" t="s">
        <v>92</v>
      </c>
      <c r="E51" s="71" t="s">
        <v>93</v>
      </c>
      <c r="F51" s="82" t="s">
        <v>128</v>
      </c>
      <c r="G51" s="24"/>
      <c r="H51" s="24"/>
      <c r="I51" s="25" t="n">
        <v>0</v>
      </c>
      <c r="J51" s="26" t="n">
        <f aca="false">I51</f>
        <v>0</v>
      </c>
      <c r="K51" s="27" t="n">
        <f aca="false">G51+H51</f>
        <v>0</v>
      </c>
      <c r="L51" s="27" t="n">
        <f aca="false">K51-I51</f>
        <v>0</v>
      </c>
    </row>
    <row r="52" s="69" customFormat="true" ht="27" hidden="true" customHeight="true" outlineLevel="0" collapsed="false">
      <c r="A52" s="47"/>
      <c r="B52" s="47"/>
      <c r="C52" s="73"/>
      <c r="D52" s="73"/>
      <c r="E52" s="29" t="s">
        <v>129</v>
      </c>
      <c r="F52" s="82"/>
      <c r="G52" s="30"/>
      <c r="H52" s="30"/>
      <c r="I52" s="75" t="n">
        <v>0</v>
      </c>
      <c r="J52" s="26" t="n">
        <f aca="false">I52</f>
        <v>0</v>
      </c>
      <c r="K52" s="27" t="n">
        <f aca="false">G52+H52</f>
        <v>0</v>
      </c>
      <c r="L52" s="27" t="n">
        <f aca="false">K52-I52</f>
        <v>0</v>
      </c>
    </row>
    <row r="53" s="28" customFormat="true" ht="24.75" hidden="true" customHeight="true" outlineLevel="0" collapsed="false">
      <c r="A53" s="83"/>
      <c r="B53" s="83"/>
      <c r="C53" s="83" t="s">
        <v>97</v>
      </c>
      <c r="D53" s="83" t="s">
        <v>98</v>
      </c>
      <c r="E53" s="84" t="s">
        <v>126</v>
      </c>
      <c r="F53" s="82"/>
      <c r="G53" s="85"/>
      <c r="H53" s="85"/>
      <c r="I53" s="86" t="n">
        <v>0</v>
      </c>
      <c r="J53" s="26" t="n">
        <f aca="false">I53</f>
        <v>0</v>
      </c>
      <c r="K53" s="27" t="n">
        <f aca="false">G53+H53</f>
        <v>0</v>
      </c>
      <c r="L53" s="27" t="n">
        <f aca="false">K53-I53</f>
        <v>0</v>
      </c>
    </row>
    <row r="54" s="38" customFormat="true" ht="20.25" hidden="true" customHeight="true" outlineLevel="0" collapsed="false">
      <c r="A54" s="64"/>
      <c r="B54" s="64"/>
      <c r="C54" s="64" t="s">
        <v>91</v>
      </c>
      <c r="D54" s="64" t="s">
        <v>92</v>
      </c>
      <c r="E54" s="34" t="s">
        <v>93</v>
      </c>
      <c r="F54" s="48" t="s">
        <v>30</v>
      </c>
      <c r="G54" s="36"/>
      <c r="H54" s="36"/>
      <c r="I54" s="37" t="n">
        <v>0</v>
      </c>
      <c r="J54" s="26" t="n">
        <f aca="false">I54</f>
        <v>0</v>
      </c>
      <c r="K54" s="26" t="n">
        <f aca="false">G54+H54</f>
        <v>0</v>
      </c>
      <c r="L54" s="26" t="n">
        <f aca="false">K54-I54</f>
        <v>0</v>
      </c>
    </row>
    <row r="55" s="38" customFormat="true" ht="37.5" hidden="true" customHeight="true" outlineLevel="0" collapsed="false">
      <c r="A55" s="64"/>
      <c r="B55" s="64"/>
      <c r="C55" s="64" t="s">
        <v>97</v>
      </c>
      <c r="D55" s="64" t="s">
        <v>98</v>
      </c>
      <c r="E55" s="34" t="s">
        <v>126</v>
      </c>
      <c r="F55" s="48"/>
      <c r="G55" s="36"/>
      <c r="H55" s="36"/>
      <c r="I55" s="37" t="n">
        <v>0</v>
      </c>
      <c r="J55" s="26" t="n">
        <f aca="false">I55</f>
        <v>0</v>
      </c>
      <c r="K55" s="26" t="n">
        <f aca="false">G55+H55</f>
        <v>0</v>
      </c>
      <c r="L55" s="26" t="n">
        <f aca="false">K55-I55</f>
        <v>0</v>
      </c>
    </row>
    <row r="56" s="38" customFormat="true" ht="47.25" hidden="true" customHeight="false" outlineLevel="0" collapsed="false">
      <c r="A56" s="64"/>
      <c r="B56" s="64"/>
      <c r="C56" s="64" t="s">
        <v>102</v>
      </c>
      <c r="D56" s="64" t="s">
        <v>103</v>
      </c>
      <c r="E56" s="34" t="s">
        <v>104</v>
      </c>
      <c r="F56" s="48"/>
      <c r="G56" s="36"/>
      <c r="H56" s="87"/>
      <c r="I56" s="37" t="n">
        <v>0</v>
      </c>
      <c r="J56" s="26" t="n">
        <f aca="false">I56</f>
        <v>0</v>
      </c>
      <c r="K56" s="26" t="n">
        <f aca="false">G56+H56</f>
        <v>0</v>
      </c>
      <c r="L56" s="26" t="n">
        <f aca="false">K56-I56</f>
        <v>0</v>
      </c>
    </row>
    <row r="57" s="38" customFormat="true" ht="31.5" hidden="true" customHeight="false" outlineLevel="0" collapsed="false">
      <c r="A57" s="64"/>
      <c r="B57" s="64"/>
      <c r="C57" s="64" t="s">
        <v>120</v>
      </c>
      <c r="D57" s="64" t="s">
        <v>121</v>
      </c>
      <c r="E57" s="80" t="s">
        <v>122</v>
      </c>
      <c r="F57" s="48"/>
      <c r="G57" s="36"/>
      <c r="H57" s="36"/>
      <c r="I57" s="37" t="n">
        <v>0</v>
      </c>
      <c r="J57" s="26" t="n">
        <f aca="false">I57</f>
        <v>0</v>
      </c>
      <c r="K57" s="26" t="n">
        <f aca="false">G57+H57</f>
        <v>0</v>
      </c>
      <c r="L57" s="26" t="n">
        <f aca="false">K57-I57</f>
        <v>0</v>
      </c>
    </row>
    <row r="58" s="38" customFormat="true" ht="68.25" hidden="true" customHeight="true" outlineLevel="0" collapsed="false">
      <c r="A58" s="64"/>
      <c r="B58" s="64"/>
      <c r="C58" s="33" t="s">
        <v>130</v>
      </c>
      <c r="D58" s="33" t="s">
        <v>131</v>
      </c>
      <c r="E58" s="80" t="s">
        <v>132</v>
      </c>
      <c r="F58" s="48" t="s">
        <v>133</v>
      </c>
      <c r="G58" s="36"/>
      <c r="H58" s="36"/>
      <c r="I58" s="37" t="n">
        <v>0</v>
      </c>
      <c r="J58" s="26" t="n">
        <f aca="false">I58</f>
        <v>0</v>
      </c>
      <c r="K58" s="26" t="n">
        <f aca="false">G58+H58</f>
        <v>0</v>
      </c>
      <c r="L58" s="26" t="n">
        <f aca="false">K58-I58</f>
        <v>0</v>
      </c>
    </row>
    <row r="59" s="20" customFormat="true" ht="37.5" hidden="false" customHeight="false" outlineLevel="0" collapsed="false">
      <c r="A59" s="16" t="s">
        <v>134</v>
      </c>
      <c r="B59" s="16"/>
      <c r="C59" s="16"/>
      <c r="D59" s="16"/>
      <c r="E59" s="17" t="s">
        <v>135</v>
      </c>
      <c r="F59" s="17"/>
      <c r="G59" s="18" t="n">
        <v>0</v>
      </c>
      <c r="H59" s="18" t="n">
        <v>130491</v>
      </c>
      <c r="I59" s="18" t="n">
        <v>130491</v>
      </c>
      <c r="J59" s="19" t="n">
        <f aca="false">I59</f>
        <v>130491</v>
      </c>
      <c r="K59" s="19" t="n">
        <f aca="false">G59+H59</f>
        <v>130491</v>
      </c>
      <c r="L59" s="19" t="n">
        <f aca="false">K59-I59</f>
        <v>0</v>
      </c>
    </row>
    <row r="60" s="20" customFormat="true" ht="37.5" hidden="false" customHeight="false" outlineLevel="0" collapsed="false">
      <c r="A60" s="16" t="s">
        <v>136</v>
      </c>
      <c r="B60" s="16"/>
      <c r="C60" s="16"/>
      <c r="D60" s="16"/>
      <c r="E60" s="17" t="s">
        <v>135</v>
      </c>
      <c r="F60" s="17"/>
      <c r="G60" s="18" t="n">
        <v>0</v>
      </c>
      <c r="H60" s="18" t="n">
        <v>130491</v>
      </c>
      <c r="I60" s="18" t="n">
        <v>130491</v>
      </c>
      <c r="J60" s="19" t="n">
        <f aca="false">I60</f>
        <v>130491</v>
      </c>
      <c r="K60" s="19" t="n">
        <f aca="false">G60+H60</f>
        <v>130491</v>
      </c>
      <c r="L60" s="19" t="n">
        <f aca="false">K60-I60</f>
        <v>0</v>
      </c>
    </row>
    <row r="61" s="88" customFormat="true" ht="47.25" hidden="true" customHeight="false" outlineLevel="0" collapsed="false">
      <c r="A61" s="21" t="s">
        <v>137</v>
      </c>
      <c r="B61" s="21" t="s">
        <v>88</v>
      </c>
      <c r="C61" s="21" t="s">
        <v>18</v>
      </c>
      <c r="D61" s="21" t="s">
        <v>19</v>
      </c>
      <c r="E61" s="22" t="s">
        <v>20</v>
      </c>
      <c r="F61" s="57" t="s">
        <v>21</v>
      </c>
      <c r="G61" s="42"/>
      <c r="H61" s="42"/>
      <c r="I61" s="43" t="n">
        <v>0</v>
      </c>
      <c r="J61" s="26" t="n">
        <f aca="false">I61</f>
        <v>0</v>
      </c>
      <c r="K61" s="27" t="n">
        <f aca="false">G61+H61</f>
        <v>0</v>
      </c>
      <c r="L61" s="27" t="n">
        <f aca="false">K61-I61</f>
        <v>0</v>
      </c>
    </row>
    <row r="62" s="88" customFormat="true" ht="47.25" hidden="false" customHeight="false" outlineLevel="0" collapsed="false">
      <c r="A62" s="78" t="s">
        <v>138</v>
      </c>
      <c r="B62" s="78" t="s">
        <v>27</v>
      </c>
      <c r="C62" s="89" t="s">
        <v>106</v>
      </c>
      <c r="D62" s="89" t="s">
        <v>107</v>
      </c>
      <c r="E62" s="41" t="s">
        <v>108</v>
      </c>
      <c r="F62" s="41" t="s">
        <v>29</v>
      </c>
      <c r="G62" s="42"/>
      <c r="H62" s="42" t="n">
        <v>130491</v>
      </c>
      <c r="I62" s="43" t="n">
        <v>130491</v>
      </c>
      <c r="J62" s="19" t="n">
        <f aca="false">I62</f>
        <v>130491</v>
      </c>
      <c r="K62" s="19" t="n">
        <f aca="false">G62+H62</f>
        <v>130491</v>
      </c>
      <c r="L62" s="19" t="n">
        <f aca="false">K62-I62</f>
        <v>0</v>
      </c>
    </row>
    <row r="63" s="90" customFormat="true" ht="35.25" hidden="true" customHeight="true" outlineLevel="0" collapsed="false">
      <c r="A63" s="79"/>
      <c r="B63" s="79"/>
      <c r="C63" s="79" t="s">
        <v>106</v>
      </c>
      <c r="D63" s="79" t="s">
        <v>107</v>
      </c>
      <c r="E63" s="80" t="s">
        <v>108</v>
      </c>
      <c r="F63" s="48" t="s">
        <v>30</v>
      </c>
      <c r="G63" s="36"/>
      <c r="H63" s="48"/>
      <c r="I63" s="37" t="n">
        <v>0</v>
      </c>
      <c r="J63" s="26" t="n">
        <f aca="false">I63</f>
        <v>0</v>
      </c>
      <c r="K63" s="26" t="n">
        <f aca="false">G63+H63</f>
        <v>0</v>
      </c>
      <c r="L63" s="26" t="n">
        <f aca="false">K63-I63</f>
        <v>0</v>
      </c>
    </row>
    <row r="64" s="90" customFormat="true" ht="35.25" hidden="true" customHeight="true" outlineLevel="0" collapsed="false">
      <c r="A64" s="79"/>
      <c r="B64" s="79"/>
      <c r="C64" s="64" t="s">
        <v>120</v>
      </c>
      <c r="D64" s="64" t="s">
        <v>121</v>
      </c>
      <c r="E64" s="80" t="s">
        <v>122</v>
      </c>
      <c r="F64" s="48"/>
      <c r="G64" s="36"/>
      <c r="H64" s="48"/>
      <c r="I64" s="37" t="n">
        <v>0</v>
      </c>
      <c r="J64" s="26" t="n">
        <f aca="false">I64</f>
        <v>0</v>
      </c>
      <c r="K64" s="26" t="n">
        <f aca="false">G64+H64</f>
        <v>0</v>
      </c>
      <c r="L64" s="26" t="n">
        <f aca="false">K64-I64</f>
        <v>0</v>
      </c>
    </row>
    <row r="65" s="20" customFormat="true" ht="37.5" hidden="false" customHeight="false" outlineLevel="0" collapsed="false">
      <c r="A65" s="16" t="s">
        <v>139</v>
      </c>
      <c r="B65" s="16"/>
      <c r="C65" s="16"/>
      <c r="D65" s="16"/>
      <c r="E65" s="17" t="s">
        <v>140</v>
      </c>
      <c r="F65" s="17"/>
      <c r="G65" s="18" t="n">
        <v>379760</v>
      </c>
      <c r="H65" s="18" t="n">
        <v>2236100</v>
      </c>
      <c r="I65" s="18" t="n">
        <v>2615860</v>
      </c>
      <c r="J65" s="19" t="n">
        <f aca="false">I65</f>
        <v>2615860</v>
      </c>
      <c r="K65" s="19" t="n">
        <f aca="false">G65+H65</f>
        <v>2615860</v>
      </c>
      <c r="L65" s="19" t="n">
        <f aca="false">K65-I65</f>
        <v>0</v>
      </c>
    </row>
    <row r="66" s="20" customFormat="true" ht="37.5" hidden="false" customHeight="false" outlineLevel="0" collapsed="false">
      <c r="A66" s="16" t="s">
        <v>141</v>
      </c>
      <c r="B66" s="16"/>
      <c r="C66" s="16"/>
      <c r="D66" s="16"/>
      <c r="E66" s="17" t="s">
        <v>140</v>
      </c>
      <c r="F66" s="17"/>
      <c r="G66" s="18" t="n">
        <v>379760</v>
      </c>
      <c r="H66" s="18" t="n">
        <v>2236100</v>
      </c>
      <c r="I66" s="18" t="n">
        <v>2615860</v>
      </c>
      <c r="J66" s="19" t="n">
        <f aca="false">I66</f>
        <v>2615860</v>
      </c>
      <c r="K66" s="19" t="n">
        <f aca="false">G66+H66</f>
        <v>2615860</v>
      </c>
      <c r="L66" s="19" t="n">
        <f aca="false">K66-I66</f>
        <v>0</v>
      </c>
    </row>
    <row r="67" s="88" customFormat="true" ht="47.25" hidden="true" customHeight="false" outlineLevel="0" collapsed="false">
      <c r="A67" s="76" t="s">
        <v>142</v>
      </c>
      <c r="B67" s="76" t="s">
        <v>88</v>
      </c>
      <c r="C67" s="76" t="s">
        <v>18</v>
      </c>
      <c r="D67" s="76" t="s">
        <v>19</v>
      </c>
      <c r="E67" s="74" t="s">
        <v>20</v>
      </c>
      <c r="F67" s="57" t="s">
        <v>21</v>
      </c>
      <c r="G67" s="42"/>
      <c r="H67" s="42"/>
      <c r="I67" s="43" t="n">
        <v>0</v>
      </c>
      <c r="J67" s="26" t="n">
        <f aca="false">I67</f>
        <v>0</v>
      </c>
      <c r="K67" s="27" t="n">
        <f aca="false">G67+H67</f>
        <v>0</v>
      </c>
      <c r="L67" s="27" t="n">
        <f aca="false">K67-I67</f>
        <v>0</v>
      </c>
    </row>
    <row r="68" s="28" customFormat="true" ht="90.75" hidden="false" customHeight="true" outlineLevel="0" collapsed="false">
      <c r="A68" s="78" t="s">
        <v>143</v>
      </c>
      <c r="B68" s="78" t="s">
        <v>144</v>
      </c>
      <c r="C68" s="78" t="s">
        <v>145</v>
      </c>
      <c r="D68" s="78" t="s">
        <v>146</v>
      </c>
      <c r="E68" s="91" t="s">
        <v>147</v>
      </c>
      <c r="F68" s="63" t="s">
        <v>148</v>
      </c>
      <c r="G68" s="42" t="n">
        <v>186170</v>
      </c>
      <c r="H68" s="92"/>
      <c r="I68" s="43" t="n">
        <v>186170</v>
      </c>
      <c r="J68" s="19" t="n">
        <f aca="false">I68</f>
        <v>186170</v>
      </c>
      <c r="K68" s="19" t="n">
        <f aca="false">G68+H68</f>
        <v>186170</v>
      </c>
      <c r="L68" s="19" t="n">
        <f aca="false">K68-I68</f>
        <v>0</v>
      </c>
    </row>
    <row r="69" s="90" customFormat="true" ht="63" hidden="true" customHeight="false" outlineLevel="0" collapsed="false">
      <c r="A69" s="33"/>
      <c r="B69" s="33"/>
      <c r="C69" s="33" t="s">
        <v>145</v>
      </c>
      <c r="D69" s="33" t="s">
        <v>146</v>
      </c>
      <c r="E69" s="93" t="s">
        <v>149</v>
      </c>
      <c r="F69" s="65" t="s">
        <v>30</v>
      </c>
      <c r="G69" s="36"/>
      <c r="H69" s="36"/>
      <c r="I69" s="37" t="n">
        <v>0</v>
      </c>
      <c r="J69" s="26" t="n">
        <f aca="false">I69</f>
        <v>0</v>
      </c>
      <c r="K69" s="26" t="n">
        <f aca="false">G69+H69</f>
        <v>0</v>
      </c>
      <c r="L69" s="26" t="n">
        <f aca="false">K69-I69</f>
        <v>0</v>
      </c>
    </row>
    <row r="70" s="88" customFormat="true" ht="58.5" hidden="false" customHeight="true" outlineLevel="0" collapsed="false">
      <c r="A70" s="78" t="s">
        <v>150</v>
      </c>
      <c r="B70" s="78" t="s">
        <v>151</v>
      </c>
      <c r="C70" s="78" t="s">
        <v>152</v>
      </c>
      <c r="D70" s="78" t="s">
        <v>153</v>
      </c>
      <c r="E70" s="91" t="s">
        <v>154</v>
      </c>
      <c r="F70" s="63" t="s">
        <v>155</v>
      </c>
      <c r="G70" s="42" t="n">
        <v>23800</v>
      </c>
      <c r="H70" s="42" t="n">
        <v>2160100</v>
      </c>
      <c r="I70" s="43" t="n">
        <v>2183900</v>
      </c>
      <c r="J70" s="19" t="n">
        <f aca="false">I70</f>
        <v>2183900</v>
      </c>
      <c r="K70" s="19" t="n">
        <f aca="false">G70+H70</f>
        <v>2183900</v>
      </c>
      <c r="L70" s="19" t="n">
        <f aca="false">K70-I70</f>
        <v>0</v>
      </c>
    </row>
    <row r="71" s="90" customFormat="true" ht="63" hidden="true" customHeight="false" outlineLevel="0" collapsed="false">
      <c r="A71" s="33"/>
      <c r="B71" s="33"/>
      <c r="C71" s="33" t="s">
        <v>152</v>
      </c>
      <c r="D71" s="33" t="s">
        <v>153</v>
      </c>
      <c r="E71" s="93" t="s">
        <v>154</v>
      </c>
      <c r="F71" s="65" t="s">
        <v>30</v>
      </c>
      <c r="G71" s="36"/>
      <c r="H71" s="36"/>
      <c r="I71" s="37" t="n">
        <v>0</v>
      </c>
      <c r="J71" s="26" t="n">
        <f aca="false">I71</f>
        <v>0</v>
      </c>
      <c r="K71" s="26" t="n">
        <f aca="false">G71+H71</f>
        <v>0</v>
      </c>
      <c r="L71" s="26" t="n">
        <f aca="false">K71-I71</f>
        <v>0</v>
      </c>
    </row>
    <row r="72" s="90" customFormat="true" ht="47.25" hidden="true" customHeight="false" outlineLevel="0" collapsed="false">
      <c r="A72" s="33"/>
      <c r="B72" s="33"/>
      <c r="C72" s="33" t="s">
        <v>156</v>
      </c>
      <c r="D72" s="33" t="s">
        <v>157</v>
      </c>
      <c r="E72" s="93" t="s">
        <v>158</v>
      </c>
      <c r="F72" s="65" t="s">
        <v>159</v>
      </c>
      <c r="G72" s="36"/>
      <c r="H72" s="94"/>
      <c r="I72" s="37" t="n">
        <v>0</v>
      </c>
      <c r="J72" s="26" t="n">
        <f aca="false">I72</f>
        <v>0</v>
      </c>
      <c r="K72" s="26" t="n">
        <f aca="false">G72+H72</f>
        <v>0</v>
      </c>
      <c r="L72" s="26" t="n">
        <f aca="false">K72-I72</f>
        <v>0</v>
      </c>
    </row>
    <row r="73" s="88" customFormat="true" ht="67.5" hidden="false" customHeight="true" outlineLevel="0" collapsed="false">
      <c r="A73" s="78" t="s">
        <v>160</v>
      </c>
      <c r="B73" s="78" t="s">
        <v>161</v>
      </c>
      <c r="C73" s="78" t="s">
        <v>162</v>
      </c>
      <c r="D73" s="78" t="s">
        <v>163</v>
      </c>
      <c r="E73" s="91" t="s">
        <v>164</v>
      </c>
      <c r="F73" s="63" t="s">
        <v>155</v>
      </c>
      <c r="G73" s="42" t="n">
        <v>3300</v>
      </c>
      <c r="H73" s="42" t="n">
        <v>76000</v>
      </c>
      <c r="I73" s="43" t="n">
        <v>79300</v>
      </c>
      <c r="J73" s="19" t="n">
        <f aca="false">I73</f>
        <v>79300</v>
      </c>
      <c r="K73" s="19" t="n">
        <f aca="false">G73+H73</f>
        <v>79300</v>
      </c>
      <c r="L73" s="19" t="n">
        <f aca="false">K73-I73</f>
        <v>0</v>
      </c>
    </row>
    <row r="74" s="88" customFormat="true" ht="31.5" hidden="true" customHeight="true" outlineLevel="0" collapsed="false">
      <c r="A74" s="21"/>
      <c r="B74" s="21"/>
      <c r="C74" s="21" t="s">
        <v>152</v>
      </c>
      <c r="D74" s="21" t="s">
        <v>153</v>
      </c>
      <c r="E74" s="91" t="s">
        <v>154</v>
      </c>
      <c r="F74" s="56" t="s">
        <v>165</v>
      </c>
      <c r="G74" s="42"/>
      <c r="H74" s="95"/>
      <c r="I74" s="43" t="n">
        <v>0</v>
      </c>
      <c r="J74" s="26" t="n">
        <f aca="false">I74</f>
        <v>0</v>
      </c>
      <c r="K74" s="27" t="n">
        <f aca="false">G74+H74</f>
        <v>0</v>
      </c>
      <c r="L74" s="27" t="n">
        <f aca="false">K74-I74</f>
        <v>0</v>
      </c>
    </row>
    <row r="75" s="88" customFormat="true" ht="31.5" hidden="true" customHeight="true" outlineLevel="0" collapsed="false">
      <c r="A75" s="21"/>
      <c r="B75" s="21"/>
      <c r="C75" s="21" t="s">
        <v>166</v>
      </c>
      <c r="D75" s="21" t="s">
        <v>167</v>
      </c>
      <c r="E75" s="91" t="s">
        <v>168</v>
      </c>
      <c r="F75" s="56"/>
      <c r="G75" s="42"/>
      <c r="H75" s="95"/>
      <c r="I75" s="43" t="n">
        <v>0</v>
      </c>
      <c r="J75" s="26" t="n">
        <f aca="false">I75</f>
        <v>0</v>
      </c>
      <c r="K75" s="27" t="n">
        <f aca="false">G75+H75</f>
        <v>0</v>
      </c>
      <c r="L75" s="27" t="n">
        <f aca="false">K75-I75</f>
        <v>0</v>
      </c>
    </row>
    <row r="76" s="88" customFormat="true" ht="31.5" hidden="true" customHeight="true" outlineLevel="0" collapsed="false">
      <c r="A76" s="96"/>
      <c r="B76" s="96"/>
      <c r="C76" s="96" t="s">
        <v>169</v>
      </c>
      <c r="D76" s="96" t="s">
        <v>170</v>
      </c>
      <c r="E76" s="97" t="s">
        <v>171</v>
      </c>
      <c r="F76" s="56"/>
      <c r="G76" s="85"/>
      <c r="H76" s="98"/>
      <c r="I76" s="86" t="n">
        <v>0</v>
      </c>
      <c r="J76" s="26" t="n">
        <f aca="false">I76</f>
        <v>0</v>
      </c>
      <c r="K76" s="27" t="n">
        <f aca="false">G76+H76</f>
        <v>0</v>
      </c>
      <c r="L76" s="27" t="n">
        <f aca="false">K76-I76</f>
        <v>0</v>
      </c>
    </row>
    <row r="77" s="88" customFormat="true" ht="47.25" hidden="false" customHeight="false" outlineLevel="0" collapsed="false">
      <c r="A77" s="78" t="s">
        <v>172</v>
      </c>
      <c r="B77" s="78" t="s">
        <v>173</v>
      </c>
      <c r="C77" s="78" t="s">
        <v>174</v>
      </c>
      <c r="D77" s="78" t="s">
        <v>157</v>
      </c>
      <c r="E77" s="41" t="s">
        <v>175</v>
      </c>
      <c r="F77" s="63" t="s">
        <v>45</v>
      </c>
      <c r="G77" s="42" t="n">
        <v>166490</v>
      </c>
      <c r="H77" s="95"/>
      <c r="I77" s="43" t="n">
        <v>166490</v>
      </c>
      <c r="J77" s="19" t="n">
        <f aca="false">I77</f>
        <v>166490</v>
      </c>
      <c r="K77" s="19" t="n">
        <f aca="false">G77+H77</f>
        <v>166490</v>
      </c>
      <c r="L77" s="19" t="n">
        <f aca="false">K77-I77</f>
        <v>0</v>
      </c>
    </row>
    <row r="78" s="88" customFormat="true" ht="43.5" hidden="true" customHeight="true" outlineLevel="0" collapsed="false">
      <c r="A78" s="21"/>
      <c r="B78" s="21"/>
      <c r="C78" s="21" t="s">
        <v>130</v>
      </c>
      <c r="D78" s="21" t="s">
        <v>131</v>
      </c>
      <c r="E78" s="41" t="s">
        <v>176</v>
      </c>
      <c r="F78" s="41" t="s">
        <v>29</v>
      </c>
      <c r="G78" s="42"/>
      <c r="H78" s="42"/>
      <c r="I78" s="43" t="n">
        <v>0</v>
      </c>
      <c r="J78" s="26" t="n">
        <f aca="false">I78</f>
        <v>0</v>
      </c>
      <c r="K78" s="19" t="n">
        <f aca="false">G78+H78</f>
        <v>0</v>
      </c>
      <c r="L78" s="19" t="n">
        <f aca="false">K78-I78</f>
        <v>0</v>
      </c>
    </row>
    <row r="79" s="20" customFormat="true" ht="37.5" hidden="false" customHeight="false" outlineLevel="0" collapsed="false">
      <c r="A79" s="16" t="s">
        <v>177</v>
      </c>
      <c r="B79" s="16"/>
      <c r="C79" s="16"/>
      <c r="D79" s="16"/>
      <c r="E79" s="17" t="s">
        <v>178</v>
      </c>
      <c r="F79" s="17"/>
      <c r="G79" s="18" t="n">
        <v>679420</v>
      </c>
      <c r="H79" s="18" t="n">
        <v>0</v>
      </c>
      <c r="I79" s="18" t="n">
        <v>679420</v>
      </c>
      <c r="J79" s="19" t="n">
        <f aca="false">I79</f>
        <v>679420</v>
      </c>
      <c r="K79" s="19" t="n">
        <f aca="false">G79+H79</f>
        <v>679420</v>
      </c>
      <c r="L79" s="19" t="n">
        <f aca="false">K79-I79</f>
        <v>0</v>
      </c>
    </row>
    <row r="80" s="20" customFormat="true" ht="37.5" hidden="false" customHeight="false" outlineLevel="0" collapsed="false">
      <c r="A80" s="16" t="s">
        <v>179</v>
      </c>
      <c r="B80" s="16"/>
      <c r="C80" s="16"/>
      <c r="D80" s="16"/>
      <c r="E80" s="17" t="s">
        <v>178</v>
      </c>
      <c r="F80" s="17"/>
      <c r="G80" s="18" t="n">
        <v>679420</v>
      </c>
      <c r="H80" s="18" t="n">
        <v>0</v>
      </c>
      <c r="I80" s="18" t="n">
        <v>679420</v>
      </c>
      <c r="J80" s="19" t="n">
        <f aca="false">I80</f>
        <v>679420</v>
      </c>
      <c r="K80" s="19" t="n">
        <f aca="false">G80+H80</f>
        <v>679420</v>
      </c>
      <c r="L80" s="19" t="n">
        <f aca="false">K80-I80</f>
        <v>0</v>
      </c>
    </row>
    <row r="81" s="88" customFormat="true" ht="47.25" hidden="true" customHeight="false" outlineLevel="0" collapsed="false">
      <c r="A81" s="76" t="s">
        <v>180</v>
      </c>
      <c r="B81" s="76" t="s">
        <v>88</v>
      </c>
      <c r="C81" s="76" t="s">
        <v>18</v>
      </c>
      <c r="D81" s="76" t="s">
        <v>19</v>
      </c>
      <c r="E81" s="74" t="s">
        <v>20</v>
      </c>
      <c r="F81" s="57" t="s">
        <v>21</v>
      </c>
      <c r="G81" s="42"/>
      <c r="H81" s="42"/>
      <c r="I81" s="43" t="n">
        <v>0</v>
      </c>
      <c r="J81" s="26" t="n">
        <f aca="false">I81</f>
        <v>0</v>
      </c>
      <c r="K81" s="27" t="n">
        <f aca="false">G81+H81</f>
        <v>0</v>
      </c>
      <c r="L81" s="27" t="n">
        <f aca="false">K81-I81</f>
        <v>0</v>
      </c>
    </row>
    <row r="82" s="88" customFormat="true" ht="48.75" hidden="false" customHeight="true" outlineLevel="0" collapsed="false">
      <c r="A82" s="78" t="s">
        <v>181</v>
      </c>
      <c r="B82" s="78" t="s">
        <v>182</v>
      </c>
      <c r="C82" s="78" t="s">
        <v>183</v>
      </c>
      <c r="D82" s="78" t="s">
        <v>184</v>
      </c>
      <c r="E82" s="41" t="s">
        <v>185</v>
      </c>
      <c r="F82" s="41" t="s">
        <v>29</v>
      </c>
      <c r="G82" s="42" t="n">
        <v>82000</v>
      </c>
      <c r="H82" s="42"/>
      <c r="I82" s="43" t="n">
        <v>82000</v>
      </c>
      <c r="J82" s="19" t="n">
        <f aca="false">I82</f>
        <v>82000</v>
      </c>
      <c r="K82" s="19" t="n">
        <f aca="false">G82+H82</f>
        <v>82000</v>
      </c>
      <c r="L82" s="19" t="n">
        <f aca="false">K82-I82</f>
        <v>0</v>
      </c>
    </row>
    <row r="83" s="90" customFormat="true" ht="66" hidden="true" customHeight="true" outlineLevel="0" collapsed="false">
      <c r="A83" s="33"/>
      <c r="B83" s="33"/>
      <c r="C83" s="33" t="s">
        <v>183</v>
      </c>
      <c r="D83" s="33" t="s">
        <v>184</v>
      </c>
      <c r="E83" s="80" t="s">
        <v>185</v>
      </c>
      <c r="F83" s="80" t="s">
        <v>30</v>
      </c>
      <c r="G83" s="99"/>
      <c r="H83" s="36"/>
      <c r="I83" s="37" t="n">
        <v>0</v>
      </c>
      <c r="J83" s="26" t="n">
        <f aca="false">I83</f>
        <v>0</v>
      </c>
      <c r="K83" s="26" t="n">
        <f aca="false">G83+H83</f>
        <v>0</v>
      </c>
      <c r="L83" s="26" t="n">
        <f aca="false">K83-I83</f>
        <v>0</v>
      </c>
    </row>
    <row r="84" s="104" customFormat="true" ht="31.5" hidden="true" customHeight="true" outlineLevel="0" collapsed="false">
      <c r="A84" s="100"/>
      <c r="B84" s="100"/>
      <c r="C84" s="76" t="s">
        <v>186</v>
      </c>
      <c r="D84" s="76" t="s">
        <v>187</v>
      </c>
      <c r="E84" s="101" t="s">
        <v>188</v>
      </c>
      <c r="F84" s="102"/>
      <c r="G84" s="103"/>
      <c r="H84" s="30"/>
      <c r="I84" s="75" t="n">
        <v>0</v>
      </c>
      <c r="J84" s="26" t="n">
        <f aca="false">I84</f>
        <v>0</v>
      </c>
      <c r="K84" s="27" t="n">
        <f aca="false">G84+H84</f>
        <v>0</v>
      </c>
      <c r="L84" s="27" t="n">
        <f aca="false">K84-I84</f>
        <v>0</v>
      </c>
    </row>
    <row r="85" s="28" customFormat="true" ht="31.5" hidden="true" customHeight="true" outlineLevel="0" collapsed="false">
      <c r="A85" s="96"/>
      <c r="B85" s="96"/>
      <c r="C85" s="96" t="s">
        <v>189</v>
      </c>
      <c r="D85" s="96" t="s">
        <v>107</v>
      </c>
      <c r="E85" s="97" t="s">
        <v>190</v>
      </c>
      <c r="F85" s="105"/>
      <c r="G85" s="106"/>
      <c r="H85" s="85"/>
      <c r="I85" s="86" t="n">
        <v>0</v>
      </c>
      <c r="J85" s="26" t="n">
        <f aca="false">I85</f>
        <v>0</v>
      </c>
      <c r="K85" s="27" t="n">
        <f aca="false">G85+H85</f>
        <v>0</v>
      </c>
      <c r="L85" s="27" t="n">
        <f aca="false">K85-I85</f>
        <v>0</v>
      </c>
    </row>
    <row r="86" s="28" customFormat="true" ht="55.5" hidden="false" customHeight="true" outlineLevel="0" collapsed="false">
      <c r="A86" s="78" t="s">
        <v>191</v>
      </c>
      <c r="B86" s="78" t="s">
        <v>74</v>
      </c>
      <c r="C86" s="78" t="s">
        <v>75</v>
      </c>
      <c r="D86" s="39" t="s">
        <v>76</v>
      </c>
      <c r="E86" s="22" t="s">
        <v>77</v>
      </c>
      <c r="F86" s="41" t="s">
        <v>29</v>
      </c>
      <c r="G86" s="42" t="n">
        <v>597420</v>
      </c>
      <c r="H86" s="42"/>
      <c r="I86" s="43" t="n">
        <v>597420</v>
      </c>
      <c r="J86" s="19" t="n">
        <f aca="false">I86</f>
        <v>597420</v>
      </c>
      <c r="K86" s="19" t="n">
        <f aca="false">G86+H86</f>
        <v>597420</v>
      </c>
      <c r="L86" s="19" t="n">
        <f aca="false">K86-I86</f>
        <v>0</v>
      </c>
    </row>
    <row r="87" s="38" customFormat="true" ht="71.25" hidden="true" customHeight="true" outlineLevel="0" collapsed="false">
      <c r="A87" s="33"/>
      <c r="B87" s="33"/>
      <c r="C87" s="33" t="s">
        <v>75</v>
      </c>
      <c r="D87" s="64" t="s">
        <v>76</v>
      </c>
      <c r="E87" s="34" t="s">
        <v>77</v>
      </c>
      <c r="F87" s="80" t="s">
        <v>192</v>
      </c>
      <c r="G87" s="36"/>
      <c r="H87" s="36"/>
      <c r="I87" s="37" t="n">
        <v>0</v>
      </c>
      <c r="J87" s="26" t="n">
        <f aca="false">I87</f>
        <v>0</v>
      </c>
      <c r="K87" s="26" t="n">
        <f aca="false">G87+H87</f>
        <v>0</v>
      </c>
      <c r="L87" s="26" t="n">
        <f aca="false">K87-I87</f>
        <v>0</v>
      </c>
    </row>
    <row r="88" s="38" customFormat="true" ht="51.75" hidden="true" customHeight="true" outlineLevel="0" collapsed="false">
      <c r="A88" s="33" t="s">
        <v>191</v>
      </c>
      <c r="B88" s="33"/>
      <c r="C88" s="33" t="s">
        <v>75</v>
      </c>
      <c r="D88" s="64" t="s">
        <v>76</v>
      </c>
      <c r="E88" s="34" t="s">
        <v>77</v>
      </c>
      <c r="F88" s="80" t="s">
        <v>32</v>
      </c>
      <c r="G88" s="36"/>
      <c r="H88" s="36"/>
      <c r="I88" s="37" t="n">
        <v>0</v>
      </c>
      <c r="J88" s="26" t="n">
        <f aca="false">I88</f>
        <v>0</v>
      </c>
      <c r="K88" s="26" t="n">
        <f aca="false">G88+H88</f>
        <v>0</v>
      </c>
      <c r="L88" s="26" t="n">
        <f aca="false">K88-I88</f>
        <v>0</v>
      </c>
    </row>
    <row r="89" s="20" customFormat="true" ht="37.5" hidden="false" customHeight="false" outlineLevel="0" collapsed="false">
      <c r="A89" s="16" t="s">
        <v>193</v>
      </c>
      <c r="B89" s="16"/>
      <c r="C89" s="16"/>
      <c r="D89" s="16"/>
      <c r="E89" s="17" t="s">
        <v>194</v>
      </c>
      <c r="F89" s="17"/>
      <c r="G89" s="18" t="n">
        <v>770000</v>
      </c>
      <c r="H89" s="18" t="n">
        <v>0</v>
      </c>
      <c r="I89" s="18" t="n">
        <v>770000</v>
      </c>
      <c r="J89" s="19" t="n">
        <f aca="false">I89</f>
        <v>770000</v>
      </c>
      <c r="K89" s="19" t="n">
        <f aca="false">G89+H89</f>
        <v>770000</v>
      </c>
      <c r="L89" s="19" t="n">
        <f aca="false">K89-I89</f>
        <v>0</v>
      </c>
    </row>
    <row r="90" s="20" customFormat="true" ht="37.5" hidden="false" customHeight="false" outlineLevel="0" collapsed="false">
      <c r="A90" s="16" t="s">
        <v>195</v>
      </c>
      <c r="B90" s="16"/>
      <c r="C90" s="16"/>
      <c r="D90" s="16"/>
      <c r="E90" s="17" t="s">
        <v>194</v>
      </c>
      <c r="F90" s="17"/>
      <c r="G90" s="18" t="n">
        <v>770000</v>
      </c>
      <c r="H90" s="18" t="n">
        <v>0</v>
      </c>
      <c r="I90" s="18" t="n">
        <v>770000</v>
      </c>
      <c r="J90" s="19" t="n">
        <f aca="false">I90</f>
        <v>770000</v>
      </c>
      <c r="K90" s="19" t="n">
        <f aca="false">G90+H90</f>
        <v>770000</v>
      </c>
      <c r="L90" s="19" t="n">
        <f aca="false">K90-I90</f>
        <v>0</v>
      </c>
    </row>
    <row r="91" s="88" customFormat="true" ht="47.25" hidden="true" customHeight="true" outlineLevel="0" collapsed="false">
      <c r="A91" s="76"/>
      <c r="B91" s="21"/>
      <c r="C91" s="76" t="s">
        <v>18</v>
      </c>
      <c r="D91" s="76" t="s">
        <v>19</v>
      </c>
      <c r="E91" s="74" t="s">
        <v>20</v>
      </c>
      <c r="F91" s="23" t="s">
        <v>21</v>
      </c>
      <c r="G91" s="24"/>
      <c r="H91" s="24"/>
      <c r="I91" s="25" t="n">
        <v>0</v>
      </c>
      <c r="J91" s="26" t="n">
        <f aca="false">I91</f>
        <v>0</v>
      </c>
      <c r="K91" s="27" t="n">
        <f aca="false">G91+H91</f>
        <v>0</v>
      </c>
      <c r="L91" s="27" t="n">
        <f aca="false">K91-I91</f>
        <v>0</v>
      </c>
    </row>
    <row r="92" s="28" customFormat="true" ht="18.75" hidden="true" customHeight="false" outlineLevel="0" collapsed="false">
      <c r="A92" s="76"/>
      <c r="B92" s="21"/>
      <c r="C92" s="76"/>
      <c r="D92" s="76"/>
      <c r="E92" s="74"/>
      <c r="F92" s="29" t="s">
        <v>22</v>
      </c>
      <c r="G92" s="30"/>
      <c r="H92" s="29"/>
      <c r="I92" s="75" t="n">
        <v>0</v>
      </c>
      <c r="J92" s="26" t="n">
        <f aca="false">I92</f>
        <v>0</v>
      </c>
      <c r="K92" s="27" t="n">
        <f aca="false">G92+H92</f>
        <v>0</v>
      </c>
      <c r="L92" s="27" t="n">
        <f aca="false">K92-I92</f>
        <v>0</v>
      </c>
    </row>
    <row r="93" s="38" customFormat="true" ht="50.25" hidden="true" customHeight="true" outlineLevel="0" collapsed="false">
      <c r="A93" s="64"/>
      <c r="B93" s="64"/>
      <c r="C93" s="64" t="s">
        <v>75</v>
      </c>
      <c r="D93" s="64" t="s">
        <v>76</v>
      </c>
      <c r="E93" s="34" t="s">
        <v>77</v>
      </c>
      <c r="F93" s="48" t="s">
        <v>196</v>
      </c>
      <c r="G93" s="36"/>
      <c r="H93" s="65"/>
      <c r="I93" s="37" t="n">
        <v>0</v>
      </c>
      <c r="J93" s="26" t="n">
        <f aca="false">I93</f>
        <v>0</v>
      </c>
      <c r="K93" s="26" t="n">
        <f aca="false">G93+H93</f>
        <v>0</v>
      </c>
      <c r="L93" s="26" t="n">
        <f aca="false">K93-I93</f>
        <v>0</v>
      </c>
    </row>
    <row r="94" s="28" customFormat="true" ht="62.25" hidden="false" customHeight="true" outlineLevel="0" collapsed="false">
      <c r="A94" s="39" t="s">
        <v>197</v>
      </c>
      <c r="B94" s="39" t="s">
        <v>74</v>
      </c>
      <c r="C94" s="39" t="s">
        <v>75</v>
      </c>
      <c r="D94" s="39" t="s">
        <v>76</v>
      </c>
      <c r="E94" s="22" t="s">
        <v>77</v>
      </c>
      <c r="F94" s="63" t="s">
        <v>198</v>
      </c>
      <c r="G94" s="42" t="n">
        <v>770000</v>
      </c>
      <c r="H94" s="42"/>
      <c r="I94" s="43" t="n">
        <v>770000</v>
      </c>
      <c r="J94" s="19" t="n">
        <f aca="false">I94</f>
        <v>770000</v>
      </c>
      <c r="K94" s="19" t="n">
        <f aca="false">G94+H94</f>
        <v>770000</v>
      </c>
      <c r="L94" s="19" t="n">
        <f aca="false">K94-I94</f>
        <v>0</v>
      </c>
    </row>
    <row r="95" s="28" customFormat="true" ht="26.25" hidden="true" customHeight="true" outlineLevel="0" collapsed="false">
      <c r="A95" s="107"/>
      <c r="B95" s="107"/>
      <c r="C95" s="73"/>
      <c r="D95" s="73"/>
      <c r="E95" s="74"/>
      <c r="F95" s="108" t="s">
        <v>199</v>
      </c>
      <c r="G95" s="30"/>
      <c r="H95" s="109"/>
      <c r="I95" s="75" t="n">
        <v>0</v>
      </c>
      <c r="J95" s="26" t="n">
        <f aca="false">I95</f>
        <v>0</v>
      </c>
      <c r="K95" s="27" t="n">
        <f aca="false">G95+H95</f>
        <v>0</v>
      </c>
      <c r="L95" s="27" t="n">
        <f aca="false">K95-I95</f>
        <v>0</v>
      </c>
    </row>
    <row r="96" s="38" customFormat="true" ht="47.25" hidden="true" customHeight="false" outlineLevel="0" collapsed="false">
      <c r="A96" s="64"/>
      <c r="B96" s="64"/>
      <c r="C96" s="64" t="s">
        <v>75</v>
      </c>
      <c r="D96" s="64" t="s">
        <v>76</v>
      </c>
      <c r="E96" s="34" t="s">
        <v>77</v>
      </c>
      <c r="F96" s="65" t="s">
        <v>200</v>
      </c>
      <c r="G96" s="36"/>
      <c r="H96" s="65"/>
      <c r="I96" s="37" t="n">
        <v>0</v>
      </c>
      <c r="J96" s="26" t="n">
        <f aca="false">I96</f>
        <v>0</v>
      </c>
      <c r="K96" s="26" t="n">
        <f aca="false">G96+H96</f>
        <v>0</v>
      </c>
      <c r="L96" s="26" t="n">
        <f aca="false">K96-I96</f>
        <v>0</v>
      </c>
    </row>
    <row r="97" s="20" customFormat="true" ht="37.5" hidden="false" customHeight="false" outlineLevel="0" collapsed="false">
      <c r="A97" s="16" t="s">
        <v>201</v>
      </c>
      <c r="B97" s="16"/>
      <c r="C97" s="16"/>
      <c r="D97" s="16"/>
      <c r="E97" s="17" t="s">
        <v>202</v>
      </c>
      <c r="F97" s="17"/>
      <c r="G97" s="18" t="n">
        <v>87519327</v>
      </c>
      <c r="H97" s="18" t="n">
        <v>97245400</v>
      </c>
      <c r="I97" s="18" t="n">
        <v>184764727</v>
      </c>
      <c r="J97" s="19" t="n">
        <f aca="false">I97</f>
        <v>184764727</v>
      </c>
      <c r="K97" s="19" t="n">
        <f aca="false">SUM(K99,K100,K101,K103,K105,K106,K107,K108,K109,K110,K112,K113,K114,K115,K116,K118,K119,K120,K121,K122,K123,K124,K125,K126,K127,K128,K129,K130,K131,K132)</f>
        <v>163244727</v>
      </c>
      <c r="L97" s="19" t="n">
        <f aca="false">K97-I97</f>
        <v>-21520000</v>
      </c>
    </row>
    <row r="98" s="20" customFormat="true" ht="37.5" hidden="false" customHeight="false" outlineLevel="0" collapsed="false">
      <c r="A98" s="16" t="s">
        <v>203</v>
      </c>
      <c r="B98" s="16"/>
      <c r="C98" s="16"/>
      <c r="D98" s="16"/>
      <c r="E98" s="17" t="s">
        <v>202</v>
      </c>
      <c r="F98" s="17"/>
      <c r="G98" s="18" t="n">
        <v>87519327</v>
      </c>
      <c r="H98" s="18" t="n">
        <v>97245400</v>
      </c>
      <c r="I98" s="18" t="n">
        <v>184764727</v>
      </c>
      <c r="J98" s="19" t="n">
        <f aca="false">I98</f>
        <v>184764727</v>
      </c>
      <c r="K98" s="19" t="n">
        <f aca="false">SUM(K100,K101,K102,K104,K106,K107,K108,K109,K110,K111,K113,K114,K115,K116,K117,K119,K120,K121,K122,K123,K124,K125,K126,K127,K128,K129,K130,K131,K132,K133)</f>
        <v>40658220</v>
      </c>
      <c r="L98" s="19" t="n">
        <f aca="false">K98-I98</f>
        <v>-144106507</v>
      </c>
    </row>
    <row r="99" s="88" customFormat="true" ht="47.25" hidden="true" customHeight="false" outlineLevel="0" collapsed="false">
      <c r="A99" s="76"/>
      <c r="B99" s="76"/>
      <c r="C99" s="76" t="s">
        <v>18</v>
      </c>
      <c r="D99" s="76" t="s">
        <v>19</v>
      </c>
      <c r="E99" s="22" t="s">
        <v>20</v>
      </c>
      <c r="F99" s="57" t="s">
        <v>21</v>
      </c>
      <c r="G99" s="42"/>
      <c r="H99" s="42"/>
      <c r="I99" s="43" t="n">
        <v>0</v>
      </c>
      <c r="J99" s="26" t="n">
        <f aca="false">I99</f>
        <v>0</v>
      </c>
      <c r="K99" s="27" t="n">
        <f aca="false">G99+H99</f>
        <v>0</v>
      </c>
      <c r="L99" s="27" t="n">
        <f aca="false">K99-I99</f>
        <v>0</v>
      </c>
    </row>
    <row r="100" s="90" customFormat="true" ht="63" hidden="true" customHeight="false" outlineLevel="0" collapsed="false">
      <c r="A100" s="33"/>
      <c r="B100" s="33"/>
      <c r="C100" s="79" t="s">
        <v>204</v>
      </c>
      <c r="D100" s="79" t="s">
        <v>205</v>
      </c>
      <c r="E100" s="80" t="s">
        <v>206</v>
      </c>
      <c r="F100" s="65" t="s">
        <v>207</v>
      </c>
      <c r="G100" s="36"/>
      <c r="H100" s="36"/>
      <c r="I100" s="37" t="n">
        <v>0</v>
      </c>
      <c r="J100" s="26" t="n">
        <f aca="false">I100</f>
        <v>0</v>
      </c>
      <c r="K100" s="26" t="n">
        <f aca="false">G100+H100</f>
        <v>0</v>
      </c>
      <c r="L100" s="26" t="n">
        <f aca="false">K100-I100</f>
        <v>0</v>
      </c>
    </row>
    <row r="101" s="90" customFormat="true" ht="48" hidden="true" customHeight="true" outlineLevel="0" collapsed="false">
      <c r="A101" s="33"/>
      <c r="B101" s="33"/>
      <c r="C101" s="79" t="s">
        <v>204</v>
      </c>
      <c r="D101" s="79" t="s">
        <v>205</v>
      </c>
      <c r="E101" s="80" t="s">
        <v>206</v>
      </c>
      <c r="F101" s="65" t="s">
        <v>208</v>
      </c>
      <c r="G101" s="36"/>
      <c r="H101" s="36"/>
      <c r="I101" s="37" t="n">
        <v>0</v>
      </c>
      <c r="J101" s="26" t="n">
        <f aca="false">I101</f>
        <v>0</v>
      </c>
      <c r="K101" s="26" t="n">
        <f aca="false">G101+H101</f>
        <v>0</v>
      </c>
      <c r="L101" s="26" t="n">
        <f aca="false">K101-I101</f>
        <v>0</v>
      </c>
    </row>
    <row r="102" s="88" customFormat="true" ht="56.25" hidden="false" customHeight="true" outlineLevel="0" collapsed="false">
      <c r="A102" s="78" t="s">
        <v>209</v>
      </c>
      <c r="B102" s="78" t="s">
        <v>210</v>
      </c>
      <c r="C102" s="89" t="s">
        <v>211</v>
      </c>
      <c r="D102" s="89" t="s">
        <v>205</v>
      </c>
      <c r="E102" s="41" t="s">
        <v>212</v>
      </c>
      <c r="F102" s="63" t="s">
        <v>213</v>
      </c>
      <c r="G102" s="42"/>
      <c r="H102" s="42" t="n">
        <v>12000000</v>
      </c>
      <c r="I102" s="43" t="n">
        <v>12000000</v>
      </c>
      <c r="J102" s="19" t="n">
        <f aca="false">I102</f>
        <v>12000000</v>
      </c>
      <c r="K102" s="19" t="n">
        <f aca="false">G102+H102</f>
        <v>12000000</v>
      </c>
      <c r="L102" s="19" t="n">
        <f aca="false">K102-I102</f>
        <v>0</v>
      </c>
    </row>
    <row r="103" s="88" customFormat="true" ht="52.5" hidden="false" customHeight="true" outlineLevel="0" collapsed="false">
      <c r="A103" s="78" t="s">
        <v>214</v>
      </c>
      <c r="B103" s="78" t="s">
        <v>215</v>
      </c>
      <c r="C103" s="89" t="s">
        <v>216</v>
      </c>
      <c r="D103" s="89" t="s">
        <v>205</v>
      </c>
      <c r="E103" s="41" t="s">
        <v>217</v>
      </c>
      <c r="F103" s="63" t="s">
        <v>218</v>
      </c>
      <c r="G103" s="42"/>
      <c r="H103" s="42" t="n">
        <v>6000000</v>
      </c>
      <c r="I103" s="43" t="n">
        <v>6000000</v>
      </c>
      <c r="J103" s="19" t="n">
        <f aca="false">I103</f>
        <v>6000000</v>
      </c>
      <c r="K103" s="19" t="n">
        <f aca="false">G103+H103</f>
        <v>6000000</v>
      </c>
      <c r="L103" s="19" t="n">
        <f aca="false">K103-I103</f>
        <v>0</v>
      </c>
    </row>
    <row r="104" s="88" customFormat="true" ht="52.5" hidden="false" customHeight="true" outlineLevel="0" collapsed="false">
      <c r="A104" s="110" t="s">
        <v>219</v>
      </c>
      <c r="B104" s="110" t="s">
        <v>220</v>
      </c>
      <c r="C104" s="110" t="s">
        <v>221</v>
      </c>
      <c r="D104" s="110" t="s">
        <v>222</v>
      </c>
      <c r="E104" s="59" t="s">
        <v>223</v>
      </c>
      <c r="F104" s="63" t="s">
        <v>213</v>
      </c>
      <c r="G104" s="42" t="n">
        <v>120000</v>
      </c>
      <c r="H104" s="42"/>
      <c r="I104" s="43" t="n">
        <v>120000</v>
      </c>
      <c r="J104" s="19" t="n">
        <f aca="false">I104</f>
        <v>120000</v>
      </c>
      <c r="K104" s="19" t="n">
        <f aca="false">G104+H104</f>
        <v>120000</v>
      </c>
      <c r="L104" s="19" t="n">
        <f aca="false">K104-I104</f>
        <v>0</v>
      </c>
    </row>
    <row r="105" s="28" customFormat="true" ht="47.25" hidden="false" customHeight="false" outlineLevel="0" collapsed="false">
      <c r="A105" s="78" t="s">
        <v>224</v>
      </c>
      <c r="B105" s="78" t="s">
        <v>225</v>
      </c>
      <c r="C105" s="39" t="s">
        <v>226</v>
      </c>
      <c r="D105" s="39" t="s">
        <v>222</v>
      </c>
      <c r="E105" s="22" t="s">
        <v>227</v>
      </c>
      <c r="F105" s="63" t="s">
        <v>213</v>
      </c>
      <c r="G105" s="42" t="n">
        <v>72769807</v>
      </c>
      <c r="H105" s="42" t="n">
        <v>19748000</v>
      </c>
      <c r="I105" s="43" t="n">
        <v>92517807</v>
      </c>
      <c r="J105" s="19" t="n">
        <f aca="false">I105</f>
        <v>92517807</v>
      </c>
      <c r="K105" s="19" t="n">
        <f aca="false">G105+H105</f>
        <v>92517807</v>
      </c>
      <c r="L105" s="19" t="n">
        <f aca="false">K105-I105</f>
        <v>0</v>
      </c>
    </row>
    <row r="106" s="28" customFormat="true" ht="63" hidden="true" customHeight="false" outlineLevel="0" collapsed="false">
      <c r="A106" s="78" t="s">
        <v>224</v>
      </c>
      <c r="B106" s="78" t="s">
        <v>225</v>
      </c>
      <c r="C106" s="39" t="s">
        <v>226</v>
      </c>
      <c r="D106" s="39" t="s">
        <v>222</v>
      </c>
      <c r="E106" s="22" t="s">
        <v>227</v>
      </c>
      <c r="F106" s="111" t="s">
        <v>228</v>
      </c>
      <c r="G106" s="42"/>
      <c r="H106" s="112"/>
      <c r="I106" s="43" t="n">
        <v>0</v>
      </c>
      <c r="J106" s="19" t="n">
        <f aca="false">I106</f>
        <v>0</v>
      </c>
      <c r="K106" s="19" t="n">
        <f aca="false">G106+H106</f>
        <v>0</v>
      </c>
      <c r="L106" s="19" t="n">
        <f aca="false">K106-I106</f>
        <v>0</v>
      </c>
    </row>
    <row r="107" s="88" customFormat="true" ht="51.75" hidden="false" customHeight="true" outlineLevel="0" collapsed="false">
      <c r="A107" s="78" t="s">
        <v>224</v>
      </c>
      <c r="B107" s="78" t="s">
        <v>225</v>
      </c>
      <c r="C107" s="39" t="s">
        <v>226</v>
      </c>
      <c r="D107" s="39" t="s">
        <v>222</v>
      </c>
      <c r="E107" s="22" t="s">
        <v>227</v>
      </c>
      <c r="F107" s="63" t="s">
        <v>229</v>
      </c>
      <c r="G107" s="42"/>
      <c r="H107" s="42" t="n">
        <v>3200000</v>
      </c>
      <c r="I107" s="43" t="n">
        <v>3200000</v>
      </c>
      <c r="J107" s="19" t="n">
        <f aca="false">I107</f>
        <v>3200000</v>
      </c>
      <c r="K107" s="19" t="n">
        <f aca="false">G107+H107</f>
        <v>3200000</v>
      </c>
      <c r="L107" s="19" t="n">
        <f aca="false">K107-I107</f>
        <v>0</v>
      </c>
    </row>
    <row r="108" s="38" customFormat="true" ht="47.25" hidden="true" customHeight="false" outlineLevel="0" collapsed="false">
      <c r="A108" s="64"/>
      <c r="B108" s="64"/>
      <c r="C108" s="64" t="s">
        <v>226</v>
      </c>
      <c r="D108" s="64" t="s">
        <v>222</v>
      </c>
      <c r="E108" s="34" t="s">
        <v>227</v>
      </c>
      <c r="F108" s="113" t="s">
        <v>230</v>
      </c>
      <c r="G108" s="36"/>
      <c r="H108" s="36"/>
      <c r="I108" s="37" t="n">
        <v>0</v>
      </c>
      <c r="J108" s="26" t="n">
        <f aca="false">I108</f>
        <v>0</v>
      </c>
      <c r="K108" s="26" t="n">
        <f aca="false">G108+H108</f>
        <v>0</v>
      </c>
      <c r="L108" s="26" t="n">
        <f aca="false">K108-I108</f>
        <v>0</v>
      </c>
    </row>
    <row r="109" s="114" customFormat="true" ht="47.25" hidden="false" customHeight="false" outlineLevel="0" collapsed="false">
      <c r="A109" s="78" t="s">
        <v>224</v>
      </c>
      <c r="B109" s="78" t="s">
        <v>225</v>
      </c>
      <c r="C109" s="39" t="s">
        <v>226</v>
      </c>
      <c r="D109" s="39" t="s">
        <v>222</v>
      </c>
      <c r="E109" s="22" t="s">
        <v>227</v>
      </c>
      <c r="F109" s="41" t="s">
        <v>29</v>
      </c>
      <c r="G109" s="42" t="n">
        <v>17100</v>
      </c>
      <c r="H109" s="42" t="n">
        <v>956000</v>
      </c>
      <c r="I109" s="43" t="n">
        <v>973100</v>
      </c>
      <c r="J109" s="19" t="n">
        <f aca="false">I109</f>
        <v>973100</v>
      </c>
      <c r="K109" s="19" t="n">
        <f aca="false">G109+H109</f>
        <v>973100</v>
      </c>
      <c r="L109" s="19" t="n">
        <f aca="false">K109-I109</f>
        <v>0</v>
      </c>
    </row>
    <row r="110" s="116" customFormat="true" ht="47.25" hidden="true" customHeight="false" outlineLevel="0" collapsed="false">
      <c r="A110" s="64"/>
      <c r="B110" s="64"/>
      <c r="C110" s="64" t="s">
        <v>226</v>
      </c>
      <c r="D110" s="64" t="s">
        <v>222</v>
      </c>
      <c r="E110" s="34" t="s">
        <v>227</v>
      </c>
      <c r="F110" s="80" t="s">
        <v>231</v>
      </c>
      <c r="G110" s="36"/>
      <c r="H110" s="115"/>
      <c r="I110" s="37" t="n">
        <v>0</v>
      </c>
      <c r="J110" s="26" t="n">
        <f aca="false">I110</f>
        <v>0</v>
      </c>
      <c r="K110" s="26" t="n">
        <f aca="false">G110+H110</f>
        <v>0</v>
      </c>
      <c r="L110" s="26" t="n">
        <f aca="false">K110-I110</f>
        <v>0</v>
      </c>
    </row>
    <row r="111" s="116" customFormat="true" ht="69" hidden="true" customHeight="true" outlineLevel="0" collapsed="false">
      <c r="A111" s="64"/>
      <c r="B111" s="64"/>
      <c r="C111" s="64" t="s">
        <v>226</v>
      </c>
      <c r="D111" s="64" t="s">
        <v>222</v>
      </c>
      <c r="E111" s="34" t="s">
        <v>227</v>
      </c>
      <c r="F111" s="80" t="s">
        <v>232</v>
      </c>
      <c r="G111" s="36"/>
      <c r="H111" s="115"/>
      <c r="I111" s="37" t="n">
        <v>0</v>
      </c>
      <c r="J111" s="26" t="n">
        <f aca="false">I111</f>
        <v>0</v>
      </c>
      <c r="K111" s="26" t="n">
        <f aca="false">G111+H111</f>
        <v>0</v>
      </c>
      <c r="L111" s="26" t="n">
        <f aca="false">K111-I111</f>
        <v>0</v>
      </c>
    </row>
    <row r="112" s="28" customFormat="true" ht="47.25" hidden="false" customHeight="false" outlineLevel="0" collapsed="false">
      <c r="A112" s="110" t="s">
        <v>233</v>
      </c>
      <c r="B112" s="110" t="s">
        <v>234</v>
      </c>
      <c r="C112" s="110" t="s">
        <v>235</v>
      </c>
      <c r="D112" s="110" t="s">
        <v>222</v>
      </c>
      <c r="E112" s="22" t="s">
        <v>236</v>
      </c>
      <c r="F112" s="63" t="s">
        <v>213</v>
      </c>
      <c r="G112" s="42" t="n">
        <v>1298000</v>
      </c>
      <c r="H112" s="117"/>
      <c r="I112" s="43" t="n">
        <v>1298000</v>
      </c>
      <c r="J112" s="19" t="n">
        <f aca="false">I112</f>
        <v>1298000</v>
      </c>
      <c r="K112" s="19" t="n">
        <f aca="false">G112+H112</f>
        <v>1298000</v>
      </c>
      <c r="L112" s="19" t="n">
        <f aca="false">K112-I112</f>
        <v>0</v>
      </c>
    </row>
    <row r="113" s="38" customFormat="true" ht="49.5" hidden="true" customHeight="true" outlineLevel="0" collapsed="false">
      <c r="A113" s="64" t="s">
        <v>219</v>
      </c>
      <c r="B113" s="64"/>
      <c r="C113" s="64" t="s">
        <v>221</v>
      </c>
      <c r="D113" s="64" t="s">
        <v>222</v>
      </c>
      <c r="E113" s="34" t="s">
        <v>237</v>
      </c>
      <c r="F113" s="113" t="s">
        <v>238</v>
      </c>
      <c r="G113" s="36"/>
      <c r="H113" s="115"/>
      <c r="I113" s="37" t="n">
        <v>0</v>
      </c>
      <c r="J113" s="26" t="n">
        <f aca="false">I113</f>
        <v>0</v>
      </c>
      <c r="K113" s="26" t="n">
        <f aca="false">G113+H113</f>
        <v>0</v>
      </c>
      <c r="L113" s="26" t="n">
        <f aca="false">K113-I113</f>
        <v>0</v>
      </c>
    </row>
    <row r="114" s="28" customFormat="true" ht="47.25" hidden="true" customHeight="false" outlineLevel="0" collapsed="false">
      <c r="A114" s="73"/>
      <c r="B114" s="73"/>
      <c r="C114" s="73" t="n">
        <v>150101</v>
      </c>
      <c r="D114" s="73" t="s">
        <v>131</v>
      </c>
      <c r="E114" s="74" t="s">
        <v>239</v>
      </c>
      <c r="F114" s="109" t="s">
        <v>240</v>
      </c>
      <c r="G114" s="30"/>
      <c r="H114" s="30"/>
      <c r="I114" s="75" t="n">
        <v>0</v>
      </c>
      <c r="J114" s="26" t="n">
        <f aca="false">I114</f>
        <v>0</v>
      </c>
      <c r="K114" s="27" t="n">
        <f aca="false">G114+H114</f>
        <v>0</v>
      </c>
      <c r="L114" s="27" t="n">
        <f aca="false">K114-I114</f>
        <v>0</v>
      </c>
    </row>
    <row r="115" s="38" customFormat="true" ht="47.25" hidden="true" customHeight="false" outlineLevel="0" collapsed="false">
      <c r="A115" s="64"/>
      <c r="B115" s="64"/>
      <c r="C115" s="64" t="s">
        <v>130</v>
      </c>
      <c r="D115" s="64" t="s">
        <v>131</v>
      </c>
      <c r="E115" s="34" t="s">
        <v>239</v>
      </c>
      <c r="F115" s="65" t="s">
        <v>241</v>
      </c>
      <c r="G115" s="36"/>
      <c r="H115" s="36"/>
      <c r="I115" s="37" t="n">
        <v>0</v>
      </c>
      <c r="J115" s="26" t="n">
        <f aca="false">I115</f>
        <v>0</v>
      </c>
      <c r="K115" s="26" t="n">
        <f aca="false">G115+H115</f>
        <v>0</v>
      </c>
      <c r="L115" s="26" t="n">
        <f aca="false">K115-I115</f>
        <v>0</v>
      </c>
    </row>
    <row r="116" s="28" customFormat="true" ht="45" hidden="false" customHeight="true" outlineLevel="0" collapsed="false">
      <c r="A116" s="39" t="s">
        <v>242</v>
      </c>
      <c r="B116" s="39" t="s">
        <v>243</v>
      </c>
      <c r="C116" s="39" t="s">
        <v>130</v>
      </c>
      <c r="D116" s="39" t="s">
        <v>131</v>
      </c>
      <c r="E116" s="22" t="s">
        <v>239</v>
      </c>
      <c r="F116" s="63" t="s">
        <v>133</v>
      </c>
      <c r="G116" s="42"/>
      <c r="H116" s="42" t="n">
        <v>2100000</v>
      </c>
      <c r="I116" s="43" t="n">
        <v>2100000</v>
      </c>
      <c r="J116" s="19" t="n">
        <f aca="false">I116</f>
        <v>2100000</v>
      </c>
      <c r="K116" s="19" t="n">
        <f aca="false">G116+H116</f>
        <v>2100000</v>
      </c>
      <c r="L116" s="19" t="n">
        <f aca="false">K116-I116</f>
        <v>0</v>
      </c>
    </row>
    <row r="117" s="28" customFormat="true" ht="57.75" hidden="false" customHeight="true" outlineLevel="0" collapsed="false">
      <c r="A117" s="39" t="s">
        <v>242</v>
      </c>
      <c r="B117" s="39" t="s">
        <v>243</v>
      </c>
      <c r="C117" s="39" t="s">
        <v>130</v>
      </c>
      <c r="D117" s="39" t="s">
        <v>131</v>
      </c>
      <c r="E117" s="22" t="s">
        <v>239</v>
      </c>
      <c r="F117" s="63" t="s">
        <v>213</v>
      </c>
      <c r="G117" s="42"/>
      <c r="H117" s="42" t="n">
        <v>6520000</v>
      </c>
      <c r="I117" s="43" t="n">
        <v>6520000</v>
      </c>
      <c r="J117" s="19" t="n">
        <f aca="false">I117</f>
        <v>6520000</v>
      </c>
      <c r="K117" s="19" t="n">
        <f aca="false">G117+H117</f>
        <v>6520000</v>
      </c>
      <c r="L117" s="19" t="n">
        <f aca="false">K117-I117</f>
        <v>0</v>
      </c>
    </row>
    <row r="118" s="28" customFormat="true" ht="47.25" hidden="false" customHeight="false" outlineLevel="0" collapsed="false">
      <c r="A118" s="39" t="s">
        <v>244</v>
      </c>
      <c r="B118" s="39" t="s">
        <v>245</v>
      </c>
      <c r="C118" s="39" t="s">
        <v>60</v>
      </c>
      <c r="D118" s="39" t="s">
        <v>61</v>
      </c>
      <c r="E118" s="22" t="s">
        <v>62</v>
      </c>
      <c r="F118" s="63" t="s">
        <v>213</v>
      </c>
      <c r="G118" s="42" t="n">
        <v>7000000</v>
      </c>
      <c r="H118" s="42" t="n">
        <v>37290700</v>
      </c>
      <c r="I118" s="43" t="n">
        <v>44290700</v>
      </c>
      <c r="J118" s="19" t="n">
        <f aca="false">I118</f>
        <v>44290700</v>
      </c>
      <c r="K118" s="19" t="n">
        <f aca="false">G118+H118</f>
        <v>44290700</v>
      </c>
      <c r="L118" s="19" t="n">
        <f aca="false">K118-I118</f>
        <v>0</v>
      </c>
    </row>
    <row r="119" s="123" customFormat="true" ht="33" hidden="true" customHeight="true" outlineLevel="0" collapsed="false">
      <c r="A119" s="118"/>
      <c r="B119" s="118"/>
      <c r="C119" s="118" t="s">
        <v>60</v>
      </c>
      <c r="D119" s="118" t="s">
        <v>61</v>
      </c>
      <c r="E119" s="119" t="s">
        <v>62</v>
      </c>
      <c r="F119" s="120" t="s">
        <v>246</v>
      </c>
      <c r="G119" s="121"/>
      <c r="H119" s="121"/>
      <c r="I119" s="122" t="n">
        <v>0</v>
      </c>
      <c r="J119" s="26" t="n">
        <f aca="false">I119</f>
        <v>0</v>
      </c>
      <c r="K119" s="27" t="n">
        <f aca="false">G119+H119</f>
        <v>0</v>
      </c>
      <c r="L119" s="27" t="n">
        <f aca="false">K119-I119</f>
        <v>0</v>
      </c>
    </row>
    <row r="120" s="28" customFormat="true" ht="65.25" hidden="false" customHeight="true" outlineLevel="0" collapsed="false">
      <c r="A120" s="39" t="s">
        <v>247</v>
      </c>
      <c r="B120" s="39" t="s">
        <v>248</v>
      </c>
      <c r="C120" s="39" t="s">
        <v>249</v>
      </c>
      <c r="D120" s="58" t="s">
        <v>250</v>
      </c>
      <c r="E120" s="59" t="s">
        <v>251</v>
      </c>
      <c r="F120" s="63" t="s">
        <v>252</v>
      </c>
      <c r="G120" s="42" t="n">
        <v>5000000</v>
      </c>
      <c r="H120" s="42"/>
      <c r="I120" s="43" t="n">
        <v>5000000</v>
      </c>
      <c r="J120" s="19" t="n">
        <f aca="false">I120</f>
        <v>5000000</v>
      </c>
      <c r="K120" s="19" t="n">
        <f aca="false">G120+H120</f>
        <v>5000000</v>
      </c>
      <c r="L120" s="19" t="n">
        <f aca="false">K120-I120</f>
        <v>0</v>
      </c>
    </row>
    <row r="121" s="38" customFormat="true" ht="63" hidden="true" customHeight="false" outlineLevel="0" collapsed="false">
      <c r="A121" s="64"/>
      <c r="B121" s="64"/>
      <c r="C121" s="64" t="s">
        <v>253</v>
      </c>
      <c r="D121" s="64" t="s">
        <v>131</v>
      </c>
      <c r="E121" s="34" t="s">
        <v>254</v>
      </c>
      <c r="F121" s="80" t="s">
        <v>232</v>
      </c>
      <c r="G121" s="36"/>
      <c r="H121" s="36"/>
      <c r="I121" s="37" t="n">
        <v>0</v>
      </c>
      <c r="J121" s="26" t="n">
        <f aca="false">I121</f>
        <v>0</v>
      </c>
      <c r="K121" s="26" t="n">
        <f aca="false">G121+H121</f>
        <v>0</v>
      </c>
      <c r="L121" s="26" t="n">
        <f aca="false">K121-I121</f>
        <v>0</v>
      </c>
    </row>
    <row r="122" s="28" customFormat="true" ht="63" hidden="false" customHeight="false" outlineLevel="0" collapsed="false">
      <c r="A122" s="39" t="s">
        <v>255</v>
      </c>
      <c r="B122" s="39" t="s">
        <v>256</v>
      </c>
      <c r="C122" s="39" t="s">
        <v>257</v>
      </c>
      <c r="D122" s="39" t="s">
        <v>258</v>
      </c>
      <c r="E122" s="22" t="s">
        <v>259</v>
      </c>
      <c r="F122" s="63" t="s">
        <v>260</v>
      </c>
      <c r="G122" s="42" t="n">
        <v>99000</v>
      </c>
      <c r="H122" s="42"/>
      <c r="I122" s="43" t="n">
        <v>99000</v>
      </c>
      <c r="J122" s="19" t="n">
        <f aca="false">I122</f>
        <v>99000</v>
      </c>
      <c r="K122" s="19" t="n">
        <f aca="false">G122+H122</f>
        <v>99000</v>
      </c>
      <c r="L122" s="19" t="n">
        <f aca="false">K122-I122</f>
        <v>0</v>
      </c>
    </row>
    <row r="123" s="38" customFormat="true" ht="64.5" hidden="true" customHeight="true" outlineLevel="0" collapsed="false">
      <c r="A123" s="64"/>
      <c r="B123" s="64"/>
      <c r="C123" s="79" t="s">
        <v>261</v>
      </c>
      <c r="D123" s="79" t="s">
        <v>262</v>
      </c>
      <c r="E123" s="80" t="s">
        <v>263</v>
      </c>
      <c r="F123" s="65" t="s">
        <v>264</v>
      </c>
      <c r="G123" s="36"/>
      <c r="H123" s="36"/>
      <c r="I123" s="37" t="n">
        <v>0</v>
      </c>
      <c r="J123" s="26" t="n">
        <f aca="false">I123</f>
        <v>0</v>
      </c>
      <c r="K123" s="26" t="n">
        <f aca="false">G123+H123</f>
        <v>0</v>
      </c>
      <c r="L123" s="26" t="n">
        <f aca="false">K123-I123</f>
        <v>0</v>
      </c>
    </row>
    <row r="124" s="28" customFormat="true" ht="47.25" hidden="false" customHeight="false" outlineLevel="0" collapsed="false">
      <c r="A124" s="39" t="s">
        <v>265</v>
      </c>
      <c r="B124" s="39" t="s">
        <v>266</v>
      </c>
      <c r="C124" s="39" t="s">
        <v>267</v>
      </c>
      <c r="D124" s="39" t="s">
        <v>258</v>
      </c>
      <c r="E124" s="22" t="s">
        <v>268</v>
      </c>
      <c r="F124" s="63" t="s">
        <v>269</v>
      </c>
      <c r="G124" s="42" t="n">
        <v>208500</v>
      </c>
      <c r="H124" s="63"/>
      <c r="I124" s="43" t="n">
        <v>208500</v>
      </c>
      <c r="J124" s="19" t="n">
        <f aca="false">I124</f>
        <v>208500</v>
      </c>
      <c r="K124" s="19" t="n">
        <f aca="false">G124+H124</f>
        <v>208500</v>
      </c>
      <c r="L124" s="19" t="n">
        <f aca="false">K124-I124</f>
        <v>0</v>
      </c>
    </row>
    <row r="125" s="28" customFormat="true" ht="49.5" hidden="false" customHeight="true" outlineLevel="0" collapsed="false">
      <c r="A125" s="39" t="s">
        <v>270</v>
      </c>
      <c r="B125" s="39" t="s">
        <v>271</v>
      </c>
      <c r="C125" s="39" t="s">
        <v>272</v>
      </c>
      <c r="D125" s="39" t="s">
        <v>273</v>
      </c>
      <c r="E125" s="63" t="s">
        <v>274</v>
      </c>
      <c r="F125" s="63" t="s">
        <v>275</v>
      </c>
      <c r="G125" s="42"/>
      <c r="H125" s="42" t="n">
        <v>4311700</v>
      </c>
      <c r="I125" s="43" t="n">
        <v>4311700</v>
      </c>
      <c r="J125" s="19" t="n">
        <f aca="false">I125</f>
        <v>4311700</v>
      </c>
      <c r="K125" s="19" t="n">
        <f aca="false">G125+H125</f>
        <v>4311700</v>
      </c>
      <c r="L125" s="19" t="n">
        <f aca="false">K125-I125</f>
        <v>0</v>
      </c>
    </row>
    <row r="126" s="28" customFormat="true" ht="52.5" hidden="false" customHeight="true" outlineLevel="0" collapsed="false">
      <c r="A126" s="39" t="s">
        <v>276</v>
      </c>
      <c r="B126" s="39" t="s">
        <v>277</v>
      </c>
      <c r="C126" s="39" t="s">
        <v>278</v>
      </c>
      <c r="D126" s="39" t="s">
        <v>279</v>
      </c>
      <c r="E126" s="63" t="s">
        <v>280</v>
      </c>
      <c r="F126" s="63" t="s">
        <v>275</v>
      </c>
      <c r="G126" s="42"/>
      <c r="H126" s="42" t="n">
        <v>80000</v>
      </c>
      <c r="I126" s="43" t="n">
        <v>80000</v>
      </c>
      <c r="J126" s="19" t="n">
        <f aca="false">I126</f>
        <v>80000</v>
      </c>
      <c r="K126" s="19" t="n">
        <f aca="false">G126+H126</f>
        <v>80000</v>
      </c>
      <c r="L126" s="19" t="n">
        <f aca="false">K126-I126</f>
        <v>0</v>
      </c>
    </row>
    <row r="127" s="28" customFormat="true" ht="48" hidden="false" customHeight="true" outlineLevel="0" collapsed="false">
      <c r="A127" s="39" t="s">
        <v>281</v>
      </c>
      <c r="B127" s="39" t="s">
        <v>282</v>
      </c>
      <c r="C127" s="39" t="s">
        <v>283</v>
      </c>
      <c r="D127" s="39" t="s">
        <v>284</v>
      </c>
      <c r="E127" s="63" t="s">
        <v>285</v>
      </c>
      <c r="F127" s="63" t="s">
        <v>275</v>
      </c>
      <c r="G127" s="42"/>
      <c r="H127" s="42" t="n">
        <v>1610000</v>
      </c>
      <c r="I127" s="43" t="n">
        <v>1610000</v>
      </c>
      <c r="J127" s="19" t="n">
        <f aca="false">I127</f>
        <v>1610000</v>
      </c>
      <c r="K127" s="19" t="n">
        <f aca="false">G127+H127</f>
        <v>1610000</v>
      </c>
      <c r="L127" s="19" t="n">
        <f aca="false">K127-I127</f>
        <v>0</v>
      </c>
    </row>
    <row r="128" s="28" customFormat="true" ht="60.75" hidden="false" customHeight="true" outlineLevel="0" collapsed="false">
      <c r="A128" s="39" t="s">
        <v>286</v>
      </c>
      <c r="B128" s="39" t="s">
        <v>287</v>
      </c>
      <c r="C128" s="39" t="s">
        <v>288</v>
      </c>
      <c r="D128" s="39" t="s">
        <v>289</v>
      </c>
      <c r="E128" s="63" t="s">
        <v>290</v>
      </c>
      <c r="F128" s="63" t="s">
        <v>275</v>
      </c>
      <c r="G128" s="42"/>
      <c r="H128" s="42" t="n">
        <v>350000</v>
      </c>
      <c r="I128" s="43" t="n">
        <v>350000</v>
      </c>
      <c r="J128" s="19" t="n">
        <f aca="false">I128</f>
        <v>350000</v>
      </c>
      <c r="K128" s="19" t="n">
        <f aca="false">G128+H128</f>
        <v>350000</v>
      </c>
      <c r="L128" s="19" t="n">
        <f aca="false">K128-I128</f>
        <v>0</v>
      </c>
    </row>
    <row r="129" s="28" customFormat="true" ht="51" hidden="false" customHeight="true" outlineLevel="0" collapsed="false">
      <c r="A129" s="39" t="s">
        <v>291</v>
      </c>
      <c r="B129" s="39" t="s">
        <v>292</v>
      </c>
      <c r="C129" s="39" t="s">
        <v>293</v>
      </c>
      <c r="D129" s="39" t="s">
        <v>294</v>
      </c>
      <c r="E129" s="63" t="s">
        <v>295</v>
      </c>
      <c r="F129" s="63" t="s">
        <v>275</v>
      </c>
      <c r="G129" s="42"/>
      <c r="H129" s="42" t="n">
        <v>199000</v>
      </c>
      <c r="I129" s="43" t="n">
        <v>199000</v>
      </c>
      <c r="J129" s="19" t="n">
        <f aca="false">I129</f>
        <v>199000</v>
      </c>
      <c r="K129" s="19" t="n">
        <f aca="false">G129+H129</f>
        <v>199000</v>
      </c>
      <c r="L129" s="19" t="n">
        <f aca="false">K129-I129</f>
        <v>0</v>
      </c>
    </row>
    <row r="130" s="28" customFormat="true" ht="47.25" hidden="true" customHeight="false" outlineLevel="0" collapsed="false">
      <c r="A130" s="47"/>
      <c r="B130" s="47"/>
      <c r="C130" s="47" t="s">
        <v>296</v>
      </c>
      <c r="D130" s="47" t="s">
        <v>76</v>
      </c>
      <c r="E130" s="22" t="s">
        <v>297</v>
      </c>
      <c r="F130" s="72" t="s">
        <v>298</v>
      </c>
      <c r="G130" s="24"/>
      <c r="H130" s="124"/>
      <c r="I130" s="25" t="n">
        <v>0</v>
      </c>
      <c r="J130" s="26" t="n">
        <f aca="false">I130</f>
        <v>0</v>
      </c>
      <c r="K130" s="27" t="n">
        <f aca="false">G130+H130</f>
        <v>0</v>
      </c>
      <c r="L130" s="27" t="n">
        <f aca="false">K130-I130</f>
        <v>0</v>
      </c>
    </row>
    <row r="131" s="28" customFormat="true" ht="46.5" hidden="false" customHeight="true" outlineLevel="0" collapsed="false">
      <c r="A131" s="39" t="s">
        <v>299</v>
      </c>
      <c r="B131" s="39" t="s">
        <v>74</v>
      </c>
      <c r="C131" s="39" t="s">
        <v>75</v>
      </c>
      <c r="D131" s="58" t="s">
        <v>76</v>
      </c>
      <c r="E131" s="125" t="s">
        <v>77</v>
      </c>
      <c r="F131" s="41" t="s">
        <v>29</v>
      </c>
      <c r="G131" s="42" t="n">
        <v>396920</v>
      </c>
      <c r="H131" s="42"/>
      <c r="I131" s="43" t="n">
        <v>396920</v>
      </c>
      <c r="J131" s="19" t="n">
        <f aca="false">I131</f>
        <v>396920</v>
      </c>
      <c r="K131" s="19" t="n">
        <f aca="false">G131+H131</f>
        <v>396920</v>
      </c>
      <c r="L131" s="19" t="n">
        <f aca="false">K131-I131</f>
        <v>0</v>
      </c>
    </row>
    <row r="132" s="114" customFormat="true" ht="47.25" hidden="false" customHeight="true" outlineLevel="0" collapsed="false">
      <c r="A132" s="39" t="s">
        <v>299</v>
      </c>
      <c r="B132" s="39" t="s">
        <v>74</v>
      </c>
      <c r="C132" s="39" t="s">
        <v>75</v>
      </c>
      <c r="D132" s="58" t="s">
        <v>76</v>
      </c>
      <c r="E132" s="125" t="s">
        <v>77</v>
      </c>
      <c r="F132" s="63" t="s">
        <v>218</v>
      </c>
      <c r="G132" s="42" t="n">
        <v>610000</v>
      </c>
      <c r="H132" s="42"/>
      <c r="I132" s="43" t="n">
        <v>610000</v>
      </c>
      <c r="J132" s="19" t="n">
        <f aca="false">I132</f>
        <v>610000</v>
      </c>
      <c r="K132" s="19" t="n">
        <f aca="false">G132+H132</f>
        <v>610000</v>
      </c>
      <c r="L132" s="19" t="n">
        <f aca="false">K132-I132</f>
        <v>0</v>
      </c>
    </row>
    <row r="133" s="126" customFormat="true" ht="36.75" hidden="false" customHeight="true" outlineLevel="0" collapsed="false">
      <c r="A133" s="39" t="s">
        <v>299</v>
      </c>
      <c r="B133" s="39" t="s">
        <v>74</v>
      </c>
      <c r="C133" s="39" t="s">
        <v>75</v>
      </c>
      <c r="D133" s="58" t="s">
        <v>76</v>
      </c>
      <c r="E133" s="125" t="s">
        <v>77</v>
      </c>
      <c r="F133" s="63" t="s">
        <v>246</v>
      </c>
      <c r="G133" s="42"/>
      <c r="H133" s="42" t="n">
        <v>2880000</v>
      </c>
      <c r="I133" s="43" t="n">
        <v>2880000</v>
      </c>
      <c r="J133" s="19" t="n">
        <f aca="false">I133</f>
        <v>2880000</v>
      </c>
      <c r="K133" s="19" t="n">
        <f aca="false">G133+H133</f>
        <v>2880000</v>
      </c>
      <c r="L133" s="19" t="n">
        <f aca="false">K133-I133</f>
        <v>0</v>
      </c>
    </row>
    <row r="134" s="130" customFormat="true" ht="56.25" hidden="true" customHeight="false" outlineLevel="0" collapsed="false">
      <c r="A134" s="110" t="s">
        <v>300</v>
      </c>
      <c r="B134" s="110"/>
      <c r="C134" s="110"/>
      <c r="D134" s="110"/>
      <c r="E134" s="127" t="s">
        <v>301</v>
      </c>
      <c r="F134" s="128"/>
      <c r="G134" s="129" t="n">
        <v>0</v>
      </c>
      <c r="H134" s="129" t="n">
        <v>0</v>
      </c>
      <c r="I134" s="129" t="n">
        <v>0</v>
      </c>
      <c r="J134" s="26" t="n">
        <f aca="false">I134</f>
        <v>0</v>
      </c>
      <c r="K134" s="27" t="n">
        <f aca="false">G134+H134</f>
        <v>0</v>
      </c>
      <c r="L134" s="27" t="n">
        <f aca="false">K134-I134</f>
        <v>0</v>
      </c>
    </row>
    <row r="135" s="130" customFormat="true" ht="56.25" hidden="true" customHeight="false" outlineLevel="0" collapsed="false">
      <c r="A135" s="110" t="s">
        <v>302</v>
      </c>
      <c r="B135" s="110"/>
      <c r="C135" s="110"/>
      <c r="D135" s="110"/>
      <c r="E135" s="127" t="s">
        <v>301</v>
      </c>
      <c r="F135" s="131"/>
      <c r="G135" s="132" t="n">
        <v>0</v>
      </c>
      <c r="H135" s="132" t="n">
        <v>0</v>
      </c>
      <c r="I135" s="132" t="n">
        <v>0</v>
      </c>
      <c r="J135" s="26" t="n">
        <f aca="false">I135</f>
        <v>0</v>
      </c>
      <c r="K135" s="27" t="n">
        <f aca="false">G135+H135</f>
        <v>0</v>
      </c>
      <c r="L135" s="27" t="n">
        <f aca="false">K135-I135</f>
        <v>0</v>
      </c>
    </row>
    <row r="136" s="88" customFormat="true" ht="47.25" hidden="true" customHeight="false" outlineLevel="0" collapsed="false">
      <c r="A136" s="96"/>
      <c r="B136" s="96"/>
      <c r="C136" s="96" t="s">
        <v>18</v>
      </c>
      <c r="D136" s="96" t="s">
        <v>19</v>
      </c>
      <c r="E136" s="84" t="s">
        <v>20</v>
      </c>
      <c r="F136" s="133" t="s">
        <v>21</v>
      </c>
      <c r="G136" s="85"/>
      <c r="H136" s="85"/>
      <c r="I136" s="86" t="n">
        <v>0</v>
      </c>
      <c r="J136" s="26" t="n">
        <f aca="false">I136</f>
        <v>0</v>
      </c>
      <c r="K136" s="27" t="n">
        <f aca="false">G136+H136</f>
        <v>0</v>
      </c>
      <c r="L136" s="27" t="n">
        <f aca="false">K136-I136</f>
        <v>0</v>
      </c>
    </row>
    <row r="137" s="20" customFormat="true" ht="37.5" hidden="false" customHeight="false" outlineLevel="0" collapsed="false">
      <c r="A137" s="16" t="s">
        <v>303</v>
      </c>
      <c r="B137" s="16"/>
      <c r="C137" s="16"/>
      <c r="D137" s="16"/>
      <c r="E137" s="17" t="s">
        <v>304</v>
      </c>
      <c r="F137" s="17"/>
      <c r="G137" s="18" t="n">
        <v>67000</v>
      </c>
      <c r="H137" s="18" t="n">
        <v>1654000</v>
      </c>
      <c r="I137" s="18" t="n">
        <v>1721000</v>
      </c>
      <c r="J137" s="19" t="n">
        <f aca="false">I137</f>
        <v>1721000</v>
      </c>
      <c r="K137" s="19" t="n">
        <f aca="false">G137+H137</f>
        <v>1721000</v>
      </c>
      <c r="L137" s="19" t="n">
        <f aca="false">K137-I137</f>
        <v>0</v>
      </c>
    </row>
    <row r="138" s="20" customFormat="true" ht="37.5" hidden="false" customHeight="false" outlineLevel="0" collapsed="false">
      <c r="A138" s="16" t="s">
        <v>305</v>
      </c>
      <c r="B138" s="16"/>
      <c r="C138" s="16"/>
      <c r="D138" s="16"/>
      <c r="E138" s="17" t="s">
        <v>304</v>
      </c>
      <c r="F138" s="17"/>
      <c r="G138" s="18" t="n">
        <v>67000</v>
      </c>
      <c r="H138" s="18" t="n">
        <v>1654000</v>
      </c>
      <c r="I138" s="18" t="n">
        <v>1721000</v>
      </c>
      <c r="J138" s="19" t="n">
        <f aca="false">I138</f>
        <v>1721000</v>
      </c>
      <c r="K138" s="19" t="n">
        <f aca="false">G138+H138</f>
        <v>1721000</v>
      </c>
      <c r="L138" s="19" t="n">
        <f aca="false">K138-I138</f>
        <v>0</v>
      </c>
    </row>
    <row r="139" s="88" customFormat="true" ht="47.25" hidden="true" customHeight="false" outlineLevel="0" collapsed="false">
      <c r="A139" s="134"/>
      <c r="B139" s="134"/>
      <c r="C139" s="134" t="s">
        <v>18</v>
      </c>
      <c r="D139" s="134" t="s">
        <v>19</v>
      </c>
      <c r="E139" s="71" t="s">
        <v>20</v>
      </c>
      <c r="F139" s="23" t="s">
        <v>21</v>
      </c>
      <c r="G139" s="24"/>
      <c r="H139" s="24"/>
      <c r="I139" s="25" t="n">
        <v>0</v>
      </c>
      <c r="J139" s="26" t="n">
        <f aca="false">I139</f>
        <v>0</v>
      </c>
      <c r="K139" s="27" t="n">
        <f aca="false">G139+H139</f>
        <v>0</v>
      </c>
      <c r="L139" s="27" t="n">
        <f aca="false">K139-I139</f>
        <v>0</v>
      </c>
    </row>
    <row r="140" s="28" customFormat="true" ht="18.75" hidden="true" customHeight="false" outlineLevel="0" collapsed="false">
      <c r="A140" s="76"/>
      <c r="B140" s="76"/>
      <c r="C140" s="76"/>
      <c r="D140" s="76"/>
      <c r="E140" s="74"/>
      <c r="F140" s="29" t="s">
        <v>22</v>
      </c>
      <c r="G140" s="30"/>
      <c r="H140" s="29"/>
      <c r="I140" s="75" t="n">
        <v>0</v>
      </c>
      <c r="J140" s="26" t="n">
        <f aca="false">I140</f>
        <v>0</v>
      </c>
      <c r="K140" s="27" t="n">
        <f aca="false">G140+H140</f>
        <v>0</v>
      </c>
      <c r="L140" s="27" t="n">
        <f aca="false">K140-I140</f>
        <v>0</v>
      </c>
    </row>
    <row r="141" s="28" customFormat="true" ht="50.25" hidden="false" customHeight="true" outlineLevel="0" collapsed="false">
      <c r="A141" s="39" t="s">
        <v>306</v>
      </c>
      <c r="B141" s="39"/>
      <c r="C141" s="39" t="n">
        <v>250404</v>
      </c>
      <c r="D141" s="39" t="s">
        <v>76</v>
      </c>
      <c r="E141" s="135" t="s">
        <v>77</v>
      </c>
      <c r="F141" s="57" t="s">
        <v>307</v>
      </c>
      <c r="G141" s="42" t="n">
        <v>67000</v>
      </c>
      <c r="H141" s="42" t="n">
        <v>1654000</v>
      </c>
      <c r="I141" s="43" t="n">
        <v>1721000</v>
      </c>
      <c r="J141" s="19" t="n">
        <f aca="false">I141</f>
        <v>1721000</v>
      </c>
      <c r="K141" s="19" t="n">
        <f aca="false">G141+H141</f>
        <v>1721000</v>
      </c>
      <c r="L141" s="19" t="n">
        <f aca="false">K141-I141</f>
        <v>0</v>
      </c>
    </row>
    <row r="142" s="20" customFormat="true" ht="37.5" hidden="false" customHeight="false" outlineLevel="0" collapsed="false">
      <c r="A142" s="16" t="s">
        <v>308</v>
      </c>
      <c r="B142" s="16"/>
      <c r="C142" s="16"/>
      <c r="D142" s="16"/>
      <c r="E142" s="17" t="s">
        <v>309</v>
      </c>
      <c r="F142" s="17"/>
      <c r="G142" s="18" t="n">
        <v>0</v>
      </c>
      <c r="H142" s="18" t="n">
        <v>1165000</v>
      </c>
      <c r="I142" s="18" t="n">
        <v>1165000</v>
      </c>
      <c r="J142" s="19" t="n">
        <f aca="false">I142</f>
        <v>1165000</v>
      </c>
      <c r="K142" s="19" t="n">
        <f aca="false">G142+H142</f>
        <v>1165000</v>
      </c>
      <c r="L142" s="19" t="n">
        <f aca="false">K142-I142</f>
        <v>0</v>
      </c>
    </row>
    <row r="143" s="20" customFormat="true" ht="37.5" hidden="false" customHeight="false" outlineLevel="0" collapsed="false">
      <c r="A143" s="16" t="s">
        <v>310</v>
      </c>
      <c r="B143" s="16"/>
      <c r="C143" s="16"/>
      <c r="D143" s="16"/>
      <c r="E143" s="17" t="s">
        <v>309</v>
      </c>
      <c r="F143" s="17"/>
      <c r="G143" s="18" t="n">
        <v>0</v>
      </c>
      <c r="H143" s="18" t="n">
        <v>1165000</v>
      </c>
      <c r="I143" s="18" t="n">
        <v>1165000</v>
      </c>
      <c r="J143" s="19" t="n">
        <f aca="false">I143</f>
        <v>1165000</v>
      </c>
      <c r="K143" s="19" t="n">
        <f aca="false">G143+H143</f>
        <v>1165000</v>
      </c>
      <c r="L143" s="19" t="n">
        <f aca="false">K143-I143</f>
        <v>0</v>
      </c>
    </row>
    <row r="144" s="88" customFormat="true" ht="47.25" hidden="true" customHeight="false" outlineLevel="0" collapsed="false">
      <c r="A144" s="76"/>
      <c r="B144" s="76"/>
      <c r="C144" s="76" t="s">
        <v>18</v>
      </c>
      <c r="D144" s="76" t="s">
        <v>19</v>
      </c>
      <c r="E144" s="74" t="s">
        <v>20</v>
      </c>
      <c r="F144" s="57" t="s">
        <v>21</v>
      </c>
      <c r="G144" s="42"/>
      <c r="H144" s="42"/>
      <c r="I144" s="43" t="n">
        <v>0</v>
      </c>
      <c r="J144" s="26" t="n">
        <f aca="false">I144</f>
        <v>0</v>
      </c>
      <c r="K144" s="27" t="n">
        <f aca="false">G144+H144</f>
        <v>0</v>
      </c>
      <c r="L144" s="27" t="n">
        <f aca="false">K144-I144</f>
        <v>0</v>
      </c>
    </row>
    <row r="145" s="90" customFormat="true" ht="45.75" hidden="true" customHeight="true" outlineLevel="0" collapsed="false">
      <c r="A145" s="64"/>
      <c r="B145" s="64"/>
      <c r="C145" s="64" t="s">
        <v>130</v>
      </c>
      <c r="D145" s="64" t="s">
        <v>131</v>
      </c>
      <c r="E145" s="136" t="s">
        <v>239</v>
      </c>
      <c r="F145" s="80" t="s">
        <v>311</v>
      </c>
      <c r="G145" s="36"/>
      <c r="H145" s="36"/>
      <c r="I145" s="37" t="n">
        <v>0</v>
      </c>
      <c r="J145" s="26" t="n">
        <f aca="false">I145</f>
        <v>0</v>
      </c>
      <c r="K145" s="26" t="n">
        <f aca="false">G145+H145</f>
        <v>0</v>
      </c>
      <c r="L145" s="26" t="n">
        <f aca="false">K145-I145</f>
        <v>0</v>
      </c>
    </row>
    <row r="146" s="142" customFormat="true" ht="48" hidden="true" customHeight="true" outlineLevel="0" collapsed="false">
      <c r="A146" s="137"/>
      <c r="B146" s="137"/>
      <c r="C146" s="137" t="s">
        <v>130</v>
      </c>
      <c r="D146" s="137" t="s">
        <v>131</v>
      </c>
      <c r="E146" s="138" t="s">
        <v>239</v>
      </c>
      <c r="F146" s="139" t="s">
        <v>312</v>
      </c>
      <c r="G146" s="99"/>
      <c r="H146" s="99"/>
      <c r="I146" s="140" t="n">
        <v>0</v>
      </c>
      <c r="J146" s="26" t="n">
        <f aca="false">I146</f>
        <v>0</v>
      </c>
      <c r="K146" s="141" t="n">
        <f aca="false">G146+H146</f>
        <v>0</v>
      </c>
      <c r="L146" s="141" t="n">
        <f aca="false">K146-I146</f>
        <v>0</v>
      </c>
    </row>
    <row r="147" s="28" customFormat="true" ht="49.5" hidden="false" customHeight="true" outlineLevel="0" collapsed="false">
      <c r="A147" s="78" t="s">
        <v>313</v>
      </c>
      <c r="B147" s="78" t="s">
        <v>243</v>
      </c>
      <c r="C147" s="78" t="s">
        <v>130</v>
      </c>
      <c r="D147" s="78" t="s">
        <v>131</v>
      </c>
      <c r="E147" s="125" t="s">
        <v>314</v>
      </c>
      <c r="F147" s="41" t="s">
        <v>29</v>
      </c>
      <c r="G147" s="42"/>
      <c r="H147" s="42" t="n">
        <v>1165000</v>
      </c>
      <c r="I147" s="43" t="n">
        <v>1165000</v>
      </c>
      <c r="J147" s="19" t="n">
        <f aca="false">I147</f>
        <v>1165000</v>
      </c>
      <c r="K147" s="19" t="n">
        <f aca="false">G147+H147</f>
        <v>1165000</v>
      </c>
      <c r="L147" s="19" t="n">
        <f aca="false">K147-I147</f>
        <v>0</v>
      </c>
    </row>
    <row r="148" s="146" customFormat="true" ht="37.5" hidden="true" customHeight="false" outlineLevel="0" collapsed="false">
      <c r="A148" s="143"/>
      <c r="B148" s="143"/>
      <c r="C148" s="143" t="s">
        <v>315</v>
      </c>
      <c r="D148" s="143"/>
      <c r="E148" s="144" t="s">
        <v>316</v>
      </c>
      <c r="F148" s="144"/>
      <c r="G148" s="145" t="n">
        <v>0</v>
      </c>
      <c r="H148" s="145" t="n">
        <v>0</v>
      </c>
      <c r="I148" s="145" t="n">
        <v>0</v>
      </c>
      <c r="J148" s="26" t="n">
        <f aca="false">I148</f>
        <v>0</v>
      </c>
      <c r="K148" s="26" t="n">
        <f aca="false">G148+H148</f>
        <v>0</v>
      </c>
      <c r="L148" s="26" t="n">
        <f aca="false">K148-I148</f>
        <v>0</v>
      </c>
    </row>
    <row r="149" s="88" customFormat="true" ht="47.25" hidden="true" customHeight="true" outlineLevel="0" collapsed="false">
      <c r="A149" s="76"/>
      <c r="B149" s="21"/>
      <c r="C149" s="76" t="s">
        <v>18</v>
      </c>
      <c r="D149" s="76" t="s">
        <v>19</v>
      </c>
      <c r="E149" s="74" t="s">
        <v>20</v>
      </c>
      <c r="F149" s="23" t="s">
        <v>21</v>
      </c>
      <c r="G149" s="24"/>
      <c r="H149" s="24"/>
      <c r="I149" s="25" t="n">
        <v>0</v>
      </c>
      <c r="J149" s="26" t="n">
        <f aca="false">I149</f>
        <v>0</v>
      </c>
      <c r="K149" s="27" t="n">
        <f aca="false">G149+H149</f>
        <v>0</v>
      </c>
      <c r="L149" s="27" t="n">
        <f aca="false">K149-I149</f>
        <v>0</v>
      </c>
    </row>
    <row r="150" s="28" customFormat="true" ht="18.75" hidden="true" customHeight="false" outlineLevel="0" collapsed="false">
      <c r="A150" s="76"/>
      <c r="B150" s="21"/>
      <c r="C150" s="76"/>
      <c r="D150" s="76"/>
      <c r="E150" s="74"/>
      <c r="F150" s="29" t="s">
        <v>22</v>
      </c>
      <c r="G150" s="30"/>
      <c r="H150" s="29"/>
      <c r="I150" s="75" t="n">
        <v>0</v>
      </c>
      <c r="J150" s="26" t="n">
        <f aca="false">I150</f>
        <v>0</v>
      </c>
      <c r="K150" s="27" t="n">
        <f aca="false">G150+H150</f>
        <v>0</v>
      </c>
      <c r="L150" s="27" t="n">
        <f aca="false">K150-I150</f>
        <v>0</v>
      </c>
    </row>
    <row r="151" s="38" customFormat="true" ht="49.5" hidden="true" customHeight="true" outlineLevel="0" collapsed="false">
      <c r="A151" s="33"/>
      <c r="B151" s="33"/>
      <c r="C151" s="79" t="s">
        <v>317</v>
      </c>
      <c r="D151" s="79" t="s">
        <v>318</v>
      </c>
      <c r="E151" s="147" t="s">
        <v>319</v>
      </c>
      <c r="F151" s="35" t="s">
        <v>320</v>
      </c>
      <c r="G151" s="36"/>
      <c r="H151" s="115"/>
      <c r="I151" s="37" t="n">
        <v>0</v>
      </c>
      <c r="J151" s="26" t="n">
        <f aca="false">I151</f>
        <v>0</v>
      </c>
      <c r="K151" s="26" t="n">
        <f aca="false">G151+H151</f>
        <v>0</v>
      </c>
      <c r="L151" s="26" t="n">
        <f aca="false">K151-I151</f>
        <v>0</v>
      </c>
    </row>
    <row r="152" s="20" customFormat="true" ht="37.5" hidden="false" customHeight="false" outlineLevel="0" collapsed="false">
      <c r="A152" s="16" t="s">
        <v>321</v>
      </c>
      <c r="B152" s="16"/>
      <c r="C152" s="16"/>
      <c r="D152" s="16"/>
      <c r="E152" s="17" t="s">
        <v>322</v>
      </c>
      <c r="F152" s="17"/>
      <c r="G152" s="18" t="n">
        <v>1350000</v>
      </c>
      <c r="H152" s="18" t="n">
        <v>0</v>
      </c>
      <c r="I152" s="18" t="n">
        <v>1350000</v>
      </c>
      <c r="J152" s="19" t="n">
        <f aca="false">I152</f>
        <v>1350000</v>
      </c>
      <c r="K152" s="19" t="n">
        <f aca="false">G152+H152</f>
        <v>1350000</v>
      </c>
      <c r="L152" s="19" t="n">
        <f aca="false">K152-I152</f>
        <v>0</v>
      </c>
    </row>
    <row r="153" s="20" customFormat="true" ht="37.5" hidden="false" customHeight="false" outlineLevel="0" collapsed="false">
      <c r="A153" s="16" t="s">
        <v>323</v>
      </c>
      <c r="B153" s="16"/>
      <c r="C153" s="16"/>
      <c r="D153" s="16"/>
      <c r="E153" s="17" t="s">
        <v>322</v>
      </c>
      <c r="F153" s="17"/>
      <c r="G153" s="18" t="n">
        <v>1350000</v>
      </c>
      <c r="H153" s="18" t="n">
        <v>0</v>
      </c>
      <c r="I153" s="18" t="n">
        <v>1350000</v>
      </c>
      <c r="J153" s="19" t="n">
        <f aca="false">I153</f>
        <v>1350000</v>
      </c>
      <c r="K153" s="19" t="n">
        <f aca="false">G153+H153</f>
        <v>1350000</v>
      </c>
      <c r="L153" s="19" t="n">
        <f aca="false">K153-I153</f>
        <v>0</v>
      </c>
    </row>
    <row r="154" s="88" customFormat="true" ht="47.25" hidden="true" customHeight="true" outlineLevel="0" collapsed="false">
      <c r="A154" s="76"/>
      <c r="B154" s="21"/>
      <c r="C154" s="76" t="s">
        <v>18</v>
      </c>
      <c r="D154" s="76" t="s">
        <v>19</v>
      </c>
      <c r="E154" s="74" t="s">
        <v>20</v>
      </c>
      <c r="F154" s="23" t="s">
        <v>21</v>
      </c>
      <c r="G154" s="24"/>
      <c r="H154" s="24"/>
      <c r="I154" s="25" t="n">
        <v>0</v>
      </c>
      <c r="J154" s="26" t="n">
        <f aca="false">I154</f>
        <v>0</v>
      </c>
      <c r="K154" s="27" t="n">
        <f aca="false">G154+H154</f>
        <v>0</v>
      </c>
      <c r="L154" s="27" t="n">
        <f aca="false">K154-I154</f>
        <v>0</v>
      </c>
    </row>
    <row r="155" s="28" customFormat="true" ht="18.75" hidden="true" customHeight="false" outlineLevel="0" collapsed="false">
      <c r="A155" s="76"/>
      <c r="B155" s="21"/>
      <c r="C155" s="76"/>
      <c r="D155" s="76"/>
      <c r="E155" s="74"/>
      <c r="F155" s="29" t="s">
        <v>22</v>
      </c>
      <c r="G155" s="30"/>
      <c r="H155" s="29"/>
      <c r="I155" s="32" t="n">
        <v>0</v>
      </c>
      <c r="J155" s="26" t="n">
        <f aca="false">I155</f>
        <v>0</v>
      </c>
      <c r="K155" s="27" t="n">
        <f aca="false">G155+H155</f>
        <v>0</v>
      </c>
      <c r="L155" s="27" t="n">
        <f aca="false">K155-I155</f>
        <v>0</v>
      </c>
    </row>
    <row r="156" s="28" customFormat="true" ht="48" hidden="false" customHeight="true" outlineLevel="0" collapsed="false">
      <c r="A156" s="89" t="s">
        <v>324</v>
      </c>
      <c r="B156" s="89" t="s">
        <v>325</v>
      </c>
      <c r="C156" s="89" t="s">
        <v>317</v>
      </c>
      <c r="D156" s="89" t="s">
        <v>318</v>
      </c>
      <c r="E156" s="125" t="s">
        <v>319</v>
      </c>
      <c r="F156" s="57" t="s">
        <v>326</v>
      </c>
      <c r="G156" s="42" t="n">
        <v>1350000</v>
      </c>
      <c r="H156" s="42"/>
      <c r="I156" s="43" t="n">
        <v>1350000</v>
      </c>
      <c r="J156" s="19" t="n">
        <f aca="false">I156</f>
        <v>1350000</v>
      </c>
      <c r="K156" s="19" t="n">
        <f aca="false">G156+H156</f>
        <v>1350000</v>
      </c>
      <c r="L156" s="19" t="n">
        <f aca="false">K156-I156</f>
        <v>0</v>
      </c>
    </row>
    <row r="157" s="28" customFormat="true" ht="47.25" hidden="true" customHeight="false" outlineLevel="0" collapsed="false">
      <c r="A157" s="73"/>
      <c r="B157" s="73"/>
      <c r="C157" s="73" t="s">
        <v>75</v>
      </c>
      <c r="D157" s="73" t="s">
        <v>76</v>
      </c>
      <c r="E157" s="22" t="s">
        <v>77</v>
      </c>
      <c r="F157" s="57" t="s">
        <v>327</v>
      </c>
      <c r="G157" s="42"/>
      <c r="H157" s="57"/>
      <c r="I157" s="43" t="n">
        <v>0</v>
      </c>
      <c r="J157" s="26" t="n">
        <f aca="false">I157</f>
        <v>0</v>
      </c>
      <c r="K157" s="27" t="n">
        <f aca="false">G157+H157</f>
        <v>0</v>
      </c>
      <c r="L157" s="27" t="n">
        <f aca="false">K157-I157</f>
        <v>0</v>
      </c>
    </row>
    <row r="158" s="20" customFormat="true" ht="37.5" hidden="false" customHeight="false" outlineLevel="0" collapsed="false">
      <c r="A158" s="16" t="s">
        <v>328</v>
      </c>
      <c r="B158" s="16"/>
      <c r="C158" s="16"/>
      <c r="D158" s="16"/>
      <c r="E158" s="17" t="s">
        <v>329</v>
      </c>
      <c r="F158" s="17"/>
      <c r="G158" s="18" t="n">
        <v>38900000</v>
      </c>
      <c r="H158" s="18" t="n">
        <v>0</v>
      </c>
      <c r="I158" s="18" t="n">
        <v>38900000</v>
      </c>
      <c r="J158" s="19" t="n">
        <f aca="false">I158</f>
        <v>38900000</v>
      </c>
      <c r="K158" s="19" t="n">
        <f aca="false">G158+H158</f>
        <v>38900000</v>
      </c>
      <c r="L158" s="19" t="n">
        <f aca="false">K158-I158</f>
        <v>0</v>
      </c>
    </row>
    <row r="159" s="20" customFormat="true" ht="37.5" hidden="false" customHeight="false" outlineLevel="0" collapsed="false">
      <c r="A159" s="16" t="s">
        <v>330</v>
      </c>
      <c r="B159" s="16"/>
      <c r="C159" s="16"/>
      <c r="D159" s="16"/>
      <c r="E159" s="17" t="s">
        <v>329</v>
      </c>
      <c r="F159" s="17"/>
      <c r="G159" s="18" t="n">
        <v>38900000</v>
      </c>
      <c r="H159" s="18" t="n">
        <v>0</v>
      </c>
      <c r="I159" s="18" t="n">
        <v>38900000</v>
      </c>
      <c r="J159" s="19" t="n">
        <f aca="false">I159</f>
        <v>38900000</v>
      </c>
      <c r="K159" s="19" t="n">
        <f aca="false">G159+H159</f>
        <v>38900000</v>
      </c>
      <c r="L159" s="19" t="n">
        <f aca="false">K159-I159</f>
        <v>0</v>
      </c>
    </row>
    <row r="160" s="88" customFormat="true" ht="48.75" hidden="true" customHeight="true" outlineLevel="0" collapsed="false">
      <c r="A160" s="76"/>
      <c r="B160" s="76"/>
      <c r="C160" s="76" t="s">
        <v>18</v>
      </c>
      <c r="D160" s="76" t="s">
        <v>19</v>
      </c>
      <c r="E160" s="22" t="s">
        <v>20</v>
      </c>
      <c r="F160" s="57" t="s">
        <v>21</v>
      </c>
      <c r="G160" s="42"/>
      <c r="H160" s="42"/>
      <c r="I160" s="43" t="n">
        <v>0</v>
      </c>
      <c r="J160" s="26" t="n">
        <f aca="false">I160</f>
        <v>0</v>
      </c>
      <c r="K160" s="27" t="n">
        <f aca="false">G160+H160</f>
        <v>0</v>
      </c>
      <c r="L160" s="27" t="n">
        <f aca="false">K160-I160</f>
        <v>0</v>
      </c>
    </row>
    <row r="161" s="88" customFormat="true" ht="68.25" hidden="false" customHeight="true" outlineLevel="0" collapsed="false">
      <c r="A161" s="78" t="s">
        <v>331</v>
      </c>
      <c r="B161" s="78" t="s">
        <v>332</v>
      </c>
      <c r="C161" s="89" t="s">
        <v>333</v>
      </c>
      <c r="D161" s="89" t="s">
        <v>101</v>
      </c>
      <c r="E161" s="41" t="s">
        <v>334</v>
      </c>
      <c r="F161" s="57" t="s">
        <v>335</v>
      </c>
      <c r="G161" s="42" t="n">
        <v>5200000</v>
      </c>
      <c r="H161" s="42"/>
      <c r="I161" s="43" t="n">
        <v>5200000</v>
      </c>
      <c r="J161" s="19" t="n">
        <f aca="false">I161</f>
        <v>5200000</v>
      </c>
      <c r="K161" s="19" t="n">
        <f aca="false">G161+H161</f>
        <v>5200000</v>
      </c>
      <c r="L161" s="19" t="n">
        <f aca="false">K161-I161</f>
        <v>0</v>
      </c>
    </row>
    <row r="162" s="88" customFormat="true" ht="66.75" hidden="false" customHeight="true" outlineLevel="0" collapsed="false">
      <c r="A162" s="78" t="s">
        <v>336</v>
      </c>
      <c r="B162" s="78" t="s">
        <v>337</v>
      </c>
      <c r="C162" s="89" t="s">
        <v>338</v>
      </c>
      <c r="D162" s="89" t="s">
        <v>101</v>
      </c>
      <c r="E162" s="41" t="s">
        <v>339</v>
      </c>
      <c r="F162" s="41" t="s">
        <v>340</v>
      </c>
      <c r="G162" s="42" t="n">
        <v>600000</v>
      </c>
      <c r="H162" s="42"/>
      <c r="I162" s="43" t="n">
        <v>600000</v>
      </c>
      <c r="J162" s="19" t="n">
        <f aca="false">I162</f>
        <v>600000</v>
      </c>
      <c r="K162" s="19" t="n">
        <f aca="false">G162+H162</f>
        <v>600000</v>
      </c>
      <c r="L162" s="19" t="n">
        <f aca="false">K162-I162</f>
        <v>0</v>
      </c>
    </row>
    <row r="163" s="88" customFormat="true" ht="70.5" hidden="false" customHeight="true" outlineLevel="0" collapsed="false">
      <c r="A163" s="78" t="s">
        <v>341</v>
      </c>
      <c r="B163" s="78" t="s">
        <v>342</v>
      </c>
      <c r="C163" s="89" t="s">
        <v>343</v>
      </c>
      <c r="D163" s="89" t="s">
        <v>101</v>
      </c>
      <c r="E163" s="41" t="s">
        <v>344</v>
      </c>
      <c r="F163" s="57" t="s">
        <v>335</v>
      </c>
      <c r="G163" s="42" t="n">
        <v>30000000</v>
      </c>
      <c r="H163" s="42"/>
      <c r="I163" s="43" t="n">
        <v>30000000</v>
      </c>
      <c r="J163" s="19" t="n">
        <f aca="false">I163</f>
        <v>30000000</v>
      </c>
      <c r="K163" s="19" t="n">
        <f aca="false">G163+H163</f>
        <v>30000000</v>
      </c>
      <c r="L163" s="19" t="n">
        <f aca="false">K163-I163</f>
        <v>0</v>
      </c>
    </row>
    <row r="164" s="88" customFormat="true" ht="48" hidden="false" customHeight="true" outlineLevel="0" collapsed="false">
      <c r="A164" s="78" t="s">
        <v>345</v>
      </c>
      <c r="B164" s="78" t="s">
        <v>346</v>
      </c>
      <c r="C164" s="78" t="s">
        <v>347</v>
      </c>
      <c r="D164" s="78" t="s">
        <v>348</v>
      </c>
      <c r="E164" s="22" t="s">
        <v>349</v>
      </c>
      <c r="F164" s="63" t="s">
        <v>350</v>
      </c>
      <c r="G164" s="42" t="n">
        <v>3000000</v>
      </c>
      <c r="H164" s="42"/>
      <c r="I164" s="43" t="n">
        <v>3000000</v>
      </c>
      <c r="J164" s="19" t="n">
        <f aca="false">I164</f>
        <v>3000000</v>
      </c>
      <c r="K164" s="19" t="n">
        <f aca="false">G164+H164</f>
        <v>3000000</v>
      </c>
      <c r="L164" s="19" t="n">
        <f aca="false">K164-I164</f>
        <v>0</v>
      </c>
    </row>
    <row r="165" s="28" customFormat="true" ht="47.25" hidden="false" customHeight="false" outlineLevel="0" collapsed="false">
      <c r="A165" s="78" t="s">
        <v>351</v>
      </c>
      <c r="B165" s="78" t="s">
        <v>74</v>
      </c>
      <c r="C165" s="78" t="s">
        <v>75</v>
      </c>
      <c r="D165" s="78" t="s">
        <v>76</v>
      </c>
      <c r="E165" s="22" t="s">
        <v>77</v>
      </c>
      <c r="F165" s="41" t="s">
        <v>29</v>
      </c>
      <c r="G165" s="42" t="n">
        <v>100000</v>
      </c>
      <c r="H165" s="22"/>
      <c r="I165" s="43" t="n">
        <v>100000</v>
      </c>
      <c r="J165" s="19" t="n">
        <f aca="false">I165</f>
        <v>100000</v>
      </c>
      <c r="K165" s="19" t="n">
        <f aca="false">G165+H165</f>
        <v>100000</v>
      </c>
      <c r="L165" s="19" t="n">
        <f aca="false">K165-I165</f>
        <v>0</v>
      </c>
    </row>
    <row r="166" s="130" customFormat="true" ht="37.5" hidden="false" customHeight="false" outlineLevel="0" collapsed="false">
      <c r="A166" s="110" t="s">
        <v>352</v>
      </c>
      <c r="B166" s="110"/>
      <c r="C166" s="110"/>
      <c r="D166" s="110"/>
      <c r="E166" s="127" t="s">
        <v>353</v>
      </c>
      <c r="F166" s="17"/>
      <c r="G166" s="18" t="n">
        <v>1540000</v>
      </c>
      <c r="H166" s="18" t="n">
        <v>0</v>
      </c>
      <c r="I166" s="18" t="n">
        <v>1540000</v>
      </c>
      <c r="J166" s="19" t="n">
        <f aca="false">I166</f>
        <v>1540000</v>
      </c>
      <c r="K166" s="19" t="n">
        <f aca="false">G166+H166</f>
        <v>1540000</v>
      </c>
      <c r="L166" s="19" t="n">
        <f aca="false">K166-I166</f>
        <v>0</v>
      </c>
    </row>
    <row r="167" s="130" customFormat="true" ht="37.5" hidden="false" customHeight="false" outlineLevel="0" collapsed="false">
      <c r="A167" s="110" t="s">
        <v>354</v>
      </c>
      <c r="B167" s="110"/>
      <c r="C167" s="110"/>
      <c r="D167" s="110"/>
      <c r="E167" s="127" t="s">
        <v>353</v>
      </c>
      <c r="F167" s="17"/>
      <c r="G167" s="18" t="n">
        <v>1540000</v>
      </c>
      <c r="H167" s="18" t="n">
        <v>0</v>
      </c>
      <c r="I167" s="18" t="n">
        <v>1540000</v>
      </c>
      <c r="J167" s="19" t="n">
        <f aca="false">I167</f>
        <v>1540000</v>
      </c>
      <c r="K167" s="19" t="n">
        <f aca="false">G167+H167</f>
        <v>1540000</v>
      </c>
      <c r="L167" s="19" t="n">
        <f aca="false">K167-I167</f>
        <v>0</v>
      </c>
    </row>
    <row r="168" s="88" customFormat="true" ht="47.25" hidden="true" customHeight="true" outlineLevel="0" collapsed="false">
      <c r="A168" s="76"/>
      <c r="B168" s="21"/>
      <c r="C168" s="76" t="s">
        <v>18</v>
      </c>
      <c r="D168" s="76" t="s">
        <v>19</v>
      </c>
      <c r="E168" s="74" t="s">
        <v>20</v>
      </c>
      <c r="F168" s="23" t="s">
        <v>21</v>
      </c>
      <c r="G168" s="24"/>
      <c r="H168" s="24"/>
      <c r="I168" s="25" t="n">
        <v>0</v>
      </c>
      <c r="J168" s="26" t="n">
        <f aca="false">I168</f>
        <v>0</v>
      </c>
      <c r="K168" s="27" t="n">
        <f aca="false">G168+H168</f>
        <v>0</v>
      </c>
      <c r="L168" s="26" t="n">
        <f aca="false">K168-I168</f>
        <v>0</v>
      </c>
    </row>
    <row r="169" s="28" customFormat="true" ht="18.75" hidden="true" customHeight="false" outlineLevel="0" collapsed="false">
      <c r="A169" s="76"/>
      <c r="B169" s="21"/>
      <c r="C169" s="76"/>
      <c r="D169" s="76"/>
      <c r="E169" s="74"/>
      <c r="F169" s="148" t="s">
        <v>22</v>
      </c>
      <c r="G169" s="85"/>
      <c r="H169" s="148"/>
      <c r="I169" s="86" t="n">
        <v>0</v>
      </c>
      <c r="J169" s="26" t="n">
        <f aca="false">I169</f>
        <v>0</v>
      </c>
      <c r="K169" s="27" t="n">
        <f aca="false">G169+H169</f>
        <v>0</v>
      </c>
      <c r="L169" s="26" t="n">
        <f aca="false">K169-I169</f>
        <v>0</v>
      </c>
    </row>
    <row r="170" s="28" customFormat="true" ht="47.25" hidden="false" customHeight="false" outlineLevel="0" collapsed="false">
      <c r="A170" s="21"/>
      <c r="B170" s="21"/>
      <c r="C170" s="149" t="s">
        <v>355</v>
      </c>
      <c r="D170" s="149" t="s">
        <v>356</v>
      </c>
      <c r="E170" s="41" t="s">
        <v>357</v>
      </c>
      <c r="F170" s="117" t="s">
        <v>358</v>
      </c>
      <c r="G170" s="42" t="n">
        <v>1540000</v>
      </c>
      <c r="H170" s="150"/>
      <c r="I170" s="43" t="n">
        <v>1540000</v>
      </c>
      <c r="J170" s="19" t="n">
        <f aca="false">I170</f>
        <v>1540000</v>
      </c>
      <c r="K170" s="19" t="n">
        <f aca="false">G170+H170</f>
        <v>1540000</v>
      </c>
      <c r="L170" s="19" t="n">
        <f aca="false">K170-I170</f>
        <v>0</v>
      </c>
    </row>
    <row r="171" s="20" customFormat="true" ht="37.5" hidden="false" customHeight="false" outlineLevel="0" collapsed="false">
      <c r="A171" s="16" t="s">
        <v>359</v>
      </c>
      <c r="B171" s="16"/>
      <c r="C171" s="16"/>
      <c r="D171" s="16"/>
      <c r="E171" s="17" t="s">
        <v>360</v>
      </c>
      <c r="F171" s="17"/>
      <c r="G171" s="18" t="n">
        <v>346400</v>
      </c>
      <c r="H171" s="18" t="n">
        <v>2493400</v>
      </c>
      <c r="I171" s="18" t="n">
        <v>2839800</v>
      </c>
      <c r="J171" s="19" t="n">
        <f aca="false">I171</f>
        <v>2839800</v>
      </c>
      <c r="K171" s="19" t="n">
        <f aca="false">G171+H171</f>
        <v>2839800</v>
      </c>
      <c r="L171" s="19" t="n">
        <f aca="false">K171-I171</f>
        <v>0</v>
      </c>
    </row>
    <row r="172" s="20" customFormat="true" ht="37.5" hidden="false" customHeight="false" outlineLevel="0" collapsed="false">
      <c r="A172" s="16" t="s">
        <v>361</v>
      </c>
      <c r="B172" s="16"/>
      <c r="C172" s="16"/>
      <c r="D172" s="16"/>
      <c r="E172" s="17" t="s">
        <v>360</v>
      </c>
      <c r="F172" s="17"/>
      <c r="G172" s="18" t="n">
        <v>346400</v>
      </c>
      <c r="H172" s="18" t="n">
        <v>2493400</v>
      </c>
      <c r="I172" s="18" t="n">
        <v>2839800</v>
      </c>
      <c r="J172" s="19" t="n">
        <f aca="false">I172</f>
        <v>2839800</v>
      </c>
      <c r="K172" s="19" t="n">
        <f aca="false">G172+H172</f>
        <v>2839800</v>
      </c>
      <c r="L172" s="19" t="n">
        <f aca="false">K172-I172</f>
        <v>0</v>
      </c>
    </row>
    <row r="173" s="38" customFormat="true" ht="63" hidden="true" customHeight="false" outlineLevel="0" collapsed="false">
      <c r="A173" s="33"/>
      <c r="B173" s="33"/>
      <c r="C173" s="33" t="s">
        <v>362</v>
      </c>
      <c r="D173" s="33" t="s">
        <v>356</v>
      </c>
      <c r="E173" s="113" t="s">
        <v>363</v>
      </c>
      <c r="F173" s="80" t="s">
        <v>232</v>
      </c>
      <c r="G173" s="36"/>
      <c r="H173" s="35"/>
      <c r="I173" s="37" t="n">
        <v>0</v>
      </c>
      <c r="J173" s="26" t="n">
        <f aca="false">I173</f>
        <v>0</v>
      </c>
      <c r="K173" s="26" t="n">
        <f aca="false">G173+H173</f>
        <v>0</v>
      </c>
      <c r="L173" s="26" t="n">
        <f aca="false">K173-I173</f>
        <v>0</v>
      </c>
    </row>
    <row r="174" s="28" customFormat="true" ht="47.25" hidden="false" customHeight="false" outlineLevel="0" collapsed="false">
      <c r="A174" s="78" t="s">
        <v>364</v>
      </c>
      <c r="B174" s="78" t="s">
        <v>365</v>
      </c>
      <c r="C174" s="78" t="s">
        <v>366</v>
      </c>
      <c r="D174" s="78" t="s">
        <v>17</v>
      </c>
      <c r="E174" s="117" t="s">
        <v>367</v>
      </c>
      <c r="F174" s="41" t="s">
        <v>368</v>
      </c>
      <c r="G174" s="42" t="n">
        <v>346400</v>
      </c>
      <c r="H174" s="57"/>
      <c r="I174" s="43" t="n">
        <v>346400</v>
      </c>
      <c r="J174" s="19" t="n">
        <f aca="false">I174</f>
        <v>346400</v>
      </c>
      <c r="K174" s="19" t="n">
        <f aca="false">G174+H174</f>
        <v>346400</v>
      </c>
      <c r="L174" s="19" t="n">
        <f aca="false">K174-I174</f>
        <v>0</v>
      </c>
    </row>
    <row r="175" s="28" customFormat="true" ht="47.25" hidden="false" customHeight="false" outlineLevel="0" collapsed="false">
      <c r="A175" s="78"/>
      <c r="B175" s="78"/>
      <c r="C175" s="78" t="n">
        <v>402202</v>
      </c>
      <c r="D175" s="78" t="s">
        <v>369</v>
      </c>
      <c r="E175" s="40" t="s">
        <v>370</v>
      </c>
      <c r="F175" s="41" t="s">
        <v>368</v>
      </c>
      <c r="G175" s="42"/>
      <c r="H175" s="42" t="n">
        <v>2493400</v>
      </c>
      <c r="I175" s="43" t="n">
        <v>2493400</v>
      </c>
      <c r="J175" s="19" t="n">
        <f aca="false">I175</f>
        <v>2493400</v>
      </c>
      <c r="K175" s="19" t="n">
        <f aca="false">G175+H175</f>
        <v>2493400</v>
      </c>
      <c r="L175" s="19" t="n">
        <f aca="false">K175-I175</f>
        <v>0</v>
      </c>
    </row>
    <row r="176" s="146" customFormat="true" ht="39.75" hidden="true" customHeight="true" outlineLevel="0" collapsed="false">
      <c r="A176" s="110" t="s">
        <v>371</v>
      </c>
      <c r="B176" s="110"/>
      <c r="C176" s="110"/>
      <c r="D176" s="110"/>
      <c r="E176" s="127" t="s">
        <v>372</v>
      </c>
      <c r="F176" s="151"/>
      <c r="G176" s="145" t="n">
        <v>0</v>
      </c>
      <c r="H176" s="145" t="n">
        <v>0</v>
      </c>
      <c r="I176" s="145" t="n">
        <v>0</v>
      </c>
      <c r="J176" s="26" t="n">
        <f aca="false">I176</f>
        <v>0</v>
      </c>
      <c r="K176" s="26" t="n">
        <f aca="false">G176+H176</f>
        <v>0</v>
      </c>
      <c r="L176" s="26" t="n">
        <f aca="false">K176-I176</f>
        <v>0</v>
      </c>
    </row>
    <row r="177" s="146" customFormat="true" ht="39.75" hidden="true" customHeight="true" outlineLevel="0" collapsed="false">
      <c r="A177" s="110" t="s">
        <v>373</v>
      </c>
      <c r="B177" s="110"/>
      <c r="C177" s="110"/>
      <c r="D177" s="110"/>
      <c r="E177" s="127" t="s">
        <v>372</v>
      </c>
      <c r="F177" s="151"/>
      <c r="G177" s="145" t="n">
        <v>0</v>
      </c>
      <c r="H177" s="145" t="n">
        <v>0</v>
      </c>
      <c r="I177" s="145" t="n">
        <v>0</v>
      </c>
      <c r="J177" s="26" t="n">
        <f aca="false">I177</f>
        <v>0</v>
      </c>
      <c r="K177" s="26" t="n">
        <f aca="false">G177+H177</f>
        <v>0</v>
      </c>
      <c r="L177" s="26" t="n">
        <f aca="false">K177-I177</f>
        <v>0</v>
      </c>
    </row>
    <row r="178" s="38" customFormat="true" ht="73.5" hidden="true" customHeight="true" outlineLevel="0" collapsed="false">
      <c r="A178" s="33"/>
      <c r="B178" s="33"/>
      <c r="C178" s="33" t="s">
        <v>374</v>
      </c>
      <c r="D178" s="33" t="s">
        <v>88</v>
      </c>
      <c r="E178" s="80" t="s">
        <v>375</v>
      </c>
      <c r="F178" s="35" t="s">
        <v>376</v>
      </c>
      <c r="G178" s="36"/>
      <c r="H178" s="35"/>
      <c r="I178" s="37" t="n">
        <v>0</v>
      </c>
      <c r="J178" s="26" t="n">
        <f aca="false">I178</f>
        <v>0</v>
      </c>
      <c r="K178" s="26" t="n">
        <f aca="false">G178+H178</f>
        <v>0</v>
      </c>
      <c r="L178" s="26" t="n">
        <f aca="false">K178-I178</f>
        <v>0</v>
      </c>
    </row>
    <row r="179" s="38" customFormat="true" ht="80.25" hidden="true" customHeight="true" outlineLevel="0" collapsed="false">
      <c r="A179" s="33"/>
      <c r="B179" s="33"/>
      <c r="C179" s="33" t="s">
        <v>374</v>
      </c>
      <c r="D179" s="33" t="s">
        <v>88</v>
      </c>
      <c r="E179" s="80" t="s">
        <v>375</v>
      </c>
      <c r="F179" s="35" t="s">
        <v>377</v>
      </c>
      <c r="G179" s="36"/>
      <c r="H179" s="36"/>
      <c r="I179" s="37" t="n">
        <v>0</v>
      </c>
      <c r="J179" s="26" t="n">
        <f aca="false">I179</f>
        <v>0</v>
      </c>
      <c r="K179" s="26" t="n">
        <f aca="false">G179+H179</f>
        <v>0</v>
      </c>
      <c r="L179" s="26" t="n">
        <f aca="false">K179-I179</f>
        <v>0</v>
      </c>
    </row>
    <row r="180" s="38" customFormat="true" ht="78.75" hidden="true" customHeight="true" outlineLevel="0" collapsed="false">
      <c r="A180" s="33"/>
      <c r="B180" s="33"/>
      <c r="C180" s="33" t="s">
        <v>374</v>
      </c>
      <c r="D180" s="33" t="s">
        <v>88</v>
      </c>
      <c r="E180" s="80" t="s">
        <v>375</v>
      </c>
      <c r="F180" s="35" t="s">
        <v>378</v>
      </c>
      <c r="G180" s="36"/>
      <c r="H180" s="36"/>
      <c r="I180" s="37" t="n">
        <v>0</v>
      </c>
      <c r="J180" s="26" t="n">
        <f aca="false">I180</f>
        <v>0</v>
      </c>
      <c r="K180" s="26" t="n">
        <f aca="false">G180+H180</f>
        <v>0</v>
      </c>
      <c r="L180" s="26" t="n">
        <f aca="false">K180-I180</f>
        <v>0</v>
      </c>
    </row>
    <row r="181" s="38" customFormat="true" ht="79.5" hidden="true" customHeight="true" outlineLevel="0" collapsed="false">
      <c r="A181" s="33"/>
      <c r="B181" s="33"/>
      <c r="C181" s="33" t="s">
        <v>374</v>
      </c>
      <c r="D181" s="33" t="s">
        <v>88</v>
      </c>
      <c r="E181" s="80" t="s">
        <v>375</v>
      </c>
      <c r="F181" s="35" t="s">
        <v>379</v>
      </c>
      <c r="G181" s="36"/>
      <c r="H181" s="36"/>
      <c r="I181" s="37" t="n">
        <v>0</v>
      </c>
      <c r="J181" s="26" t="n">
        <f aca="false">I181</f>
        <v>0</v>
      </c>
      <c r="K181" s="26" t="n">
        <f aca="false">G181+H181</f>
        <v>0</v>
      </c>
      <c r="L181" s="26" t="n">
        <f aca="false">K181-I181</f>
        <v>0</v>
      </c>
    </row>
    <row r="182" s="38" customFormat="true" ht="71.25" hidden="true" customHeight="true" outlineLevel="0" collapsed="false">
      <c r="A182" s="33"/>
      <c r="B182" s="33"/>
      <c r="C182" s="33" t="s">
        <v>374</v>
      </c>
      <c r="D182" s="33" t="s">
        <v>88</v>
      </c>
      <c r="E182" s="80" t="s">
        <v>375</v>
      </c>
      <c r="F182" s="35" t="s">
        <v>380</v>
      </c>
      <c r="G182" s="36"/>
      <c r="H182" s="36"/>
      <c r="I182" s="37" t="n">
        <v>0</v>
      </c>
      <c r="J182" s="26" t="n">
        <f aca="false">I182</f>
        <v>0</v>
      </c>
      <c r="K182" s="26" t="n">
        <f aca="false">G182+H182</f>
        <v>0</v>
      </c>
      <c r="L182" s="26" t="n">
        <f aca="false">K182-I182</f>
        <v>0</v>
      </c>
    </row>
    <row r="183" s="20" customFormat="true" ht="18.75" hidden="false" customHeight="false" outlineLevel="0" collapsed="false">
      <c r="A183" s="16"/>
      <c r="B183" s="16"/>
      <c r="C183" s="16"/>
      <c r="D183" s="16"/>
      <c r="E183" s="17" t="s">
        <v>381</v>
      </c>
      <c r="F183" s="17"/>
      <c r="G183" s="18" t="n">
        <v>142142688</v>
      </c>
      <c r="H183" s="18" t="n">
        <v>117108191</v>
      </c>
      <c r="I183" s="18" t="n">
        <v>259250879</v>
      </c>
      <c r="J183" s="19" t="n">
        <f aca="false">I183</f>
        <v>259250879</v>
      </c>
      <c r="K183" s="19" t="n">
        <f aca="false">G183+H183</f>
        <v>259250879</v>
      </c>
      <c r="L183" s="19" t="n">
        <f aca="false">K183-I183</f>
        <v>0</v>
      </c>
    </row>
    <row r="184" s="162" customFormat="true" ht="90" hidden="false" customHeight="true" outlineLevel="0" collapsed="false">
      <c r="A184" s="152" t="s">
        <v>382</v>
      </c>
      <c r="B184" s="153"/>
      <c r="C184" s="154"/>
      <c r="D184" s="153"/>
      <c r="E184" s="155"/>
      <c r="F184" s="156"/>
      <c r="G184" s="157"/>
      <c r="H184" s="158"/>
      <c r="I184" s="159" t="s">
        <v>383</v>
      </c>
      <c r="J184" s="156" t="n">
        <v>4444444444</v>
      </c>
      <c r="K184" s="156"/>
      <c r="L184" s="160"/>
      <c r="M184" s="161"/>
      <c r="N184" s="156"/>
      <c r="O184" s="156"/>
    </row>
  </sheetData>
  <autoFilter ref="A6:V184"/>
  <mergeCells count="33">
    <mergeCell ref="G2:J2"/>
    <mergeCell ref="A4:I4"/>
    <mergeCell ref="F36:F42"/>
    <mergeCell ref="F43:F46"/>
    <mergeCell ref="F48:F50"/>
    <mergeCell ref="A51:A52"/>
    <mergeCell ref="B51:B52"/>
    <mergeCell ref="C51:C52"/>
    <mergeCell ref="D51:D52"/>
    <mergeCell ref="F51:F53"/>
    <mergeCell ref="F54:F57"/>
    <mergeCell ref="F63:F64"/>
    <mergeCell ref="F74:F76"/>
    <mergeCell ref="A91:A92"/>
    <mergeCell ref="B91:B92"/>
    <mergeCell ref="C91:C92"/>
    <mergeCell ref="D91:D92"/>
    <mergeCell ref="E91:E92"/>
    <mergeCell ref="A149:A150"/>
    <mergeCell ref="B149:B150"/>
    <mergeCell ref="C149:C150"/>
    <mergeCell ref="D149:D150"/>
    <mergeCell ref="E149:E150"/>
    <mergeCell ref="A154:A155"/>
    <mergeCell ref="B154:B155"/>
    <mergeCell ref="C154:C155"/>
    <mergeCell ref="D154:D155"/>
    <mergeCell ref="E154:E155"/>
    <mergeCell ref="A168:A169"/>
    <mergeCell ref="B168:B169"/>
    <mergeCell ref="C168:C169"/>
    <mergeCell ref="D168:D169"/>
    <mergeCell ref="E168:E169"/>
  </mergeCells>
  <printOptions headings="false" gridLines="false" gridLinesSet="true" horizontalCentered="true" verticalCentered="false"/>
  <pageMargins left="0.196527777777778" right="0.196527777777778" top="1.18055555555556" bottom="0.393055555555556" header="0.984027777777778" footer="0.196527777777778"/>
  <pageSetup paperSize="9" scale="54" fitToWidth="1" fitToHeight="1" pageOrder="downThenOver" orientation="landscape" blackAndWhite="false" draft="false" cellComments="none" horizontalDpi="300" verticalDpi="300" copies="1"/>
  <headerFooter differentFirst="false" differentOddEven="false">
    <oddHeader>&amp;R&amp;14Продовження додатка 7</oddHeader>
    <oddFooter>&amp;C&amp;P</oddFooter>
  </headerFooter>
  <rowBreaks count="1" manualBreakCount="1">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Shut</cp:lastModifiedBy>
  <cp:lastPrinted>2016-12-16T14:20:58Z</cp:lastPrinted>
  <dcterms:modified xsi:type="dcterms:W3CDTF">2016-12-19T10:22:05Z</dcterms:modified>
  <cp:revision>0</cp:revision>
  <dc:subject/>
  <dc:title/>
</cp:coreProperties>
</file>