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6-БР" sheetId="1" state="visible" r:id="rId2"/>
  </sheets>
  <definedNames>
    <definedName function="false" hidden="false" localSheetId="0" name="_xlnm.Print_Area" vbProcedure="false">'дод.6-БР'!$A$1:$I$323</definedName>
    <definedName function="false" hidden="false" localSheetId="0" name="_xlnm.Print_Titles" vbProcedure="false">'дод.6-БР'!$8:$8</definedName>
    <definedName function="false" hidden="true" localSheetId="0" name="_xlnm._FilterDatabase" vbProcedure="false">'дод.6-БР'!$A$8:$N$32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5">
  <si>
    <t xml:space="preserve">Додаток 6</t>
  </si>
  <si>
    <r>
      <rPr>
        <sz val="15"/>
        <rFont val="Times New Roman Cyr"/>
        <family val="1"/>
        <charset val="204"/>
      </rPr>
      <t xml:space="preserve">до рішення міської ради "</t>
    </r>
    <r>
      <rPr>
        <u val="single"/>
        <sz val="15"/>
        <rFont val="Times New Roman Cyr"/>
        <family val="0"/>
        <charset val="204"/>
      </rPr>
      <t xml:space="preserve">30</t>
    </r>
    <r>
      <rPr>
        <sz val="15"/>
        <rFont val="Times New Roman Cyr"/>
        <family val="1"/>
        <charset val="204"/>
      </rPr>
      <t xml:space="preserve">" січня 2015 року</t>
    </r>
  </si>
  <si>
    <t xml:space="preserve">"Про міський бюджет на 2015 рік"</t>
  </si>
  <si>
    <t xml:space="preserve">(47 сесія 6 скликання)</t>
  </si>
  <si>
    <t xml:space="preserve">Перелік об’єктів, видатки на які у 2015 році будуть проводитися за рахунок коштів бюджету розвитку</t>
  </si>
  <si>
    <t xml:space="preserve">грн</t>
  </si>
  <si>
    <t xml:space="preserve">БР</t>
  </si>
  <si>
    <t xml:space="preserve">ЗФ</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3</t>
  </si>
  <si>
    <t xml:space="preserve">Виконком міської ради</t>
  </si>
  <si>
    <t xml:space="preserve">010116</t>
  </si>
  <si>
    <t xml:space="preserve">0111</t>
  </si>
  <si>
    <t xml:space="preserve">Органи місцевого самоврядування</t>
  </si>
  <si>
    <t xml:space="preserve">Капітальні видатки</t>
  </si>
  <si>
    <t xml:space="preserve">з них:</t>
  </si>
  <si>
    <t xml:space="preserve">кредиторська заборгованість 2013 року</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а рішенням Чернігівської міської ради від 30 листопада 2012 року (27 сесія 6 скликання)</t>
  </si>
  <si>
    <t xml:space="preserve">090412</t>
  </si>
  <si>
    <t xml:space="preserve">1090</t>
  </si>
  <si>
    <t xml:space="preserve">Інші видатки на соціальний захист населення </t>
  </si>
  <si>
    <r>
      <rPr>
        <sz val="14"/>
        <rFont val="Times New Roman"/>
        <family val="1"/>
        <charset val="204"/>
      </rPr>
      <t xml:space="preserve">Капітальні видатки                                         
</t>
    </r>
    <r>
      <rPr>
        <i val="true"/>
        <sz val="14"/>
        <rFont val="Times New Roman"/>
        <family val="1"/>
        <charset val="204"/>
      </rPr>
      <t xml:space="preserve">неоплачені бюджетні призначення 2013 року</t>
    </r>
  </si>
  <si>
    <t xml:space="preserve">091101</t>
  </si>
  <si>
    <t xml:space="preserve">1040</t>
  </si>
  <si>
    <t xml:space="preserve">Утримання центрів соціальних служб для сім'ї, дітей та молоді</t>
  </si>
  <si>
    <t xml:space="preserve">120100</t>
  </si>
  <si>
    <t xml:space="preserve">0830</t>
  </si>
  <si>
    <r>
      <rPr>
        <sz val="14"/>
        <rFont val="Times New Roman Cyr"/>
        <family val="1"/>
        <charset val="204"/>
      </rPr>
      <t xml:space="preserve">Телебачення і радіомовлення
</t>
    </r>
    <r>
      <rPr>
        <sz val="14"/>
        <rFont val="Times New Roman"/>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10</t>
  </si>
  <si>
    <t xml:space="preserve">Управління освіти міської ради</t>
  </si>
  <si>
    <t xml:space="preserve">з них: кредиторська заборгованість 2013 року</t>
  </si>
  <si>
    <t xml:space="preserve">070101</t>
  </si>
  <si>
    <t xml:space="preserve">0910</t>
  </si>
  <si>
    <t xml:space="preserve">Дошкільні заклади освіти</t>
  </si>
  <si>
    <t xml:space="preserve">Капітальні видатки 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Капітальні видатки                                         
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15 сесія 6 скликання)</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 </t>
  </si>
  <si>
    <t xml:space="preserve">Капітальні видатки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70201</t>
  </si>
  <si>
    <t xml:space="preserve">0921</t>
  </si>
  <si>
    <t xml:space="preserve">Загальноосвітні школи (в т.ч. школа-дитячий садок), спеціалізовані школи, ліцеї, гімназії, колегіуми</t>
  </si>
  <si>
    <t xml:space="preserve">Загальноосвітні школи
(в т.ч. школа-дитячий садок), спеціалізовані школи, ліцеї, гімназії, колегіуми</t>
  </si>
  <si>
    <t xml:space="preserve">Капітальні видатки                                         
за рахунок кредитних коштів НЕФКО </t>
  </si>
  <si>
    <t xml:space="preserve">Капітальні видатки                                         
Співфінансування з міського бюджету енергозберігаючих заходів у рамках співпраці з НЕФКО</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r>
      <rPr>
        <sz val="14"/>
        <rFont val="Times New Roman"/>
        <family val="1"/>
        <charset val="204"/>
      </rPr>
      <t xml:space="preserve"> (співфінансування з міського бюджету для фінансування проекту з енергоефективної реновації ЗНЗ №11)</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Капітальні видатки
</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r>
      <rPr>
        <sz val="14"/>
        <rFont val="Times New Roman"/>
        <family val="1"/>
        <charset val="204"/>
      </rPr>
      <t xml:space="preserve">Капітальні видатки     </t>
    </r>
    <r>
      <rPr>
        <i val="true"/>
        <sz val="14"/>
        <rFont val="Times New Roman"/>
        <family val="1"/>
        <charset val="204"/>
      </rPr>
      <t xml:space="preserve">                                    
(кредиторська заборгованість 2013 року)</t>
    </r>
  </si>
  <si>
    <t xml:space="preserve">070804</t>
  </si>
  <si>
    <t xml:space="preserve">Централізовані бухгалтерії обласних, міських, районних відділів освіти </t>
  </si>
  <si>
    <t xml:space="preserve">Капітальні видатки </t>
  </si>
  <si>
    <t xml:space="preserve">070805</t>
  </si>
  <si>
    <t xml:space="preserve">Групи централізованого господарського обслуговування</t>
  </si>
  <si>
    <t xml:space="preserve">0810</t>
  </si>
  <si>
    <t xml:space="preserve">Утримання та навчально-тренувальна робота дитячо-юнацьких спортивних шкіл</t>
  </si>
  <si>
    <r>
      <rPr>
        <sz val="14"/>
        <rFont val="Times New Roman"/>
        <family val="1"/>
        <charset val="204"/>
      </rPr>
      <t xml:space="preserve">Капітальні видатки</t>
    </r>
    <r>
      <rPr>
        <i val="true"/>
        <sz val="14"/>
        <rFont val="Times New Roman"/>
        <family val="1"/>
        <charset val="204"/>
      </rPr>
      <t xml:space="preserve">                                         
(кредиторська заборгованість 2013 року)</t>
    </r>
  </si>
  <si>
    <t xml:space="preserve">130107</t>
  </si>
  <si>
    <t xml:space="preserve">Утримання та навчально-тренувальна робота дитячо-юнацьких спортивних шкіл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150101</t>
  </si>
  <si>
    <t xml:space="preserve">0490</t>
  </si>
  <si>
    <t xml:space="preserve">Капітальні вкладення</t>
  </si>
  <si>
    <r>
      <rPr>
        <sz val="14"/>
        <rFont val="Times New Roman"/>
        <family val="1"/>
        <charset val="204"/>
      </rPr>
      <t xml:space="preserve">Реконструкція частини приміщення майстерні загальноосвітнього навчального закладу № 23 для улаштування опалювального туалету       </t>
    </r>
    <r>
      <rPr>
        <i val="true"/>
        <sz val="14"/>
        <rFont val="Times New Roman"/>
        <family val="1"/>
        <charset val="204"/>
      </rPr>
      <t xml:space="preserve">                                                                            (кредиторська заборгованість 2012 року)</t>
    </r>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101</t>
  </si>
  <si>
    <t xml:space="preserve">0731</t>
  </si>
  <si>
    <t xml:space="preserve">Лікарні</t>
  </si>
  <si>
    <t xml:space="preserve">Міська лікарня №1</t>
  </si>
  <si>
    <t xml:space="preserve">Міська лікарня № 2</t>
  </si>
  <si>
    <t xml:space="preserve">Міська лікарня № 3</t>
  </si>
  <si>
    <t xml:space="preserve">Міська лікарня №4</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 </t>
    </r>
    <r>
      <rPr>
        <sz val="14"/>
        <rFont val="Times New Roman"/>
        <family val="1"/>
        <charset val="204"/>
      </rPr>
      <t xml:space="preserve">                                                                                 </t>
    </r>
  </si>
  <si>
    <t xml:space="preserve">Лікарні (міська лікарня № 1)</t>
  </si>
  <si>
    <t xml:space="preserve">Капітальні видатки 
У рамках Програми "Енергозбереження в закладах охорони здоров'я м.Чернігова на 2013 - 2017 роки", затверджена рішенням міської ради від 27.04.2012 року (26 сесія 6 скликання) </t>
  </si>
  <si>
    <t xml:space="preserve">Міська лікарня № 4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80203</t>
  </si>
  <si>
    <t xml:space="preserve">0733</t>
  </si>
  <si>
    <t xml:space="preserve">Перинатальні центри, пологові будинки </t>
  </si>
  <si>
    <t xml:space="preserve">Перинатальні центри, пологові будинки</t>
  </si>
  <si>
    <t xml:space="preserve">Капітальні видатки                                         
У рамках Програми енергозбереження в закладах охорони здоров'я м. Чернігова на 2013-2017 роки, затверджена рішенням міської ради від 27.04.2012 р. (20 сесія 6 скликання)</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Дитяча поліклініка №1</t>
  </si>
  <si>
    <t xml:space="preserve">Дитяча поліклініка №2</t>
  </si>
  <si>
    <t xml:space="preserve">080500</t>
  </si>
  <si>
    <t xml:space="preserve">0722</t>
  </si>
  <si>
    <t xml:space="preserve">Загальні і спеціалізовані стоматологічні поліклініки (Дитяча стоматологічна поліклініка)</t>
  </si>
  <si>
    <t xml:space="preserve">080800</t>
  </si>
  <si>
    <t xml:space="preserve">0726</t>
  </si>
  <si>
    <t xml:space="preserve">Центри первинної медичної (медико-санітарної) допомоги</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Реконструкція 3-го поліклінічного відділення міської лікарні №1</t>
  </si>
  <si>
    <t xml:space="preserve">24</t>
  </si>
  <si>
    <t xml:space="preserve">Управління культури міської ради</t>
  </si>
  <si>
    <t xml:space="preserve">0822</t>
  </si>
  <si>
    <t xml:space="preserve">Видатки на проведення заходів по культурі, фінансова підтримка комунальних підприємств </t>
  </si>
  <si>
    <t xml:space="preserve">з них: </t>
  </si>
  <si>
    <t xml:space="preserve">неоплачені бюджетні призначення 2013 року</t>
  </si>
  <si>
    <t xml:space="preserve">Видатки на проведення заходів по культурі, фінансова підтримка комунальних підприємств</t>
  </si>
  <si>
    <t xml:space="preserve">0824</t>
  </si>
  <si>
    <t xml:space="preserve">Бібліотеки</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 </t>
  </si>
  <si>
    <t xml:space="preserve">0828</t>
  </si>
  <si>
    <t xml:space="preserve">Палаци і будинки культури, клуби та інші заклади клубного типу </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Школи естетичного виховання дітей</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0829</t>
  </si>
  <si>
    <t xml:space="preserve">Інші культурно-освітні заклади та заходи (Централізована бухгалтерія управління культури міської ради)</t>
  </si>
  <si>
    <t xml:space="preserve">Прибудова пандусу Чернігівської дитячої музичної школи №2</t>
  </si>
  <si>
    <t xml:space="preserve">Виготовлення проектно-кошторисної документації по об'єкту "Реконструкція фасадів міського Палацу культури з розробкою проекту благоустрою прилеглої території по вул. Щорса, 23 в м. Чернігові"</t>
  </si>
  <si>
    <t xml:space="preserve">Проектно - кошторисна документація прибудови другого корпусу до Чернігівської музичної школи №1 ім.С.В.Вільконського</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неоплачені бюджетні призначення 2012 року)</t>
    </r>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будівництво майданчика для проведення культурно-видовищних заходів та розміщення атракціонів на території центрального парку біля танцювального майданчика)
(неоплачені бюджетні призначення 2012 року)</t>
    </r>
  </si>
  <si>
    <t xml:space="preserve">25</t>
  </si>
  <si>
    <t xml:space="preserve">Управління стратегічного розвитку міста та туризму міської ради</t>
  </si>
  <si>
    <t xml:space="preserve">250404</t>
  </si>
  <si>
    <t xml:space="preserve">0133</t>
  </si>
  <si>
    <t xml:space="preserve">Інші видатки</t>
  </si>
  <si>
    <t xml:space="preserve">Капітальні видатки                                         
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2</t>
  </si>
  <si>
    <t xml:space="preserve">Управління адміністративних послуг міської ради</t>
  </si>
  <si>
    <t xml:space="preserve">35</t>
  </si>
  <si>
    <t xml:space="preserve">Управління споживчого ринку та підприємництва міської ради</t>
  </si>
  <si>
    <t xml:space="preserve">40</t>
  </si>
  <si>
    <t xml:space="preserve">Управління житлово-комунального господарства міської ради</t>
  </si>
  <si>
    <t xml:space="preserve">100203</t>
  </si>
  <si>
    <t xml:space="preserve">0620</t>
  </si>
  <si>
    <t xml:space="preserve">Благоустрій міст, сіл, селищ </t>
  </si>
  <si>
    <t xml:space="preserve">Кредиторська заборгованість 2013 року</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t>
  </si>
  <si>
    <t xml:space="preserve">з них: 
неоплачені бюджетні призначення 2013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Капітальні вкладення, всього</t>
  </si>
  <si>
    <t xml:space="preserve">Модернізація та заміна ліфтів у житловому фонді м.Чернігова (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Реконструкція мереж зовнішнього освітлення міста (Цільова Програма освітлення міста Чернігова на 2012-2014 роки, затверджена рішенням міської ради від 30.11.2011 року
(15 сесія 6 скликання))</t>
  </si>
  <si>
    <t xml:space="preserve">Проектні роботи на реконструкцію об'єктів благоустрою міста</t>
  </si>
  <si>
    <t xml:space="preserve">Будівництво ділянки мережі зовнішнього освітлення вул. Кільцевої (від вул. 1-го Травня до вул. Жовтнева)</t>
  </si>
  <si>
    <t xml:space="preserve">Реконструкція ділянки мережі зовнішнього освітлення Алеї Героїв (по проспекту Миру від вул. Шевченка до вул. Преображенської)</t>
  </si>
  <si>
    <t xml:space="preserve">Будівництво разворотного кола по вул. Славутицькій (у т.ч. виготовлення проектно-кошторисної документації)</t>
  </si>
  <si>
    <t xml:space="preserve">Влаштування майданчиків під дитячі спортивно-ігрові комплекси на території міста</t>
  </si>
  <si>
    <t xml:space="preserve">Реконструкція інженерного вводу до Вічного вогню (встановлення засобу обліку споживання газу) </t>
  </si>
  <si>
    <t xml:space="preserve">Програма відновлення та реконструкції дитячих ігрових та спортивних майданчиків на 2009-2014 роки, затверджена рішенням міської ради 30.01.2009 р. (34 сесія 5 скликання)</t>
  </si>
  <si>
    <t xml:space="preserve">Проектні роботи на будівництво об'єктів благоустрою міста </t>
  </si>
  <si>
    <t xml:space="preserve">Реконструкція внутрішньо-домових електричних мереж з встановленням обладнання обліку електроенергії для кожної кімнати окремо в гуртожитку № 3 по вул. Кільцевій, 20 в м.Чернігові (одержувач коштів комунальне підприємство "ЖЕК-10" Чернігівської міської ради)</t>
  </si>
  <si>
    <t xml:space="preserve">Реконструкція бульвару по проспекту Миру від проспекту Перемоги до вул.Щорса (в межах існуючої будови)</t>
  </si>
  <si>
    <t xml:space="preserve">Реконструкція підземного переходу в районі Шерстянки</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всього</t>
  </si>
  <si>
    <t xml:space="preserve">Комунальне шляхо-будівельне підприємство (на придбання техніки)</t>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Спеціалізований комбінат комунально-побутового обслуговування" Чернігівської міської ради </t>
    </r>
    <r>
      <rPr>
        <i val="true"/>
        <sz val="14"/>
        <rFont val="Times New Roman"/>
        <family val="1"/>
        <charset val="204"/>
      </rPr>
      <t xml:space="preserve">(на придбання техніки)</t>
    </r>
  </si>
  <si>
    <t xml:space="preserve">Комунальне підприємство "Спеціалізований комбінат комунально-побутового обслуговування" Чернігівської міської ради</t>
  </si>
  <si>
    <r>
      <rPr>
        <sz val="14"/>
        <rFont val="Times New Roman"/>
        <family val="1"/>
        <charset val="204"/>
      </rPr>
      <t xml:space="preserve">Комунальне підприємство "Деснянське" Чернігівської міської ради </t>
    </r>
    <r>
      <rPr>
        <i val="true"/>
        <sz val="14"/>
        <rFont val="Times New Roman"/>
        <family val="1"/>
        <charset val="204"/>
      </rPr>
      <t xml:space="preserve">(на придбання техніки, обладнання)</t>
    </r>
  </si>
  <si>
    <t xml:space="preserve">Комунальне підприємство "Деснянське" Чернігівської міської ради </t>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 інструментів та обладнання)</t>
    </r>
  </si>
  <si>
    <r>
      <rPr>
        <sz val="14"/>
        <rFont val="Times New Roman"/>
        <family val="1"/>
        <charset val="204"/>
      </rPr>
      <t xml:space="preserve">Комунальне підприємство "ЖЕК-10"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ЖЕК-13"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Дільниця з контролю за благоустроєм міста" Чернігівської міської ради </t>
    </r>
    <r>
      <rPr>
        <i val="true"/>
        <sz val="14"/>
        <rFont val="Times New Roman"/>
        <family val="1"/>
        <charset val="204"/>
      </rPr>
      <t xml:space="preserve">(для облаштування автостоянки)</t>
    </r>
  </si>
  <si>
    <r>
      <rPr>
        <sz val="14"/>
        <rFont val="Times New Roman"/>
        <family val="1"/>
        <charset val="204"/>
      </rPr>
      <t xml:space="preserve">Комунальне підприємство "Чернігівводоканал" Чернігівської міської ради </t>
    </r>
    <r>
      <rPr>
        <i val="true"/>
        <sz val="12"/>
        <rFont val="Times New Roman"/>
        <family val="1"/>
        <charset val="204"/>
      </rPr>
      <t xml:space="preserve">(на будівництво каналізаційної насосної станції по вул.Попова та виготовлення проектно-кошторисної документації)</t>
    </r>
  </si>
  <si>
    <t xml:space="preserve">Комунальне підприємство "Чернігівводоканал"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роведення робіт з ремонту житла, об'єктів благоустрою та виконання заходів з підготовки житлового фонду до зими)</t>
    </r>
    <r>
      <rPr>
        <sz val="14"/>
        <rFont val="Times New Roman"/>
        <family val="1"/>
        <charset val="204"/>
      </rPr>
      <t xml:space="preserve">, всього</t>
    </r>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10" Чернігівської міської ради</t>
  </si>
  <si>
    <t xml:space="preserve">Комунальне підприємство "ЖЕК-13"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еоплачені бюджетні призначення 2013 року)</t>
    </r>
    <r>
      <rPr>
        <sz val="14"/>
        <rFont val="Times New Roman"/>
        <family val="1"/>
        <charset val="204"/>
      </rPr>
      <t xml:space="preserve">, всього</t>
    </r>
  </si>
  <si>
    <r>
      <rPr>
        <sz val="14"/>
        <rFont val="Times New Roman"/>
        <family val="1"/>
        <charset val="204"/>
      </rPr>
      <t xml:space="preserve">Комунальне підприємство "Деснянське"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ЖЕК-10"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вакумно-підмітального обладнання (бочки) для літнього прибирання з додатковим обладнанням та автомобіля спеціалізованого всесезонного для прибирання доріг (модель ГЛОБУС – 533710))</t>
    </r>
  </si>
  <si>
    <t xml:space="preserve">Комунальне шляхо-будівельне підприємство</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оповнення обігових коштів для забезпечення життєдіяльності підприємств)</t>
    </r>
    <r>
      <rPr>
        <sz val="14"/>
        <rFont val="Times New Roman"/>
        <family val="1"/>
        <charset val="204"/>
      </rPr>
      <t xml:space="preserve">, всього</t>
    </r>
  </si>
  <si>
    <t xml:space="preserve">Комунальне підприємство "Зеленбуд" Чернігівської міської ради</t>
  </si>
  <si>
    <t xml:space="preserve">Комунальне підприємство "АТП-2528" Чернігівської міської ради </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реалізацію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r>
    <r>
      <rPr>
        <sz val="14"/>
        <rFont val="Times New Roman"/>
        <family val="1"/>
        <charset val="204"/>
      </rPr>
      <t xml:space="preserve">, всього</t>
    </r>
  </si>
  <si>
    <t xml:space="preserve">240601</t>
  </si>
  <si>
    <t xml:space="preserve">0511</t>
  </si>
  <si>
    <t xml:space="preserve">Охорона та раціональне використання природних ресурсів</t>
  </si>
  <si>
    <t xml:space="preserve">Реконструкція гідроспоруди по вул. Героїв Чорнобиля</t>
  </si>
  <si>
    <t xml:space="preserve">240602</t>
  </si>
  <si>
    <t xml:space="preserve">0512</t>
  </si>
  <si>
    <t xml:space="preserve">Утилізація відходів</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4"/>
        <rFont val="Times New Roman"/>
        <family val="1"/>
        <charset val="204"/>
      </rPr>
      <t xml:space="preserve">Капітальні видатки (для виплати орендарю (Чернігівська регіональна торгово-промислова палата) вартості невід’ємних поліпшень, здійснених за час оренди нежитлового приміщення по вул. Рокоссовського,20а) </t>
    </r>
    <r>
      <rPr>
        <i val="true"/>
        <sz val="14"/>
        <rFont val="Times New Roman"/>
        <family val="1"/>
        <charset val="204"/>
      </rPr>
      <t xml:space="preserve">кредиторська заборгованість 2013 року</t>
    </r>
  </si>
  <si>
    <t xml:space="preserve">47</t>
  </si>
  <si>
    <t xml:space="preserve">Управління капітального будівництва міської ради</t>
  </si>
  <si>
    <t xml:space="preserve">Реконструкція скверу Б.Хмельницького</t>
  </si>
  <si>
    <t xml:space="preserve">Реконструкція та відновлення покрівель (Програма реконструкції (відновлення) покрівель житлових будинків на 2014-2018 роки, затверджена рішенням міської ради 30.12.2013 р. (36 сесія 6 скликання)) всього, у тому числі за об'єктами : </t>
  </si>
  <si>
    <t xml:space="preserve">Реконструкція та відновлення покрівлі житлового будинку по  вулиці Серьожнікова,7</t>
  </si>
  <si>
    <t xml:space="preserve">Реконструкція та відновлення покрівлі житлового будинку по  вулиці І.Шрага,9 </t>
  </si>
  <si>
    <t xml:space="preserve">Реконструкція та відновлення покрівлі житлового будинку по  вулиці О.Молодчого,8 </t>
  </si>
  <si>
    <t xml:space="preserve">Реконструкція та відновлення покрівлі житлового будинку по вулиці Волковича,9 </t>
  </si>
  <si>
    <t xml:space="preserve">Реконструкція та відновлення покрівлі житлового будинку по вулиці Пухова,115</t>
  </si>
  <si>
    <t xml:space="preserve">Реконструкція та відновлення покрівлі житлового будинку по вулиці  Рокоссовського,20-б </t>
  </si>
  <si>
    <t xml:space="preserve">Реконструкція та відновлення покрівлі житлового будинку по вулиці Котляревського,15 </t>
  </si>
  <si>
    <t xml:space="preserve">Реконструкція та відновлення покрівлі житлового будинку по вулиці Київська,2</t>
  </si>
  <si>
    <t xml:space="preserve">Реконструкція та відновлення покрівлі житлового будинку по вулиці Рокоссовського,14</t>
  </si>
  <si>
    <t xml:space="preserve">Реконструкція та відновлення покрівлі житлового будинку по вулиці Одинцова,3 </t>
  </si>
  <si>
    <t xml:space="preserve">Реконструкція та відновлення покрівлі житлового будинку по вулиці Белова,18</t>
  </si>
  <si>
    <t xml:space="preserve">Реконструкція та відновлення покрівлі житлового будинку по вулиці Рокоссовського, 36 </t>
  </si>
  <si>
    <t xml:space="preserve">Реконструкція та відновлення покрівлі житлового будинку по вулиці Червоногвардійська,15</t>
  </si>
  <si>
    <t xml:space="preserve">Реконструкція та відновлення покрівлі житлового будинку по вулиці Магістратська,15</t>
  </si>
  <si>
    <t xml:space="preserve">Реконструкція та відновлення покрівлі житлового будинку по вулиці Заньковецька,28</t>
  </si>
  <si>
    <t xml:space="preserve">Реконструкція та відновлення покрівлі житлового будинку по вулиці Олега Кошового,24</t>
  </si>
  <si>
    <t xml:space="preserve">Реконструкція та відновлення покрівлі житлового будинку по вулиці Шевченка,112-а</t>
  </si>
  <si>
    <t xml:space="preserve">Реконструкція та відновлення покрівлі житлового будинку по вулиці Любецькій,17</t>
  </si>
  <si>
    <t xml:space="preserve">Реконструкція та відновлення покрівлі житлового будинку по вулиці Заньковецька,30</t>
  </si>
  <si>
    <t xml:space="preserve">Реконструкція та відновлення покрівлі житлового будинку по вулиці  Стаханівців, 7-а</t>
  </si>
  <si>
    <t xml:space="preserve">Реконструкція та відновлення покрівлі житлового будинку по вулиці  50 років СРСР, 18-б</t>
  </si>
  <si>
    <t xml:space="preserve">Реконструкція та відновлення покрівлі житлового будинку по вулиці Доценка, 32</t>
  </si>
  <si>
    <t xml:space="preserve">Реконструкція та відновлення покрівлі житлового будинку по вулиці  О. Кошового,25</t>
  </si>
  <si>
    <t xml:space="preserve">Реконструкція та відновлення покрівлі житлового будинку по вулиці Дніпровській,31 </t>
  </si>
  <si>
    <r>
      <rPr>
        <sz val="14"/>
        <rFont val="Times New Roman"/>
        <family val="1"/>
        <charset val="204"/>
      </rPr>
      <t xml:space="preserve">Реконструкція та відновлення покрівель,</t>
    </r>
    <r>
      <rPr>
        <i val="true"/>
        <sz val="14"/>
        <rFont val="Times New Roman"/>
        <family val="1"/>
        <charset val="204"/>
      </rPr>
      <t xml:space="preserve"> всього, у тому числі за об'єктами :</t>
    </r>
  </si>
  <si>
    <r>
      <rPr>
        <sz val="14"/>
        <rFont val="Times New Roman"/>
        <family val="1"/>
        <charset val="204"/>
      </rPr>
      <t xml:space="preserve">Реконструкція та відновлення покрівлі житлового будинку по проспекту Перемоги,125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18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3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93</t>
    </r>
    <r>
      <rPr>
        <i val="true"/>
        <sz val="14"/>
        <rFont val="Times New Roman"/>
        <family val="1"/>
        <charset val="204"/>
      </rPr>
      <t xml:space="preserve"> (кредиторська заборгованість 2013 року)</t>
    </r>
  </si>
  <si>
    <t xml:space="preserve">Реконструкція та відновлення покрівлі житлового будинку по вулиці 1-ої Гвардійської Армії,10 </t>
  </si>
  <si>
    <t xml:space="preserve">Реконструкція та відновлення покрівлі житлового будинку по вулиці 1-ої Гвардійської Армії,16</t>
  </si>
  <si>
    <r>
      <rPr>
        <sz val="14"/>
        <rFont val="Times New Roman"/>
        <family val="1"/>
        <charset val="204"/>
      </rPr>
      <t xml:space="preserve">Реконструкція та відновлення покрівлі житлового будинку по вулиці Доценка,25-в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Космонавтів,10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 Космонавтів,10-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б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2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Олега Кошового,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171 </t>
    </r>
    <r>
      <rPr>
        <i val="true"/>
        <sz val="14"/>
        <rFont val="Times New Roman"/>
        <family val="1"/>
        <charset val="204"/>
      </rPr>
      <t xml:space="preserve">(кредиторська заборгованість 2013 року)</t>
    </r>
  </si>
  <si>
    <t xml:space="preserve">Реконструкція та відновлення покрівлі житлового будинку по вулиці Попудренка,29 </t>
  </si>
  <si>
    <t xml:space="preserve">Реконструкція та відновлення покрівлі житлового будинку по вул. Мстиславська, 138 </t>
  </si>
  <si>
    <t xml:space="preserve">Реконструкція та відновлення покрівлі житлового будинку по вул. Ушинського, 6-а </t>
  </si>
  <si>
    <t xml:space="preserve">Реконструкція та відновлення покрівлі житлового будинку по вул. Князя Чорного, 11 </t>
  </si>
  <si>
    <t xml:space="preserve">Влаштування підвищувальної насосної станції у підвальному приміщенні житлового будинку по вул. Кирпоноса,14</t>
  </si>
  <si>
    <t xml:space="preserve">Проектні роботи</t>
  </si>
  <si>
    <t xml:space="preserve">Розширення ІV черги міського кладовища "Яцево"</t>
  </si>
  <si>
    <r>
      <rPr>
        <sz val="14"/>
        <rFont val="Times New Roman"/>
        <family val="1"/>
        <charset val="204"/>
      </rPr>
      <t xml:space="preserve">Реконструкція РУ-10 кВ ПС 110/27,5/10 кВ "Чернігів"
(к</t>
    </r>
    <r>
      <rPr>
        <i val="true"/>
        <sz val="14"/>
        <rFont val="Times New Roman"/>
        <family val="1"/>
        <charset val="204"/>
      </rPr>
      <t xml:space="preserve">редиторська заборгованість 2012 року)</t>
    </r>
  </si>
  <si>
    <t xml:space="preserve">Реконструкція покрівлі прального комбінату пологового будинку  по вул.1-го Травня, 172 в м.Чернігові</t>
  </si>
  <si>
    <t xml:space="preserve">Реконструкція нежитлової будівлі по вул. Коцюбинського, 50-а для улаштування дитячого дошкільного закладу</t>
  </si>
  <si>
    <t xml:space="preserve">Реконструкція даху будівлі по вул. Г.Полуботка,8</t>
  </si>
  <si>
    <t xml:space="preserve">0470</t>
  </si>
  <si>
    <t xml:space="preserve">Інвестиційні проекти</t>
  </si>
  <si>
    <t xml:space="preserve">Будівництво тролейбусної контактної лінії по вул. 50 років ВЛКСМ </t>
  </si>
  <si>
    <r>
      <rPr>
        <sz val="14"/>
        <rFont val="Times New Roman"/>
        <family val="1"/>
        <charset val="204"/>
      </rPr>
      <t xml:space="preserve">Будівництво дитячого садку-ясел на 280 місць у 1-му мікрорайоні "Масани" в м.Чернігові </t>
    </r>
    <r>
      <rPr>
        <i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r>
  </si>
  <si>
    <t xml:space="preserve">Будівництво дитячого садку-ясел на 280 місць у 1-му мікрорайоні "Масани" в м.Чернігові </t>
  </si>
  <si>
    <t xml:space="preserve">Реконструкція РУ-10 кВ ПС 110/27,5/10 кВ "Чернігів"</t>
  </si>
  <si>
    <t xml:space="preserve">Автомобільна дорога для під’їзду з вул. Щорса до житлового району по вул. Текстильників</t>
  </si>
  <si>
    <t xml:space="preserve">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 (кошти резервного фонду міського бюджету)</t>
  </si>
  <si>
    <t xml:space="preserve">Будівництво каналізаційної насосної станції по вул. Красносільського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каналізаційної насосної станції по вул. Красносільського </t>
  </si>
  <si>
    <t xml:space="preserve">Реконструкція адміністративно-господарського корпусу з прибудовою травматологічного пункту міської лікарні № 2 по вул. 1-го Травня, 168, у м. Чернігов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одогону по вул. 1-го Травня від вул. Кільцева до підключення житлових будинків № 298 (парний бік) та № 347 (непарний бік) з кільцюванням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уличного газопроводу в районі водозабору "Полуботка"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Капітальні видатки
(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65</t>
  </si>
  <si>
    <t xml:space="preserve">Управління транспорту та зв'язку міської ради</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Комунальне підприємство "Чернігівське тролейбусне управління" Чернігівської міської ради</t>
  </si>
  <si>
    <t xml:space="preserve">у тому числі:</t>
  </si>
  <si>
    <t xml:space="preserve"> на проведення капітальних ремонтів рухомого складу тролейбусів</t>
  </si>
  <si>
    <t xml:space="preserve"> на розрахунки за придбані підприємством тролейбуси Еталон 12110 </t>
  </si>
  <si>
    <t xml:space="preserve">67</t>
  </si>
  <si>
    <t xml:space="preserve">Управління з питань надзвичайних ситуацій та цивільного захисту населення міської ради</t>
  </si>
  <si>
    <t xml:space="preserve">з них: кредиторська заборгованість 2012 року</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Капітальні видатки
У рамках Програми створення і використання матеріальних резервів для запобігання, ліквідації надзвичайних ситуацій техногенного і природного характеру та їх наслідків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0411</t>
  </si>
  <si>
    <t xml:space="preserve">Інші заходи, пов'язані з економічною діяльністю </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01.2013 р. (29 сесія 6 скликання) </t>
  </si>
  <si>
    <t xml:space="preserve">76</t>
  </si>
  <si>
    <r>
      <rPr>
        <b val="true"/>
        <sz val="14"/>
        <rFont val="Times New Roman"/>
        <family val="1"/>
        <charset val="204"/>
      </rPr>
      <t xml:space="preserve">Фінансове управління міської ради
</t>
    </r>
    <r>
      <rPr>
        <b val="true"/>
        <i val="true"/>
        <sz val="14"/>
        <rFont val="Times New Roman"/>
        <family val="1"/>
        <charset val="204"/>
      </rPr>
      <t xml:space="preserve">(у частині міжбюджетних трансфертів)</t>
    </r>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250380</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Інші субвенції (зі спеціального фонду (бюджету розвитку) міського бюджету на капітальні видатки)</t>
  </si>
  <si>
    <t xml:space="preserve">Всього</t>
  </si>
  <si>
    <t xml:space="preserve">Міський голова</t>
  </si>
  <si>
    <t xml:space="preserve">О. В. Сок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5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4"/>
      <name val="Times New Roman"/>
      <family val="1"/>
      <charset val="204"/>
    </font>
    <font>
      <sz val="16"/>
      <name val="Times New Roman"/>
      <family val="1"/>
      <charset val="204"/>
    </font>
    <font>
      <sz val="11"/>
      <name val="Times New Roman"/>
      <family val="1"/>
      <charset val="204"/>
    </font>
    <font>
      <sz val="11"/>
      <name val="Times New Roman"/>
      <family val="0"/>
      <charset val="204"/>
    </font>
    <font>
      <i val="true"/>
      <sz val="11"/>
      <name val="Times New Roman"/>
      <family val="0"/>
      <charset val="204"/>
    </font>
    <font>
      <sz val="15"/>
      <name val="Times New Roman Cyr"/>
      <family val="1"/>
      <charset val="204"/>
    </font>
    <font>
      <u val="single"/>
      <sz val="15"/>
      <name val="Times New Roman Cyr"/>
      <family val="0"/>
      <charset val="204"/>
    </font>
    <font>
      <b val="true"/>
      <sz val="21"/>
      <name val="Times New Roman"/>
      <family val="1"/>
      <charset val="204"/>
    </font>
    <font>
      <b val="true"/>
      <sz val="14"/>
      <name val="Times New Roman"/>
      <family val="1"/>
      <charset val="204"/>
    </font>
    <font>
      <b val="true"/>
      <sz val="14"/>
      <name val="Times New Roman"/>
      <family val="0"/>
      <charset val="204"/>
    </font>
    <font>
      <sz val="14"/>
      <name val="Times New Roman"/>
      <family val="0"/>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i val="true"/>
      <sz val="14"/>
      <name val="Times New Roman"/>
      <family val="1"/>
      <charset val="204"/>
    </font>
    <font>
      <sz val="14"/>
      <color rgb="FF3366FF"/>
      <name val="Times New Roman"/>
      <family val="1"/>
      <charset val="204"/>
    </font>
    <font>
      <sz val="14"/>
      <name val="Times New Roman Cyr"/>
      <family val="1"/>
      <charset val="204"/>
    </font>
    <font>
      <sz val="14"/>
      <name val="Arial"/>
      <family val="0"/>
    </font>
    <font>
      <b val="true"/>
      <i val="true"/>
      <sz val="14"/>
      <name val="Times New Roman"/>
      <family val="1"/>
      <charset val="204"/>
    </font>
    <font>
      <b val="true"/>
      <i val="true"/>
      <sz val="16"/>
      <name val="Times New Roman"/>
      <family val="1"/>
      <charset val="204"/>
    </font>
    <font>
      <b val="true"/>
      <i val="true"/>
      <sz val="18"/>
      <name val="Times New Roman"/>
      <family val="1"/>
      <charset val="204"/>
    </font>
    <font>
      <sz val="14"/>
      <color rgb="FFFF0000"/>
      <name val="Times New Roman"/>
      <family val="1"/>
      <charset val="204"/>
    </font>
    <font>
      <i val="true"/>
      <sz val="12"/>
      <name val="Times New Roman"/>
      <family val="1"/>
      <charset val="204"/>
    </font>
    <font>
      <b val="true"/>
      <sz val="16"/>
      <name val="Times New Roman"/>
      <family val="1"/>
      <charset val="204"/>
    </font>
    <font>
      <b val="true"/>
      <sz val="24"/>
      <name val="Times New Roman"/>
      <family val="1"/>
      <charset val="204"/>
    </font>
    <font>
      <sz val="20"/>
      <name val="Times New Roman Cyr"/>
      <family val="1"/>
      <charset val="204"/>
    </font>
    <font>
      <sz val="18"/>
      <name val="Times New Roman Cyr"/>
      <family val="1"/>
      <charset val="204"/>
    </font>
    <font>
      <b val="true"/>
      <sz val="18"/>
      <name val="Times New Roman Cyr"/>
      <family val="1"/>
      <charset val="204"/>
    </font>
    <font>
      <sz val="11"/>
      <name val="Times New Roman Cyr"/>
      <family val="1"/>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FF00FF"/>
        <bgColor rgb="FFFF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6" fontId="34" fillId="0" borderId="9"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5" fontId="2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true" hidden="false"/>
    </xf>
    <xf numFmtId="166" fontId="26" fillId="0" borderId="9" xfId="0" applyFont="true" applyBorder="true" applyAlignment="true" applyProtection="true">
      <alignment horizontal="general" vertical="center" textRotation="0" wrapText="true" indent="0" shrinkToFit="false"/>
      <protection locked="true" hidden="false"/>
    </xf>
    <xf numFmtId="166" fontId="34"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4" fontId="41" fillId="5" borderId="10" xfId="0" applyFont="true" applyBorder="true" applyAlignment="true" applyProtection="true">
      <alignment horizontal="justify" vertical="center" textRotation="0" wrapText="true" indent="0" shrinkToFit="false"/>
      <protection locked="true" hidden="false"/>
    </xf>
    <xf numFmtId="166" fontId="26" fillId="5" borderId="10" xfId="0" applyFont="true" applyBorder="true" applyAlignment="true" applyProtection="true">
      <alignment horizontal="general" vertical="center" textRotation="0" wrapText="true" indent="0" shrinkToFit="false"/>
      <protection locked="true" hidden="false"/>
    </xf>
    <xf numFmtId="166" fontId="34" fillId="5" borderId="10" xfId="0" applyFont="true" applyBorder="true" applyAlignment="true" applyProtection="true">
      <alignment horizontal="center" vertical="center" textRotation="0" wrapText="true" indent="0" shrinkToFit="false"/>
      <protection locked="true" hidden="false"/>
    </xf>
    <xf numFmtId="166" fontId="26" fillId="12" borderId="10" xfId="0" applyFont="true" applyBorder="true" applyAlignment="true" applyProtection="true">
      <alignment horizontal="general" vertical="center" textRotation="0" wrapText="true" indent="0" shrinkToFit="false"/>
      <protection locked="true" hidden="false"/>
    </xf>
    <xf numFmtId="166" fontId="26" fillId="5" borderId="9" xfId="0" applyFont="true" applyBorder="true" applyAlignment="true" applyProtection="true">
      <alignment horizontal="general" vertical="center" textRotation="0" wrapText="true" indent="0" shrinkToFit="false"/>
      <protection locked="true" hidden="false"/>
    </xf>
    <xf numFmtId="166" fontId="26" fillId="5" borderId="0" xfId="0" applyFont="true" applyBorder="tru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general" vertical="top" textRotation="0" wrapText="false" indent="0" shrinkToFit="false"/>
      <protection locked="true" hidden="false"/>
    </xf>
    <xf numFmtId="165" fontId="26" fillId="5" borderId="10" xfId="0" applyFont="true" applyBorder="true" applyAlignment="true" applyProtection="true">
      <alignment horizontal="center" vertical="center" textRotation="0" wrapText="false" indent="0" shrinkToFit="false"/>
      <protection locked="true" hidden="false"/>
    </xf>
    <xf numFmtId="164" fontId="43" fillId="5" borderId="10" xfId="0" applyFont="true" applyBorder="true" applyAlignment="true" applyProtection="true">
      <alignment horizontal="justify" vertical="center" textRotation="0" wrapText="true" indent="0" shrinkToFit="false"/>
      <protection locked="false" hidden="false"/>
    </xf>
    <xf numFmtId="164" fontId="26" fillId="5" borderId="10" xfId="0" applyFont="true" applyBorder="true" applyAlignment="true" applyProtection="true">
      <alignment horizontal="justify"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43" fillId="0" borderId="9" xfId="0" applyFont="true" applyBorder="true" applyAlignment="true" applyProtection="true">
      <alignment horizontal="left" vertical="center" textRotation="0" wrapText="true" indent="0" shrinkToFit="false"/>
      <protection locked="false" hidden="false"/>
    </xf>
    <xf numFmtId="164" fontId="44" fillId="27" borderId="10" xfId="0" applyFont="true" applyBorder="true" applyAlignment="true" applyProtection="true">
      <alignment horizontal="center" vertical="center" textRotation="0" wrapText="false" indent="0" shrinkToFit="false"/>
      <protection locked="true" hidden="false"/>
    </xf>
    <xf numFmtId="164" fontId="44" fillId="27" borderId="10" xfId="0" applyFont="true" applyBorder="true" applyAlignment="true" applyProtection="true">
      <alignment horizontal="general" vertical="center" textRotation="0" wrapText="true" indent="0" shrinkToFit="false"/>
      <protection locked="true" hidden="false"/>
    </xf>
    <xf numFmtId="164" fontId="41" fillId="5" borderId="12" xfId="0" applyFont="true" applyBorder="true" applyAlignment="true" applyProtection="true">
      <alignment horizontal="justify" vertical="center" textRotation="0" wrapText="true" indent="0" shrinkToFit="false"/>
      <protection locked="true" hidden="false"/>
    </xf>
    <xf numFmtId="166" fontId="26" fillId="5" borderId="12" xfId="0" applyFont="true" applyBorder="true" applyAlignment="true" applyProtection="true">
      <alignment horizontal="general" vertical="center" textRotation="0" wrapText="true" indent="0" shrinkToFit="false"/>
      <protection locked="true" hidden="false"/>
    </xf>
    <xf numFmtId="166" fontId="34" fillId="5" borderId="12" xfId="0" applyFont="true" applyBorder="true" applyAlignment="true" applyProtection="true">
      <alignment horizontal="center" vertical="center" textRotation="0" wrapText="true" indent="0" shrinkToFit="false"/>
      <protection locked="true" hidden="false"/>
    </xf>
    <xf numFmtId="166" fontId="26" fillId="12" borderId="12" xfId="0" applyFont="true" applyBorder="true" applyAlignment="true" applyProtection="true">
      <alignment horizontal="general" vertical="center" textRotation="0" wrapText="true" indent="0" shrinkToFit="false"/>
      <protection locked="true" hidden="false"/>
    </xf>
    <xf numFmtId="166" fontId="26" fillId="12" borderId="9"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justify"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true" hidden="false"/>
    </xf>
    <xf numFmtId="166" fontId="26" fillId="12" borderId="11" xfId="0" applyFont="true" applyBorder="true" applyAlignment="true" applyProtection="true">
      <alignment horizontal="general" vertical="center" textRotation="0" wrapText="true" indent="0" shrinkToFit="false"/>
      <protection locked="true" hidden="false"/>
    </xf>
    <xf numFmtId="164" fontId="43" fillId="0" borderId="9" xfId="0" applyFont="true" applyBorder="true" applyAlignment="true" applyProtection="true">
      <alignment horizontal="justify"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5" fontId="26" fillId="5" borderId="12" xfId="0" applyFont="true" applyBorder="true" applyAlignment="true" applyProtection="true">
      <alignment horizontal="center" vertical="center" textRotation="0" wrapText="false" indent="0" shrinkToFit="false"/>
      <protection locked="true" hidden="false"/>
    </xf>
    <xf numFmtId="164" fontId="43" fillId="5" borderId="12" xfId="0" applyFont="true" applyBorder="true" applyAlignment="true" applyProtection="true">
      <alignment horizontal="justify" vertical="center" textRotation="0" wrapText="true" indent="0" shrinkToFit="false"/>
      <protection locked="false" hidden="false"/>
    </xf>
    <xf numFmtId="164" fontId="26" fillId="5" borderId="12" xfId="0" applyFont="true" applyBorder="true" applyAlignment="true" applyProtection="true">
      <alignment horizontal="justify" vertical="center" textRotation="0" wrapText="true" indent="0" shrinkToFit="false"/>
      <protection locked="true" hidden="false"/>
    </xf>
    <xf numFmtId="165" fontId="26" fillId="5" borderId="9" xfId="0" applyFont="true" applyBorder="true" applyAlignment="true" applyProtection="true">
      <alignment horizontal="center" vertical="center" textRotation="0" wrapText="false" indent="0" shrinkToFit="false"/>
      <protection locked="true" hidden="false"/>
    </xf>
    <xf numFmtId="164" fontId="43" fillId="5" borderId="9" xfId="0" applyFont="true" applyBorder="true" applyAlignment="true" applyProtection="true">
      <alignment horizontal="justify" vertical="center" textRotation="0" wrapText="true" indent="0" shrinkToFit="false"/>
      <protection locked="false" hidden="false"/>
    </xf>
    <xf numFmtId="164" fontId="26" fillId="5" borderId="9" xfId="0" applyFont="true" applyBorder="true" applyAlignment="true" applyProtection="true">
      <alignment horizontal="justify" vertical="center" textRotation="0" wrapText="true" indent="0" shrinkToFit="false"/>
      <protection locked="true" hidden="false"/>
    </xf>
    <xf numFmtId="164" fontId="43" fillId="0" borderId="11" xfId="0" applyFont="true" applyBorder="true" applyAlignment="true" applyProtection="true">
      <alignment horizontal="justify" vertical="center" textRotation="0" wrapText="true" indent="0" shrinkToFit="false"/>
      <protection locked="false" hidden="false"/>
    </xf>
    <xf numFmtId="164" fontId="43" fillId="5" borderId="9" xfId="0" applyFont="true" applyBorder="true" applyAlignment="true" applyProtection="true">
      <alignment horizontal="left" vertical="center" textRotation="0" wrapText="true" indent="0" shrinkToFit="false"/>
      <protection locked="false" hidden="false"/>
    </xf>
    <xf numFmtId="164" fontId="41" fillId="5" borderId="9" xfId="0" applyFont="true" applyBorder="true" applyAlignment="true" applyProtection="true">
      <alignment horizontal="justify"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true" hidden="false"/>
    </xf>
    <xf numFmtId="164" fontId="26" fillId="5" borderId="9" xfId="0" applyFont="true" applyBorder="true" applyAlignment="true" applyProtection="true">
      <alignment horizontal="left" vertical="center" textRotation="0" wrapText="true" indent="0" shrinkToFit="false"/>
      <protection locked="true" hidden="false"/>
    </xf>
    <xf numFmtId="166" fontId="26" fillId="13" borderId="11" xfId="0" applyFont="true" applyBorder="true" applyAlignment="true" applyProtection="true">
      <alignment horizontal="general" vertical="center" textRotation="0" wrapText="true" indent="0" shrinkToFit="false"/>
      <protection locked="true" hidden="false"/>
    </xf>
    <xf numFmtId="166" fontId="26" fillId="13" borderId="9" xfId="0" applyFont="true" applyBorder="true" applyAlignment="true" applyProtection="true">
      <alignment horizontal="general" vertical="center" textRotation="0" wrapText="true" indent="0" shrinkToFit="false"/>
      <protection locked="true" hidden="false"/>
    </xf>
    <xf numFmtId="165" fontId="26" fillId="5" borderId="11" xfId="0" applyFont="true" applyBorder="true" applyAlignment="true" applyProtection="true">
      <alignment horizontal="center" vertical="center" textRotation="0" wrapText="false" indent="0" shrinkToFit="false"/>
      <protection locked="true" hidden="false"/>
    </xf>
    <xf numFmtId="164" fontId="26" fillId="5" borderId="11" xfId="0" applyFont="true" applyBorder="true" applyAlignment="true" applyProtection="true">
      <alignment horizontal="justify"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4" fontId="41" fillId="5" borderId="11" xfId="0" applyFont="true" applyBorder="true" applyAlignment="true" applyProtection="true">
      <alignment horizontal="justify" vertical="center" textRotation="0" wrapText="true" indent="0" shrinkToFit="false"/>
      <protection locked="true" hidden="false"/>
    </xf>
    <xf numFmtId="166" fontId="26" fillId="5" borderId="11" xfId="0" applyFont="true" applyBorder="true" applyAlignment="true" applyProtection="true">
      <alignment horizontal="general" vertical="center" textRotation="0" wrapText="true" indent="0" shrinkToFit="false"/>
      <protection locked="true" hidden="false"/>
    </xf>
    <xf numFmtId="166" fontId="34" fillId="5" borderId="1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6" fontId="26" fillId="4" borderId="12" xfId="0" applyFont="true" applyBorder="true" applyAlignment="true" applyProtection="true">
      <alignment horizontal="general" vertical="center" textRotation="0" wrapText="true" indent="0" shrinkToFit="false"/>
      <protection locked="true" hidden="false"/>
    </xf>
    <xf numFmtId="166" fontId="26" fillId="4" borderId="9" xfId="0" applyFont="true" applyBorder="true" applyAlignment="true" applyProtection="true">
      <alignment horizontal="general" vertical="center" textRotation="0" wrapText="true" indent="0" shrinkToFit="false"/>
      <protection locked="true" hidden="false"/>
    </xf>
    <xf numFmtId="166" fontId="26" fillId="7"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5" fontId="26" fillId="0" borderId="9" xfId="0" applyFont="true" applyBorder="true" applyAlignment="true" applyProtection="true">
      <alignment horizontal="justify"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44" fillId="5" borderId="10" xfId="0" applyFont="true" applyBorder="true" applyAlignment="true" applyProtection="true">
      <alignment horizontal="justify"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justify" vertical="center" textRotation="0" wrapText="true" indent="0" shrinkToFit="false"/>
      <protection locked="fals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6" fontId="26" fillId="0" borderId="10"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6" fontId="26" fillId="7" borderId="12" xfId="0" applyFont="true" applyBorder="true" applyAlignment="true" applyProtection="true">
      <alignment horizontal="general" vertical="center" textRotation="0" wrapText="true" indent="0" shrinkToFit="false"/>
      <protection locked="true" hidden="false"/>
    </xf>
    <xf numFmtId="164" fontId="26" fillId="5" borderId="9"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43" fillId="5" borderId="9" xfId="0" applyFont="true" applyBorder="true" applyAlignment="true" applyProtection="true">
      <alignment horizontal="justify" vertical="top" textRotation="0" wrapText="true" indent="0" shrinkToFit="false"/>
      <protection locked="false" hidden="false"/>
    </xf>
    <xf numFmtId="164" fontId="26" fillId="5" borderId="9" xfId="0" applyFont="true" applyBorder="true" applyAlignment="true" applyProtection="false">
      <alignment horizontal="left" vertical="center" textRotation="0" wrapText="tru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true" hidden="false"/>
    </xf>
    <xf numFmtId="164" fontId="26" fillId="5" borderId="11" xfId="0" applyFont="true" applyBorder="true" applyAlignment="true" applyProtection="true">
      <alignment horizontal="left" vertical="center" textRotation="0" wrapText="false" indent="0" shrinkToFit="false"/>
      <protection locked="true" hidden="false"/>
    </xf>
    <xf numFmtId="166" fontId="34" fillId="5" borderId="12" xfId="0" applyFont="true" applyBorder="true" applyAlignment="true" applyProtection="true">
      <alignment horizontal="general" vertical="center" textRotation="0" wrapText="true" indent="0" shrinkToFit="false"/>
      <protection locked="true" hidden="false"/>
    </xf>
    <xf numFmtId="166" fontId="34" fillId="5" borderId="9"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34" fillId="0" borderId="11" xfId="0" applyFont="true" applyBorder="true" applyAlignment="true" applyProtection="true">
      <alignment horizontal="general" vertical="center" textRotation="0" wrapText="true" indent="0" shrinkToFit="false"/>
      <protection locked="true" hidden="false"/>
    </xf>
    <xf numFmtId="164" fontId="43" fillId="28" borderId="9" xfId="0" applyFont="true" applyBorder="true" applyAlignment="true" applyProtection="true">
      <alignment horizontal="justify" vertical="center" textRotation="0" wrapText="true" indent="0" shrinkToFit="false"/>
      <protection locked="false" hidden="false"/>
    </xf>
    <xf numFmtId="165" fontId="43" fillId="0" borderId="9" xfId="0" applyFont="true" applyBorder="true" applyAlignment="true" applyProtection="true">
      <alignment horizontal="center" vertical="center" textRotation="0" wrapText="true" indent="0" shrinkToFit="false"/>
      <protection locked="false" hidden="false"/>
    </xf>
    <xf numFmtId="165" fontId="43" fillId="5" borderId="9" xfId="0" applyFont="true" applyBorder="true" applyAlignment="true" applyProtection="true">
      <alignment horizontal="center" vertical="center" textRotation="0" wrapText="true" indent="0" shrinkToFit="false"/>
      <protection locked="false" hidden="false"/>
    </xf>
    <xf numFmtId="164" fontId="26" fillId="5" borderId="9" xfId="0" applyFont="true" applyBorder="true" applyAlignment="true" applyProtection="true">
      <alignment horizontal="left" vertical="center" textRotation="0" wrapText="false" indent="0" shrinkToFit="false"/>
      <protection locked="true" hidden="false"/>
    </xf>
    <xf numFmtId="164" fontId="26" fillId="5" borderId="10" xfId="0" applyFont="true" applyBorder="true" applyAlignment="true" applyProtection="true">
      <alignment horizontal="left" vertical="center" textRotation="0" wrapText="true" indent="0" shrinkToFit="false"/>
      <protection locked="true" hidden="false"/>
    </xf>
    <xf numFmtId="165" fontId="34" fillId="5" borderId="12" xfId="0" applyFont="true" applyBorder="true" applyAlignment="true" applyProtection="true">
      <alignment horizontal="center" vertical="center" textRotation="0" wrapText="true" indent="0" shrinkToFit="false"/>
      <protection locked="false" hidden="false"/>
    </xf>
    <xf numFmtId="164" fontId="34" fillId="5" borderId="12" xfId="0" applyFont="true" applyBorder="true" applyAlignment="true" applyProtection="true">
      <alignment horizontal="center" vertical="center" textRotation="0" wrapText="true" indent="0" shrinkToFit="false"/>
      <protection locked="false" hidden="false"/>
    </xf>
    <xf numFmtId="166" fontId="34" fillId="4" borderId="12" xfId="0" applyFont="true" applyBorder="true" applyAlignment="true" applyProtection="true">
      <alignment horizontal="general" vertical="center" textRotation="0" wrapText="true" indent="0" shrinkToFit="false"/>
      <protection locked="true" hidden="false"/>
    </xf>
    <xf numFmtId="166" fontId="34" fillId="4" borderId="9" xfId="0" applyFont="true" applyBorder="true" applyAlignment="true" applyProtection="true">
      <alignment horizontal="general" vertical="center" textRotation="0" wrapText="true" indent="0" shrinkToFit="false"/>
      <protection locked="true" hidden="false"/>
    </xf>
    <xf numFmtId="164" fontId="26" fillId="5" borderId="11" xfId="0" applyFont="true" applyBorder="true" applyAlignment="true" applyProtection="true">
      <alignment horizontal="left" vertical="center" textRotation="0" wrapText="true" indent="0" shrinkToFit="false"/>
      <protection locked="true" hidden="false"/>
    </xf>
    <xf numFmtId="165" fontId="45" fillId="0" borderId="9" xfId="0" applyFont="true" applyBorder="true" applyAlignment="true" applyProtection="true">
      <alignment horizontal="center" vertical="center" textRotation="0" wrapText="true" indent="0" shrinkToFit="false"/>
      <protection locked="false" hidden="false"/>
    </xf>
    <xf numFmtId="164" fontId="46" fillId="0" borderId="9" xfId="0" applyFont="true" applyBorder="true" applyAlignment="true" applyProtection="true">
      <alignment horizontal="left" vertical="center" textRotation="0" wrapText="false" indent="0" shrinkToFit="false"/>
      <protection locked="true" hidden="false"/>
    </xf>
    <xf numFmtId="164" fontId="46" fillId="0" borderId="9" xfId="0" applyFont="true" applyBorder="true" applyAlignment="true" applyProtection="true">
      <alignment horizontal="justify" vertical="center" textRotation="0" wrapText="true" indent="0" shrinkToFit="false"/>
      <protection locked="true" hidden="false"/>
    </xf>
    <xf numFmtId="166" fontId="45" fillId="0" borderId="9" xfId="0" applyFont="true" applyBorder="true" applyAlignment="true" applyProtection="true">
      <alignment horizontal="general" vertical="center" textRotation="0" wrapText="true" indent="0" shrinkToFit="false"/>
      <protection locked="true" hidden="false"/>
    </xf>
    <xf numFmtId="164" fontId="26" fillId="7" borderId="12" xfId="0" applyFont="true" applyBorder="true" applyAlignment="true" applyProtection="true">
      <alignment horizontal="justify" vertical="center" textRotation="0" wrapText="true" indent="0" shrinkToFit="false"/>
      <protection locked="true" hidden="false"/>
    </xf>
    <xf numFmtId="166" fontId="34" fillId="7" borderId="12" xfId="0" applyFont="true" applyBorder="true" applyAlignment="true" applyProtection="true">
      <alignment horizontal="general" vertical="center" textRotation="0" wrapText="true" indent="0" shrinkToFit="false"/>
      <protection locked="true" hidden="false"/>
    </xf>
    <xf numFmtId="165" fontId="45" fillId="5" borderId="11" xfId="0" applyFont="true" applyBorder="true" applyAlignment="true" applyProtection="true">
      <alignment horizontal="center" vertical="center" textRotation="0" wrapText="true" indent="0" shrinkToFit="false"/>
      <protection locked="false" hidden="false"/>
    </xf>
    <xf numFmtId="164" fontId="43" fillId="5" borderId="11" xfId="0" applyFont="true" applyBorder="true" applyAlignment="true" applyProtection="true">
      <alignment horizontal="justify" vertical="center" textRotation="0" wrapText="true" indent="0" shrinkToFit="false"/>
      <protection locked="false" hidden="false"/>
    </xf>
    <xf numFmtId="164" fontId="47" fillId="0" borderId="9" xfId="0" applyFont="true" applyBorder="true" applyAlignment="true" applyProtection="true">
      <alignment horizontal="left" vertical="top"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6" fontId="26" fillId="13" borderId="12" xfId="0" applyFont="true" applyBorder="true" applyAlignment="true" applyProtection="true">
      <alignment horizontal="general" vertical="center" textRotation="0" wrapText="true" indent="0" shrinkToFit="false"/>
      <protection locked="true" hidden="false"/>
    </xf>
    <xf numFmtId="164" fontId="48" fillId="5" borderId="0" xfId="0" applyFont="true" applyBorder="true" applyAlignment="true" applyProtection="true">
      <alignment horizontal="general" vertical="top" textRotation="0" wrapText="false" indent="0" shrinkToFit="false"/>
      <protection locked="true" hidden="false"/>
    </xf>
    <xf numFmtId="164" fontId="26" fillId="5" borderId="10" xfId="0" applyFont="true" applyBorder="true" applyAlignment="true" applyProtection="true">
      <alignment horizontal="center" vertical="center" textRotation="0" wrapText="false" indent="0" shrinkToFit="false"/>
      <protection locked="true" hidden="false"/>
    </xf>
    <xf numFmtId="164" fontId="26" fillId="5" borderId="10" xfId="0" applyFont="true" applyBorder="true" applyAlignment="true" applyProtection="true">
      <alignment horizontal="left" vertical="center" textRotation="0" wrapText="false" indent="0" shrinkToFit="false"/>
      <protection locked="true" hidden="false"/>
    </xf>
    <xf numFmtId="166" fontId="26" fillId="13" borderId="10" xfId="0" applyFont="true" applyBorder="true" applyAlignment="true" applyProtection="true">
      <alignment horizontal="general"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5" fontId="45"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6" fontId="43" fillId="0" borderId="9" xfId="0" applyFont="true" applyBorder="true" applyAlignment="true" applyProtection="true">
      <alignment horizontal="right" vertical="bottom" textRotation="0" wrapText="false" indent="0" shrinkToFit="false"/>
      <protection locked="false" hidden="false"/>
    </xf>
    <xf numFmtId="166" fontId="43" fillId="5"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true" hidden="false"/>
    </xf>
    <xf numFmtId="165" fontId="45" fillId="0" borderId="9"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justify" vertical="center" textRotation="0" wrapText="true" indent="0" shrinkToFit="false"/>
      <protection locked="true" hidden="false"/>
    </xf>
    <xf numFmtId="164" fontId="26" fillId="5" borderId="10" xfId="0" applyFont="true" applyBorder="true" applyAlignment="true" applyProtection="true">
      <alignment horizontal="general" vertical="center" textRotation="0" wrapText="false" indent="0" shrinkToFit="false"/>
      <protection locked="true" hidden="false"/>
    </xf>
    <xf numFmtId="164" fontId="26" fillId="5" borderId="10" xfId="0" applyFont="true" applyBorder="true" applyAlignment="true" applyProtection="false">
      <alignment horizontal="justify" vertical="center" textRotation="0" wrapText="true" indent="0" shrinkToFit="false"/>
      <protection locked="true" hidden="false"/>
    </xf>
    <xf numFmtId="166" fontId="45" fillId="5" borderId="10" xfId="0" applyFont="true" applyBorder="true" applyAlignment="true" applyProtection="true">
      <alignment horizontal="general" vertical="center" textRotation="0" wrapText="true" indent="0" shrinkToFit="false"/>
      <protection locked="true" hidden="false"/>
    </xf>
    <xf numFmtId="166" fontId="45" fillId="5"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5" borderId="12" xfId="0" applyFont="true" applyBorder="true" applyAlignment="true" applyProtection="true">
      <alignment horizontal="general" vertical="center" textRotation="0" wrapText="false" indent="0" shrinkToFit="false"/>
      <protection locked="true" hidden="false"/>
    </xf>
    <xf numFmtId="164" fontId="26" fillId="5" borderId="12" xfId="0" applyFont="true" applyBorder="true" applyAlignment="true" applyProtection="true">
      <alignment horizontal="center" vertical="center" textRotation="0" wrapText="false" indent="0" shrinkToFit="false"/>
      <protection locked="true" hidden="false"/>
    </xf>
    <xf numFmtId="164" fontId="26" fillId="5"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justify" vertical="center" textRotation="0" wrapText="tru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44" fillId="5" borderId="10" xfId="0" applyFont="true" applyBorder="true" applyAlignment="true" applyProtection="true">
      <alignment horizontal="left" vertical="center" textRotation="0" wrapText="true" indent="0" shrinkToFit="false"/>
      <protection locked="tru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6" fontId="34" fillId="0" borderId="9"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20" borderId="10" xfId="0" applyFont="true" applyBorder="true" applyAlignment="true" applyProtection="true">
      <alignment horizontal="justify" vertical="top" textRotation="0" wrapText="true" indent="0" shrinkToFit="false"/>
      <protection locked="true" hidden="false"/>
    </xf>
    <xf numFmtId="164" fontId="26" fillId="20" borderId="10" xfId="0" applyFont="true" applyBorder="true" applyAlignment="true" applyProtection="true">
      <alignment horizontal="justify" vertical="center" textRotation="0" wrapText="true" indent="0" shrinkToFit="false"/>
      <protection locked="true" hidden="false"/>
    </xf>
    <xf numFmtId="166" fontId="26" fillId="20" borderId="10" xfId="0" applyFont="true" applyBorder="true" applyAlignment="true" applyProtection="true">
      <alignment horizontal="general" vertical="center" textRotation="0" wrapText="true" indent="0" shrinkToFit="false"/>
      <protection locked="true" hidden="false"/>
    </xf>
    <xf numFmtId="166" fontId="26" fillId="20" borderId="9" xfId="0" applyFont="true" applyBorder="true" applyAlignment="true" applyProtection="true">
      <alignment horizontal="general" vertical="center" textRotation="0" wrapText="true" indent="0" shrinkToFit="false"/>
      <protection locked="true" hidden="false"/>
    </xf>
    <xf numFmtId="166" fontId="26" fillId="0" borderId="9" xfId="0" applyFont="true" applyBorder="true" applyAlignment="true" applyProtection="true">
      <alignment horizontal="general" vertical="center" textRotation="0" wrapText="false" indent="0" shrinkToFit="false"/>
      <protection locked="true" hidden="false"/>
    </xf>
    <xf numFmtId="164" fontId="26" fillId="20" borderId="12" xfId="0" applyFont="true" applyBorder="true" applyAlignment="true" applyProtection="true">
      <alignment horizontal="justify" vertical="center" textRotation="0" wrapText="true" indent="0" shrinkToFit="false"/>
      <protection locked="true" hidden="false"/>
    </xf>
    <xf numFmtId="166" fontId="26" fillId="20" borderId="12" xfId="0" applyFont="true" applyBorder="true" applyAlignment="true" applyProtection="true">
      <alignment horizontal="general" vertical="center" textRotation="0" wrapText="true" indent="0" shrinkToFit="false"/>
      <protection locked="true" hidden="false"/>
    </xf>
    <xf numFmtId="164" fontId="26" fillId="20" borderId="11" xfId="0" applyFont="true" applyBorder="true" applyAlignment="true" applyProtection="true">
      <alignment horizontal="justify" vertical="center" textRotation="0" wrapText="true" indent="0" shrinkToFit="false"/>
      <protection locked="true" hidden="false"/>
    </xf>
    <xf numFmtId="166" fontId="26" fillId="20" borderId="11" xfId="0" applyFont="true" applyBorder="true" applyAlignment="true" applyProtection="true">
      <alignment horizontal="general" vertical="center" textRotation="0" wrapText="true" indent="0" shrinkToFit="false"/>
      <protection locked="true" hidden="false"/>
    </xf>
    <xf numFmtId="164" fontId="26" fillId="5" borderId="12" xfId="0" applyFont="true" applyBorder="true" applyAlignment="true" applyProtection="true">
      <alignment horizontal="left" vertical="center" textRotation="0" wrapText="false" indent="0" shrinkToFit="false"/>
      <protection locked="true" hidden="false"/>
    </xf>
    <xf numFmtId="164" fontId="26" fillId="20" borderId="9" xfId="0" applyFont="true" applyBorder="true" applyAlignment="true" applyProtection="true">
      <alignment horizontal="justify" vertical="center" textRotation="0" wrapText="true" indent="0" shrinkToFit="false"/>
      <protection locked="true" hidden="false"/>
    </xf>
    <xf numFmtId="164" fontId="26" fillId="20" borderId="9" xfId="0" applyFont="true" applyBorder="true" applyAlignment="true" applyProtection="true">
      <alignment horizontal="left" vertical="center" textRotation="0" wrapText="true" indent="0" shrinkToFit="false"/>
      <protection locked="true" hidden="false"/>
    </xf>
    <xf numFmtId="164" fontId="41" fillId="20" borderId="9" xfId="0" applyFont="true" applyBorder="true" applyAlignment="true" applyProtection="true">
      <alignment horizontal="justify" vertical="center" textRotation="0" wrapText="true" indent="0" shrinkToFit="false"/>
      <protection locked="true" hidden="false"/>
    </xf>
    <xf numFmtId="164" fontId="26" fillId="20" borderId="9" xfId="0" applyFont="true" applyBorder="true" applyAlignment="true" applyProtection="false">
      <alignment horizontal="left" vertical="center" textRotation="0" wrapText="true" indent="0" shrinkToFit="false"/>
      <protection locked="true" hidden="false"/>
    </xf>
    <xf numFmtId="164" fontId="26" fillId="20" borderId="9" xfId="0" applyFont="true" applyBorder="true" applyAlignment="true" applyProtection="true">
      <alignment horizontal="left" vertical="center" textRotation="0" wrapText="true" indent="0" shrinkToFit="false"/>
      <protection locked="false" hidden="false"/>
    </xf>
    <xf numFmtId="164" fontId="41" fillId="20" borderId="11" xfId="0" applyFont="true" applyBorder="true" applyAlignment="true" applyProtection="true">
      <alignment horizontal="justify"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true" hidden="false"/>
    </xf>
    <xf numFmtId="165" fontId="26" fillId="5" borderId="11" xfId="0" applyFont="true" applyBorder="true" applyAlignment="true" applyProtection="false">
      <alignment horizontal="center" vertical="center" textRotation="0" wrapText="true" indent="0" shrinkToFit="false"/>
      <protection locked="true" hidden="false"/>
    </xf>
    <xf numFmtId="164" fontId="26" fillId="5" borderId="11" xfId="0" applyFont="true" applyBorder="true" applyAlignment="true" applyProtection="false">
      <alignment horizontal="left" vertical="center" textRotation="0" wrapText="true" indent="0" shrinkToFit="false"/>
      <protection locked="true" hidden="false"/>
    </xf>
    <xf numFmtId="164" fontId="26" fillId="5" borderId="11" xfId="0" applyFont="true" applyBorder="true" applyAlignment="true" applyProtection="false">
      <alignment horizontal="justify"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false" hidden="false"/>
    </xf>
    <xf numFmtId="164" fontId="34" fillId="5"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general" vertical="top" textRotation="0" wrapText="false" indent="0" shrinkToFit="false"/>
      <protection locked="true" hidden="false"/>
    </xf>
    <xf numFmtId="164" fontId="26" fillId="0" borderId="9" xfId="0" applyFont="true" applyBorder="true" applyAlignment="true" applyProtection="true">
      <alignment horizontal="center" vertical="top" textRotation="0" wrapText="false" indent="0" shrinkToFit="false"/>
      <protection locked="true" hidden="false"/>
    </xf>
    <xf numFmtId="165" fontId="26" fillId="0" borderId="9" xfId="0" applyFont="true" applyBorder="true" applyAlignment="true" applyProtection="true">
      <alignment horizontal="general" vertical="top" textRotation="0" wrapText="false" indent="0" shrinkToFit="false"/>
      <protection locked="true" hidden="false"/>
    </xf>
    <xf numFmtId="164" fontId="51" fillId="0" borderId="9" xfId="0" applyFont="true" applyBorder="true" applyAlignment="true" applyProtection="true">
      <alignment horizontal="general" vertical="center" textRotation="0" wrapText="false" indent="0" shrinkToFit="false"/>
      <protection locked="true" hidden="false"/>
    </xf>
    <xf numFmtId="168" fontId="34" fillId="0" borderId="9"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8" fontId="34" fillId="0" borderId="0" xfId="0" applyFont="true" applyBorder="true" applyAlignment="true" applyProtection="true">
      <alignment horizontal="general" vertical="top"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6" fontId="55" fillId="0" borderId="0" xfId="0" applyFont="true" applyBorder="false" applyAlignment="false" applyProtection="true">
      <alignment horizontal="general" vertical="bottom" textRotation="0" wrapText="false" indent="0" shrinkToFit="false"/>
      <protection locked="fals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dxfs count="8">
    <dxf>
      <fill>
        <patternFill patternType="solid">
          <fgColor rgb="00FFFFFF"/>
        </patternFill>
      </fill>
    </dxf>
    <dxf>
      <fill>
        <patternFill patternType="solid">
          <fgColor rgb="FFCC99FF"/>
        </patternFill>
      </fill>
    </dxf>
    <dxf>
      <fill>
        <patternFill patternType="solid">
          <fgColor rgb="FFFF0000"/>
        </patternFill>
      </fill>
    </dxf>
    <dxf>
      <fill>
        <patternFill patternType="solid">
          <fgColor rgb="FFFFCC99"/>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3"/>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pane xSplit="5" ySplit="8" topLeftCell="F293" activePane="bottomRight" state="frozen"/>
      <selection pane="topLeft" activeCell="A1" activeCellId="0" sqref="A1"/>
      <selection pane="topRight" activeCell="F1" activeCellId="0" sqref="F1"/>
      <selection pane="bottomLeft" activeCell="A293" activeCellId="0" sqref="A293"/>
      <selection pane="bottomRight" activeCell="I321" activeCellId="0" sqref="I321"/>
    </sheetView>
  </sheetViews>
  <sheetFormatPr defaultColWidth="9.15234375" defaultRowHeight="12.75" zeroHeight="false" outlineLevelRow="0" outlineLevelCol="0"/>
  <cols>
    <col collapsed="false" customWidth="true" hidden="false" outlineLevel="0" max="1" min="1" style="1" width="15.15"/>
    <col collapsed="false" customWidth="true" hidden="false" outlineLevel="0" max="2" min="2" style="2" width="13.99"/>
    <col collapsed="false" customWidth="true" hidden="false" outlineLevel="0" max="3" min="3" style="1" width="15.99"/>
    <col collapsed="false" customWidth="true" hidden="false" outlineLevel="0" max="4" min="4" style="3" width="50.15"/>
    <col collapsed="false" customWidth="true" hidden="false" outlineLevel="0" max="5" min="5" style="3" width="48.82"/>
    <col collapsed="false" customWidth="true" hidden="false" outlineLevel="0" max="9" min="6" style="3" width="21.15"/>
    <col collapsed="false" customWidth="true" hidden="true" outlineLevel="0" max="10" min="10" style="4" width="19.15"/>
    <col collapsed="false" customWidth="true" hidden="true" outlineLevel="0" max="11" min="11" style="4" width="21.32"/>
    <col collapsed="false" customWidth="true" hidden="true" outlineLevel="0" max="12" min="12" style="4" width="19.15"/>
    <col collapsed="false" customWidth="true" hidden="true" outlineLevel="0" max="13" min="13" style="4" width="21.65"/>
    <col collapsed="false" customWidth="true" hidden="true" outlineLevel="0" max="14" min="14" style="4" width="24.32"/>
    <col collapsed="false" customWidth="false" hidden="false" outlineLevel="0" max="257" min="15" style="4" width="9.15"/>
  </cols>
  <sheetData>
    <row r="1" s="5" customFormat="true" ht="20.25" hidden="false" customHeight="true" outlineLevel="0" collapsed="false">
      <c r="B1" s="6"/>
      <c r="G1" s="7" t="s">
        <v>0</v>
      </c>
      <c r="H1" s="7"/>
      <c r="I1" s="7"/>
      <c r="J1" s="8"/>
      <c r="K1" s="8"/>
      <c r="L1" s="8"/>
    </row>
    <row r="2" s="15" customFormat="true" ht="19.5" hidden="false" customHeight="true" outlineLevel="0" collapsed="false">
      <c r="A2" s="9"/>
      <c r="B2" s="10"/>
      <c r="C2" s="9"/>
      <c r="D2" s="11"/>
      <c r="E2" s="12"/>
      <c r="F2" s="13"/>
      <c r="G2" s="14" t="s">
        <v>1</v>
      </c>
      <c r="H2" s="14"/>
      <c r="I2" s="14"/>
      <c r="J2" s="14"/>
      <c r="K2" s="14"/>
      <c r="L2" s="14"/>
    </row>
    <row r="3" s="15" customFormat="true" ht="19.5" hidden="false" customHeight="true" outlineLevel="0" collapsed="false">
      <c r="A3" s="9"/>
      <c r="B3" s="10"/>
      <c r="C3" s="9"/>
      <c r="D3" s="11"/>
      <c r="E3" s="12"/>
      <c r="F3" s="13"/>
      <c r="G3" s="14" t="s">
        <v>2</v>
      </c>
      <c r="H3" s="14"/>
      <c r="I3" s="14"/>
      <c r="J3" s="14"/>
      <c r="K3" s="14"/>
      <c r="L3" s="14"/>
    </row>
    <row r="4" s="15" customFormat="true" ht="19.5" hidden="false" customHeight="true" outlineLevel="0" collapsed="false">
      <c r="A4" s="9"/>
      <c r="B4" s="10"/>
      <c r="C4" s="9"/>
      <c r="D4" s="11"/>
      <c r="E4" s="12"/>
      <c r="F4" s="13"/>
      <c r="G4" s="14" t="s">
        <v>3</v>
      </c>
      <c r="H4" s="14"/>
      <c r="I4" s="14"/>
      <c r="J4" s="14"/>
      <c r="K4" s="14"/>
      <c r="L4" s="14"/>
    </row>
    <row r="6" customFormat="false" ht="30" hidden="false" customHeight="true" outlineLevel="0" collapsed="false">
      <c r="A6" s="16" t="s">
        <v>4</v>
      </c>
      <c r="B6" s="16"/>
      <c r="C6" s="16"/>
      <c r="D6" s="16"/>
      <c r="E6" s="16"/>
      <c r="F6" s="16"/>
      <c r="G6" s="16"/>
      <c r="H6" s="16"/>
      <c r="I6" s="16"/>
    </row>
    <row r="7" customFormat="false" ht="18.75" hidden="false" customHeight="true" outlineLevel="0" collapsed="false">
      <c r="A7" s="17"/>
      <c r="B7" s="18"/>
      <c r="C7" s="18"/>
      <c r="D7" s="19"/>
      <c r="E7" s="19"/>
      <c r="F7" s="19"/>
      <c r="G7" s="20"/>
      <c r="H7" s="19"/>
      <c r="I7" s="21" t="s">
        <v>5</v>
      </c>
      <c r="J7" s="22" t="s">
        <v>6</v>
      </c>
      <c r="K7" s="22" t="s">
        <v>7</v>
      </c>
      <c r="L7" s="22" t="s">
        <v>6</v>
      </c>
      <c r="M7" s="22" t="s">
        <v>7</v>
      </c>
    </row>
    <row r="8" customFormat="false" ht="107.25" hidden="false" customHeight="true" outlineLevel="0" collapsed="false">
      <c r="A8" s="23" t="s">
        <v>8</v>
      </c>
      <c r="B8" s="23" t="s">
        <v>9</v>
      </c>
      <c r="C8" s="23" t="s">
        <v>10</v>
      </c>
      <c r="D8" s="24" t="s">
        <v>11</v>
      </c>
      <c r="E8" s="25" t="s">
        <v>12</v>
      </c>
      <c r="F8" s="25" t="s">
        <v>13</v>
      </c>
      <c r="G8" s="25" t="s">
        <v>14</v>
      </c>
      <c r="H8" s="25" t="s">
        <v>15</v>
      </c>
      <c r="I8" s="25" t="s">
        <v>16</v>
      </c>
      <c r="J8" s="26" t="s">
        <v>13</v>
      </c>
      <c r="K8" s="26"/>
      <c r="L8" s="26" t="s">
        <v>16</v>
      </c>
      <c r="M8" s="26"/>
    </row>
    <row r="9" s="31" customFormat="true" ht="18.75" hidden="false" customHeight="true" outlineLevel="0" collapsed="false">
      <c r="A9" s="27"/>
      <c r="B9" s="27" t="s">
        <v>17</v>
      </c>
      <c r="C9" s="27"/>
      <c r="D9" s="28" t="s">
        <v>18</v>
      </c>
      <c r="E9" s="28"/>
      <c r="F9" s="29" t="n">
        <v>0</v>
      </c>
      <c r="G9" s="29" t="n">
        <v>0</v>
      </c>
      <c r="H9" s="29" t="n">
        <v>0</v>
      </c>
      <c r="I9" s="29" t="n">
        <v>543000</v>
      </c>
      <c r="J9" s="29" t="n">
        <f aca="false">J10+J15+J16+J17</f>
        <v>0</v>
      </c>
      <c r="K9" s="29" t="n">
        <f aca="false">K10+K15+K16+K17</f>
        <v>0</v>
      </c>
      <c r="L9" s="29" t="n">
        <f aca="false">L10+L15+L16+L17</f>
        <v>0</v>
      </c>
      <c r="M9" s="29" t="n">
        <f aca="false">M10+M15+M16+M17</f>
        <v>543000</v>
      </c>
      <c r="N9" s="30" t="n">
        <f aca="false">SUM(F9:M9)</f>
        <v>1086000</v>
      </c>
    </row>
    <row r="10" s="31" customFormat="true" ht="18.75" hidden="false" customHeight="true" outlineLevel="0" collapsed="false">
      <c r="A10" s="32"/>
      <c r="B10" s="32" t="s">
        <v>19</v>
      </c>
      <c r="C10" s="32" t="s">
        <v>20</v>
      </c>
      <c r="D10" s="33" t="s">
        <v>21</v>
      </c>
      <c r="E10" s="34" t="s">
        <v>22</v>
      </c>
      <c r="F10" s="35"/>
      <c r="G10" s="36"/>
      <c r="H10" s="35"/>
      <c r="I10" s="35" t="n">
        <v>535000</v>
      </c>
      <c r="J10" s="35"/>
      <c r="K10" s="35"/>
      <c r="L10" s="35"/>
      <c r="M10" s="35" t="n">
        <f aca="false">M13+M14+430000</f>
        <v>535000</v>
      </c>
      <c r="N10" s="30" t="n">
        <f aca="false">SUM(F10:M10)</f>
        <v>1070000</v>
      </c>
    </row>
    <row r="11" s="31" customFormat="true" ht="18.75" hidden="false" customHeight="false" outlineLevel="0" collapsed="false">
      <c r="A11" s="32"/>
      <c r="B11" s="32"/>
      <c r="C11" s="32"/>
      <c r="D11" s="33"/>
      <c r="E11" s="37" t="s">
        <v>23</v>
      </c>
      <c r="F11" s="35"/>
      <c r="G11" s="36"/>
      <c r="H11" s="35"/>
      <c r="I11" s="35"/>
      <c r="J11" s="35"/>
      <c r="K11" s="35"/>
      <c r="L11" s="35"/>
      <c r="M11" s="35"/>
      <c r="N11" s="38" t="n">
        <v>444444</v>
      </c>
    </row>
    <row r="12" s="45" customFormat="true" ht="37.5" hidden="true" customHeight="false" outlineLevel="0" collapsed="false">
      <c r="A12" s="32"/>
      <c r="B12" s="32"/>
      <c r="C12" s="32"/>
      <c r="D12" s="33"/>
      <c r="E12" s="39" t="s">
        <v>24</v>
      </c>
      <c r="F12" s="40"/>
      <c r="G12" s="41"/>
      <c r="H12" s="40"/>
      <c r="I12" s="42" t="n">
        <v>0</v>
      </c>
      <c r="J12" s="43"/>
      <c r="K12" s="43"/>
      <c r="L12" s="43"/>
      <c r="M12" s="43"/>
      <c r="N12" s="44" t="n">
        <f aca="false">SUM(F12:M12)</f>
        <v>0</v>
      </c>
    </row>
    <row r="13" s="31" customFormat="true" ht="98.25" hidden="false" customHeight="true" outlineLevel="0" collapsed="false">
      <c r="A13" s="32"/>
      <c r="B13" s="32"/>
      <c r="C13" s="32"/>
      <c r="D13" s="33"/>
      <c r="E13" s="34" t="s">
        <v>25</v>
      </c>
      <c r="F13" s="35"/>
      <c r="G13" s="36"/>
      <c r="H13" s="35"/>
      <c r="I13" s="35" t="n">
        <v>55000</v>
      </c>
      <c r="J13" s="35"/>
      <c r="K13" s="35"/>
      <c r="L13" s="35"/>
      <c r="M13" s="35" t="n">
        <v>55000</v>
      </c>
      <c r="N13" s="30" t="n">
        <f aca="false">SUM(F13:M13)</f>
        <v>110000</v>
      </c>
    </row>
    <row r="14" s="31" customFormat="true" ht="99" hidden="false" customHeight="true" outlineLevel="0" collapsed="false">
      <c r="A14" s="32"/>
      <c r="B14" s="32"/>
      <c r="C14" s="32"/>
      <c r="D14" s="33"/>
      <c r="E14" s="34" t="s">
        <v>26</v>
      </c>
      <c r="F14" s="35"/>
      <c r="G14" s="36"/>
      <c r="H14" s="35"/>
      <c r="I14" s="35" t="n">
        <v>50000</v>
      </c>
      <c r="J14" s="35"/>
      <c r="K14" s="35"/>
      <c r="L14" s="35"/>
      <c r="M14" s="35" t="n">
        <v>50000</v>
      </c>
      <c r="N14" s="30" t="n">
        <f aca="false">SUM(F14:M14)</f>
        <v>100000</v>
      </c>
    </row>
    <row r="15" s="45" customFormat="true" ht="56.25" hidden="true" customHeight="false" outlineLevel="0" collapsed="false">
      <c r="A15" s="46"/>
      <c r="B15" s="46" t="s">
        <v>27</v>
      </c>
      <c r="C15" s="46" t="s">
        <v>28</v>
      </c>
      <c r="D15" s="47" t="s">
        <v>29</v>
      </c>
      <c r="E15" s="48" t="s">
        <v>30</v>
      </c>
      <c r="F15" s="40"/>
      <c r="G15" s="41"/>
      <c r="H15" s="40"/>
      <c r="I15" s="42" t="n">
        <v>0</v>
      </c>
      <c r="J15" s="43"/>
      <c r="K15" s="43"/>
      <c r="L15" s="43"/>
      <c r="M15" s="43"/>
      <c r="N15" s="44" t="n">
        <f aca="false">SUM(F15:M15)</f>
        <v>0</v>
      </c>
    </row>
    <row r="16" s="31" customFormat="true" ht="37.5" hidden="false" customHeight="false" outlineLevel="0" collapsed="false">
      <c r="A16" s="32"/>
      <c r="B16" s="32" t="s">
        <v>31</v>
      </c>
      <c r="C16" s="32" t="s">
        <v>32</v>
      </c>
      <c r="D16" s="34" t="s">
        <v>33</v>
      </c>
      <c r="E16" s="34" t="s">
        <v>22</v>
      </c>
      <c r="F16" s="35"/>
      <c r="G16" s="36"/>
      <c r="H16" s="35"/>
      <c r="I16" s="35" t="n">
        <v>8000</v>
      </c>
      <c r="J16" s="35"/>
      <c r="K16" s="35"/>
      <c r="L16" s="35"/>
      <c r="M16" s="35" t="n">
        <v>8000</v>
      </c>
      <c r="N16" s="30" t="n">
        <f aca="false">SUM(F16:M16)</f>
        <v>16000</v>
      </c>
    </row>
    <row r="17" s="45" customFormat="true" ht="243.75" hidden="true" customHeight="false" outlineLevel="0" collapsed="false">
      <c r="A17" s="46"/>
      <c r="B17" s="46" t="s">
        <v>34</v>
      </c>
      <c r="C17" s="46" t="s">
        <v>35</v>
      </c>
      <c r="D17" s="47" t="s">
        <v>36</v>
      </c>
      <c r="E17" s="48" t="s">
        <v>22</v>
      </c>
      <c r="F17" s="40"/>
      <c r="G17" s="41"/>
      <c r="H17" s="40"/>
      <c r="I17" s="42" t="n">
        <v>0</v>
      </c>
      <c r="J17" s="43"/>
      <c r="K17" s="43"/>
      <c r="L17" s="43"/>
      <c r="M17" s="43"/>
      <c r="N17" s="44" t="n">
        <f aca="false">SUM(F17:M17)</f>
        <v>0</v>
      </c>
    </row>
    <row r="18" s="31" customFormat="true" ht="18.75" hidden="false" customHeight="true" outlineLevel="0" collapsed="false">
      <c r="A18" s="27"/>
      <c r="B18" s="27" t="s">
        <v>37</v>
      </c>
      <c r="C18" s="27"/>
      <c r="D18" s="28" t="s">
        <v>38</v>
      </c>
      <c r="E18" s="28"/>
      <c r="F18" s="29" t="n">
        <v>0</v>
      </c>
      <c r="G18" s="29" t="n">
        <v>0</v>
      </c>
      <c r="H18" s="29" t="n">
        <v>0</v>
      </c>
      <c r="I18" s="29" t="n">
        <v>7179124.2</v>
      </c>
      <c r="J18" s="29" t="n">
        <f aca="false">SUM(J19,J21,J23,J24,J26,J27,J28,J30,J31,J33,J38,J34,J35,J36,J37,J39,J40,J43,J42,J44,J45,J47,J48,J49)</f>
        <v>0</v>
      </c>
      <c r="K18" s="29" t="n">
        <f aca="false">SUM(K19,K21,K23,K24,K26,K27,K28,K30,K31,K33,K38,K34,K35,K36,K37,K39,K40,K43,K42,K44,K45,K47,K48,K49)</f>
        <v>0</v>
      </c>
      <c r="L18" s="29" t="n">
        <f aca="false">SUM(L19,L21,L23,L24,L26,L27,L28,L30,L31,L33,L38,L34,L35,L36,L37,L39,L40,L43,L42,L44,L45,L47,L48,L49)</f>
        <v>239123.2</v>
      </c>
      <c r="M18" s="29" t="n">
        <f aca="false">SUM(M19,M21,M23,M24,M26,M27,M28,M30,M31,M33,M38,M34,M35,M36,M37,M39,M40,M43,M42,M44,M45,M47,M48,M49)</f>
        <v>6940001</v>
      </c>
      <c r="N18" s="30" t="n">
        <f aca="false">SUM(F18:M18)</f>
        <v>14358248.4</v>
      </c>
    </row>
    <row r="19" s="31" customFormat="true" ht="18.75" hidden="false" customHeight="true" outlineLevel="0" collapsed="false">
      <c r="A19" s="49"/>
      <c r="B19" s="49" t="s">
        <v>19</v>
      </c>
      <c r="C19" s="49" t="s">
        <v>20</v>
      </c>
      <c r="D19" s="50" t="s">
        <v>21</v>
      </c>
      <c r="E19" s="34" t="s">
        <v>22</v>
      </c>
      <c r="F19" s="35"/>
      <c r="G19" s="36"/>
      <c r="H19" s="35"/>
      <c r="I19" s="35" t="n">
        <v>16000</v>
      </c>
      <c r="J19" s="35"/>
      <c r="K19" s="35"/>
      <c r="L19" s="35"/>
      <c r="M19" s="35" t="n">
        <v>16000</v>
      </c>
      <c r="N19" s="30" t="n">
        <f aca="false">SUM(F19:M19)</f>
        <v>32000</v>
      </c>
    </row>
    <row r="20" s="45" customFormat="true" ht="37.5" hidden="true" customHeight="false" outlineLevel="0" collapsed="false">
      <c r="A20" s="49"/>
      <c r="B20" s="49"/>
      <c r="C20" s="49"/>
      <c r="D20" s="50"/>
      <c r="E20" s="39" t="s">
        <v>39</v>
      </c>
      <c r="F20" s="40"/>
      <c r="G20" s="41"/>
      <c r="H20" s="40"/>
      <c r="I20" s="42" t="n">
        <v>0</v>
      </c>
      <c r="J20" s="43"/>
      <c r="K20" s="43"/>
      <c r="L20" s="43"/>
      <c r="M20" s="43"/>
      <c r="N20" s="44" t="n">
        <f aca="false">SUM(F20:M20)</f>
        <v>0</v>
      </c>
    </row>
    <row r="21" s="31" customFormat="true" ht="18.75" hidden="false" customHeight="false" outlineLevel="0" collapsed="false">
      <c r="A21" s="32"/>
      <c r="B21" s="32" t="s">
        <v>40</v>
      </c>
      <c r="C21" s="32" t="s">
        <v>41</v>
      </c>
      <c r="D21" s="51" t="s">
        <v>42</v>
      </c>
      <c r="E21" s="34" t="s">
        <v>22</v>
      </c>
      <c r="F21" s="35"/>
      <c r="G21" s="36"/>
      <c r="H21" s="35"/>
      <c r="I21" s="35" t="n">
        <v>2543194</v>
      </c>
      <c r="J21" s="35"/>
      <c r="K21" s="35"/>
      <c r="L21" s="35"/>
      <c r="M21" s="35" t="n">
        <v>2543194</v>
      </c>
      <c r="N21" s="30" t="n">
        <f aca="false">SUM(F21:M21)</f>
        <v>5086388</v>
      </c>
    </row>
    <row r="22" s="45" customFormat="true" ht="37.5" hidden="true" customHeight="false" outlineLevel="0" collapsed="false">
      <c r="A22" s="52"/>
      <c r="B22" s="52"/>
      <c r="C22" s="52"/>
      <c r="D22" s="53"/>
      <c r="E22" s="39" t="s">
        <v>39</v>
      </c>
      <c r="F22" s="40"/>
      <c r="G22" s="40"/>
      <c r="H22" s="40"/>
      <c r="I22" s="42" t="n">
        <v>0</v>
      </c>
      <c r="J22" s="43"/>
      <c r="K22" s="43"/>
      <c r="L22" s="43"/>
      <c r="M22" s="43"/>
      <c r="N22" s="44" t="n">
        <f aca="false">SUM(F22:M22)</f>
        <v>0</v>
      </c>
    </row>
    <row r="23" s="31" customFormat="true" ht="114.75" hidden="false" customHeight="true" outlineLevel="0" collapsed="false">
      <c r="A23" s="32"/>
      <c r="B23" s="32" t="s">
        <v>40</v>
      </c>
      <c r="C23" s="32" t="s">
        <v>41</v>
      </c>
      <c r="D23" s="51" t="s">
        <v>42</v>
      </c>
      <c r="E23" s="33" t="s">
        <v>43</v>
      </c>
      <c r="F23" s="35"/>
      <c r="G23" s="35"/>
      <c r="H23" s="35"/>
      <c r="I23" s="35" t="n">
        <v>85000</v>
      </c>
      <c r="J23" s="35"/>
      <c r="K23" s="35"/>
      <c r="L23" s="35"/>
      <c r="M23" s="35" t="n">
        <v>85000</v>
      </c>
      <c r="N23" s="30" t="n">
        <f aca="false">SUM(F23:M23)</f>
        <v>170000</v>
      </c>
    </row>
    <row r="24" s="31" customFormat="true" ht="133.5" hidden="false" customHeight="true" outlineLevel="0" collapsed="false">
      <c r="A24" s="32"/>
      <c r="B24" s="32" t="s">
        <v>40</v>
      </c>
      <c r="C24" s="32" t="s">
        <v>41</v>
      </c>
      <c r="D24" s="51" t="s">
        <v>42</v>
      </c>
      <c r="E24" s="34" t="s">
        <v>44</v>
      </c>
      <c r="F24" s="35"/>
      <c r="G24" s="35"/>
      <c r="H24" s="35"/>
      <c r="I24" s="35" t="n">
        <v>480000</v>
      </c>
      <c r="J24" s="35"/>
      <c r="K24" s="35"/>
      <c r="L24" s="35"/>
      <c r="M24" s="35" t="n">
        <v>480000</v>
      </c>
      <c r="N24" s="30" t="n">
        <f aca="false">SUM(F24:M24)</f>
        <v>960000</v>
      </c>
    </row>
    <row r="25" s="45" customFormat="true" ht="37.5" hidden="true" customHeight="false" outlineLevel="0" collapsed="false">
      <c r="A25" s="32"/>
      <c r="B25" s="32"/>
      <c r="C25" s="32"/>
      <c r="D25" s="51"/>
      <c r="E25" s="54" t="s">
        <v>39</v>
      </c>
      <c r="F25" s="55"/>
      <c r="G25" s="56"/>
      <c r="H25" s="55"/>
      <c r="I25" s="57" t="n">
        <v>0</v>
      </c>
      <c r="J25" s="43"/>
      <c r="K25" s="43"/>
      <c r="L25" s="43"/>
      <c r="M25" s="43"/>
      <c r="N25" s="44" t="n">
        <f aca="false">SUM(F25:M25)</f>
        <v>0</v>
      </c>
    </row>
    <row r="26" s="31" customFormat="true" ht="187.5" hidden="true" customHeight="false" outlineLevel="0" collapsed="false">
      <c r="A26" s="32"/>
      <c r="B26" s="32" t="s">
        <v>40</v>
      </c>
      <c r="C26" s="32" t="s">
        <v>41</v>
      </c>
      <c r="D26" s="51" t="s">
        <v>42</v>
      </c>
      <c r="E26" s="34" t="s">
        <v>45</v>
      </c>
      <c r="F26" s="35"/>
      <c r="G26" s="36"/>
      <c r="H26" s="35"/>
      <c r="I26" s="58" t="n">
        <v>0</v>
      </c>
      <c r="J26" s="35"/>
      <c r="K26" s="35"/>
      <c r="L26" s="35"/>
      <c r="M26" s="35"/>
      <c r="N26" s="44" t="n">
        <f aca="false">SUM(F26:M26)</f>
        <v>0</v>
      </c>
    </row>
    <row r="27" s="31" customFormat="true" ht="112.5" hidden="true" customHeight="false" outlineLevel="0" collapsed="false">
      <c r="A27" s="49"/>
      <c r="B27" s="49" t="s">
        <v>40</v>
      </c>
      <c r="C27" s="49" t="s">
        <v>41</v>
      </c>
      <c r="D27" s="59" t="s">
        <v>42</v>
      </c>
      <c r="E27" s="60" t="s">
        <v>46</v>
      </c>
      <c r="F27" s="61"/>
      <c r="G27" s="62"/>
      <c r="H27" s="61"/>
      <c r="I27" s="63" t="n">
        <v>0</v>
      </c>
      <c r="J27" s="35"/>
      <c r="K27" s="35"/>
      <c r="L27" s="35"/>
      <c r="M27" s="35"/>
      <c r="N27" s="44" t="n">
        <f aca="false">SUM(F27:M27)</f>
        <v>0</v>
      </c>
    </row>
    <row r="28" s="31" customFormat="true" ht="18.75" hidden="false" customHeight="true" outlineLevel="0" collapsed="false">
      <c r="A28" s="49"/>
      <c r="B28" s="49" t="s">
        <v>47</v>
      </c>
      <c r="C28" s="49" t="s">
        <v>48</v>
      </c>
      <c r="D28" s="59" t="s">
        <v>49</v>
      </c>
      <c r="E28" s="34" t="s">
        <v>22</v>
      </c>
      <c r="F28" s="35"/>
      <c r="G28" s="35"/>
      <c r="H28" s="35"/>
      <c r="I28" s="35" t="n">
        <v>2496307</v>
      </c>
      <c r="J28" s="35"/>
      <c r="K28" s="35"/>
      <c r="L28" s="35"/>
      <c r="M28" s="35" t="n">
        <v>2496307</v>
      </c>
      <c r="N28" s="30" t="n">
        <f aca="false">SUM(F28:M28)</f>
        <v>4992614</v>
      </c>
    </row>
    <row r="29" s="45" customFormat="true" ht="37.5" hidden="true" customHeight="false" outlineLevel="0" collapsed="false">
      <c r="A29" s="49"/>
      <c r="B29" s="49"/>
      <c r="C29" s="49"/>
      <c r="D29" s="59"/>
      <c r="E29" s="39" t="s">
        <v>39</v>
      </c>
      <c r="F29" s="40"/>
      <c r="G29" s="40"/>
      <c r="H29" s="40"/>
      <c r="I29" s="42" t="n">
        <v>0</v>
      </c>
      <c r="J29" s="43"/>
      <c r="K29" s="43"/>
      <c r="L29" s="43"/>
      <c r="M29" s="43"/>
      <c r="N29" s="44" t="n">
        <f aca="false">SUM(F29:M29)</f>
        <v>0</v>
      </c>
    </row>
    <row r="30" s="31" customFormat="true" ht="111" hidden="false" customHeight="true" outlineLevel="0" collapsed="false">
      <c r="A30" s="32"/>
      <c r="B30" s="32" t="s">
        <v>47</v>
      </c>
      <c r="C30" s="32" t="s">
        <v>48</v>
      </c>
      <c r="D30" s="51" t="s">
        <v>49</v>
      </c>
      <c r="E30" s="33" t="s">
        <v>43</v>
      </c>
      <c r="F30" s="35"/>
      <c r="G30" s="35"/>
      <c r="H30" s="35"/>
      <c r="I30" s="35" t="n">
        <v>1004000</v>
      </c>
      <c r="J30" s="35"/>
      <c r="K30" s="35"/>
      <c r="L30" s="35"/>
      <c r="M30" s="35" t="n">
        <v>1004000</v>
      </c>
      <c r="N30" s="30" t="n">
        <f aca="false">SUM(F30:M30)</f>
        <v>2008000</v>
      </c>
    </row>
    <row r="31" s="31" customFormat="true" ht="133.5" hidden="false" customHeight="true" outlineLevel="0" collapsed="false">
      <c r="A31" s="32"/>
      <c r="B31" s="32" t="s">
        <v>47</v>
      </c>
      <c r="C31" s="32" t="s">
        <v>48</v>
      </c>
      <c r="D31" s="64" t="s">
        <v>50</v>
      </c>
      <c r="E31" s="34" t="s">
        <v>44</v>
      </c>
      <c r="F31" s="35"/>
      <c r="G31" s="35"/>
      <c r="H31" s="35"/>
      <c r="I31" s="35" t="n">
        <v>200000</v>
      </c>
      <c r="J31" s="35"/>
      <c r="K31" s="35"/>
      <c r="L31" s="35"/>
      <c r="M31" s="35" t="n">
        <v>200000</v>
      </c>
      <c r="N31" s="30" t="n">
        <f aca="false">SUM(F31:M31)</f>
        <v>400000</v>
      </c>
    </row>
    <row r="32" s="45" customFormat="true" ht="37.5" hidden="true" customHeight="false" outlineLevel="0" collapsed="false">
      <c r="A32" s="65"/>
      <c r="B32" s="65"/>
      <c r="C32" s="65"/>
      <c r="D32" s="66"/>
      <c r="E32" s="39" t="s">
        <v>39</v>
      </c>
      <c r="F32" s="40"/>
      <c r="G32" s="40"/>
      <c r="H32" s="40"/>
      <c r="I32" s="42" t="n">
        <v>0</v>
      </c>
      <c r="J32" s="43"/>
      <c r="K32" s="43"/>
      <c r="L32" s="43"/>
      <c r="M32" s="43"/>
      <c r="N32" s="44" t="n">
        <f aca="false">SUM(F32:M32)</f>
        <v>0</v>
      </c>
    </row>
    <row r="33" s="31" customFormat="true" ht="61.5" hidden="false" customHeight="true" outlineLevel="0" collapsed="false">
      <c r="A33" s="32"/>
      <c r="B33" s="32" t="s">
        <v>47</v>
      </c>
      <c r="C33" s="32" t="s">
        <v>48</v>
      </c>
      <c r="D33" s="51" t="s">
        <v>49</v>
      </c>
      <c r="E33" s="34" t="s">
        <v>51</v>
      </c>
      <c r="F33" s="35"/>
      <c r="G33" s="35"/>
      <c r="H33" s="35"/>
      <c r="I33" s="35" t="n">
        <v>239123.2</v>
      </c>
      <c r="J33" s="35"/>
      <c r="K33" s="35"/>
      <c r="L33" s="35" t="n">
        <v>239123.2</v>
      </c>
      <c r="M33" s="35"/>
      <c r="N33" s="30" t="n">
        <f aca="false">SUM(F33:M33)</f>
        <v>478246.4</v>
      </c>
    </row>
    <row r="34" s="45" customFormat="true" ht="93.75" hidden="true" customHeight="false" outlineLevel="0" collapsed="false">
      <c r="A34" s="67"/>
      <c r="B34" s="67" t="s">
        <v>47</v>
      </c>
      <c r="C34" s="67" t="s">
        <v>48</v>
      </c>
      <c r="D34" s="68" t="s">
        <v>50</v>
      </c>
      <c r="E34" s="69" t="s">
        <v>52</v>
      </c>
      <c r="F34" s="55"/>
      <c r="G34" s="55"/>
      <c r="H34" s="55"/>
      <c r="I34" s="57" t="n">
        <v>0</v>
      </c>
      <c r="J34" s="43"/>
      <c r="K34" s="43"/>
      <c r="L34" s="43"/>
      <c r="M34" s="43"/>
      <c r="N34" s="44" t="n">
        <f aca="false">SUM(F34:M34)</f>
        <v>0</v>
      </c>
    </row>
    <row r="35" s="31" customFormat="true" ht="187.5" hidden="true" customHeight="false" outlineLevel="0" collapsed="false">
      <c r="A35" s="32"/>
      <c r="B35" s="32" t="s">
        <v>47</v>
      </c>
      <c r="C35" s="32" t="s">
        <v>48</v>
      </c>
      <c r="D35" s="64" t="s">
        <v>50</v>
      </c>
      <c r="E35" s="34" t="s">
        <v>45</v>
      </c>
      <c r="F35" s="35"/>
      <c r="G35" s="35"/>
      <c r="H35" s="35"/>
      <c r="I35" s="58" t="n">
        <v>0</v>
      </c>
      <c r="J35" s="35"/>
      <c r="K35" s="35"/>
      <c r="L35" s="35"/>
      <c r="M35" s="35"/>
      <c r="N35" s="44" t="n">
        <f aca="false">SUM(F35:M35)</f>
        <v>0</v>
      </c>
    </row>
    <row r="36" s="45" customFormat="true" ht="131.25" hidden="true" customHeight="false" outlineLevel="0" collapsed="false">
      <c r="A36" s="70"/>
      <c r="B36" s="70" t="s">
        <v>47</v>
      </c>
      <c r="C36" s="70" t="s">
        <v>48</v>
      </c>
      <c r="D36" s="71" t="s">
        <v>50</v>
      </c>
      <c r="E36" s="72" t="s">
        <v>53</v>
      </c>
      <c r="F36" s="43"/>
      <c r="G36" s="43"/>
      <c r="H36" s="43"/>
      <c r="I36" s="58" t="n">
        <v>0</v>
      </c>
      <c r="J36" s="43"/>
      <c r="K36" s="43"/>
      <c r="L36" s="43"/>
      <c r="M36" s="43"/>
      <c r="N36" s="44" t="n">
        <f aca="false">SUM(F36:M36)</f>
        <v>0</v>
      </c>
    </row>
    <row r="37" s="45" customFormat="true" ht="18.75" hidden="true" customHeight="false" outlineLevel="0" collapsed="false">
      <c r="A37" s="70"/>
      <c r="B37" s="70" t="s">
        <v>54</v>
      </c>
      <c r="C37" s="70" t="s">
        <v>48</v>
      </c>
      <c r="D37" s="71" t="s">
        <v>55</v>
      </c>
      <c r="E37" s="72" t="s">
        <v>22</v>
      </c>
      <c r="F37" s="43"/>
      <c r="G37" s="43"/>
      <c r="H37" s="43"/>
      <c r="I37" s="58" t="n">
        <v>0</v>
      </c>
      <c r="J37" s="43"/>
      <c r="K37" s="43"/>
      <c r="L37" s="43"/>
      <c r="M37" s="43"/>
      <c r="N37" s="44" t="n">
        <f aca="false">SUM(F37:M37)</f>
        <v>0</v>
      </c>
    </row>
    <row r="38" s="31" customFormat="true" ht="112.5" hidden="true" customHeight="false" outlineLevel="0" collapsed="false">
      <c r="A38" s="49"/>
      <c r="B38" s="49" t="s">
        <v>56</v>
      </c>
      <c r="C38" s="49" t="s">
        <v>57</v>
      </c>
      <c r="D38" s="73" t="s">
        <v>58</v>
      </c>
      <c r="E38" s="60" t="s">
        <v>59</v>
      </c>
      <c r="F38" s="61"/>
      <c r="G38" s="61"/>
      <c r="H38" s="61"/>
      <c r="I38" s="63" t="n">
        <v>0</v>
      </c>
      <c r="J38" s="35"/>
      <c r="K38" s="35"/>
      <c r="L38" s="35"/>
      <c r="M38" s="35"/>
      <c r="N38" s="44" t="n">
        <f aca="false">SUM(F38:M38)</f>
        <v>0</v>
      </c>
    </row>
    <row r="39" s="31" customFormat="true" ht="77.25" hidden="false" customHeight="true" outlineLevel="0" collapsed="false">
      <c r="A39" s="32"/>
      <c r="B39" s="32" t="s">
        <v>56</v>
      </c>
      <c r="C39" s="32" t="s">
        <v>57</v>
      </c>
      <c r="D39" s="64" t="s">
        <v>58</v>
      </c>
      <c r="E39" s="33" t="s">
        <v>60</v>
      </c>
      <c r="F39" s="35"/>
      <c r="G39" s="35"/>
      <c r="H39" s="35"/>
      <c r="I39" s="35" t="n">
        <v>100000</v>
      </c>
      <c r="J39" s="35"/>
      <c r="K39" s="35"/>
      <c r="L39" s="35"/>
      <c r="M39" s="35" t="n">
        <v>100000</v>
      </c>
      <c r="N39" s="30" t="n">
        <f aca="false">SUM(F39:M39)</f>
        <v>200000</v>
      </c>
    </row>
    <row r="40" s="31" customFormat="true" ht="18.75" hidden="false" customHeight="true" outlineLevel="0" collapsed="false">
      <c r="A40" s="32"/>
      <c r="B40" s="32" t="s">
        <v>61</v>
      </c>
      <c r="C40" s="32" t="s">
        <v>62</v>
      </c>
      <c r="D40" s="51" t="s">
        <v>63</v>
      </c>
      <c r="E40" s="34" t="s">
        <v>22</v>
      </c>
      <c r="F40" s="35"/>
      <c r="G40" s="35"/>
      <c r="H40" s="35"/>
      <c r="I40" s="35" t="n">
        <v>15500</v>
      </c>
      <c r="J40" s="35"/>
      <c r="K40" s="35"/>
      <c r="L40" s="35"/>
      <c r="M40" s="35" t="n">
        <v>15500</v>
      </c>
      <c r="N40" s="30" t="n">
        <f aca="false">SUM(F40:M40)</f>
        <v>31000</v>
      </c>
    </row>
    <row r="41" s="45" customFormat="true" ht="37.5" hidden="true" customHeight="false" outlineLevel="0" collapsed="false">
      <c r="A41" s="32"/>
      <c r="B41" s="32"/>
      <c r="C41" s="32"/>
      <c r="D41" s="51"/>
      <c r="E41" s="54" t="s">
        <v>39</v>
      </c>
      <c r="F41" s="55"/>
      <c r="G41" s="55"/>
      <c r="H41" s="55"/>
      <c r="I41" s="57" t="n">
        <v>0</v>
      </c>
      <c r="J41" s="43"/>
      <c r="K41" s="43"/>
      <c r="L41" s="43"/>
      <c r="M41" s="43"/>
      <c r="N41" s="44" t="n">
        <f aca="false">SUM(F41:M41)</f>
        <v>0</v>
      </c>
    </row>
    <row r="42" s="31" customFormat="true" ht="187.5" hidden="true" customHeight="false" outlineLevel="0" collapsed="false">
      <c r="A42" s="32"/>
      <c r="B42" s="32" t="s">
        <v>61</v>
      </c>
      <c r="C42" s="32" t="s">
        <v>62</v>
      </c>
      <c r="D42" s="51" t="s">
        <v>63</v>
      </c>
      <c r="E42" s="34" t="s">
        <v>45</v>
      </c>
      <c r="F42" s="35"/>
      <c r="G42" s="35"/>
      <c r="H42" s="35"/>
      <c r="I42" s="58" t="n">
        <v>0</v>
      </c>
      <c r="J42" s="35"/>
      <c r="K42" s="35"/>
      <c r="L42" s="35"/>
      <c r="M42" s="35"/>
      <c r="N42" s="44" t="n">
        <f aca="false">SUM(F42:M42)</f>
        <v>0</v>
      </c>
    </row>
    <row r="43" s="45" customFormat="true" ht="56.25" hidden="true" customHeight="false" outlineLevel="0" collapsed="false">
      <c r="A43" s="70"/>
      <c r="B43" s="70" t="s">
        <v>64</v>
      </c>
      <c r="C43" s="70" t="s">
        <v>65</v>
      </c>
      <c r="D43" s="71" t="s">
        <v>66</v>
      </c>
      <c r="E43" s="72" t="s">
        <v>67</v>
      </c>
      <c r="F43" s="43"/>
      <c r="G43" s="43"/>
      <c r="H43" s="43"/>
      <c r="I43" s="58" t="n">
        <v>0</v>
      </c>
      <c r="J43" s="43"/>
      <c r="K43" s="43"/>
      <c r="L43" s="43"/>
      <c r="M43" s="43"/>
      <c r="N43" s="44" t="n">
        <f aca="false">SUM(F43:M43)</f>
        <v>0</v>
      </c>
    </row>
    <row r="44" s="45" customFormat="true" ht="56.25" hidden="true" customHeight="false" outlineLevel="0" collapsed="false">
      <c r="A44" s="70"/>
      <c r="B44" s="70" t="s">
        <v>68</v>
      </c>
      <c r="C44" s="70" t="s">
        <v>65</v>
      </c>
      <c r="D44" s="71" t="s">
        <v>69</v>
      </c>
      <c r="E44" s="72" t="s">
        <v>70</v>
      </c>
      <c r="F44" s="43"/>
      <c r="G44" s="43"/>
      <c r="H44" s="43"/>
      <c r="I44" s="58" t="n">
        <v>0</v>
      </c>
      <c r="J44" s="43"/>
      <c r="K44" s="43"/>
      <c r="L44" s="43"/>
      <c r="M44" s="43"/>
      <c r="N44" s="44" t="n">
        <f aca="false">SUM(F44:M44)</f>
        <v>0</v>
      </c>
    </row>
    <row r="45" s="45" customFormat="true" ht="18.75" hidden="true" customHeight="true" outlineLevel="0" collapsed="false">
      <c r="A45" s="70"/>
      <c r="B45" s="70" t="s">
        <v>71</v>
      </c>
      <c r="C45" s="70" t="s">
        <v>65</v>
      </c>
      <c r="D45" s="74" t="s">
        <v>72</v>
      </c>
      <c r="E45" s="72" t="s">
        <v>70</v>
      </c>
      <c r="F45" s="43"/>
      <c r="G45" s="43"/>
      <c r="H45" s="43"/>
      <c r="I45" s="58" t="n">
        <v>0</v>
      </c>
      <c r="J45" s="43"/>
      <c r="K45" s="43"/>
      <c r="L45" s="43"/>
      <c r="M45" s="43"/>
      <c r="N45" s="44" t="n">
        <f aca="false">SUM(F45:M45)</f>
        <v>0</v>
      </c>
    </row>
    <row r="46" s="45" customFormat="true" ht="37.5" hidden="true" customHeight="false" outlineLevel="0" collapsed="false">
      <c r="A46" s="70"/>
      <c r="B46" s="70"/>
      <c r="C46" s="70"/>
      <c r="D46" s="74"/>
      <c r="E46" s="75" t="s">
        <v>39</v>
      </c>
      <c r="F46" s="43"/>
      <c r="G46" s="43"/>
      <c r="H46" s="43"/>
      <c r="I46" s="58" t="n">
        <v>0</v>
      </c>
      <c r="J46" s="43"/>
      <c r="K46" s="43"/>
      <c r="L46" s="43"/>
      <c r="M46" s="43"/>
      <c r="N46" s="44" t="n">
        <f aca="false">SUM(F46:M46)</f>
        <v>0</v>
      </c>
    </row>
    <row r="47" s="45" customFormat="true" ht="56.25" hidden="true" customHeight="false" outlineLevel="0" collapsed="false">
      <c r="A47" s="76"/>
      <c r="B47" s="76" t="n">
        <v>130107</v>
      </c>
      <c r="C47" s="70" t="s">
        <v>73</v>
      </c>
      <c r="D47" s="77" t="s">
        <v>74</v>
      </c>
      <c r="E47" s="72" t="s">
        <v>75</v>
      </c>
      <c r="F47" s="43"/>
      <c r="G47" s="43"/>
      <c r="H47" s="43"/>
      <c r="I47" s="58" t="n">
        <v>0</v>
      </c>
      <c r="J47" s="43"/>
      <c r="K47" s="43"/>
      <c r="L47" s="43"/>
      <c r="M47" s="43"/>
      <c r="N47" s="44" t="n">
        <f aca="false">SUM(F47:M47)</f>
        <v>0</v>
      </c>
    </row>
    <row r="48" s="31" customFormat="true" ht="112.5" hidden="true" customHeight="false" outlineLevel="0" collapsed="false">
      <c r="A48" s="32"/>
      <c r="B48" s="32" t="s">
        <v>76</v>
      </c>
      <c r="C48" s="32" t="s">
        <v>73</v>
      </c>
      <c r="D48" s="51" t="s">
        <v>77</v>
      </c>
      <c r="E48" s="34" t="s">
        <v>78</v>
      </c>
      <c r="F48" s="35"/>
      <c r="G48" s="35"/>
      <c r="H48" s="35"/>
      <c r="I48" s="58" t="n">
        <v>0</v>
      </c>
      <c r="J48" s="35"/>
      <c r="K48" s="35"/>
      <c r="L48" s="35"/>
      <c r="M48" s="35"/>
      <c r="N48" s="44" t="n">
        <f aca="false">SUM(F48:M48)</f>
        <v>0</v>
      </c>
    </row>
    <row r="49" s="31" customFormat="true" ht="131.25" hidden="true" customHeight="false" outlineLevel="0" collapsed="false">
      <c r="A49" s="49"/>
      <c r="B49" s="49" t="s">
        <v>79</v>
      </c>
      <c r="C49" s="49" t="s">
        <v>80</v>
      </c>
      <c r="D49" s="59" t="s">
        <v>81</v>
      </c>
      <c r="E49" s="60" t="s">
        <v>82</v>
      </c>
      <c r="F49" s="78" t="n">
        <v>0</v>
      </c>
      <c r="G49" s="61"/>
      <c r="H49" s="61"/>
      <c r="I49" s="78" t="n">
        <v>0</v>
      </c>
      <c r="J49" s="35"/>
      <c r="K49" s="35"/>
      <c r="L49" s="79" t="n">
        <f aca="false">SUM(J49)</f>
        <v>0</v>
      </c>
      <c r="M49" s="79" t="n">
        <f aca="false">SUM(K49)</f>
        <v>0</v>
      </c>
      <c r="N49" s="44" t="n">
        <f aca="false">SUM(F49:M49)</f>
        <v>0</v>
      </c>
    </row>
    <row r="50" s="31" customFormat="true" ht="18.75" hidden="false" customHeight="true" outlineLevel="0" collapsed="false">
      <c r="A50" s="27"/>
      <c r="B50" s="27" t="s">
        <v>83</v>
      </c>
      <c r="C50" s="27"/>
      <c r="D50" s="28" t="s">
        <v>84</v>
      </c>
      <c r="E50" s="28"/>
      <c r="F50" s="29" t="n">
        <v>0</v>
      </c>
      <c r="G50" s="29" t="n">
        <v>0</v>
      </c>
      <c r="H50" s="29" t="n">
        <v>0</v>
      </c>
      <c r="I50" s="29" t="n">
        <v>4000</v>
      </c>
      <c r="J50" s="29" t="n">
        <f aca="false">SUM(J51,J53)</f>
        <v>0</v>
      </c>
      <c r="K50" s="29" t="n">
        <f aca="false">SUM(K51,K53)</f>
        <v>0</v>
      </c>
      <c r="L50" s="29" t="n">
        <f aca="false">SUM(L51,L53)</f>
        <v>0</v>
      </c>
      <c r="M50" s="29" t="n">
        <f aca="false">SUM(M51,M53)</f>
        <v>4000</v>
      </c>
      <c r="N50" s="30" t="n">
        <f aca="false">SUM(F50:M50)</f>
        <v>8000</v>
      </c>
    </row>
    <row r="51" s="31" customFormat="true" ht="18.75" hidden="false" customHeight="true" outlineLevel="0" collapsed="false">
      <c r="A51" s="32"/>
      <c r="B51" s="32" t="s">
        <v>19</v>
      </c>
      <c r="C51" s="32" t="s">
        <v>20</v>
      </c>
      <c r="D51" s="33" t="s">
        <v>21</v>
      </c>
      <c r="E51" s="34" t="s">
        <v>22</v>
      </c>
      <c r="F51" s="35"/>
      <c r="G51" s="36"/>
      <c r="H51" s="35"/>
      <c r="I51" s="35" t="n">
        <v>4000</v>
      </c>
      <c r="J51" s="35"/>
      <c r="K51" s="35"/>
      <c r="L51" s="35"/>
      <c r="M51" s="35" t="n">
        <v>4000</v>
      </c>
      <c r="N51" s="30" t="n">
        <f aca="false">SUM(F51:M51)</f>
        <v>8000</v>
      </c>
    </row>
    <row r="52" s="45" customFormat="true" ht="37.5" hidden="true" customHeight="false" outlineLevel="0" collapsed="false">
      <c r="A52" s="32"/>
      <c r="B52" s="32"/>
      <c r="C52" s="32"/>
      <c r="D52" s="33"/>
      <c r="E52" s="54" t="s">
        <v>39</v>
      </c>
      <c r="F52" s="55"/>
      <c r="G52" s="56"/>
      <c r="H52" s="55"/>
      <c r="I52" s="57" t="n">
        <v>0</v>
      </c>
      <c r="J52" s="43"/>
      <c r="K52" s="43"/>
      <c r="L52" s="43"/>
      <c r="M52" s="43"/>
      <c r="N52" s="44" t="n">
        <f aca="false">SUM(F52:M52)</f>
        <v>0</v>
      </c>
    </row>
    <row r="53" s="45" customFormat="true" ht="18.75" hidden="true" customHeight="true" outlineLevel="0" collapsed="false">
      <c r="A53" s="80"/>
      <c r="B53" s="80" t="s">
        <v>61</v>
      </c>
      <c r="C53" s="80" t="s">
        <v>62</v>
      </c>
      <c r="D53" s="81" t="s">
        <v>63</v>
      </c>
      <c r="E53" s="72" t="s">
        <v>22</v>
      </c>
      <c r="F53" s="43"/>
      <c r="G53" s="82"/>
      <c r="H53" s="43"/>
      <c r="I53" s="58" t="n">
        <v>0</v>
      </c>
      <c r="J53" s="43"/>
      <c r="K53" s="43"/>
      <c r="L53" s="43"/>
      <c r="M53" s="43"/>
      <c r="N53" s="44" t="n">
        <f aca="false">SUM(F53:M53)</f>
        <v>0</v>
      </c>
    </row>
    <row r="54" s="45" customFormat="true" ht="37.5" hidden="true" customHeight="false" outlineLevel="0" collapsed="false">
      <c r="A54" s="80"/>
      <c r="B54" s="80"/>
      <c r="C54" s="80"/>
      <c r="D54" s="81"/>
      <c r="E54" s="83" t="s">
        <v>39</v>
      </c>
      <c r="F54" s="84"/>
      <c r="G54" s="85"/>
      <c r="H54" s="84"/>
      <c r="I54" s="63" t="n">
        <v>0</v>
      </c>
      <c r="J54" s="43"/>
      <c r="K54" s="43"/>
      <c r="L54" s="43"/>
      <c r="M54" s="43"/>
      <c r="N54" s="44" t="n">
        <f aca="false">SUM(F54:M54)</f>
        <v>0</v>
      </c>
    </row>
    <row r="55" s="31" customFormat="true" ht="18.75" hidden="false" customHeight="true" outlineLevel="0" collapsed="false">
      <c r="A55" s="27"/>
      <c r="B55" s="27" t="s">
        <v>85</v>
      </c>
      <c r="C55" s="27"/>
      <c r="D55" s="28" t="s">
        <v>86</v>
      </c>
      <c r="E55" s="28"/>
      <c r="F55" s="29" t="n">
        <v>0</v>
      </c>
      <c r="G55" s="29" t="n">
        <v>0</v>
      </c>
      <c r="H55" s="29" t="n">
        <v>0</v>
      </c>
      <c r="I55" s="29" t="n">
        <v>44000</v>
      </c>
      <c r="J55" s="29" t="n">
        <f aca="false">SUM(J56,J57)</f>
        <v>0</v>
      </c>
      <c r="K55" s="29" t="n">
        <f aca="false">SUM(K56,K57)</f>
        <v>0</v>
      </c>
      <c r="L55" s="29" t="n">
        <f aca="false">SUM(L56,L57)</f>
        <v>0</v>
      </c>
      <c r="M55" s="29" t="n">
        <f aca="false">SUM(M56,M57)</f>
        <v>44000</v>
      </c>
      <c r="N55" s="30" t="n">
        <f aca="false">SUM(F55:M55)</f>
        <v>88000</v>
      </c>
    </row>
    <row r="56" s="31" customFormat="true" ht="18.75" hidden="false" customHeight="false" outlineLevel="0" collapsed="false">
      <c r="A56" s="32"/>
      <c r="B56" s="32" t="s">
        <v>19</v>
      </c>
      <c r="C56" s="32" t="s">
        <v>20</v>
      </c>
      <c r="D56" s="33" t="s">
        <v>21</v>
      </c>
      <c r="E56" s="34" t="s">
        <v>22</v>
      </c>
      <c r="F56" s="35"/>
      <c r="G56" s="36"/>
      <c r="H56" s="35"/>
      <c r="I56" s="35" t="n">
        <v>4000</v>
      </c>
      <c r="J56" s="35"/>
      <c r="K56" s="35"/>
      <c r="L56" s="35"/>
      <c r="M56" s="35" t="n">
        <v>4000</v>
      </c>
      <c r="N56" s="30" t="n">
        <f aca="false">SUM(F56:M56)</f>
        <v>8000</v>
      </c>
    </row>
    <row r="57" s="31" customFormat="true" ht="112.5" hidden="false" customHeight="false" outlineLevel="0" collapsed="false">
      <c r="A57" s="86"/>
      <c r="B57" s="86" t="n">
        <v>130203</v>
      </c>
      <c r="C57" s="32" t="s">
        <v>73</v>
      </c>
      <c r="D57" s="51" t="s">
        <v>87</v>
      </c>
      <c r="E57" s="34" t="s">
        <v>22</v>
      </c>
      <c r="F57" s="35"/>
      <c r="G57" s="36"/>
      <c r="H57" s="35"/>
      <c r="I57" s="35" t="n">
        <v>40000</v>
      </c>
      <c r="J57" s="35"/>
      <c r="K57" s="35"/>
      <c r="L57" s="35"/>
      <c r="M57" s="35" t="n">
        <v>40000</v>
      </c>
      <c r="N57" s="30" t="n">
        <f aca="false">SUM(F57:M57)</f>
        <v>80000</v>
      </c>
    </row>
    <row r="58" s="31" customFormat="true" ht="18.75" hidden="false" customHeight="true" outlineLevel="0" collapsed="false">
      <c r="A58" s="27"/>
      <c r="B58" s="27" t="s">
        <v>88</v>
      </c>
      <c r="C58" s="27"/>
      <c r="D58" s="28" t="s">
        <v>89</v>
      </c>
      <c r="E58" s="28"/>
      <c r="F58" s="29" t="n">
        <v>0</v>
      </c>
      <c r="G58" s="29" t="n">
        <v>0</v>
      </c>
      <c r="H58" s="29" t="n">
        <v>0</v>
      </c>
      <c r="I58" s="29" t="n">
        <v>8799465</v>
      </c>
      <c r="J58" s="29" t="n">
        <f aca="false">SUM(J59,J61,J67,J72,J73,J74,J79,J82,J84,J85,J86,J90,J93,J95,J96,J97)</f>
        <v>0</v>
      </c>
      <c r="K58" s="29" t="n">
        <f aca="false">SUM(K59,K61,K67,K72,K73,K74,K79,K82,K84,K85,K86,K90,K93,K95,K96,K97)</f>
        <v>0</v>
      </c>
      <c r="L58" s="29" t="n">
        <f aca="false">SUM(L59,L61,L67,L72,L73,L74,L79,L82,L84,L85,L86,L90,L93,L95,L96,L97)</f>
        <v>0</v>
      </c>
      <c r="M58" s="29" t="n">
        <f aca="false">SUM(M59,M61,M67,M72,M73,M74,M79,M82,M84,M85,M86,M90,M93,M95,M96,M97)</f>
        <v>8799465</v>
      </c>
      <c r="N58" s="30" t="n">
        <f aca="false">SUM(F58:M58)</f>
        <v>17598930</v>
      </c>
    </row>
    <row r="59" s="31" customFormat="true" ht="18.75" hidden="false" customHeight="true" outlineLevel="0" collapsed="false">
      <c r="A59" s="49"/>
      <c r="B59" s="49" t="s">
        <v>19</v>
      </c>
      <c r="C59" s="49" t="s">
        <v>20</v>
      </c>
      <c r="D59" s="50" t="s">
        <v>21</v>
      </c>
      <c r="E59" s="34" t="s">
        <v>22</v>
      </c>
      <c r="F59" s="29"/>
      <c r="G59" s="29"/>
      <c r="H59" s="29"/>
      <c r="I59" s="35" t="n">
        <v>4000</v>
      </c>
      <c r="J59" s="29"/>
      <c r="K59" s="29"/>
      <c r="L59" s="29"/>
      <c r="M59" s="29" t="n">
        <v>4000</v>
      </c>
      <c r="N59" s="30" t="n">
        <f aca="false">SUM(F59:M59)</f>
        <v>8000</v>
      </c>
    </row>
    <row r="60" s="45" customFormat="true" ht="37.5" hidden="true" customHeight="false" outlineLevel="0" collapsed="false">
      <c r="A60" s="49"/>
      <c r="B60" s="49"/>
      <c r="C60" s="49"/>
      <c r="D60" s="50"/>
      <c r="E60" s="39" t="s">
        <v>39</v>
      </c>
      <c r="F60" s="40"/>
      <c r="G60" s="41"/>
      <c r="H60" s="40"/>
      <c r="I60" s="42" t="n">
        <v>0</v>
      </c>
      <c r="J60" s="43"/>
      <c r="K60" s="43"/>
      <c r="L60" s="43"/>
      <c r="M60" s="43"/>
      <c r="N60" s="44" t="n">
        <f aca="false">SUM(F60:M60)</f>
        <v>0</v>
      </c>
    </row>
    <row r="61" s="31" customFormat="true" ht="18.75" hidden="false" customHeight="true" outlineLevel="0" collapsed="false">
      <c r="A61" s="32"/>
      <c r="B61" s="32" t="s">
        <v>90</v>
      </c>
      <c r="C61" s="32" t="s">
        <v>91</v>
      </c>
      <c r="D61" s="34" t="s">
        <v>92</v>
      </c>
      <c r="E61" s="34" t="s">
        <v>22</v>
      </c>
      <c r="F61" s="35"/>
      <c r="G61" s="35"/>
      <c r="H61" s="35"/>
      <c r="I61" s="29" t="n">
        <v>6080000</v>
      </c>
      <c r="J61" s="35"/>
      <c r="K61" s="35"/>
      <c r="L61" s="35" t="n">
        <f aca="false">SUM(L63:L66)</f>
        <v>0</v>
      </c>
      <c r="M61" s="35" t="n">
        <v>6080000</v>
      </c>
      <c r="N61" s="30" t="n">
        <f aca="false">SUM(F61:M61)</f>
        <v>12160000</v>
      </c>
    </row>
    <row r="62" s="31" customFormat="true" ht="18.75" hidden="false" customHeight="false" outlineLevel="0" collapsed="false">
      <c r="A62" s="32"/>
      <c r="B62" s="32"/>
      <c r="C62" s="32"/>
      <c r="D62" s="34" t="s">
        <v>23</v>
      </c>
      <c r="E62" s="34"/>
      <c r="F62" s="35"/>
      <c r="G62" s="35"/>
      <c r="H62" s="35"/>
      <c r="I62" s="35"/>
      <c r="J62" s="35"/>
      <c r="K62" s="35"/>
      <c r="L62" s="35"/>
      <c r="M62" s="35"/>
      <c r="N62" s="38" t="n">
        <v>444444</v>
      </c>
    </row>
    <row r="63" s="45" customFormat="true" ht="18.75" hidden="true" customHeight="false" outlineLevel="0" collapsed="false">
      <c r="A63" s="32"/>
      <c r="B63" s="32"/>
      <c r="C63" s="32"/>
      <c r="D63" s="69" t="s">
        <v>93</v>
      </c>
      <c r="E63" s="34"/>
      <c r="F63" s="55"/>
      <c r="G63" s="55"/>
      <c r="H63" s="55"/>
      <c r="I63" s="57" t="n">
        <v>0</v>
      </c>
      <c r="J63" s="43"/>
      <c r="K63" s="43"/>
      <c r="L63" s="43"/>
      <c r="M63" s="43"/>
      <c r="N63" s="44" t="n">
        <f aca="false">SUM(F63:M63)</f>
        <v>0</v>
      </c>
    </row>
    <row r="64" s="45" customFormat="true" ht="18.75" hidden="true" customHeight="false" outlineLevel="0" collapsed="false">
      <c r="A64" s="32"/>
      <c r="B64" s="32"/>
      <c r="C64" s="32"/>
      <c r="D64" s="72" t="s">
        <v>94</v>
      </c>
      <c r="E64" s="34"/>
      <c r="F64" s="43"/>
      <c r="G64" s="43"/>
      <c r="H64" s="43"/>
      <c r="I64" s="58" t="n">
        <v>0</v>
      </c>
      <c r="J64" s="43"/>
      <c r="K64" s="43"/>
      <c r="L64" s="43"/>
      <c r="M64" s="43"/>
      <c r="N64" s="44" t="n">
        <f aca="false">SUM(F64:M64)</f>
        <v>0</v>
      </c>
    </row>
    <row r="65" s="45" customFormat="true" ht="18.75" hidden="true" customHeight="false" outlineLevel="0" collapsed="false">
      <c r="A65" s="32"/>
      <c r="B65" s="32"/>
      <c r="C65" s="32"/>
      <c r="D65" s="81" t="s">
        <v>95</v>
      </c>
      <c r="E65" s="34"/>
      <c r="F65" s="84"/>
      <c r="G65" s="84"/>
      <c r="H65" s="84"/>
      <c r="I65" s="63" t="n">
        <v>0</v>
      </c>
      <c r="J65" s="43"/>
      <c r="K65" s="43"/>
      <c r="L65" s="43"/>
      <c r="M65" s="43"/>
      <c r="N65" s="44" t="n">
        <f aca="false">SUM(F65:M65)</f>
        <v>0</v>
      </c>
    </row>
    <row r="66" s="31" customFormat="true" ht="18.75" hidden="false" customHeight="false" outlineLevel="0" collapsed="false">
      <c r="A66" s="32"/>
      <c r="B66" s="32"/>
      <c r="C66" s="32"/>
      <c r="D66" s="34" t="s">
        <v>96</v>
      </c>
      <c r="E66" s="34"/>
      <c r="F66" s="35"/>
      <c r="G66" s="35"/>
      <c r="H66" s="35"/>
      <c r="I66" s="35" t="n">
        <v>475000</v>
      </c>
      <c r="J66" s="35"/>
      <c r="K66" s="35"/>
      <c r="L66" s="35"/>
      <c r="M66" s="35" t="n">
        <v>475000</v>
      </c>
      <c r="N66" s="30" t="n">
        <f aca="false">SUM(F66:M66)</f>
        <v>950000</v>
      </c>
    </row>
    <row r="67" s="45" customFormat="true" ht="18.75" hidden="true" customHeight="true" outlineLevel="0" collapsed="false">
      <c r="A67" s="46"/>
      <c r="B67" s="46" t="s">
        <v>90</v>
      </c>
      <c r="C67" s="46" t="s">
        <v>91</v>
      </c>
      <c r="D67" s="69" t="s">
        <v>92</v>
      </c>
      <c r="E67" s="69" t="s">
        <v>97</v>
      </c>
      <c r="F67" s="55"/>
      <c r="G67" s="55"/>
      <c r="H67" s="55"/>
      <c r="I67" s="87" t="n">
        <v>0</v>
      </c>
      <c r="J67" s="43"/>
      <c r="K67" s="43"/>
      <c r="L67" s="88" t="n">
        <f aca="false">SUM(L69:L71)</f>
        <v>0</v>
      </c>
      <c r="M67" s="88" t="n">
        <f aca="false">SUM(M69:M71)</f>
        <v>0</v>
      </c>
      <c r="N67" s="44" t="n">
        <f aca="false">SUM(F67:M67)</f>
        <v>0</v>
      </c>
    </row>
    <row r="68" s="45" customFormat="true" ht="18.75" hidden="true" customHeight="false" outlineLevel="0" collapsed="false">
      <c r="A68" s="46"/>
      <c r="B68" s="46"/>
      <c r="C68" s="46"/>
      <c r="D68" s="72" t="s">
        <v>23</v>
      </c>
      <c r="E68" s="69"/>
      <c r="F68" s="43"/>
      <c r="G68" s="43"/>
      <c r="H68" s="43"/>
      <c r="I68" s="89"/>
      <c r="J68" s="43"/>
      <c r="K68" s="43"/>
      <c r="L68" s="43"/>
      <c r="M68" s="43"/>
      <c r="N68" s="44" t="n">
        <f aca="false">SUM(F68:M68)</f>
        <v>0</v>
      </c>
    </row>
    <row r="69" s="45" customFormat="true" ht="18.75" hidden="true" customHeight="false" outlineLevel="0" collapsed="false">
      <c r="A69" s="46"/>
      <c r="B69" s="46"/>
      <c r="C69" s="46"/>
      <c r="D69" s="72" t="s">
        <v>93</v>
      </c>
      <c r="E69" s="69"/>
      <c r="F69" s="43"/>
      <c r="G69" s="43"/>
      <c r="H69" s="43"/>
      <c r="I69" s="58" t="n">
        <v>0</v>
      </c>
      <c r="J69" s="43"/>
      <c r="K69" s="43"/>
      <c r="L69" s="43"/>
      <c r="M69" s="43"/>
      <c r="N69" s="44" t="n">
        <f aca="false">SUM(F69:M69)</f>
        <v>0</v>
      </c>
    </row>
    <row r="70" s="45" customFormat="true" ht="18.75" hidden="true" customHeight="false" outlineLevel="0" collapsed="false">
      <c r="A70" s="46"/>
      <c r="B70" s="46"/>
      <c r="C70" s="46"/>
      <c r="D70" s="72" t="s">
        <v>95</v>
      </c>
      <c r="E70" s="69"/>
      <c r="F70" s="43"/>
      <c r="G70" s="43"/>
      <c r="H70" s="43"/>
      <c r="I70" s="58" t="n">
        <v>0</v>
      </c>
      <c r="J70" s="43"/>
      <c r="K70" s="43"/>
      <c r="L70" s="43"/>
      <c r="M70" s="43"/>
      <c r="N70" s="44" t="n">
        <f aca="false">SUM(F70:M70)</f>
        <v>0</v>
      </c>
    </row>
    <row r="71" s="45" customFormat="true" ht="18.75" hidden="true" customHeight="false" outlineLevel="0" collapsed="false">
      <c r="A71" s="46"/>
      <c r="B71" s="46"/>
      <c r="C71" s="46"/>
      <c r="D71" s="81" t="s">
        <v>96</v>
      </c>
      <c r="E71" s="69"/>
      <c r="F71" s="84"/>
      <c r="G71" s="84"/>
      <c r="H71" s="84"/>
      <c r="I71" s="58" t="n">
        <v>0</v>
      </c>
      <c r="J71" s="84"/>
      <c r="K71" s="84"/>
      <c r="L71" s="84"/>
      <c r="M71" s="84"/>
      <c r="N71" s="44" t="n">
        <f aca="false">SUM(F71:M71)</f>
        <v>0</v>
      </c>
    </row>
    <row r="72" s="31" customFormat="true" ht="150" hidden="true" customHeight="false" outlineLevel="0" collapsed="false">
      <c r="A72" s="32"/>
      <c r="B72" s="32" t="s">
        <v>90</v>
      </c>
      <c r="C72" s="32" t="s">
        <v>91</v>
      </c>
      <c r="D72" s="34" t="s">
        <v>98</v>
      </c>
      <c r="E72" s="90" t="s">
        <v>99</v>
      </c>
      <c r="F72" s="35"/>
      <c r="G72" s="35"/>
      <c r="H72" s="35"/>
      <c r="I72" s="58" t="n">
        <v>0</v>
      </c>
      <c r="J72" s="35"/>
      <c r="K72" s="35"/>
      <c r="L72" s="35"/>
      <c r="M72" s="35"/>
      <c r="N72" s="44" t="n">
        <f aca="false">SUM(F72:M72)</f>
        <v>0</v>
      </c>
    </row>
    <row r="73" s="31" customFormat="true" ht="112.5" hidden="true" customHeight="false" outlineLevel="0" collapsed="false">
      <c r="A73" s="32"/>
      <c r="B73" s="32" t="s">
        <v>90</v>
      </c>
      <c r="C73" s="32" t="s">
        <v>91</v>
      </c>
      <c r="D73" s="91" t="s">
        <v>100</v>
      </c>
      <c r="E73" s="34"/>
      <c r="F73" s="35"/>
      <c r="G73" s="35"/>
      <c r="H73" s="35"/>
      <c r="I73" s="58" t="n">
        <v>0</v>
      </c>
      <c r="J73" s="35"/>
      <c r="K73" s="35"/>
      <c r="L73" s="35"/>
      <c r="M73" s="35"/>
      <c r="N73" s="44" t="n">
        <f aca="false">SUM(F73:M73)</f>
        <v>0</v>
      </c>
    </row>
    <row r="74" s="31" customFormat="true" ht="18.75" hidden="true" customHeight="true" outlineLevel="0" collapsed="false">
      <c r="A74" s="32"/>
      <c r="B74" s="32" t="s">
        <v>90</v>
      </c>
      <c r="C74" s="32" t="s">
        <v>91</v>
      </c>
      <c r="D74" s="34" t="s">
        <v>92</v>
      </c>
      <c r="E74" s="34" t="s">
        <v>45</v>
      </c>
      <c r="F74" s="35"/>
      <c r="G74" s="35"/>
      <c r="H74" s="35"/>
      <c r="I74" s="88" t="n">
        <v>0</v>
      </c>
      <c r="J74" s="35"/>
      <c r="K74" s="35"/>
      <c r="L74" s="88" t="n">
        <f aca="false">SUM(L76:L78)</f>
        <v>0</v>
      </c>
      <c r="M74" s="88" t="n">
        <f aca="false">SUM(M76:M78)</f>
        <v>0</v>
      </c>
      <c r="N74" s="44" t="n">
        <f aca="false">SUM(F74:M74)</f>
        <v>0</v>
      </c>
    </row>
    <row r="75" s="31" customFormat="true" ht="18.75" hidden="true" customHeight="false" outlineLevel="0" collapsed="false">
      <c r="A75" s="32"/>
      <c r="B75" s="32"/>
      <c r="C75" s="32"/>
      <c r="D75" s="34" t="s">
        <v>23</v>
      </c>
      <c r="E75" s="34"/>
      <c r="F75" s="35"/>
      <c r="G75" s="35"/>
      <c r="H75" s="35"/>
      <c r="I75" s="89"/>
      <c r="J75" s="35"/>
      <c r="K75" s="35"/>
      <c r="L75" s="35"/>
      <c r="M75" s="35"/>
      <c r="N75" s="44" t="n">
        <f aca="false">SUM(F75:M75)</f>
        <v>0</v>
      </c>
    </row>
    <row r="76" s="31" customFormat="true" ht="18.75" hidden="true" customHeight="false" outlineLevel="0" collapsed="false">
      <c r="A76" s="32"/>
      <c r="B76" s="32"/>
      <c r="C76" s="32"/>
      <c r="D76" s="34" t="s">
        <v>93</v>
      </c>
      <c r="E76" s="34"/>
      <c r="F76" s="35"/>
      <c r="G76" s="35"/>
      <c r="H76" s="35"/>
      <c r="I76" s="58" t="n">
        <v>0</v>
      </c>
      <c r="J76" s="35"/>
      <c r="K76" s="35"/>
      <c r="L76" s="35"/>
      <c r="M76" s="35"/>
      <c r="N76" s="44" t="n">
        <f aca="false">SUM(F76:M76)</f>
        <v>0</v>
      </c>
    </row>
    <row r="77" s="31" customFormat="true" ht="18.75" hidden="true" customHeight="false" outlineLevel="0" collapsed="false">
      <c r="A77" s="32"/>
      <c r="B77" s="32"/>
      <c r="C77" s="32"/>
      <c r="D77" s="34" t="s">
        <v>95</v>
      </c>
      <c r="E77" s="34"/>
      <c r="F77" s="35"/>
      <c r="G77" s="35"/>
      <c r="H77" s="35"/>
      <c r="I77" s="58" t="n">
        <v>0</v>
      </c>
      <c r="J77" s="35"/>
      <c r="K77" s="35"/>
      <c r="L77" s="35"/>
      <c r="M77" s="35"/>
      <c r="N77" s="44" t="n">
        <f aca="false">SUM(F77:M77)</f>
        <v>0</v>
      </c>
    </row>
    <row r="78" s="31" customFormat="true" ht="18.75" hidden="true" customHeight="false" outlineLevel="0" collapsed="false">
      <c r="A78" s="32"/>
      <c r="B78" s="32"/>
      <c r="C78" s="32"/>
      <c r="D78" s="34" t="s">
        <v>96</v>
      </c>
      <c r="E78" s="34"/>
      <c r="F78" s="35"/>
      <c r="G78" s="35"/>
      <c r="H78" s="35"/>
      <c r="I78" s="58" t="n">
        <v>0</v>
      </c>
      <c r="J78" s="35"/>
      <c r="K78" s="35"/>
      <c r="L78" s="35"/>
      <c r="M78" s="35"/>
      <c r="N78" s="44" t="n">
        <f aca="false">SUM(F78:M78)</f>
        <v>0</v>
      </c>
    </row>
    <row r="79" s="31" customFormat="true" ht="18.75" hidden="true" customHeight="true" outlineLevel="0" collapsed="false">
      <c r="A79" s="92"/>
      <c r="B79" s="92" t="s">
        <v>90</v>
      </c>
      <c r="C79" s="92" t="s">
        <v>91</v>
      </c>
      <c r="D79" s="34" t="s">
        <v>92</v>
      </c>
      <c r="E79" s="60" t="s">
        <v>46</v>
      </c>
      <c r="F79" s="35"/>
      <c r="G79" s="35"/>
      <c r="H79" s="35"/>
      <c r="I79" s="88" t="n">
        <v>0</v>
      </c>
      <c r="J79" s="35"/>
      <c r="K79" s="35"/>
      <c r="L79" s="88" t="n">
        <f aca="false">SUM(L81)</f>
        <v>0</v>
      </c>
      <c r="M79" s="88" t="n">
        <f aca="false">SUM(M81)</f>
        <v>0</v>
      </c>
      <c r="N79" s="44" t="n">
        <f aca="false">SUM(F79:M79)</f>
        <v>0</v>
      </c>
    </row>
    <row r="80" s="31" customFormat="true" ht="18.75" hidden="true" customHeight="false" outlineLevel="0" collapsed="false">
      <c r="A80" s="92"/>
      <c r="B80" s="92"/>
      <c r="C80" s="92"/>
      <c r="D80" s="34" t="s">
        <v>23</v>
      </c>
      <c r="E80" s="60"/>
      <c r="F80" s="35"/>
      <c r="G80" s="35"/>
      <c r="H80" s="35"/>
      <c r="I80" s="89"/>
      <c r="J80" s="35"/>
      <c r="K80" s="35"/>
      <c r="L80" s="35"/>
      <c r="M80" s="35"/>
      <c r="N80" s="44" t="n">
        <f aca="false">SUM(F80:M80)</f>
        <v>0</v>
      </c>
    </row>
    <row r="81" s="31" customFormat="true" ht="18.75" hidden="true" customHeight="false" outlineLevel="0" collapsed="false">
      <c r="A81" s="92"/>
      <c r="B81" s="92"/>
      <c r="C81" s="92"/>
      <c r="D81" s="60" t="s">
        <v>93</v>
      </c>
      <c r="E81" s="60"/>
      <c r="F81" s="61"/>
      <c r="G81" s="61"/>
      <c r="H81" s="61"/>
      <c r="I81" s="63" t="n">
        <v>0</v>
      </c>
      <c r="J81" s="35"/>
      <c r="K81" s="35"/>
      <c r="L81" s="35"/>
      <c r="M81" s="35"/>
      <c r="N81" s="44" t="n">
        <f aca="false">SUM(F81:M81)</f>
        <v>0</v>
      </c>
    </row>
    <row r="82" s="31" customFormat="true" ht="39.75" hidden="false" customHeight="true" outlineLevel="0" collapsed="false">
      <c r="A82" s="32"/>
      <c r="B82" s="32" t="s">
        <v>101</v>
      </c>
      <c r="C82" s="32" t="s">
        <v>102</v>
      </c>
      <c r="D82" s="64" t="s">
        <v>103</v>
      </c>
      <c r="E82" s="34" t="s">
        <v>22</v>
      </c>
      <c r="F82" s="35"/>
      <c r="G82" s="35"/>
      <c r="H82" s="35"/>
      <c r="I82" s="35" t="n">
        <v>574536</v>
      </c>
      <c r="J82" s="35"/>
      <c r="K82" s="35"/>
      <c r="L82" s="35"/>
      <c r="M82" s="35" t="n">
        <v>574536</v>
      </c>
      <c r="N82" s="30" t="n">
        <f aca="false">SUM(F82:M82)</f>
        <v>1149072</v>
      </c>
    </row>
    <row r="83" s="45" customFormat="true" ht="37.5" hidden="true" customHeight="false" outlineLevel="0" collapsed="false">
      <c r="A83" s="46"/>
      <c r="B83" s="46"/>
      <c r="C83" s="46"/>
      <c r="D83" s="93"/>
      <c r="E83" s="39" t="s">
        <v>39</v>
      </c>
      <c r="F83" s="40"/>
      <c r="G83" s="40"/>
      <c r="H83" s="40"/>
      <c r="I83" s="42" t="n">
        <v>0</v>
      </c>
      <c r="J83" s="43"/>
      <c r="K83" s="43"/>
      <c r="L83" s="43"/>
      <c r="M83" s="43"/>
      <c r="N83" s="44" t="n">
        <f aca="false">SUM(F83:M83)</f>
        <v>0</v>
      </c>
    </row>
    <row r="84" s="31" customFormat="true" ht="126.75" hidden="false" customHeight="true" outlineLevel="0" collapsed="false">
      <c r="A84" s="32"/>
      <c r="B84" s="32" t="s">
        <v>101</v>
      </c>
      <c r="C84" s="32" t="s">
        <v>102</v>
      </c>
      <c r="D84" s="64" t="s">
        <v>104</v>
      </c>
      <c r="E84" s="34" t="s">
        <v>105</v>
      </c>
      <c r="F84" s="35"/>
      <c r="G84" s="35"/>
      <c r="H84" s="35"/>
      <c r="I84" s="35" t="n">
        <v>1640929</v>
      </c>
      <c r="J84" s="35"/>
      <c r="K84" s="35"/>
      <c r="L84" s="35"/>
      <c r="M84" s="35" t="n">
        <v>1640929</v>
      </c>
      <c r="N84" s="30" t="n">
        <f aca="false">SUM(F84:M84)</f>
        <v>3281858</v>
      </c>
    </row>
    <row r="85" s="31" customFormat="true" ht="112.5" hidden="true" customHeight="false" outlineLevel="0" collapsed="false">
      <c r="A85" s="94"/>
      <c r="B85" s="94" t="s">
        <v>101</v>
      </c>
      <c r="C85" s="94" t="s">
        <v>102</v>
      </c>
      <c r="D85" s="95" t="s">
        <v>104</v>
      </c>
      <c r="E85" s="96" t="s">
        <v>46</v>
      </c>
      <c r="F85" s="97"/>
      <c r="G85" s="97"/>
      <c r="H85" s="97"/>
      <c r="I85" s="42" t="n">
        <v>0</v>
      </c>
      <c r="J85" s="35"/>
      <c r="K85" s="35"/>
      <c r="L85" s="35"/>
      <c r="M85" s="35"/>
      <c r="N85" s="44" t="n">
        <f aca="false">SUM(F85:M85)</f>
        <v>0</v>
      </c>
    </row>
    <row r="86" s="31" customFormat="true" ht="75" hidden="false" customHeight="true" outlineLevel="0" collapsed="false">
      <c r="A86" s="92"/>
      <c r="B86" s="92" t="s">
        <v>106</v>
      </c>
      <c r="C86" s="92" t="s">
        <v>107</v>
      </c>
      <c r="D86" s="98" t="s">
        <v>108</v>
      </c>
      <c r="E86" s="99" t="s">
        <v>22</v>
      </c>
      <c r="F86" s="35"/>
      <c r="G86" s="35"/>
      <c r="H86" s="35"/>
      <c r="I86" s="35" t="n">
        <v>500000</v>
      </c>
      <c r="J86" s="35"/>
      <c r="K86" s="35"/>
      <c r="L86" s="35" t="n">
        <f aca="false">SUM(L88:L89)</f>
        <v>0</v>
      </c>
      <c r="M86" s="35" t="n">
        <v>500000</v>
      </c>
      <c r="N86" s="30" t="n">
        <f aca="false">SUM(F86:M86)</f>
        <v>1000000</v>
      </c>
    </row>
    <row r="87" s="45" customFormat="true" ht="18.75" hidden="true" customHeight="false" outlineLevel="0" collapsed="false">
      <c r="A87" s="92"/>
      <c r="B87" s="92"/>
      <c r="C87" s="92"/>
      <c r="D87" s="69" t="s">
        <v>23</v>
      </c>
      <c r="E87" s="99"/>
      <c r="F87" s="55"/>
      <c r="G87" s="55"/>
      <c r="H87" s="55"/>
      <c r="I87" s="100"/>
      <c r="J87" s="43"/>
      <c r="K87" s="43"/>
      <c r="L87" s="43"/>
      <c r="M87" s="43"/>
      <c r="N87" s="44" t="n">
        <f aca="false">SUM(F87:M87)</f>
        <v>0</v>
      </c>
    </row>
    <row r="88" s="45" customFormat="true" ht="18.75" hidden="true" customHeight="false" outlineLevel="0" collapsed="false">
      <c r="A88" s="92"/>
      <c r="B88" s="92"/>
      <c r="C88" s="92"/>
      <c r="D88" s="101" t="s">
        <v>109</v>
      </c>
      <c r="E88" s="99"/>
      <c r="F88" s="43"/>
      <c r="G88" s="43"/>
      <c r="H88" s="43"/>
      <c r="I88" s="58" t="n">
        <v>0</v>
      </c>
      <c r="J88" s="43"/>
      <c r="K88" s="43"/>
      <c r="L88" s="43"/>
      <c r="M88" s="43"/>
      <c r="N88" s="44" t="n">
        <f aca="false">SUM(F88:M88)</f>
        <v>0</v>
      </c>
    </row>
    <row r="89" s="31" customFormat="true" ht="18.75" hidden="true" customHeight="false" outlineLevel="0" collapsed="false">
      <c r="A89" s="92"/>
      <c r="B89" s="92"/>
      <c r="C89" s="92"/>
      <c r="D89" s="98" t="s">
        <v>110</v>
      </c>
      <c r="E89" s="99"/>
      <c r="F89" s="35"/>
      <c r="G89" s="35"/>
      <c r="H89" s="35"/>
      <c r="I89" s="58" t="n">
        <v>0</v>
      </c>
      <c r="J89" s="35"/>
      <c r="K89" s="35"/>
      <c r="L89" s="35"/>
      <c r="M89" s="35"/>
      <c r="N89" s="44" t="n">
        <f aca="false">SUM(F89:M89)</f>
        <v>0</v>
      </c>
    </row>
    <row r="90" s="31" customFormat="true" ht="75" hidden="true" customHeight="true" outlineLevel="0" collapsed="false">
      <c r="A90" s="102"/>
      <c r="B90" s="102" t="s">
        <v>106</v>
      </c>
      <c r="C90" s="102" t="s">
        <v>107</v>
      </c>
      <c r="D90" s="98" t="s">
        <v>108</v>
      </c>
      <c r="E90" s="34" t="s">
        <v>45</v>
      </c>
      <c r="F90" s="35"/>
      <c r="G90" s="35"/>
      <c r="H90" s="35"/>
      <c r="I90" s="88" t="n">
        <v>0</v>
      </c>
      <c r="J90" s="35"/>
      <c r="K90" s="35"/>
      <c r="L90" s="88" t="n">
        <f aca="false">SUM(L92)</f>
        <v>0</v>
      </c>
      <c r="M90" s="88" t="n">
        <f aca="false">SUM(M92)</f>
        <v>0</v>
      </c>
      <c r="N90" s="44" t="n">
        <f aca="false">SUM(F90:M90)</f>
        <v>0</v>
      </c>
    </row>
    <row r="91" s="31" customFormat="true" ht="18.75" hidden="true" customHeight="false" outlineLevel="0" collapsed="false">
      <c r="A91" s="102"/>
      <c r="B91" s="102"/>
      <c r="C91" s="102"/>
      <c r="D91" s="34" t="s">
        <v>23</v>
      </c>
      <c r="E91" s="34"/>
      <c r="F91" s="35"/>
      <c r="G91" s="35"/>
      <c r="H91" s="35"/>
      <c r="I91" s="89"/>
      <c r="J91" s="35"/>
      <c r="K91" s="35"/>
      <c r="L91" s="35"/>
      <c r="M91" s="35"/>
      <c r="N91" s="44" t="n">
        <f aca="false">SUM(F91:M91)</f>
        <v>0</v>
      </c>
    </row>
    <row r="92" s="31" customFormat="true" ht="18.75" hidden="true" customHeight="false" outlineLevel="0" collapsed="false">
      <c r="A92" s="102"/>
      <c r="B92" s="102"/>
      <c r="C92" s="102"/>
      <c r="D92" s="98" t="s">
        <v>110</v>
      </c>
      <c r="E92" s="34"/>
      <c r="F92" s="35"/>
      <c r="G92" s="35"/>
      <c r="H92" s="35"/>
      <c r="I92" s="58" t="n">
        <v>0</v>
      </c>
      <c r="J92" s="35"/>
      <c r="K92" s="35"/>
      <c r="L92" s="35"/>
      <c r="M92" s="35"/>
      <c r="N92" s="44" t="n">
        <f aca="false">SUM(F92:M92)</f>
        <v>0</v>
      </c>
    </row>
    <row r="93" s="45" customFormat="true" ht="18.75" hidden="true" customHeight="true" outlineLevel="0" collapsed="false">
      <c r="A93" s="70"/>
      <c r="B93" s="70" t="s">
        <v>111</v>
      </c>
      <c r="C93" s="70" t="s">
        <v>112</v>
      </c>
      <c r="D93" s="103" t="s">
        <v>113</v>
      </c>
      <c r="E93" s="72" t="s">
        <v>22</v>
      </c>
      <c r="F93" s="43"/>
      <c r="G93" s="43"/>
      <c r="H93" s="43"/>
      <c r="I93" s="58" t="n">
        <v>0</v>
      </c>
      <c r="J93" s="43"/>
      <c r="K93" s="43"/>
      <c r="L93" s="43"/>
      <c r="M93" s="43"/>
      <c r="N93" s="44" t="n">
        <f aca="false">SUM(F93:M93)</f>
        <v>0</v>
      </c>
    </row>
    <row r="94" s="45" customFormat="true" ht="37.5" hidden="true" customHeight="false" outlineLevel="0" collapsed="false">
      <c r="A94" s="70"/>
      <c r="B94" s="70"/>
      <c r="C94" s="70"/>
      <c r="D94" s="103"/>
      <c r="E94" s="75" t="s">
        <v>39</v>
      </c>
      <c r="F94" s="43"/>
      <c r="G94" s="43"/>
      <c r="H94" s="43"/>
      <c r="I94" s="58" t="n">
        <v>0</v>
      </c>
      <c r="J94" s="43"/>
      <c r="K94" s="43"/>
      <c r="L94" s="43"/>
      <c r="M94" s="43"/>
      <c r="N94" s="44" t="n">
        <f aca="false">SUM(F94:M94)</f>
        <v>0</v>
      </c>
    </row>
    <row r="95" s="45" customFormat="true" ht="56.25" hidden="true" customHeight="false" outlineLevel="0" collapsed="false">
      <c r="A95" s="70"/>
      <c r="B95" s="70" t="s">
        <v>114</v>
      </c>
      <c r="C95" s="70" t="s">
        <v>115</v>
      </c>
      <c r="D95" s="71" t="s">
        <v>116</v>
      </c>
      <c r="E95" s="72" t="s">
        <v>117</v>
      </c>
      <c r="F95" s="43"/>
      <c r="G95" s="43"/>
      <c r="H95" s="43"/>
      <c r="I95" s="58" t="n">
        <v>0</v>
      </c>
      <c r="J95" s="43"/>
      <c r="K95" s="43"/>
      <c r="L95" s="43"/>
      <c r="M95" s="43"/>
      <c r="N95" s="44" t="n">
        <f aca="false">SUM(F95:M95)</f>
        <v>0</v>
      </c>
    </row>
    <row r="96" s="45" customFormat="true" ht="112.5" hidden="true" customHeight="false" outlineLevel="0" collapsed="false">
      <c r="A96" s="70"/>
      <c r="B96" s="70" t="s">
        <v>118</v>
      </c>
      <c r="C96" s="70" t="s">
        <v>119</v>
      </c>
      <c r="D96" s="71" t="s">
        <v>120</v>
      </c>
      <c r="E96" s="104" t="s">
        <v>22</v>
      </c>
      <c r="F96" s="43"/>
      <c r="G96" s="43"/>
      <c r="H96" s="43"/>
      <c r="I96" s="58" t="n">
        <v>0</v>
      </c>
      <c r="J96" s="43"/>
      <c r="K96" s="43"/>
      <c r="L96" s="43"/>
      <c r="M96" s="43"/>
      <c r="N96" s="44" t="n">
        <f aca="false">SUM(F96:M96)</f>
        <v>0</v>
      </c>
    </row>
    <row r="97" s="45" customFormat="true" ht="56.25" hidden="true" customHeight="false" outlineLevel="0" collapsed="false">
      <c r="A97" s="105"/>
      <c r="B97" s="105" t="n">
        <v>150101</v>
      </c>
      <c r="C97" s="80" t="s">
        <v>80</v>
      </c>
      <c r="D97" s="106" t="s">
        <v>81</v>
      </c>
      <c r="E97" s="72" t="s">
        <v>121</v>
      </c>
      <c r="F97" s="79" t="n">
        <v>0</v>
      </c>
      <c r="G97" s="43"/>
      <c r="H97" s="43"/>
      <c r="I97" s="79" t="n">
        <v>0</v>
      </c>
      <c r="J97" s="43"/>
      <c r="K97" s="43"/>
      <c r="L97" s="79" t="n">
        <f aca="false">SUM(J97)</f>
        <v>0</v>
      </c>
      <c r="M97" s="79" t="n">
        <f aca="false">SUM(K97)</f>
        <v>0</v>
      </c>
      <c r="N97" s="44" t="n">
        <f aca="false">SUM(F97:M97)</f>
        <v>0</v>
      </c>
    </row>
    <row r="98" s="45" customFormat="true" ht="37.5" hidden="true" customHeight="true" outlineLevel="0" collapsed="false">
      <c r="A98" s="105"/>
      <c r="B98" s="105"/>
      <c r="C98" s="80"/>
      <c r="D98" s="106"/>
      <c r="E98" s="83" t="s">
        <v>39</v>
      </c>
      <c r="F98" s="78" t="n">
        <v>0</v>
      </c>
      <c r="G98" s="84"/>
      <c r="H98" s="84"/>
      <c r="I98" s="78" t="n">
        <v>0</v>
      </c>
      <c r="J98" s="43"/>
      <c r="K98" s="43"/>
      <c r="L98" s="79" t="n">
        <f aca="false">SUM(J98)</f>
        <v>0</v>
      </c>
      <c r="M98" s="79" t="n">
        <f aca="false">SUM(K98)</f>
        <v>0</v>
      </c>
      <c r="N98" s="44" t="n">
        <f aca="false">SUM(F98:M98)</f>
        <v>0</v>
      </c>
    </row>
    <row r="99" s="31" customFormat="true" ht="18.75" hidden="false" customHeight="true" outlineLevel="0" collapsed="false">
      <c r="A99" s="27"/>
      <c r="B99" s="27" t="s">
        <v>122</v>
      </c>
      <c r="C99" s="27"/>
      <c r="D99" s="28" t="s">
        <v>123</v>
      </c>
      <c r="E99" s="28"/>
      <c r="F99" s="29" t="n">
        <v>0</v>
      </c>
      <c r="G99" s="29" t="n">
        <v>0</v>
      </c>
      <c r="H99" s="29" t="n">
        <v>0</v>
      </c>
      <c r="I99" s="29" t="n">
        <v>1993731</v>
      </c>
      <c r="J99" s="29" t="n">
        <f aca="false">SUM(J100,J101,J104,J105,J109,J110,J114,J115,J116,J120,J121,J122,J123,J126,J127)</f>
        <v>0</v>
      </c>
      <c r="K99" s="29" t="n">
        <f aca="false">SUM(K100,K101,K104,K105,K109,K110,K114,K115,K116,K120,K121,K122,K123,K126,K127)</f>
        <v>0</v>
      </c>
      <c r="L99" s="29" t="n">
        <f aca="false">SUM(L100,L101,L104,L105,L109,L110,L114,L115,L116,L120,L121,L122,L123,L126,L127)</f>
        <v>0</v>
      </c>
      <c r="M99" s="29" t="n">
        <f aca="false">SUM(M100,M101,M104,M105,M109,M110,M114,M115,M116,M120,M121,M122,M123,M126,M127)</f>
        <v>1993731</v>
      </c>
      <c r="N99" s="30" t="n">
        <f aca="false">SUM(F99:M99)</f>
        <v>3987462</v>
      </c>
    </row>
    <row r="100" s="31" customFormat="true" ht="18.75" hidden="false" customHeight="true" outlineLevel="0" collapsed="false">
      <c r="A100" s="32"/>
      <c r="B100" s="32" t="s">
        <v>19</v>
      </c>
      <c r="C100" s="32" t="s">
        <v>20</v>
      </c>
      <c r="D100" s="34" t="s">
        <v>21</v>
      </c>
      <c r="E100" s="34" t="s">
        <v>22</v>
      </c>
      <c r="F100" s="35"/>
      <c r="G100" s="36"/>
      <c r="H100" s="35"/>
      <c r="I100" s="35" t="n">
        <v>4000</v>
      </c>
      <c r="J100" s="35"/>
      <c r="K100" s="35"/>
      <c r="L100" s="35"/>
      <c r="M100" s="35" t="n">
        <v>4000</v>
      </c>
      <c r="N100" s="30" t="n">
        <f aca="false">SUM(F100:M100)</f>
        <v>8000</v>
      </c>
    </row>
    <row r="101" s="31" customFormat="true" ht="56.25" hidden="false" customHeight="true" outlineLevel="0" collapsed="false">
      <c r="A101" s="86"/>
      <c r="B101" s="86" t="n">
        <v>110103</v>
      </c>
      <c r="C101" s="32" t="s">
        <v>124</v>
      </c>
      <c r="D101" s="51" t="s">
        <v>125</v>
      </c>
      <c r="E101" s="34" t="s">
        <v>70</v>
      </c>
      <c r="F101" s="29"/>
      <c r="G101" s="29"/>
      <c r="H101" s="29"/>
      <c r="I101" s="35" t="n">
        <v>1190000</v>
      </c>
      <c r="J101" s="29"/>
      <c r="K101" s="29"/>
      <c r="L101" s="29"/>
      <c r="M101" s="29" t="n">
        <v>1190000</v>
      </c>
      <c r="N101" s="30" t="n">
        <f aca="false">SUM(F101:M101)</f>
        <v>2380000</v>
      </c>
    </row>
    <row r="102" s="45" customFormat="true" ht="18.75" hidden="true" customHeight="false" outlineLevel="0" collapsed="false">
      <c r="A102" s="86"/>
      <c r="B102" s="86"/>
      <c r="C102" s="32"/>
      <c r="D102" s="51"/>
      <c r="E102" s="69" t="s">
        <v>126</v>
      </c>
      <c r="F102" s="107"/>
      <c r="G102" s="107"/>
      <c r="H102" s="107"/>
      <c r="I102" s="100"/>
      <c r="J102" s="108"/>
      <c r="K102" s="108"/>
      <c r="L102" s="108"/>
      <c r="M102" s="108"/>
      <c r="N102" s="44" t="n">
        <f aca="false">SUM(F102:M102)</f>
        <v>0</v>
      </c>
    </row>
    <row r="103" s="45" customFormat="true" ht="37.5" hidden="true" customHeight="false" outlineLevel="0" collapsed="false">
      <c r="A103" s="86"/>
      <c r="B103" s="86"/>
      <c r="C103" s="32"/>
      <c r="D103" s="51"/>
      <c r="E103" s="75" t="s">
        <v>127</v>
      </c>
      <c r="F103" s="43"/>
      <c r="G103" s="108"/>
      <c r="H103" s="108"/>
      <c r="I103" s="58" t="n">
        <v>0</v>
      </c>
      <c r="J103" s="43"/>
      <c r="K103" s="43"/>
      <c r="L103" s="43"/>
      <c r="M103" s="43"/>
      <c r="N103" s="44" t="n">
        <f aca="false">SUM(F103:M103)</f>
        <v>0</v>
      </c>
    </row>
    <row r="104" s="31" customFormat="true" ht="187.5" hidden="true" customHeight="false" outlineLevel="0" collapsed="false">
      <c r="A104" s="109"/>
      <c r="B104" s="109" t="n">
        <v>110103</v>
      </c>
      <c r="C104" s="49" t="s">
        <v>124</v>
      </c>
      <c r="D104" s="59" t="s">
        <v>128</v>
      </c>
      <c r="E104" s="60" t="s">
        <v>45</v>
      </c>
      <c r="F104" s="61"/>
      <c r="G104" s="110"/>
      <c r="H104" s="110"/>
      <c r="I104" s="63" t="n">
        <v>0</v>
      </c>
      <c r="J104" s="35"/>
      <c r="K104" s="35"/>
      <c r="L104" s="35"/>
      <c r="M104" s="35"/>
      <c r="N104" s="44" t="n">
        <f aca="false">SUM(F104:M104)</f>
        <v>0</v>
      </c>
    </row>
    <row r="105" s="31" customFormat="true" ht="18.75" hidden="false" customHeight="true" outlineLevel="0" collapsed="false">
      <c r="A105" s="86"/>
      <c r="B105" s="86" t="n">
        <v>110201</v>
      </c>
      <c r="C105" s="32" t="s">
        <v>129</v>
      </c>
      <c r="D105" s="51" t="s">
        <v>130</v>
      </c>
      <c r="E105" s="34" t="s">
        <v>70</v>
      </c>
      <c r="F105" s="29"/>
      <c r="G105" s="29"/>
      <c r="H105" s="29"/>
      <c r="I105" s="35" t="n">
        <v>336500</v>
      </c>
      <c r="J105" s="29"/>
      <c r="K105" s="29"/>
      <c r="L105" s="29"/>
      <c r="M105" s="29" t="n">
        <f aca="false">165000+171500</f>
        <v>336500</v>
      </c>
      <c r="N105" s="30" t="n">
        <f aca="false">SUM(F105:M105)</f>
        <v>673000</v>
      </c>
    </row>
    <row r="106" s="45" customFormat="true" ht="18.75" hidden="true" customHeight="false" outlineLevel="0" collapsed="false">
      <c r="A106" s="86"/>
      <c r="B106" s="86"/>
      <c r="C106" s="32"/>
      <c r="D106" s="51"/>
      <c r="E106" s="69" t="s">
        <v>126</v>
      </c>
      <c r="F106" s="107"/>
      <c r="G106" s="107"/>
      <c r="H106" s="107"/>
      <c r="I106" s="100"/>
      <c r="J106" s="108"/>
      <c r="K106" s="108"/>
      <c r="L106" s="108"/>
      <c r="M106" s="108"/>
      <c r="N106" s="44" t="n">
        <f aca="false">SUM(F106:M106)</f>
        <v>0</v>
      </c>
    </row>
    <row r="107" s="45" customFormat="true" ht="131.25" hidden="true" customHeight="false" outlineLevel="0" collapsed="false">
      <c r="A107" s="86"/>
      <c r="B107" s="86"/>
      <c r="C107" s="32"/>
      <c r="D107" s="51"/>
      <c r="E107" s="77" t="s">
        <v>131</v>
      </c>
      <c r="F107" s="43"/>
      <c r="G107" s="43"/>
      <c r="H107" s="43"/>
      <c r="I107" s="58" t="n">
        <v>0</v>
      </c>
      <c r="J107" s="43"/>
      <c r="K107" s="43"/>
      <c r="L107" s="43"/>
      <c r="M107" s="43"/>
      <c r="N107" s="44" t="n">
        <f aca="false">SUM(F107:M107)</f>
        <v>0</v>
      </c>
    </row>
    <row r="108" s="45" customFormat="true" ht="37.5" hidden="true" customHeight="false" outlineLevel="0" collapsed="false">
      <c r="A108" s="86"/>
      <c r="B108" s="86"/>
      <c r="C108" s="32"/>
      <c r="D108" s="51"/>
      <c r="E108" s="75" t="s">
        <v>24</v>
      </c>
      <c r="F108" s="43"/>
      <c r="G108" s="43"/>
      <c r="H108" s="43"/>
      <c r="I108" s="58" t="n">
        <v>0</v>
      </c>
      <c r="J108" s="43"/>
      <c r="K108" s="43"/>
      <c r="L108" s="43"/>
      <c r="M108" s="43"/>
      <c r="N108" s="44" t="n">
        <f aca="false">SUM(F108:M108)</f>
        <v>0</v>
      </c>
    </row>
    <row r="109" s="31" customFormat="true" ht="187.5" hidden="true" customHeight="false" outlineLevel="0" collapsed="false">
      <c r="A109" s="86"/>
      <c r="B109" s="86" t="n">
        <v>110201</v>
      </c>
      <c r="C109" s="32" t="s">
        <v>129</v>
      </c>
      <c r="D109" s="51" t="s">
        <v>130</v>
      </c>
      <c r="E109" s="34" t="s">
        <v>45</v>
      </c>
      <c r="F109" s="61"/>
      <c r="G109" s="61"/>
      <c r="H109" s="61"/>
      <c r="I109" s="63" t="n">
        <v>0</v>
      </c>
      <c r="J109" s="35"/>
      <c r="K109" s="35"/>
      <c r="L109" s="35"/>
      <c r="M109" s="35"/>
      <c r="N109" s="44" t="n">
        <f aca="false">SUM(F109:M109)</f>
        <v>0</v>
      </c>
    </row>
    <row r="110" s="31" customFormat="true" ht="37.5" hidden="false" customHeight="false" outlineLevel="0" collapsed="false">
      <c r="A110" s="86"/>
      <c r="B110" s="86" t="n">
        <v>110204</v>
      </c>
      <c r="C110" s="32" t="s">
        <v>132</v>
      </c>
      <c r="D110" s="64" t="s">
        <v>133</v>
      </c>
      <c r="E110" s="34" t="s">
        <v>70</v>
      </c>
      <c r="F110" s="35"/>
      <c r="G110" s="35"/>
      <c r="H110" s="35"/>
      <c r="I110" s="35" t="n">
        <v>20000</v>
      </c>
      <c r="J110" s="35"/>
      <c r="K110" s="35"/>
      <c r="L110" s="35"/>
      <c r="M110" s="35" t="n">
        <v>20000</v>
      </c>
      <c r="N110" s="30" t="n">
        <f aca="false">SUM(F110:M110)</f>
        <v>40000</v>
      </c>
    </row>
    <row r="111" s="45" customFormat="true" ht="18.75" hidden="true" customHeight="false" outlineLevel="0" collapsed="false">
      <c r="A111" s="86"/>
      <c r="B111" s="86"/>
      <c r="C111" s="32"/>
      <c r="D111" s="111"/>
      <c r="E111" s="72" t="s">
        <v>126</v>
      </c>
      <c r="F111" s="55"/>
      <c r="G111" s="55"/>
      <c r="H111" s="55"/>
      <c r="I111" s="100"/>
      <c r="J111" s="43"/>
      <c r="K111" s="43"/>
      <c r="L111" s="43"/>
      <c r="M111" s="43"/>
      <c r="N111" s="44" t="n">
        <f aca="false">SUM(F111:M111)</f>
        <v>0</v>
      </c>
    </row>
    <row r="112" s="45" customFormat="true" ht="131.25" hidden="true" customHeight="false" outlineLevel="0" collapsed="false">
      <c r="A112" s="86"/>
      <c r="B112" s="86"/>
      <c r="C112" s="32"/>
      <c r="D112" s="111"/>
      <c r="E112" s="77" t="s">
        <v>134</v>
      </c>
      <c r="F112" s="43"/>
      <c r="G112" s="43"/>
      <c r="H112" s="43"/>
      <c r="I112" s="58" t="n">
        <v>0</v>
      </c>
      <c r="J112" s="43"/>
      <c r="K112" s="43"/>
      <c r="L112" s="43"/>
      <c r="M112" s="43"/>
      <c r="N112" s="44" t="n">
        <f aca="false">SUM(F112:M112)</f>
        <v>0</v>
      </c>
    </row>
    <row r="113" s="45" customFormat="true" ht="37.5" hidden="true" customHeight="false" outlineLevel="0" collapsed="false">
      <c r="A113" s="86"/>
      <c r="B113" s="86"/>
      <c r="C113" s="32"/>
      <c r="D113" s="64"/>
      <c r="E113" s="75" t="s">
        <v>24</v>
      </c>
      <c r="F113" s="43"/>
      <c r="G113" s="43"/>
      <c r="H113" s="43"/>
      <c r="I113" s="58" t="n">
        <v>0</v>
      </c>
      <c r="J113" s="43"/>
      <c r="K113" s="43"/>
      <c r="L113" s="43"/>
      <c r="M113" s="43"/>
      <c r="N113" s="44" t="n">
        <f aca="false">SUM(F113:M113)</f>
        <v>0</v>
      </c>
    </row>
    <row r="114" s="31" customFormat="true" ht="187.5" hidden="true" customHeight="false" outlineLevel="0" collapsed="false">
      <c r="A114" s="86"/>
      <c r="B114" s="86" t="n">
        <v>110204</v>
      </c>
      <c r="C114" s="32" t="s">
        <v>132</v>
      </c>
      <c r="D114" s="64" t="s">
        <v>133</v>
      </c>
      <c r="E114" s="34" t="s">
        <v>45</v>
      </c>
      <c r="F114" s="35"/>
      <c r="G114" s="35"/>
      <c r="H114" s="35"/>
      <c r="I114" s="58" t="n">
        <v>0</v>
      </c>
      <c r="J114" s="35"/>
      <c r="K114" s="35"/>
      <c r="L114" s="35"/>
      <c r="M114" s="35"/>
      <c r="N114" s="44" t="n">
        <f aca="false">SUM(F114:M114)</f>
        <v>0</v>
      </c>
    </row>
    <row r="115" s="31" customFormat="true" ht="37.5" hidden="true" customHeight="false" outlineLevel="0" collapsed="false">
      <c r="A115" s="109"/>
      <c r="B115" s="109" t="n">
        <v>110204</v>
      </c>
      <c r="C115" s="49" t="s">
        <v>132</v>
      </c>
      <c r="D115" s="59" t="s">
        <v>133</v>
      </c>
      <c r="E115" s="60" t="s">
        <v>70</v>
      </c>
      <c r="F115" s="110"/>
      <c r="G115" s="110"/>
      <c r="H115" s="110"/>
      <c r="I115" s="63" t="n">
        <v>0</v>
      </c>
      <c r="J115" s="29"/>
      <c r="K115" s="29"/>
      <c r="L115" s="29"/>
      <c r="M115" s="29"/>
      <c r="N115" s="44" t="n">
        <f aca="false">SUM(F115:M115)</f>
        <v>0</v>
      </c>
    </row>
    <row r="116" s="31" customFormat="true" ht="18.75" hidden="false" customHeight="true" outlineLevel="0" collapsed="false">
      <c r="A116" s="86"/>
      <c r="B116" s="86" t="n">
        <v>110205</v>
      </c>
      <c r="C116" s="32" t="s">
        <v>62</v>
      </c>
      <c r="D116" s="51" t="s">
        <v>135</v>
      </c>
      <c r="E116" s="34" t="s">
        <v>22</v>
      </c>
      <c r="F116" s="29"/>
      <c r="G116" s="29"/>
      <c r="H116" s="29"/>
      <c r="I116" s="35" t="n">
        <v>443231</v>
      </c>
      <c r="J116" s="29"/>
      <c r="K116" s="29"/>
      <c r="L116" s="29"/>
      <c r="M116" s="29" t="n">
        <f aca="false">65000+378231</f>
        <v>443231</v>
      </c>
      <c r="N116" s="30" t="n">
        <f aca="false">SUM(F116:M116)</f>
        <v>886462</v>
      </c>
    </row>
    <row r="117" s="31" customFormat="true" ht="18.75" hidden="false" customHeight="false" outlineLevel="0" collapsed="false">
      <c r="A117" s="86"/>
      <c r="B117" s="86"/>
      <c r="C117" s="32"/>
      <c r="D117" s="51"/>
      <c r="E117" s="34" t="s">
        <v>126</v>
      </c>
      <c r="F117" s="29"/>
      <c r="G117" s="29"/>
      <c r="H117" s="29"/>
      <c r="I117" s="35"/>
      <c r="J117" s="29"/>
      <c r="K117" s="29"/>
      <c r="L117" s="29"/>
      <c r="M117" s="29"/>
      <c r="N117" s="38" t="n">
        <v>444444</v>
      </c>
    </row>
    <row r="118" s="31" customFormat="true" ht="106.5" hidden="false" customHeight="true" outlineLevel="0" collapsed="false">
      <c r="A118" s="86"/>
      <c r="B118" s="86"/>
      <c r="C118" s="32"/>
      <c r="D118" s="51"/>
      <c r="E118" s="33" t="s">
        <v>136</v>
      </c>
      <c r="F118" s="35"/>
      <c r="G118" s="35"/>
      <c r="H118" s="35"/>
      <c r="I118" s="35" t="n">
        <v>378231</v>
      </c>
      <c r="J118" s="35"/>
      <c r="K118" s="35"/>
      <c r="L118" s="35"/>
      <c r="M118" s="35" t="n">
        <v>378231</v>
      </c>
      <c r="N118" s="30" t="n">
        <f aca="false">SUM(F118:M118)</f>
        <v>756462</v>
      </c>
    </row>
    <row r="119" s="45" customFormat="true" ht="37.5" hidden="true" customHeight="false" outlineLevel="0" collapsed="false">
      <c r="A119" s="86"/>
      <c r="B119" s="86"/>
      <c r="C119" s="32"/>
      <c r="D119" s="51"/>
      <c r="E119" s="54" t="s">
        <v>24</v>
      </c>
      <c r="F119" s="55"/>
      <c r="G119" s="55"/>
      <c r="H119" s="55"/>
      <c r="I119" s="57" t="n">
        <v>0</v>
      </c>
      <c r="J119" s="43"/>
      <c r="K119" s="43"/>
      <c r="L119" s="43"/>
      <c r="M119" s="43"/>
      <c r="N119" s="44" t="n">
        <f aca="false">SUM(F119:M119)</f>
        <v>0</v>
      </c>
    </row>
    <row r="120" s="31" customFormat="true" ht="75" hidden="true" customHeight="false" outlineLevel="0" collapsed="false">
      <c r="A120" s="112"/>
      <c r="B120" s="112" t="n">
        <v>110502</v>
      </c>
      <c r="C120" s="112" t="s">
        <v>137</v>
      </c>
      <c r="D120" s="64" t="s">
        <v>138</v>
      </c>
      <c r="E120" s="34" t="s">
        <v>70</v>
      </c>
      <c r="F120" s="29"/>
      <c r="G120" s="29"/>
      <c r="H120" s="29"/>
      <c r="I120" s="58" t="n">
        <v>0</v>
      </c>
      <c r="J120" s="29"/>
      <c r="K120" s="29"/>
      <c r="L120" s="29"/>
      <c r="M120" s="29"/>
      <c r="N120" s="44" t="n">
        <f aca="false">SUM(F120:M120)</f>
        <v>0</v>
      </c>
    </row>
    <row r="121" s="45" customFormat="true" ht="37.5" hidden="true" customHeight="false" outlineLevel="0" collapsed="false">
      <c r="A121" s="113"/>
      <c r="B121" s="113" t="s">
        <v>79</v>
      </c>
      <c r="C121" s="113" t="s">
        <v>80</v>
      </c>
      <c r="D121" s="114" t="s">
        <v>81</v>
      </c>
      <c r="E121" s="72" t="s">
        <v>139</v>
      </c>
      <c r="F121" s="79" t="n">
        <v>0</v>
      </c>
      <c r="G121" s="43"/>
      <c r="H121" s="43"/>
      <c r="I121" s="79" t="n">
        <v>0</v>
      </c>
      <c r="J121" s="43"/>
      <c r="K121" s="43"/>
      <c r="L121" s="79" t="n">
        <f aca="false">SUM(J121)</f>
        <v>0</v>
      </c>
      <c r="M121" s="79" t="n">
        <f aca="false">SUM(K121)</f>
        <v>0</v>
      </c>
      <c r="N121" s="44" t="n">
        <f aca="false">SUM(F121:M121)</f>
        <v>0</v>
      </c>
    </row>
    <row r="122" s="45" customFormat="true" ht="131.25" hidden="true" customHeight="false" outlineLevel="0" collapsed="false">
      <c r="A122" s="76"/>
      <c r="B122" s="76" t="n">
        <v>150101</v>
      </c>
      <c r="C122" s="70" t="s">
        <v>80</v>
      </c>
      <c r="D122" s="114" t="s">
        <v>81</v>
      </c>
      <c r="E122" s="77" t="s">
        <v>140</v>
      </c>
      <c r="F122" s="79" t="n">
        <v>0</v>
      </c>
      <c r="G122" s="43"/>
      <c r="H122" s="43"/>
      <c r="I122" s="79" t="n">
        <v>0</v>
      </c>
      <c r="J122" s="43"/>
      <c r="K122" s="43"/>
      <c r="L122" s="79" t="n">
        <f aca="false">SUM(J122)</f>
        <v>0</v>
      </c>
      <c r="M122" s="79" t="n">
        <f aca="false">SUM(K122)</f>
        <v>0</v>
      </c>
      <c r="N122" s="44" t="n">
        <f aca="false">SUM(F122:M122)</f>
        <v>0</v>
      </c>
    </row>
    <row r="123" s="45" customFormat="true" ht="93.75" hidden="true" customHeight="false" outlineLevel="0" collapsed="false">
      <c r="A123" s="76"/>
      <c r="B123" s="76" t="n">
        <v>150101</v>
      </c>
      <c r="C123" s="70" t="s">
        <v>80</v>
      </c>
      <c r="D123" s="114" t="s">
        <v>81</v>
      </c>
      <c r="E123" s="77" t="s">
        <v>141</v>
      </c>
      <c r="F123" s="79" t="n">
        <v>0</v>
      </c>
      <c r="G123" s="43"/>
      <c r="H123" s="43"/>
      <c r="I123" s="79" t="n">
        <v>0</v>
      </c>
      <c r="J123" s="43"/>
      <c r="K123" s="43"/>
      <c r="L123" s="79" t="n">
        <f aca="false">SUM(J123)</f>
        <v>0</v>
      </c>
      <c r="M123" s="79" t="n">
        <f aca="false">SUM(K123)</f>
        <v>0</v>
      </c>
      <c r="N123" s="44" t="n">
        <f aca="false">SUM(F123:M123)</f>
        <v>0</v>
      </c>
    </row>
    <row r="124" s="45" customFormat="true" ht="18.75" hidden="true" customHeight="false" outlineLevel="0" collapsed="false">
      <c r="A124" s="76"/>
      <c r="B124" s="76"/>
      <c r="C124" s="70"/>
      <c r="D124" s="114"/>
      <c r="E124" s="77" t="s">
        <v>126</v>
      </c>
      <c r="F124" s="79"/>
      <c r="G124" s="43"/>
      <c r="H124" s="43"/>
      <c r="I124" s="79"/>
      <c r="J124" s="43"/>
      <c r="K124" s="43"/>
      <c r="L124" s="79"/>
      <c r="M124" s="79"/>
      <c r="N124" s="44" t="n">
        <f aca="false">SUM(F124:M124)</f>
        <v>0</v>
      </c>
    </row>
    <row r="125" s="45" customFormat="true" ht="37.5" hidden="true" customHeight="false" outlineLevel="0" collapsed="false">
      <c r="A125" s="76"/>
      <c r="B125" s="76"/>
      <c r="C125" s="70"/>
      <c r="D125" s="114"/>
      <c r="E125" s="75" t="s">
        <v>24</v>
      </c>
      <c r="F125" s="79" t="n">
        <v>0</v>
      </c>
      <c r="G125" s="43"/>
      <c r="H125" s="43"/>
      <c r="I125" s="79" t="n">
        <v>0</v>
      </c>
      <c r="J125" s="43"/>
      <c r="K125" s="43"/>
      <c r="L125" s="79" t="n">
        <f aca="false">SUM(J125)</f>
        <v>0</v>
      </c>
      <c r="M125" s="79" t="n">
        <f aca="false">SUM(K125)</f>
        <v>0</v>
      </c>
      <c r="N125" s="44" t="n">
        <f aca="false">SUM(F125:M125)</f>
        <v>0</v>
      </c>
    </row>
    <row r="126" s="31" customFormat="true" ht="112.5" hidden="true" customHeight="false" outlineLevel="0" collapsed="false">
      <c r="A126" s="86"/>
      <c r="B126" s="86" t="n">
        <v>180409</v>
      </c>
      <c r="C126" s="32" t="s">
        <v>80</v>
      </c>
      <c r="D126" s="33" t="s">
        <v>142</v>
      </c>
      <c r="E126" s="34" t="s">
        <v>143</v>
      </c>
      <c r="F126" s="79" t="n">
        <v>0</v>
      </c>
      <c r="G126" s="35"/>
      <c r="H126" s="35"/>
      <c r="I126" s="79" t="n">
        <v>0</v>
      </c>
      <c r="J126" s="35"/>
      <c r="K126" s="35"/>
      <c r="L126" s="79" t="n">
        <f aca="false">SUM(J126)</f>
        <v>0</v>
      </c>
      <c r="M126" s="79" t="n">
        <f aca="false">SUM(K126)</f>
        <v>0</v>
      </c>
      <c r="N126" s="44" t="n">
        <f aca="false">SUM(F126:M126)</f>
        <v>0</v>
      </c>
    </row>
    <row r="127" s="31" customFormat="true" ht="206.25" hidden="true" customHeight="false" outlineLevel="0" collapsed="false">
      <c r="A127" s="109"/>
      <c r="B127" s="109" t="n">
        <v>180409</v>
      </c>
      <c r="C127" s="49" t="s">
        <v>80</v>
      </c>
      <c r="D127" s="50" t="s">
        <v>142</v>
      </c>
      <c r="E127" s="60" t="s">
        <v>144</v>
      </c>
      <c r="F127" s="78" t="n">
        <v>0</v>
      </c>
      <c r="G127" s="61"/>
      <c r="H127" s="61"/>
      <c r="I127" s="78" t="n">
        <v>0</v>
      </c>
      <c r="J127" s="35"/>
      <c r="K127" s="35"/>
      <c r="L127" s="79" t="n">
        <f aca="false">SUM(J127)</f>
        <v>0</v>
      </c>
      <c r="M127" s="79" t="n">
        <f aca="false">SUM(K127)</f>
        <v>0</v>
      </c>
      <c r="N127" s="44" t="n">
        <f aca="false">SUM(F127:M127)</f>
        <v>0</v>
      </c>
    </row>
    <row r="128" s="31" customFormat="true" ht="18.75" hidden="false" customHeight="true" outlineLevel="0" collapsed="false">
      <c r="A128" s="27"/>
      <c r="B128" s="27" t="s">
        <v>145</v>
      </c>
      <c r="C128" s="27"/>
      <c r="D128" s="28" t="s">
        <v>146</v>
      </c>
      <c r="E128" s="28"/>
      <c r="F128" s="29" t="n">
        <v>0</v>
      </c>
      <c r="G128" s="29" t="n">
        <v>0</v>
      </c>
      <c r="H128" s="29" t="n">
        <v>0</v>
      </c>
      <c r="I128" s="29" t="n">
        <v>19000</v>
      </c>
      <c r="J128" s="29" t="n">
        <f aca="false">SUM(J129,J131)</f>
        <v>0</v>
      </c>
      <c r="K128" s="29" t="n">
        <f aca="false">SUM(K129,K131)</f>
        <v>0</v>
      </c>
      <c r="L128" s="29" t="n">
        <f aca="false">SUM(L129,L131)</f>
        <v>0</v>
      </c>
      <c r="M128" s="29" t="n">
        <f aca="false">SUM(M129,M131)</f>
        <v>19000</v>
      </c>
      <c r="N128" s="30" t="n">
        <f aca="false">SUM(F128:M128)</f>
        <v>38000</v>
      </c>
    </row>
    <row r="129" s="31" customFormat="true" ht="18.75" hidden="false" customHeight="true" outlineLevel="0" collapsed="false">
      <c r="A129" s="32"/>
      <c r="B129" s="32" t="s">
        <v>19</v>
      </c>
      <c r="C129" s="32" t="s">
        <v>20</v>
      </c>
      <c r="D129" s="33" t="s">
        <v>21</v>
      </c>
      <c r="E129" s="34" t="s">
        <v>22</v>
      </c>
      <c r="F129" s="35"/>
      <c r="G129" s="36"/>
      <c r="H129" s="35"/>
      <c r="I129" s="35" t="n">
        <v>12000</v>
      </c>
      <c r="J129" s="35"/>
      <c r="K129" s="35"/>
      <c r="L129" s="35"/>
      <c r="M129" s="35" t="n">
        <v>12000</v>
      </c>
      <c r="N129" s="30" t="n">
        <f aca="false">SUM(F129:M129)</f>
        <v>24000</v>
      </c>
    </row>
    <row r="130" s="45" customFormat="true" ht="37.5" hidden="true" customHeight="false" outlineLevel="0" collapsed="false">
      <c r="A130" s="46"/>
      <c r="B130" s="46"/>
      <c r="C130" s="46"/>
      <c r="D130" s="115"/>
      <c r="E130" s="39" t="s">
        <v>39</v>
      </c>
      <c r="F130" s="40"/>
      <c r="G130" s="41"/>
      <c r="H130" s="40"/>
      <c r="I130" s="42" t="n">
        <v>0</v>
      </c>
      <c r="J130" s="43"/>
      <c r="K130" s="43"/>
      <c r="L130" s="43"/>
      <c r="M130" s="43"/>
      <c r="N130" s="44" t="n">
        <f aca="false">SUM(F130:M130)</f>
        <v>0</v>
      </c>
    </row>
    <row r="131" s="31" customFormat="true" ht="157.5" hidden="false" customHeight="true" outlineLevel="0" collapsed="false">
      <c r="A131" s="32"/>
      <c r="B131" s="32" t="s">
        <v>147</v>
      </c>
      <c r="C131" s="32" t="s">
        <v>148</v>
      </c>
      <c r="D131" s="33" t="s">
        <v>149</v>
      </c>
      <c r="E131" s="34" t="s">
        <v>150</v>
      </c>
      <c r="F131" s="35"/>
      <c r="G131" s="36"/>
      <c r="H131" s="35"/>
      <c r="I131" s="35" t="n">
        <v>7000</v>
      </c>
      <c r="J131" s="35"/>
      <c r="K131" s="35"/>
      <c r="L131" s="35"/>
      <c r="M131" s="35" t="n">
        <v>7000</v>
      </c>
      <c r="N131" s="30" t="n">
        <f aca="false">SUM(F131:M131)</f>
        <v>14000</v>
      </c>
    </row>
    <row r="132" s="45" customFormat="true" ht="18.75" hidden="true" customHeight="true" outlineLevel="0" collapsed="false">
      <c r="A132" s="116"/>
      <c r="B132" s="116" t="s">
        <v>151</v>
      </c>
      <c r="C132" s="67"/>
      <c r="D132" s="117" t="s">
        <v>152</v>
      </c>
      <c r="E132" s="117"/>
      <c r="F132" s="118" t="n">
        <v>0</v>
      </c>
      <c r="G132" s="118" t="n">
        <v>0</v>
      </c>
      <c r="H132" s="118" t="n">
        <v>0</v>
      </c>
      <c r="I132" s="118" t="n">
        <v>0</v>
      </c>
      <c r="J132" s="119" t="n">
        <f aca="false">SUM(J133)</f>
        <v>0</v>
      </c>
      <c r="K132" s="119" t="n">
        <f aca="false">SUM(K133)</f>
        <v>0</v>
      </c>
      <c r="L132" s="119" t="n">
        <f aca="false">SUM(L133)</f>
        <v>0</v>
      </c>
      <c r="M132" s="119" t="n">
        <f aca="false">SUM(M133)</f>
        <v>0</v>
      </c>
      <c r="N132" s="44" t="n">
        <f aca="false">SUM(F132:M132)</f>
        <v>0</v>
      </c>
    </row>
    <row r="133" s="45" customFormat="true" ht="18.75" hidden="true" customHeight="true" outlineLevel="0" collapsed="false">
      <c r="A133" s="80"/>
      <c r="B133" s="80" t="s">
        <v>19</v>
      </c>
      <c r="C133" s="80" t="s">
        <v>20</v>
      </c>
      <c r="D133" s="120" t="s">
        <v>21</v>
      </c>
      <c r="E133" s="72" t="s">
        <v>22</v>
      </c>
      <c r="F133" s="43"/>
      <c r="G133" s="82"/>
      <c r="H133" s="43"/>
      <c r="I133" s="58" t="n">
        <v>0</v>
      </c>
      <c r="J133" s="43"/>
      <c r="K133" s="43"/>
      <c r="L133" s="43"/>
      <c r="M133" s="43"/>
      <c r="N133" s="44" t="n">
        <f aca="false">SUM(F133:M133)</f>
        <v>0</v>
      </c>
    </row>
    <row r="134" s="45" customFormat="true" ht="37.5" hidden="true" customHeight="false" outlineLevel="0" collapsed="false">
      <c r="A134" s="80"/>
      <c r="B134" s="80"/>
      <c r="C134" s="80"/>
      <c r="D134" s="120"/>
      <c r="E134" s="83" t="s">
        <v>39</v>
      </c>
      <c r="F134" s="84"/>
      <c r="G134" s="85"/>
      <c r="H134" s="84"/>
      <c r="I134" s="63" t="n">
        <v>0</v>
      </c>
      <c r="J134" s="43"/>
      <c r="K134" s="43"/>
      <c r="L134" s="43"/>
      <c r="M134" s="43"/>
      <c r="N134" s="44" t="n">
        <f aca="false">SUM(F134:M134)</f>
        <v>0</v>
      </c>
    </row>
    <row r="135" s="31" customFormat="true" ht="25.5" hidden="false" customHeight="true" outlineLevel="0" collapsed="false">
      <c r="A135" s="27"/>
      <c r="B135" s="27" t="s">
        <v>153</v>
      </c>
      <c r="C135" s="27"/>
      <c r="D135" s="28" t="s">
        <v>154</v>
      </c>
      <c r="E135" s="28"/>
      <c r="F135" s="29" t="n">
        <v>0</v>
      </c>
      <c r="G135" s="29" t="n">
        <v>0</v>
      </c>
      <c r="H135" s="29" t="n">
        <v>0</v>
      </c>
      <c r="I135" s="29" t="n">
        <v>4000</v>
      </c>
      <c r="J135" s="29" t="n">
        <f aca="false">SUM(J136)</f>
        <v>0</v>
      </c>
      <c r="K135" s="29" t="n">
        <f aca="false">SUM(K136)</f>
        <v>0</v>
      </c>
      <c r="L135" s="29" t="n">
        <f aca="false">SUM(L136)</f>
        <v>0</v>
      </c>
      <c r="M135" s="29" t="n">
        <f aca="false">SUM(M136)</f>
        <v>4000</v>
      </c>
      <c r="N135" s="30" t="n">
        <f aca="false">SUM(F135:M135)</f>
        <v>8000</v>
      </c>
    </row>
    <row r="136" s="31" customFormat="true" ht="27.75" hidden="false" customHeight="true" outlineLevel="0" collapsed="false">
      <c r="A136" s="32"/>
      <c r="B136" s="32" t="s">
        <v>19</v>
      </c>
      <c r="C136" s="32" t="s">
        <v>20</v>
      </c>
      <c r="D136" s="33" t="s">
        <v>21</v>
      </c>
      <c r="E136" s="34" t="s">
        <v>22</v>
      </c>
      <c r="F136" s="35"/>
      <c r="G136" s="36"/>
      <c r="H136" s="35"/>
      <c r="I136" s="35" t="n">
        <v>4000</v>
      </c>
      <c r="J136" s="35"/>
      <c r="K136" s="35"/>
      <c r="L136" s="35"/>
      <c r="M136" s="35" t="n">
        <v>4000</v>
      </c>
      <c r="N136" s="30" t="n">
        <f aca="false">SUM(F136:M136)</f>
        <v>8000</v>
      </c>
    </row>
    <row r="137" s="31" customFormat="true" ht="32.25" hidden="false" customHeight="true" outlineLevel="0" collapsed="false">
      <c r="A137" s="27"/>
      <c r="B137" s="27" t="s">
        <v>155</v>
      </c>
      <c r="C137" s="27"/>
      <c r="D137" s="28" t="s">
        <v>156</v>
      </c>
      <c r="E137" s="28"/>
      <c r="F137" s="29" t="n">
        <v>23239991</v>
      </c>
      <c r="G137" s="29" t="n">
        <v>0</v>
      </c>
      <c r="H137" s="29" t="n">
        <v>0</v>
      </c>
      <c r="I137" s="29" t="n">
        <v>37337828</v>
      </c>
      <c r="J137" s="29" t="n">
        <f aca="false">SUM(J138,J139,J144,J145,J163,J167)</f>
        <v>1711700</v>
      </c>
      <c r="K137" s="29" t="n">
        <f aca="false">SUM(K138,K139,K144,K145,K163,K167,K208,K209)</f>
        <v>21528291</v>
      </c>
      <c r="L137" s="29" t="n">
        <f aca="false">SUM(L138,L139,L144,L145,L163,L167)</f>
        <v>1711700</v>
      </c>
      <c r="M137" s="29" t="n">
        <f aca="false">SUM(M138,M139,M144,M145,M163,M167,M208,M209)</f>
        <v>35626128</v>
      </c>
      <c r="N137" s="30" t="n">
        <f aca="false">SUM(F137:M137)</f>
        <v>121155638</v>
      </c>
    </row>
    <row r="138" s="31" customFormat="true" ht="28.5" hidden="false" customHeight="true" outlineLevel="0" collapsed="false">
      <c r="A138" s="32"/>
      <c r="B138" s="32" t="s">
        <v>19</v>
      </c>
      <c r="C138" s="32" t="s">
        <v>20</v>
      </c>
      <c r="D138" s="33" t="s">
        <v>21</v>
      </c>
      <c r="E138" s="34" t="s">
        <v>22</v>
      </c>
      <c r="F138" s="35"/>
      <c r="G138" s="36"/>
      <c r="H138" s="35"/>
      <c r="I138" s="35" t="n">
        <v>16000</v>
      </c>
      <c r="J138" s="35"/>
      <c r="K138" s="35"/>
      <c r="L138" s="35"/>
      <c r="M138" s="35" t="n">
        <v>16000</v>
      </c>
      <c r="N138" s="30" t="n">
        <f aca="false">SUM(F138:M138)</f>
        <v>32000</v>
      </c>
    </row>
    <row r="139" s="31" customFormat="true" ht="20.25" hidden="false" customHeight="true" outlineLevel="0" collapsed="false">
      <c r="A139" s="121"/>
      <c r="B139" s="121" t="s">
        <v>157</v>
      </c>
      <c r="C139" s="121" t="s">
        <v>158</v>
      </c>
      <c r="D139" s="122" t="s">
        <v>159</v>
      </c>
      <c r="E139" s="123" t="s">
        <v>22</v>
      </c>
      <c r="F139" s="124"/>
      <c r="G139" s="124"/>
      <c r="H139" s="124"/>
      <c r="I139" s="35" t="n">
        <v>6919037</v>
      </c>
      <c r="J139" s="124"/>
      <c r="K139" s="124"/>
      <c r="L139" s="124"/>
      <c r="M139" s="124" t="n">
        <v>6919037</v>
      </c>
      <c r="N139" s="30" t="n">
        <f aca="false">SUM(F139:M139)</f>
        <v>13838074</v>
      </c>
    </row>
    <row r="140" s="45" customFormat="true" ht="18.75" hidden="true" customHeight="false" outlineLevel="0" collapsed="false">
      <c r="A140" s="121"/>
      <c r="B140" s="121"/>
      <c r="C140" s="121"/>
      <c r="D140" s="122"/>
      <c r="E140" s="125" t="s">
        <v>23</v>
      </c>
      <c r="F140" s="126"/>
      <c r="G140" s="126"/>
      <c r="H140" s="126"/>
      <c r="I140" s="100"/>
      <c r="J140" s="108"/>
      <c r="K140" s="108"/>
      <c r="L140" s="108"/>
      <c r="M140" s="108"/>
      <c r="N140" s="44" t="n">
        <f aca="false">SUM(F140:M140)</f>
        <v>0</v>
      </c>
    </row>
    <row r="141" s="45" customFormat="true" ht="37.5" hidden="true" customHeight="false" outlineLevel="0" collapsed="false">
      <c r="A141" s="121"/>
      <c r="B141" s="121"/>
      <c r="C141" s="121"/>
      <c r="D141" s="122"/>
      <c r="E141" s="83" t="s">
        <v>160</v>
      </c>
      <c r="F141" s="84"/>
      <c r="G141" s="84"/>
      <c r="H141" s="84"/>
      <c r="I141" s="63" t="n">
        <v>0</v>
      </c>
      <c r="J141" s="43"/>
      <c r="K141" s="43"/>
      <c r="L141" s="43"/>
      <c r="M141" s="43"/>
      <c r="N141" s="44" t="n">
        <f aca="false">SUM(F141:M141)</f>
        <v>0</v>
      </c>
    </row>
    <row r="142" s="31" customFormat="true" ht="94.5" hidden="false" customHeight="true" outlineLevel="0" collapsed="false">
      <c r="A142" s="121"/>
      <c r="B142" s="121"/>
      <c r="C142" s="121"/>
      <c r="D142" s="122"/>
      <c r="E142" s="34" t="s">
        <v>161</v>
      </c>
      <c r="F142" s="35"/>
      <c r="G142" s="35"/>
      <c r="H142" s="35"/>
      <c r="I142" s="35" t="n">
        <v>1427400</v>
      </c>
      <c r="J142" s="35"/>
      <c r="K142" s="35"/>
      <c r="L142" s="35"/>
      <c r="M142" s="35" t="n">
        <v>1427400</v>
      </c>
      <c r="N142" s="30" t="n">
        <f aca="false">SUM(F142:M142)</f>
        <v>2854800</v>
      </c>
    </row>
    <row r="143" s="45" customFormat="true" ht="56.25" hidden="true" customHeight="false" outlineLevel="0" collapsed="false">
      <c r="A143" s="121"/>
      <c r="B143" s="121"/>
      <c r="C143" s="121"/>
      <c r="D143" s="122"/>
      <c r="E143" s="54" t="s">
        <v>162</v>
      </c>
      <c r="F143" s="55"/>
      <c r="G143" s="55"/>
      <c r="H143" s="55"/>
      <c r="I143" s="57" t="n">
        <v>0</v>
      </c>
      <c r="J143" s="43"/>
      <c r="K143" s="43"/>
      <c r="L143" s="43"/>
      <c r="M143" s="43"/>
      <c r="N143" s="44" t="n">
        <f aca="false">SUM(F143:M143)</f>
        <v>0</v>
      </c>
    </row>
    <row r="144" s="45" customFormat="true" ht="281.25" hidden="true" customHeight="false" outlineLevel="0" collapsed="false">
      <c r="A144" s="127"/>
      <c r="B144" s="127" t="n">
        <v>100302</v>
      </c>
      <c r="C144" s="127" t="s">
        <v>158</v>
      </c>
      <c r="D144" s="128" t="s">
        <v>163</v>
      </c>
      <c r="E144" s="81" t="s">
        <v>22</v>
      </c>
      <c r="F144" s="84"/>
      <c r="G144" s="84"/>
      <c r="H144" s="84"/>
      <c r="I144" s="63" t="n">
        <v>0</v>
      </c>
      <c r="J144" s="43"/>
      <c r="K144" s="43"/>
      <c r="L144" s="43"/>
      <c r="M144" s="43"/>
      <c r="N144" s="44" t="n">
        <f aca="false">SUM(F144:M144)</f>
        <v>0</v>
      </c>
    </row>
    <row r="145" s="31" customFormat="true" ht="23.25" hidden="false" customHeight="false" outlineLevel="0" collapsed="false">
      <c r="A145" s="121"/>
      <c r="B145" s="121" t="s">
        <v>79</v>
      </c>
      <c r="C145" s="121" t="s">
        <v>80</v>
      </c>
      <c r="D145" s="129" t="s">
        <v>164</v>
      </c>
      <c r="E145" s="129"/>
      <c r="F145" s="35" t="n">
        <v>9776810</v>
      </c>
      <c r="G145" s="35" t="n">
        <v>0</v>
      </c>
      <c r="H145" s="35" t="n">
        <v>0</v>
      </c>
      <c r="I145" s="35" t="n">
        <v>9776810</v>
      </c>
      <c r="J145" s="35" t="n">
        <f aca="false">SUM(J146,J148,J150,J151,J152,J153,J154,J155,J157,J159,J160,J161,J162)</f>
        <v>1711700</v>
      </c>
      <c r="K145" s="35" t="n">
        <f aca="false">SUM(K146,K148,K150,K151,K152,K153,K154,K155,K157,K159,K160,K161,K162)</f>
        <v>8065110</v>
      </c>
      <c r="L145" s="35" t="n">
        <f aca="false">SUM(L146,L148,L150,L151,L152,L153,L154,L155,L157,L159,L160,L161,L162)</f>
        <v>1711700</v>
      </c>
      <c r="M145" s="35" t="n">
        <f aca="false">SUM(M146,M148,M150,M151,M152,M153,M154,M155,M157,M159,M160,M161,M162)</f>
        <v>8065110</v>
      </c>
      <c r="N145" s="30" t="n">
        <f aca="false">SUM(F145:M145)</f>
        <v>39107240</v>
      </c>
    </row>
    <row r="146" s="131" customFormat="true" ht="139.5" hidden="false" customHeight="true" outlineLevel="0" collapsed="false">
      <c r="A146" s="86"/>
      <c r="B146" s="86" t="n">
        <v>150101</v>
      </c>
      <c r="C146" s="32" t="s">
        <v>80</v>
      </c>
      <c r="D146" s="130" t="s">
        <v>81</v>
      </c>
      <c r="E146" s="34" t="s">
        <v>165</v>
      </c>
      <c r="F146" s="35" t="n">
        <v>2340000</v>
      </c>
      <c r="G146" s="35"/>
      <c r="H146" s="35"/>
      <c r="I146" s="35" t="n">
        <v>2340000</v>
      </c>
      <c r="J146" s="35"/>
      <c r="K146" s="35" t="n">
        <v>2340000</v>
      </c>
      <c r="L146" s="35" t="n">
        <f aca="false">J146</f>
        <v>0</v>
      </c>
      <c r="M146" s="35" t="n">
        <f aca="false">K146</f>
        <v>2340000</v>
      </c>
      <c r="N146" s="30" t="n">
        <f aca="false">SUM(F146:M146)</f>
        <v>9360000</v>
      </c>
    </row>
    <row r="147" s="133" customFormat="true" ht="56.25" hidden="true" customHeight="false" outlineLevel="0" collapsed="false">
      <c r="A147" s="86"/>
      <c r="B147" s="86"/>
      <c r="C147" s="32"/>
      <c r="D147" s="130"/>
      <c r="E147" s="54" t="s">
        <v>162</v>
      </c>
      <c r="F147" s="132" t="n">
        <v>0</v>
      </c>
      <c r="G147" s="55"/>
      <c r="H147" s="55"/>
      <c r="I147" s="132" t="n">
        <v>0</v>
      </c>
      <c r="J147" s="43"/>
      <c r="K147" s="43"/>
      <c r="L147" s="79" t="n">
        <f aca="false">J147</f>
        <v>0</v>
      </c>
      <c r="M147" s="79" t="n">
        <f aca="false">K147</f>
        <v>0</v>
      </c>
      <c r="N147" s="44" t="n">
        <f aca="false">SUM(F147:M147)</f>
        <v>0</v>
      </c>
    </row>
    <row r="148" s="45" customFormat="true" ht="131.25" hidden="true" customHeight="false" outlineLevel="0" collapsed="false">
      <c r="A148" s="105"/>
      <c r="B148" s="105" t="n">
        <v>150101</v>
      </c>
      <c r="C148" s="80" t="s">
        <v>80</v>
      </c>
      <c r="D148" s="106" t="s">
        <v>81</v>
      </c>
      <c r="E148" s="72" t="s">
        <v>166</v>
      </c>
      <c r="F148" s="79" t="n">
        <v>0</v>
      </c>
      <c r="G148" s="43"/>
      <c r="H148" s="43"/>
      <c r="I148" s="79" t="n">
        <v>0</v>
      </c>
      <c r="J148" s="43"/>
      <c r="K148" s="43"/>
      <c r="L148" s="79" t="n">
        <f aca="false">J148</f>
        <v>0</v>
      </c>
      <c r="M148" s="79" t="n">
        <f aca="false">K148</f>
        <v>0</v>
      </c>
      <c r="N148" s="44" t="n">
        <f aca="false">SUM(F148:M148)</f>
        <v>0</v>
      </c>
    </row>
    <row r="149" s="45" customFormat="true" ht="37.5" hidden="true" customHeight="false" outlineLevel="0" collapsed="false">
      <c r="A149" s="105"/>
      <c r="B149" s="105"/>
      <c r="C149" s="80"/>
      <c r="D149" s="106"/>
      <c r="E149" s="83" t="s">
        <v>39</v>
      </c>
      <c r="F149" s="78" t="n">
        <v>0</v>
      </c>
      <c r="G149" s="84"/>
      <c r="H149" s="84"/>
      <c r="I149" s="78" t="n">
        <v>0</v>
      </c>
      <c r="J149" s="43"/>
      <c r="K149" s="43"/>
      <c r="L149" s="79" t="n">
        <f aca="false">J149</f>
        <v>0</v>
      </c>
      <c r="M149" s="79" t="n">
        <f aca="false">K149</f>
        <v>0</v>
      </c>
      <c r="N149" s="44" t="n">
        <f aca="false">SUM(F149:M149)</f>
        <v>0</v>
      </c>
    </row>
    <row r="150" s="31" customFormat="true" ht="39.75" hidden="false" customHeight="true" outlineLevel="0" collapsed="false">
      <c r="A150" s="86"/>
      <c r="B150" s="86" t="n">
        <v>150101</v>
      </c>
      <c r="C150" s="32" t="s">
        <v>80</v>
      </c>
      <c r="D150" s="130" t="s">
        <v>81</v>
      </c>
      <c r="E150" s="34" t="s">
        <v>167</v>
      </c>
      <c r="F150" s="35" t="n">
        <v>300000</v>
      </c>
      <c r="G150" s="35"/>
      <c r="H150" s="35"/>
      <c r="I150" s="35" t="n">
        <v>300000</v>
      </c>
      <c r="J150" s="35"/>
      <c r="K150" s="35" t="n">
        <v>300000</v>
      </c>
      <c r="L150" s="35" t="n">
        <f aca="false">J150</f>
        <v>0</v>
      </c>
      <c r="M150" s="35" t="n">
        <f aca="false">K150</f>
        <v>300000</v>
      </c>
      <c r="N150" s="30" t="n">
        <f aca="false">SUM(F150:M150)</f>
        <v>1200000</v>
      </c>
    </row>
    <row r="151" s="31" customFormat="true" ht="89.25" hidden="false" customHeight="true" outlineLevel="0" collapsed="false">
      <c r="A151" s="86"/>
      <c r="B151" s="86" t="n">
        <v>150101</v>
      </c>
      <c r="C151" s="32" t="s">
        <v>80</v>
      </c>
      <c r="D151" s="130" t="s">
        <v>81</v>
      </c>
      <c r="E151" s="34" t="s">
        <v>168</v>
      </c>
      <c r="F151" s="35" t="n">
        <v>700000</v>
      </c>
      <c r="G151" s="35"/>
      <c r="H151" s="35"/>
      <c r="I151" s="35" t="n">
        <v>700000</v>
      </c>
      <c r="J151" s="35"/>
      <c r="K151" s="35" t="n">
        <v>700000</v>
      </c>
      <c r="L151" s="35" t="n">
        <f aca="false">J151</f>
        <v>0</v>
      </c>
      <c r="M151" s="35" t="n">
        <f aca="false">K151</f>
        <v>700000</v>
      </c>
      <c r="N151" s="30" t="n">
        <f aca="false">SUM(F151:M151)</f>
        <v>2800000</v>
      </c>
    </row>
    <row r="152" s="31" customFormat="true" ht="87.75" hidden="false" customHeight="true" outlineLevel="0" collapsed="false">
      <c r="A152" s="86"/>
      <c r="B152" s="86" t="n">
        <v>150101</v>
      </c>
      <c r="C152" s="32" t="s">
        <v>80</v>
      </c>
      <c r="D152" s="130" t="s">
        <v>81</v>
      </c>
      <c r="E152" s="34" t="s">
        <v>169</v>
      </c>
      <c r="F152" s="35" t="n">
        <v>600000</v>
      </c>
      <c r="G152" s="35"/>
      <c r="H152" s="35"/>
      <c r="I152" s="35" t="n">
        <v>600000</v>
      </c>
      <c r="J152" s="35"/>
      <c r="K152" s="35" t="n">
        <v>600000</v>
      </c>
      <c r="L152" s="35" t="n">
        <f aca="false">J152</f>
        <v>0</v>
      </c>
      <c r="M152" s="35" t="n">
        <f aca="false">K152</f>
        <v>600000</v>
      </c>
      <c r="N152" s="30" t="n">
        <f aca="false">SUM(F152:M152)</f>
        <v>2400000</v>
      </c>
    </row>
    <row r="153" s="31" customFormat="true" ht="95.25" hidden="false" customHeight="true" outlineLevel="0" collapsed="false">
      <c r="A153" s="86"/>
      <c r="B153" s="86" t="n">
        <v>150101</v>
      </c>
      <c r="C153" s="32" t="s">
        <v>80</v>
      </c>
      <c r="D153" s="130" t="s">
        <v>81</v>
      </c>
      <c r="E153" s="34" t="s">
        <v>170</v>
      </c>
      <c r="F153" s="35" t="n">
        <v>450000</v>
      </c>
      <c r="G153" s="35"/>
      <c r="H153" s="35"/>
      <c r="I153" s="35" t="n">
        <v>450000</v>
      </c>
      <c r="J153" s="35"/>
      <c r="K153" s="35" t="n">
        <v>450000</v>
      </c>
      <c r="L153" s="35" t="n">
        <f aca="false">J153</f>
        <v>0</v>
      </c>
      <c r="M153" s="35" t="n">
        <f aca="false">K153</f>
        <v>450000</v>
      </c>
      <c r="N153" s="30" t="n">
        <f aca="false">SUM(F153:M153)</f>
        <v>1800000</v>
      </c>
    </row>
    <row r="154" s="45" customFormat="true" ht="56.25" hidden="true" customHeight="false" outlineLevel="0" collapsed="false">
      <c r="A154" s="134"/>
      <c r="B154" s="134" t="n">
        <v>150101</v>
      </c>
      <c r="C154" s="46" t="s">
        <v>80</v>
      </c>
      <c r="D154" s="135" t="s">
        <v>81</v>
      </c>
      <c r="E154" s="48" t="s">
        <v>171</v>
      </c>
      <c r="F154" s="136" t="n">
        <v>0</v>
      </c>
      <c r="G154" s="40"/>
      <c r="H154" s="40"/>
      <c r="I154" s="136" t="n">
        <v>0</v>
      </c>
      <c r="J154" s="43"/>
      <c r="K154" s="43"/>
      <c r="L154" s="79" t="n">
        <f aca="false">J154</f>
        <v>0</v>
      </c>
      <c r="M154" s="79" t="n">
        <f aca="false">K154</f>
        <v>0</v>
      </c>
      <c r="N154" s="44" t="n">
        <f aca="false">SUM(F154:M154)</f>
        <v>0</v>
      </c>
    </row>
    <row r="155" s="31" customFormat="true" ht="69.75" hidden="false" customHeight="true" outlineLevel="0" collapsed="false">
      <c r="A155" s="86"/>
      <c r="B155" s="86" t="n">
        <v>150101</v>
      </c>
      <c r="C155" s="32" t="s">
        <v>80</v>
      </c>
      <c r="D155" s="130" t="s">
        <v>81</v>
      </c>
      <c r="E155" s="34" t="s">
        <v>172</v>
      </c>
      <c r="F155" s="35" t="n">
        <v>30000</v>
      </c>
      <c r="G155" s="35"/>
      <c r="H155" s="35"/>
      <c r="I155" s="35" t="n">
        <v>30000</v>
      </c>
      <c r="J155" s="35"/>
      <c r="K155" s="35" t="n">
        <v>30000</v>
      </c>
      <c r="L155" s="35" t="n">
        <f aca="false">J155</f>
        <v>0</v>
      </c>
      <c r="M155" s="35" t="n">
        <f aca="false">K155</f>
        <v>30000</v>
      </c>
      <c r="N155" s="30" t="n">
        <f aca="false">SUM(F155:M155)</f>
        <v>120000</v>
      </c>
    </row>
    <row r="156" s="45" customFormat="true" ht="37.5" hidden="true" customHeight="false" outlineLevel="0" collapsed="false">
      <c r="A156" s="86"/>
      <c r="B156" s="86"/>
      <c r="C156" s="32"/>
      <c r="D156" s="130"/>
      <c r="E156" s="54" t="s">
        <v>39</v>
      </c>
      <c r="F156" s="132" t="n">
        <v>0</v>
      </c>
      <c r="G156" s="55"/>
      <c r="H156" s="55"/>
      <c r="I156" s="132" t="n">
        <v>0</v>
      </c>
      <c r="J156" s="43"/>
      <c r="K156" s="43"/>
      <c r="L156" s="79" t="n">
        <f aca="false">J156</f>
        <v>0</v>
      </c>
      <c r="M156" s="79" t="n">
        <f aca="false">K156</f>
        <v>0</v>
      </c>
      <c r="N156" s="44" t="n">
        <f aca="false">SUM(F156:M156)</f>
        <v>0</v>
      </c>
    </row>
    <row r="157" s="45" customFormat="true" ht="112.5" hidden="true" customHeight="false" outlineLevel="0" collapsed="false">
      <c r="A157" s="105"/>
      <c r="B157" s="105" t="n">
        <v>150101</v>
      </c>
      <c r="C157" s="80" t="s">
        <v>80</v>
      </c>
      <c r="D157" s="106" t="s">
        <v>81</v>
      </c>
      <c r="E157" s="72" t="s">
        <v>173</v>
      </c>
      <c r="F157" s="79" t="n">
        <v>0</v>
      </c>
      <c r="G157" s="43"/>
      <c r="H157" s="43"/>
      <c r="I157" s="79" t="n">
        <v>0</v>
      </c>
      <c r="J157" s="43"/>
      <c r="K157" s="43"/>
      <c r="L157" s="79" t="n">
        <f aca="false">J157</f>
        <v>0</v>
      </c>
      <c r="M157" s="79" t="n">
        <f aca="false">K157</f>
        <v>0</v>
      </c>
      <c r="N157" s="44" t="n">
        <f aca="false">SUM(F157:M157)</f>
        <v>0</v>
      </c>
    </row>
    <row r="158" s="45" customFormat="true" ht="56.25" hidden="true" customHeight="false" outlineLevel="0" collapsed="false">
      <c r="A158" s="105"/>
      <c r="B158" s="105"/>
      <c r="C158" s="80"/>
      <c r="D158" s="106"/>
      <c r="E158" s="83" t="s">
        <v>162</v>
      </c>
      <c r="F158" s="78" t="n">
        <v>0</v>
      </c>
      <c r="G158" s="84"/>
      <c r="H158" s="84"/>
      <c r="I158" s="78" t="n">
        <v>0</v>
      </c>
      <c r="J158" s="43"/>
      <c r="K158" s="43"/>
      <c r="L158" s="79" t="n">
        <f aca="false">J158</f>
        <v>0</v>
      </c>
      <c r="M158" s="79" t="n">
        <f aca="false">K158</f>
        <v>0</v>
      </c>
      <c r="N158" s="44" t="n">
        <f aca="false">SUM(F158:M158)</f>
        <v>0</v>
      </c>
    </row>
    <row r="159" s="31" customFormat="true" ht="54" hidden="false" customHeight="true" outlineLevel="0" collapsed="false">
      <c r="A159" s="86"/>
      <c r="B159" s="86" t="n">
        <v>150101</v>
      </c>
      <c r="C159" s="32" t="s">
        <v>80</v>
      </c>
      <c r="D159" s="130" t="s">
        <v>81</v>
      </c>
      <c r="E159" s="34" t="s">
        <v>174</v>
      </c>
      <c r="F159" s="35" t="n">
        <v>100000</v>
      </c>
      <c r="G159" s="35"/>
      <c r="H159" s="35"/>
      <c r="I159" s="35" t="n">
        <v>100000</v>
      </c>
      <c r="J159" s="35"/>
      <c r="K159" s="35" t="n">
        <v>100000</v>
      </c>
      <c r="L159" s="35" t="n">
        <f aca="false">J159</f>
        <v>0</v>
      </c>
      <c r="M159" s="35" t="n">
        <f aca="false">K159</f>
        <v>100000</v>
      </c>
      <c r="N159" s="30" t="n">
        <f aca="false">SUM(F159:M159)</f>
        <v>400000</v>
      </c>
    </row>
    <row r="160" s="31" customFormat="true" ht="177.75" hidden="false" customHeight="true" outlineLevel="0" collapsed="false">
      <c r="A160" s="86"/>
      <c r="B160" s="86" t="n">
        <v>150101</v>
      </c>
      <c r="C160" s="32" t="s">
        <v>80</v>
      </c>
      <c r="D160" s="130" t="s">
        <v>81</v>
      </c>
      <c r="E160" s="34" t="s">
        <v>175</v>
      </c>
      <c r="F160" s="35" t="n">
        <v>450000</v>
      </c>
      <c r="G160" s="35"/>
      <c r="H160" s="35"/>
      <c r="I160" s="35" t="n">
        <v>450000</v>
      </c>
      <c r="J160" s="35"/>
      <c r="K160" s="35" t="n">
        <v>450000</v>
      </c>
      <c r="L160" s="35" t="n">
        <f aca="false">J160</f>
        <v>0</v>
      </c>
      <c r="M160" s="35" t="n">
        <f aca="false">K160</f>
        <v>450000</v>
      </c>
      <c r="N160" s="30" t="n">
        <f aca="false">SUM(F160:M160)</f>
        <v>1800000</v>
      </c>
    </row>
    <row r="161" s="31" customFormat="true" ht="87" hidden="false" customHeight="true" outlineLevel="0" collapsed="false">
      <c r="A161" s="86"/>
      <c r="B161" s="86" t="n">
        <v>150101</v>
      </c>
      <c r="C161" s="32" t="s">
        <v>80</v>
      </c>
      <c r="D161" s="130" t="s">
        <v>81</v>
      </c>
      <c r="E161" s="34" t="s">
        <v>176</v>
      </c>
      <c r="F161" s="35" t="n">
        <v>4606810</v>
      </c>
      <c r="G161" s="35"/>
      <c r="H161" s="35"/>
      <c r="I161" s="35" t="n">
        <v>4606810</v>
      </c>
      <c r="J161" s="35" t="n">
        <v>1711700</v>
      </c>
      <c r="K161" s="35" t="n">
        <f aca="false">22683+2665279+207148</f>
        <v>2895110</v>
      </c>
      <c r="L161" s="35" t="n">
        <f aca="false">J161</f>
        <v>1711700</v>
      </c>
      <c r="M161" s="35" t="n">
        <f aca="false">K161</f>
        <v>2895110</v>
      </c>
      <c r="N161" s="30" t="n">
        <f aca="false">SUM(F161:M161)</f>
        <v>18427240</v>
      </c>
    </row>
    <row r="162" s="31" customFormat="true" ht="57.75" hidden="false" customHeight="true" outlineLevel="0" collapsed="false">
      <c r="A162" s="86"/>
      <c r="B162" s="86" t="n">
        <v>150101</v>
      </c>
      <c r="C162" s="32" t="s">
        <v>80</v>
      </c>
      <c r="D162" s="130" t="s">
        <v>81</v>
      </c>
      <c r="E162" s="34" t="s">
        <v>177</v>
      </c>
      <c r="F162" s="35" t="n">
        <v>200000</v>
      </c>
      <c r="G162" s="35"/>
      <c r="H162" s="35"/>
      <c r="I162" s="35" t="n">
        <v>200000</v>
      </c>
      <c r="J162" s="35"/>
      <c r="K162" s="35" t="n">
        <v>200000</v>
      </c>
      <c r="L162" s="35" t="n">
        <f aca="false">J162</f>
        <v>0</v>
      </c>
      <c r="M162" s="35" t="n">
        <f aca="false">K162</f>
        <v>200000</v>
      </c>
      <c r="N162" s="30" t="n">
        <f aca="false">SUM(F162:M162)</f>
        <v>800000</v>
      </c>
    </row>
    <row r="163" s="31" customFormat="true" ht="52.5" hidden="false" customHeight="true" outlineLevel="0" collapsed="false">
      <c r="A163" s="137"/>
      <c r="B163" s="137" t="s">
        <v>178</v>
      </c>
      <c r="C163" s="138" t="s">
        <v>179</v>
      </c>
      <c r="D163" s="139" t="s">
        <v>180</v>
      </c>
      <c r="E163" s="123" t="s">
        <v>22</v>
      </c>
      <c r="F163" s="35" t="n">
        <v>9963181</v>
      </c>
      <c r="G163" s="35"/>
      <c r="H163" s="35"/>
      <c r="I163" s="35" t="n">
        <v>9963181</v>
      </c>
      <c r="J163" s="35"/>
      <c r="K163" s="35" t="n">
        <f aca="false">7407709+2555472</f>
        <v>9963181</v>
      </c>
      <c r="L163" s="35" t="n">
        <f aca="false">J163</f>
        <v>0</v>
      </c>
      <c r="M163" s="35" t="n">
        <f aca="false">K163</f>
        <v>9963181</v>
      </c>
      <c r="N163" s="30" t="n">
        <f aca="false">SUM(F163:M163)</f>
        <v>39852724</v>
      </c>
    </row>
    <row r="164" s="31" customFormat="true" ht="18.75" hidden="false" customHeight="false" outlineLevel="0" collapsed="false">
      <c r="A164" s="137"/>
      <c r="B164" s="137"/>
      <c r="C164" s="138"/>
      <c r="D164" s="139"/>
      <c r="E164" s="34" t="s">
        <v>23</v>
      </c>
      <c r="F164" s="35"/>
      <c r="G164" s="35"/>
      <c r="H164" s="35"/>
      <c r="I164" s="35"/>
      <c r="J164" s="35"/>
      <c r="K164" s="35"/>
      <c r="L164" s="35" t="n">
        <f aca="false">J164</f>
        <v>0</v>
      </c>
      <c r="M164" s="35" t="n">
        <f aca="false">K164</f>
        <v>0</v>
      </c>
      <c r="N164" s="38" t="n">
        <v>444444</v>
      </c>
    </row>
    <row r="165" s="31" customFormat="true" ht="131.25" hidden="false" customHeight="false" outlineLevel="0" collapsed="false">
      <c r="A165" s="137"/>
      <c r="B165" s="137"/>
      <c r="C165" s="138"/>
      <c r="D165" s="139"/>
      <c r="E165" s="34" t="s">
        <v>181</v>
      </c>
      <c r="F165" s="140"/>
      <c r="G165" s="35"/>
      <c r="H165" s="35"/>
      <c r="I165" s="35" t="n">
        <v>700000</v>
      </c>
      <c r="J165" s="140"/>
      <c r="K165" s="140" t="n">
        <v>700000</v>
      </c>
      <c r="L165" s="35" t="n">
        <f aca="false">J165</f>
        <v>0</v>
      </c>
      <c r="M165" s="35" t="n">
        <f aca="false">K165</f>
        <v>700000</v>
      </c>
      <c r="N165" s="30" t="n">
        <f aca="false">SUM(F165:M165)</f>
        <v>2100000</v>
      </c>
    </row>
    <row r="166" s="45" customFormat="true" ht="37.5" hidden="true" customHeight="false" outlineLevel="0" collapsed="false">
      <c r="A166" s="137"/>
      <c r="B166" s="137"/>
      <c r="C166" s="138"/>
      <c r="D166" s="139"/>
      <c r="E166" s="39" t="s">
        <v>24</v>
      </c>
      <c r="F166" s="40"/>
      <c r="G166" s="40"/>
      <c r="H166" s="40"/>
      <c r="I166" s="42" t="n">
        <v>0</v>
      </c>
      <c r="J166" s="43"/>
      <c r="K166" s="141"/>
      <c r="L166" s="79" t="n">
        <f aca="false">J166</f>
        <v>0</v>
      </c>
      <c r="M166" s="79" t="n">
        <f aca="false">K166</f>
        <v>0</v>
      </c>
      <c r="N166" s="44" t="n">
        <f aca="false">SUM(F166:M166)</f>
        <v>0</v>
      </c>
    </row>
    <row r="167" s="31" customFormat="true" ht="67.5" hidden="false" customHeight="true" outlineLevel="0" collapsed="false">
      <c r="A167" s="142"/>
      <c r="B167" s="142" t="n">
        <v>180409</v>
      </c>
      <c r="C167" s="143" t="s">
        <v>80</v>
      </c>
      <c r="D167" s="144" t="s">
        <v>182</v>
      </c>
      <c r="E167" s="144"/>
      <c r="F167" s="29" t="n">
        <v>0</v>
      </c>
      <c r="G167" s="29" t="n">
        <v>0</v>
      </c>
      <c r="H167" s="29" t="n">
        <v>0</v>
      </c>
      <c r="I167" s="29" t="n">
        <v>6224000</v>
      </c>
      <c r="J167" s="29" t="n">
        <f aca="false">SUM(J168,J169,J170,J171,J172,J173,J174,J175,J176,J177,J178,J179,J180,J181,J186,J194,J199,J204)</f>
        <v>0</v>
      </c>
      <c r="K167" s="29" t="n">
        <f aca="false">SUM(K168,K169,K170,K171,K172,K173,K174,K175,K176,K177,K178,K179,K180,K181,K186,K194,K199,K204)</f>
        <v>0</v>
      </c>
      <c r="L167" s="29" t="n">
        <f aca="false">SUM(L168,L169,L170,L171,L172,L173,L174,L175,L176,L177,L178,L179,L180,L181,L186,L194,L199,L204)</f>
        <v>0</v>
      </c>
      <c r="M167" s="29" t="n">
        <f aca="false">SUM(M168,M169,M170,M171,M172,M173,M174,M175,M176,M177,M178,M179,M180,M181,M186,M194,M199,M204)</f>
        <v>6224000</v>
      </c>
      <c r="N167" s="30" t="n">
        <f aca="false">SUM(F167:M167)</f>
        <v>12448000</v>
      </c>
    </row>
    <row r="168" s="45" customFormat="true" ht="93.75" hidden="true" customHeight="false" outlineLevel="0" collapsed="false">
      <c r="A168" s="145"/>
      <c r="B168" s="134" t="n">
        <v>180409</v>
      </c>
      <c r="C168" s="46" t="s">
        <v>80</v>
      </c>
      <c r="D168" s="48" t="s">
        <v>142</v>
      </c>
      <c r="E168" s="146" t="s">
        <v>183</v>
      </c>
      <c r="F168" s="147"/>
      <c r="G168" s="147"/>
      <c r="H168" s="147"/>
      <c r="I168" s="42" t="n">
        <v>0</v>
      </c>
      <c r="J168" s="148"/>
      <c r="K168" s="148"/>
      <c r="L168" s="79" t="n">
        <f aca="false">J168</f>
        <v>0</v>
      </c>
      <c r="M168" s="79" t="n">
        <f aca="false">K168</f>
        <v>0</v>
      </c>
      <c r="N168" s="44" t="n">
        <f aca="false">SUM(F168:M168)</f>
        <v>0</v>
      </c>
    </row>
    <row r="169" s="31" customFormat="true" ht="93.75" hidden="false" customHeight="false" outlineLevel="0" collapsed="false">
      <c r="A169" s="149"/>
      <c r="B169" s="86" t="n">
        <v>180409</v>
      </c>
      <c r="C169" s="32" t="s">
        <v>80</v>
      </c>
      <c r="D169" s="34" t="s">
        <v>142</v>
      </c>
      <c r="E169" s="34" t="s">
        <v>184</v>
      </c>
      <c r="F169" s="35"/>
      <c r="G169" s="36"/>
      <c r="H169" s="35"/>
      <c r="I169" s="35" t="n">
        <v>130000</v>
      </c>
      <c r="J169" s="35"/>
      <c r="K169" s="35"/>
      <c r="L169" s="35" t="n">
        <f aca="false">J169</f>
        <v>0</v>
      </c>
      <c r="M169" s="35" t="n">
        <v>130000</v>
      </c>
      <c r="N169" s="30" t="n">
        <f aca="false">SUM(F169:M169)</f>
        <v>260000</v>
      </c>
    </row>
    <row r="170" s="31" customFormat="true" ht="93.75" hidden="false" customHeight="false" outlineLevel="0" collapsed="false">
      <c r="A170" s="149"/>
      <c r="B170" s="86" t="n">
        <v>180409</v>
      </c>
      <c r="C170" s="32" t="s">
        <v>80</v>
      </c>
      <c r="D170" s="34" t="s">
        <v>142</v>
      </c>
      <c r="E170" s="34" t="s">
        <v>185</v>
      </c>
      <c r="F170" s="35"/>
      <c r="G170" s="36"/>
      <c r="H170" s="35"/>
      <c r="I170" s="35" t="n">
        <v>2073000</v>
      </c>
      <c r="J170" s="35"/>
      <c r="K170" s="35"/>
      <c r="L170" s="35" t="n">
        <f aca="false">J170</f>
        <v>0</v>
      </c>
      <c r="M170" s="35" t="n">
        <v>2073000</v>
      </c>
      <c r="N170" s="30" t="n">
        <f aca="false">SUM(F170:M170)</f>
        <v>4146000</v>
      </c>
    </row>
    <row r="171" s="31" customFormat="true" ht="112.5" hidden="false" customHeight="false" outlineLevel="0" collapsed="false">
      <c r="A171" s="149"/>
      <c r="B171" s="86" t="n">
        <v>180409</v>
      </c>
      <c r="C171" s="32" t="s">
        <v>80</v>
      </c>
      <c r="D171" s="34" t="s">
        <v>142</v>
      </c>
      <c r="E171" s="34" t="s">
        <v>186</v>
      </c>
      <c r="F171" s="35"/>
      <c r="G171" s="36"/>
      <c r="H171" s="35"/>
      <c r="I171" s="35" t="n">
        <v>931000</v>
      </c>
      <c r="J171" s="35"/>
      <c r="K171" s="35"/>
      <c r="L171" s="35" t="n">
        <f aca="false">J171</f>
        <v>0</v>
      </c>
      <c r="M171" s="35" t="n">
        <v>931000</v>
      </c>
      <c r="N171" s="30" t="n">
        <f aca="false">SUM(F171:M171)</f>
        <v>1862000</v>
      </c>
    </row>
    <row r="172" s="45" customFormat="true" ht="93.75" hidden="true" customHeight="false" outlineLevel="0" collapsed="false">
      <c r="A172" s="145"/>
      <c r="B172" s="134" t="n">
        <v>180409</v>
      </c>
      <c r="C172" s="46" t="s">
        <v>80</v>
      </c>
      <c r="D172" s="48" t="s">
        <v>142</v>
      </c>
      <c r="E172" s="48" t="s">
        <v>187</v>
      </c>
      <c r="F172" s="40"/>
      <c r="G172" s="41"/>
      <c r="H172" s="40"/>
      <c r="I172" s="42" t="n">
        <v>0</v>
      </c>
      <c r="J172" s="43"/>
      <c r="K172" s="43"/>
      <c r="L172" s="79" t="n">
        <f aca="false">J172</f>
        <v>0</v>
      </c>
      <c r="M172" s="79" t="n">
        <f aca="false">K172</f>
        <v>0</v>
      </c>
      <c r="N172" s="44" t="n">
        <f aca="false">SUM(F172:M172)</f>
        <v>0</v>
      </c>
    </row>
    <row r="173" s="31" customFormat="true" ht="93.75" hidden="false" customHeight="false" outlineLevel="0" collapsed="false">
      <c r="A173" s="149"/>
      <c r="B173" s="86" t="n">
        <v>180409</v>
      </c>
      <c r="C173" s="32" t="s">
        <v>80</v>
      </c>
      <c r="D173" s="34" t="s">
        <v>142</v>
      </c>
      <c r="E173" s="34" t="s">
        <v>188</v>
      </c>
      <c r="F173" s="35"/>
      <c r="G173" s="36"/>
      <c r="H173" s="35"/>
      <c r="I173" s="35" t="n">
        <v>190000</v>
      </c>
      <c r="J173" s="35"/>
      <c r="K173" s="35"/>
      <c r="L173" s="35" t="n">
        <f aca="false">J173</f>
        <v>0</v>
      </c>
      <c r="M173" s="35" t="n">
        <v>190000</v>
      </c>
      <c r="N173" s="30" t="n">
        <f aca="false">SUM(F173:M173)</f>
        <v>380000</v>
      </c>
    </row>
    <row r="174" s="45" customFormat="true" ht="93.75" hidden="true" customHeight="false" outlineLevel="0" collapsed="false">
      <c r="A174" s="150"/>
      <c r="B174" s="151" t="n">
        <v>180409</v>
      </c>
      <c r="C174" s="67" t="s">
        <v>80</v>
      </c>
      <c r="D174" s="69" t="s">
        <v>142</v>
      </c>
      <c r="E174" s="69" t="s">
        <v>189</v>
      </c>
      <c r="F174" s="55"/>
      <c r="G174" s="56"/>
      <c r="H174" s="55"/>
      <c r="I174" s="57" t="n">
        <v>0</v>
      </c>
      <c r="J174" s="43"/>
      <c r="K174" s="43"/>
      <c r="L174" s="79" t="n">
        <f aca="false">J174</f>
        <v>0</v>
      </c>
      <c r="M174" s="79" t="n">
        <f aca="false">K174</f>
        <v>0</v>
      </c>
      <c r="N174" s="44" t="n">
        <f aca="false">SUM(F174:M174)</f>
        <v>0</v>
      </c>
    </row>
    <row r="175" s="45" customFormat="true" ht="93.75" hidden="true" customHeight="false" outlineLevel="0" collapsed="false">
      <c r="A175" s="152"/>
      <c r="B175" s="105" t="n">
        <v>180409</v>
      </c>
      <c r="C175" s="80" t="s">
        <v>80</v>
      </c>
      <c r="D175" s="81" t="s">
        <v>142</v>
      </c>
      <c r="E175" s="81" t="s">
        <v>190</v>
      </c>
      <c r="F175" s="84"/>
      <c r="G175" s="85"/>
      <c r="H175" s="84"/>
      <c r="I175" s="63" t="n">
        <v>0</v>
      </c>
      <c r="J175" s="43"/>
      <c r="K175" s="43"/>
      <c r="L175" s="79" t="n">
        <f aca="false">J175</f>
        <v>0</v>
      </c>
      <c r="M175" s="79" t="n">
        <f aca="false">K175</f>
        <v>0</v>
      </c>
      <c r="N175" s="44" t="n">
        <f aca="false">SUM(F175:M175)</f>
        <v>0</v>
      </c>
    </row>
    <row r="176" s="31" customFormat="true" ht="93.75" hidden="false" customHeight="false" outlineLevel="0" collapsed="false">
      <c r="A176" s="149"/>
      <c r="B176" s="86" t="n">
        <v>180409</v>
      </c>
      <c r="C176" s="32" t="s">
        <v>80</v>
      </c>
      <c r="D176" s="34" t="s">
        <v>142</v>
      </c>
      <c r="E176" s="34" t="s">
        <v>191</v>
      </c>
      <c r="F176" s="35"/>
      <c r="G176" s="36"/>
      <c r="H176" s="35"/>
      <c r="I176" s="35" t="n">
        <v>50000</v>
      </c>
      <c r="J176" s="35"/>
      <c r="K176" s="35"/>
      <c r="L176" s="35" t="n">
        <f aca="false">J176</f>
        <v>0</v>
      </c>
      <c r="M176" s="35" t="n">
        <v>50000</v>
      </c>
      <c r="N176" s="30" t="n">
        <f aca="false">SUM(F176:M176)</f>
        <v>100000</v>
      </c>
    </row>
    <row r="177" s="45" customFormat="true" ht="93.75" hidden="true" customHeight="false" outlineLevel="0" collapsed="false">
      <c r="A177" s="150"/>
      <c r="B177" s="151" t="n">
        <v>180409</v>
      </c>
      <c r="C177" s="67" t="s">
        <v>80</v>
      </c>
      <c r="D177" s="69" t="s">
        <v>142</v>
      </c>
      <c r="E177" s="69" t="s">
        <v>192</v>
      </c>
      <c r="F177" s="55"/>
      <c r="G177" s="56"/>
      <c r="H177" s="55"/>
      <c r="I177" s="57" t="n">
        <v>0</v>
      </c>
      <c r="J177" s="43"/>
      <c r="K177" s="43"/>
      <c r="L177" s="79" t="n">
        <f aca="false">J177</f>
        <v>0</v>
      </c>
      <c r="M177" s="79" t="n">
        <f aca="false">K177</f>
        <v>0</v>
      </c>
      <c r="N177" s="44" t="n">
        <f aca="false">SUM(F177:M177)</f>
        <v>0</v>
      </c>
    </row>
    <row r="178" s="45" customFormat="true" ht="93.75" hidden="true" customHeight="false" outlineLevel="0" collapsed="false">
      <c r="A178" s="152"/>
      <c r="B178" s="105" t="n">
        <v>180409</v>
      </c>
      <c r="C178" s="80" t="s">
        <v>80</v>
      </c>
      <c r="D178" s="81" t="s">
        <v>142</v>
      </c>
      <c r="E178" s="81" t="s">
        <v>193</v>
      </c>
      <c r="F178" s="84"/>
      <c r="G178" s="85"/>
      <c r="H178" s="84"/>
      <c r="I178" s="63" t="n">
        <v>0</v>
      </c>
      <c r="J178" s="43"/>
      <c r="K178" s="43"/>
      <c r="L178" s="79" t="n">
        <f aca="false">J178</f>
        <v>0</v>
      </c>
      <c r="M178" s="79" t="n">
        <f aca="false">K178</f>
        <v>0</v>
      </c>
      <c r="N178" s="44" t="n">
        <f aca="false">SUM(F178:M178)</f>
        <v>0</v>
      </c>
    </row>
    <row r="179" s="31" customFormat="true" ht="103.5" hidden="false" customHeight="false" outlineLevel="0" collapsed="false">
      <c r="A179" s="149"/>
      <c r="B179" s="86" t="n">
        <v>180409</v>
      </c>
      <c r="C179" s="32" t="s">
        <v>80</v>
      </c>
      <c r="D179" s="34" t="s">
        <v>142</v>
      </c>
      <c r="E179" s="34" t="s">
        <v>194</v>
      </c>
      <c r="F179" s="35"/>
      <c r="G179" s="36"/>
      <c r="H179" s="35"/>
      <c r="I179" s="35" t="n">
        <v>2850000</v>
      </c>
      <c r="J179" s="35"/>
      <c r="K179" s="35"/>
      <c r="L179" s="35" t="n">
        <f aca="false">J179</f>
        <v>0</v>
      </c>
      <c r="M179" s="35" t="n">
        <v>2850000</v>
      </c>
      <c r="N179" s="30" t="n">
        <f aca="false">SUM(F179:M179)</f>
        <v>5700000</v>
      </c>
    </row>
    <row r="180" s="31" customFormat="true" ht="93.75" hidden="true" customHeight="false" outlineLevel="0" collapsed="false">
      <c r="A180" s="153"/>
      <c r="B180" s="154" t="n">
        <v>180409</v>
      </c>
      <c r="C180" s="155" t="s">
        <v>80</v>
      </c>
      <c r="D180" s="156" t="s">
        <v>142</v>
      </c>
      <c r="E180" s="156" t="s">
        <v>195</v>
      </c>
      <c r="F180" s="157"/>
      <c r="G180" s="158"/>
      <c r="H180" s="157"/>
      <c r="I180" s="57" t="n">
        <v>0</v>
      </c>
      <c r="J180" s="35"/>
      <c r="K180" s="35"/>
      <c r="L180" s="79" t="n">
        <f aca="false">J180</f>
        <v>0</v>
      </c>
      <c r="M180" s="79" t="n">
        <f aca="false">K180</f>
        <v>0</v>
      </c>
      <c r="N180" s="44" t="n">
        <f aca="false">SUM(F180:M180)</f>
        <v>0</v>
      </c>
    </row>
    <row r="181" s="45" customFormat="true" ht="18.75" hidden="true" customHeight="true" outlineLevel="0" collapsed="false">
      <c r="A181" s="76"/>
      <c r="B181" s="76" t="n">
        <v>180409</v>
      </c>
      <c r="C181" s="70" t="s">
        <v>80</v>
      </c>
      <c r="D181" s="72" t="s">
        <v>196</v>
      </c>
      <c r="E181" s="72"/>
      <c r="F181" s="119" t="n">
        <v>0</v>
      </c>
      <c r="G181" s="119" t="n">
        <v>0</v>
      </c>
      <c r="H181" s="119" t="n">
        <v>0</v>
      </c>
      <c r="I181" s="119" t="n">
        <v>0</v>
      </c>
      <c r="J181" s="119" t="n">
        <f aca="false">SUM(J182,J183,J184,J185)</f>
        <v>0</v>
      </c>
      <c r="K181" s="119" t="n">
        <f aca="false">SUM(K182,K183,K184,K185)</f>
        <v>0</v>
      </c>
      <c r="L181" s="119" t="n">
        <f aca="false">SUM(L182,L183,L184,L185)</f>
        <v>0</v>
      </c>
      <c r="M181" s="119" t="n">
        <f aca="false">SUM(M182,M183,M184,M185)</f>
        <v>0</v>
      </c>
      <c r="N181" s="44" t="n">
        <f aca="false">SUM(F181:M181)</f>
        <v>0</v>
      </c>
    </row>
    <row r="182" s="45" customFormat="true" ht="56.25" hidden="true" customHeight="true" outlineLevel="0" collapsed="false">
      <c r="A182" s="159"/>
      <c r="B182" s="76" t="n">
        <v>180409</v>
      </c>
      <c r="C182" s="70" t="s">
        <v>80</v>
      </c>
      <c r="D182" s="72" t="s">
        <v>142</v>
      </c>
      <c r="E182" s="101" t="s">
        <v>197</v>
      </c>
      <c r="F182" s="43"/>
      <c r="G182" s="43"/>
      <c r="H182" s="43"/>
      <c r="I182" s="58" t="n">
        <v>0</v>
      </c>
      <c r="J182" s="43"/>
      <c r="K182" s="43"/>
      <c r="L182" s="43"/>
      <c r="M182" s="43"/>
      <c r="N182" s="44" t="n">
        <f aca="false">SUM(F182:M182)</f>
        <v>0</v>
      </c>
    </row>
    <row r="183" s="45" customFormat="true" ht="56.25" hidden="true" customHeight="false" outlineLevel="0" collapsed="false">
      <c r="A183" s="159"/>
      <c r="B183" s="76"/>
      <c r="C183" s="70"/>
      <c r="D183" s="72"/>
      <c r="E183" s="101" t="s">
        <v>198</v>
      </c>
      <c r="F183" s="43"/>
      <c r="G183" s="43"/>
      <c r="H183" s="43"/>
      <c r="I183" s="58" t="n">
        <v>0</v>
      </c>
      <c r="J183" s="43"/>
      <c r="K183" s="43"/>
      <c r="L183" s="43"/>
      <c r="M183" s="43"/>
      <c r="N183" s="44" t="n">
        <f aca="false">SUM(F183:M183)</f>
        <v>0</v>
      </c>
    </row>
    <row r="184" s="45" customFormat="true" ht="37.5" hidden="true" customHeight="false" outlineLevel="0" collapsed="false">
      <c r="A184" s="159"/>
      <c r="B184" s="76"/>
      <c r="C184" s="70"/>
      <c r="D184" s="72"/>
      <c r="E184" s="101" t="s">
        <v>199</v>
      </c>
      <c r="F184" s="43"/>
      <c r="G184" s="43"/>
      <c r="H184" s="43"/>
      <c r="I184" s="58" t="n">
        <v>0</v>
      </c>
      <c r="J184" s="43"/>
      <c r="K184" s="43"/>
      <c r="L184" s="43"/>
      <c r="M184" s="43"/>
      <c r="N184" s="44" t="n">
        <f aca="false">SUM(F184:M184)</f>
        <v>0</v>
      </c>
    </row>
    <row r="185" s="45" customFormat="true" ht="37.5" hidden="true" customHeight="false" outlineLevel="0" collapsed="false">
      <c r="A185" s="159"/>
      <c r="B185" s="76"/>
      <c r="C185" s="70"/>
      <c r="D185" s="72"/>
      <c r="E185" s="101" t="s">
        <v>200</v>
      </c>
      <c r="F185" s="43"/>
      <c r="G185" s="43"/>
      <c r="H185" s="43"/>
      <c r="I185" s="58" t="n">
        <v>0</v>
      </c>
      <c r="J185" s="43"/>
      <c r="K185" s="43"/>
      <c r="L185" s="43"/>
      <c r="M185" s="43"/>
      <c r="N185" s="44" t="n">
        <f aca="false">SUM(F185:M185)</f>
        <v>0</v>
      </c>
    </row>
    <row r="186" s="45" customFormat="true" ht="18.75" hidden="true" customHeight="true" outlineLevel="0" collapsed="false">
      <c r="A186" s="76"/>
      <c r="B186" s="76" t="n">
        <v>180409</v>
      </c>
      <c r="C186" s="70" t="s">
        <v>80</v>
      </c>
      <c r="D186" s="72" t="s">
        <v>201</v>
      </c>
      <c r="E186" s="72"/>
      <c r="F186" s="119" t="n">
        <v>0</v>
      </c>
      <c r="G186" s="119" t="n">
        <v>0</v>
      </c>
      <c r="H186" s="119" t="n">
        <v>0</v>
      </c>
      <c r="I186" s="119" t="n">
        <v>0</v>
      </c>
      <c r="J186" s="119" t="n">
        <f aca="false">SUM(J187,J188,J189,J190,J191,J192,J193)</f>
        <v>0</v>
      </c>
      <c r="K186" s="119" t="n">
        <f aca="false">SUM(K187,K188,K189,K190,K191,K192,K193)</f>
        <v>0</v>
      </c>
      <c r="L186" s="119" t="n">
        <f aca="false">SUM(L187,L188,L189,L190,L191,L192,L193)</f>
        <v>0</v>
      </c>
      <c r="M186" s="119" t="n">
        <f aca="false">SUM(M187,M188,M189,M190,M191,M192,M193)</f>
        <v>0</v>
      </c>
      <c r="N186" s="44" t="n">
        <f aca="false">SUM(F186:M186)</f>
        <v>0</v>
      </c>
    </row>
    <row r="187" s="45" customFormat="true" ht="75" hidden="true" customHeight="true" outlineLevel="0" collapsed="false">
      <c r="A187" s="149"/>
      <c r="B187" s="86" t="n">
        <v>180409</v>
      </c>
      <c r="C187" s="32" t="s">
        <v>80</v>
      </c>
      <c r="D187" s="34" t="s">
        <v>142</v>
      </c>
      <c r="E187" s="101" t="s">
        <v>202</v>
      </c>
      <c r="F187" s="43"/>
      <c r="G187" s="43"/>
      <c r="H187" s="43"/>
      <c r="I187" s="58" t="n">
        <v>0</v>
      </c>
      <c r="J187" s="43"/>
      <c r="K187" s="43"/>
      <c r="L187" s="43"/>
      <c r="M187" s="43"/>
      <c r="N187" s="44" t="n">
        <f aca="false">SUM(F187:M187)</f>
        <v>0</v>
      </c>
    </row>
    <row r="188" s="31" customFormat="true" ht="75" hidden="true" customHeight="false" outlineLevel="0" collapsed="false">
      <c r="A188" s="149"/>
      <c r="B188" s="86"/>
      <c r="C188" s="32"/>
      <c r="D188" s="34"/>
      <c r="E188" s="98" t="s">
        <v>203</v>
      </c>
      <c r="F188" s="35"/>
      <c r="G188" s="35"/>
      <c r="H188" s="35"/>
      <c r="I188" s="58" t="n">
        <v>0</v>
      </c>
      <c r="J188" s="35"/>
      <c r="K188" s="35"/>
      <c r="L188" s="35"/>
      <c r="M188" s="35"/>
      <c r="N188" s="44" t="n">
        <f aca="false">SUM(F188:M188)</f>
        <v>0</v>
      </c>
    </row>
    <row r="189" s="31" customFormat="true" ht="56.25" hidden="true" customHeight="false" outlineLevel="0" collapsed="false">
      <c r="A189" s="149"/>
      <c r="B189" s="86"/>
      <c r="C189" s="32"/>
      <c r="D189" s="34"/>
      <c r="E189" s="98" t="s">
        <v>204</v>
      </c>
      <c r="F189" s="35"/>
      <c r="G189" s="35"/>
      <c r="H189" s="35"/>
      <c r="I189" s="58" t="n">
        <v>0</v>
      </c>
      <c r="J189" s="35"/>
      <c r="K189" s="35"/>
      <c r="L189" s="35"/>
      <c r="M189" s="35"/>
      <c r="N189" s="44" t="n">
        <f aca="false">SUM(F189:M189)</f>
        <v>0</v>
      </c>
    </row>
    <row r="190" s="31" customFormat="true" ht="56.25" hidden="true" customHeight="false" outlineLevel="0" collapsed="false">
      <c r="A190" s="149"/>
      <c r="B190" s="86"/>
      <c r="C190" s="32"/>
      <c r="D190" s="34"/>
      <c r="E190" s="98" t="s">
        <v>192</v>
      </c>
      <c r="F190" s="35"/>
      <c r="G190" s="35"/>
      <c r="H190" s="35"/>
      <c r="I190" s="58" t="n">
        <v>0</v>
      </c>
      <c r="J190" s="35"/>
      <c r="K190" s="35"/>
      <c r="L190" s="35"/>
      <c r="M190" s="35"/>
      <c r="N190" s="44" t="n">
        <f aca="false">SUM(F190:M190)</f>
        <v>0</v>
      </c>
    </row>
    <row r="191" s="45" customFormat="true" ht="56.25" hidden="true" customHeight="false" outlineLevel="0" collapsed="false">
      <c r="A191" s="149"/>
      <c r="B191" s="86"/>
      <c r="C191" s="32"/>
      <c r="D191" s="34"/>
      <c r="E191" s="72" t="s">
        <v>205</v>
      </c>
      <c r="F191" s="43"/>
      <c r="G191" s="43"/>
      <c r="H191" s="43"/>
      <c r="I191" s="58" t="n">
        <v>0</v>
      </c>
      <c r="J191" s="43"/>
      <c r="K191" s="43"/>
      <c r="L191" s="43"/>
      <c r="M191" s="43"/>
      <c r="N191" s="44" t="n">
        <f aca="false">SUM(F191:M191)</f>
        <v>0</v>
      </c>
    </row>
    <row r="192" s="45" customFormat="true" ht="187.5" hidden="true" customHeight="false" outlineLevel="0" collapsed="false">
      <c r="A192" s="149"/>
      <c r="B192" s="86"/>
      <c r="C192" s="32"/>
      <c r="D192" s="34"/>
      <c r="E192" s="72" t="s">
        <v>206</v>
      </c>
      <c r="F192" s="43"/>
      <c r="G192" s="43"/>
      <c r="H192" s="43"/>
      <c r="I192" s="58" t="n">
        <v>0</v>
      </c>
      <c r="J192" s="43"/>
      <c r="K192" s="43"/>
      <c r="L192" s="43"/>
      <c r="M192" s="43"/>
      <c r="N192" s="44" t="n">
        <f aca="false">SUM(F192:M192)</f>
        <v>0</v>
      </c>
    </row>
    <row r="193" s="45" customFormat="true" ht="37.5" hidden="true" customHeight="false" outlineLevel="0" collapsed="false">
      <c r="A193" s="149"/>
      <c r="B193" s="86"/>
      <c r="C193" s="32"/>
      <c r="D193" s="34"/>
      <c r="E193" s="101" t="s">
        <v>207</v>
      </c>
      <c r="F193" s="43"/>
      <c r="G193" s="43"/>
      <c r="H193" s="43"/>
      <c r="I193" s="58" t="n">
        <v>0</v>
      </c>
      <c r="J193" s="43"/>
      <c r="K193" s="43"/>
      <c r="L193" s="43"/>
      <c r="M193" s="43"/>
      <c r="N193" s="44" t="n">
        <f aca="false">SUM(F193:M193)</f>
        <v>0</v>
      </c>
    </row>
    <row r="194" s="45" customFormat="true" ht="18.75" hidden="true" customHeight="true" outlineLevel="0" collapsed="false">
      <c r="A194" s="76"/>
      <c r="B194" s="76" t="n">
        <v>180409</v>
      </c>
      <c r="C194" s="70" t="s">
        <v>80</v>
      </c>
      <c r="D194" s="72" t="s">
        <v>208</v>
      </c>
      <c r="E194" s="72"/>
      <c r="F194" s="119" t="n">
        <v>0</v>
      </c>
      <c r="G194" s="119" t="n">
        <v>0</v>
      </c>
      <c r="H194" s="119" t="n">
        <v>0</v>
      </c>
      <c r="I194" s="119" t="n">
        <v>0</v>
      </c>
      <c r="J194" s="119" t="n">
        <f aca="false">SUM(J195,J196,J197,J198)</f>
        <v>0</v>
      </c>
      <c r="K194" s="119" t="n">
        <f aca="false">SUM(K195,K196,K197,K198)</f>
        <v>0</v>
      </c>
      <c r="L194" s="119" t="n">
        <f aca="false">SUM(L195,L196,L197,L198)</f>
        <v>0</v>
      </c>
      <c r="M194" s="119" t="n">
        <f aca="false">SUM(M195,M196,M197,M198)</f>
        <v>0</v>
      </c>
      <c r="N194" s="44" t="n">
        <f aca="false">SUM(F194:M194)</f>
        <v>0</v>
      </c>
    </row>
    <row r="195" s="45" customFormat="true" ht="37.5" hidden="true" customHeight="true" outlineLevel="0" collapsed="false">
      <c r="A195" s="149"/>
      <c r="B195" s="86" t="n">
        <v>180409</v>
      </c>
      <c r="C195" s="32" t="s">
        <v>80</v>
      </c>
      <c r="D195" s="34" t="s">
        <v>142</v>
      </c>
      <c r="E195" s="101" t="s">
        <v>207</v>
      </c>
      <c r="F195" s="43"/>
      <c r="G195" s="43"/>
      <c r="H195" s="43"/>
      <c r="I195" s="58" t="n">
        <v>0</v>
      </c>
      <c r="J195" s="43"/>
      <c r="K195" s="43"/>
      <c r="L195" s="43"/>
      <c r="M195" s="43"/>
      <c r="N195" s="44" t="n">
        <f aca="false">SUM(F195:M195)</f>
        <v>0</v>
      </c>
    </row>
    <row r="196" s="45" customFormat="true" ht="56.25" hidden="true" customHeight="false" outlineLevel="0" collapsed="false">
      <c r="A196" s="149"/>
      <c r="B196" s="86"/>
      <c r="C196" s="32"/>
      <c r="D196" s="34"/>
      <c r="E196" s="72" t="s">
        <v>209</v>
      </c>
      <c r="F196" s="43"/>
      <c r="G196" s="43"/>
      <c r="H196" s="43"/>
      <c r="I196" s="58" t="n">
        <v>0</v>
      </c>
      <c r="J196" s="43"/>
      <c r="K196" s="43"/>
      <c r="L196" s="43"/>
      <c r="M196" s="43"/>
      <c r="N196" s="44" t="n">
        <f aca="false">SUM(F196:M196)</f>
        <v>0</v>
      </c>
    </row>
    <row r="197" s="45" customFormat="true" ht="37.5" hidden="true" customHeight="false" outlineLevel="0" collapsed="false">
      <c r="A197" s="149"/>
      <c r="B197" s="86"/>
      <c r="C197" s="32"/>
      <c r="D197" s="34"/>
      <c r="E197" s="72" t="s">
        <v>210</v>
      </c>
      <c r="F197" s="43"/>
      <c r="G197" s="43"/>
      <c r="H197" s="43"/>
      <c r="I197" s="58" t="n">
        <v>0</v>
      </c>
      <c r="J197" s="43"/>
      <c r="K197" s="43"/>
      <c r="L197" s="43"/>
      <c r="M197" s="43"/>
      <c r="N197" s="44" t="n">
        <f aca="false">SUM(F197:M197)</f>
        <v>0</v>
      </c>
    </row>
    <row r="198" s="31" customFormat="true" ht="37.5" hidden="true" customHeight="false" outlineLevel="0" collapsed="false">
      <c r="A198" s="149"/>
      <c r="B198" s="86"/>
      <c r="C198" s="32"/>
      <c r="D198" s="34"/>
      <c r="E198" s="98" t="s">
        <v>200</v>
      </c>
      <c r="F198" s="35"/>
      <c r="G198" s="35"/>
      <c r="H198" s="35"/>
      <c r="I198" s="58" t="n">
        <v>0</v>
      </c>
      <c r="J198" s="35"/>
      <c r="K198" s="35"/>
      <c r="L198" s="35"/>
      <c r="M198" s="35"/>
      <c r="N198" s="44" t="n">
        <f aca="false">SUM(F198:M198)</f>
        <v>0</v>
      </c>
    </row>
    <row r="199" s="31" customFormat="true" ht="18.75" hidden="true" customHeight="true" outlineLevel="0" collapsed="false">
      <c r="A199" s="86"/>
      <c r="B199" s="86" t="n">
        <v>180409</v>
      </c>
      <c r="C199" s="32" t="s">
        <v>80</v>
      </c>
      <c r="D199" s="34" t="s">
        <v>182</v>
      </c>
      <c r="E199" s="34"/>
      <c r="F199" s="119" t="n">
        <v>0</v>
      </c>
      <c r="G199" s="119" t="n">
        <v>0</v>
      </c>
      <c r="H199" s="119" t="n">
        <v>0</v>
      </c>
      <c r="I199" s="119" t="n">
        <v>0</v>
      </c>
      <c r="J199" s="119" t="n">
        <f aca="false">SUM(J200,J201,J202,J203)</f>
        <v>0</v>
      </c>
      <c r="K199" s="119" t="n">
        <f aca="false">SUM(K200,K201,K202,K203)</f>
        <v>0</v>
      </c>
      <c r="L199" s="119" t="n">
        <f aca="false">SUM(L200,L201,L202,L203)</f>
        <v>0</v>
      </c>
      <c r="M199" s="119" t="n">
        <f aca="false">SUM(M200,M201,M202,M203)</f>
        <v>0</v>
      </c>
      <c r="N199" s="44" t="n">
        <f aca="false">SUM(F199:M199)</f>
        <v>0</v>
      </c>
    </row>
    <row r="200" s="31" customFormat="true" ht="56.25" hidden="true" customHeight="true" outlineLevel="0" collapsed="false">
      <c r="A200" s="149"/>
      <c r="B200" s="86" t="n">
        <v>180409</v>
      </c>
      <c r="C200" s="32" t="s">
        <v>80</v>
      </c>
      <c r="D200" s="34" t="s">
        <v>142</v>
      </c>
      <c r="E200" s="98" t="s">
        <v>197</v>
      </c>
      <c r="F200" s="35"/>
      <c r="G200" s="35"/>
      <c r="H200" s="35"/>
      <c r="I200" s="58" t="n">
        <v>0</v>
      </c>
      <c r="J200" s="35"/>
      <c r="K200" s="35"/>
      <c r="L200" s="35"/>
      <c r="M200" s="35"/>
      <c r="N200" s="44" t="n">
        <f aca="false">SUM(F200:M200)</f>
        <v>0</v>
      </c>
    </row>
    <row r="201" s="31" customFormat="true" ht="56.25" hidden="true" customHeight="false" outlineLevel="0" collapsed="false">
      <c r="A201" s="149"/>
      <c r="B201" s="86"/>
      <c r="C201" s="32"/>
      <c r="D201" s="34"/>
      <c r="E201" s="98" t="s">
        <v>198</v>
      </c>
      <c r="F201" s="35"/>
      <c r="G201" s="35"/>
      <c r="H201" s="35"/>
      <c r="I201" s="58" t="n">
        <v>0</v>
      </c>
      <c r="J201" s="35"/>
      <c r="K201" s="35"/>
      <c r="L201" s="35"/>
      <c r="M201" s="35"/>
      <c r="N201" s="44" t="n">
        <f aca="false">SUM(F201:M201)</f>
        <v>0</v>
      </c>
    </row>
    <row r="202" s="31" customFormat="true" ht="37.5" hidden="true" customHeight="false" outlineLevel="0" collapsed="false">
      <c r="A202" s="149"/>
      <c r="B202" s="86"/>
      <c r="C202" s="32"/>
      <c r="D202" s="34"/>
      <c r="E202" s="98" t="s">
        <v>199</v>
      </c>
      <c r="F202" s="35"/>
      <c r="G202" s="35"/>
      <c r="H202" s="35"/>
      <c r="I202" s="58" t="n">
        <v>0</v>
      </c>
      <c r="J202" s="35"/>
      <c r="K202" s="35"/>
      <c r="L202" s="35"/>
      <c r="M202" s="35"/>
      <c r="N202" s="44" t="n">
        <f aca="false">SUM(F202:M202)</f>
        <v>0</v>
      </c>
    </row>
    <row r="203" s="31" customFormat="true" ht="37.5" hidden="true" customHeight="false" outlineLevel="0" collapsed="false">
      <c r="A203" s="149"/>
      <c r="B203" s="86"/>
      <c r="C203" s="32"/>
      <c r="D203" s="34"/>
      <c r="E203" s="98" t="s">
        <v>200</v>
      </c>
      <c r="F203" s="35"/>
      <c r="G203" s="35"/>
      <c r="H203" s="35"/>
      <c r="I203" s="58" t="n">
        <v>0</v>
      </c>
      <c r="J203" s="35"/>
      <c r="K203" s="35"/>
      <c r="L203" s="35"/>
      <c r="M203" s="35"/>
      <c r="N203" s="44" t="n">
        <f aca="false">SUM(F203:M203)</f>
        <v>0</v>
      </c>
    </row>
    <row r="204" s="31" customFormat="true" ht="18.75" hidden="true" customHeight="true" outlineLevel="0" collapsed="false">
      <c r="A204" s="86"/>
      <c r="B204" s="86" t="n">
        <v>180409</v>
      </c>
      <c r="C204" s="32" t="s">
        <v>80</v>
      </c>
      <c r="D204" s="34" t="s">
        <v>211</v>
      </c>
      <c r="E204" s="34"/>
      <c r="F204" s="119" t="n">
        <v>0</v>
      </c>
      <c r="G204" s="119" t="n">
        <v>0</v>
      </c>
      <c r="H204" s="119" t="n">
        <v>0</v>
      </c>
      <c r="I204" s="119" t="n">
        <v>0</v>
      </c>
      <c r="J204" s="119" t="n">
        <f aca="false">SUM(J205,J206,J207)</f>
        <v>0</v>
      </c>
      <c r="K204" s="119" t="n">
        <f aca="false">SUM(K205,K206,K207)</f>
        <v>0</v>
      </c>
      <c r="L204" s="119" t="n">
        <f aca="false">SUM(L205,L206,L207)</f>
        <v>0</v>
      </c>
      <c r="M204" s="119" t="n">
        <f aca="false">SUM(M205,M206,M207)</f>
        <v>0</v>
      </c>
      <c r="N204" s="44" t="n">
        <f aca="false">SUM(F204:M204)</f>
        <v>0</v>
      </c>
    </row>
    <row r="205" s="31" customFormat="true" ht="56.25" hidden="true" customHeight="true" outlineLevel="0" collapsed="false">
      <c r="A205" s="160"/>
      <c r="B205" s="109" t="n">
        <v>180409</v>
      </c>
      <c r="C205" s="49" t="s">
        <v>80</v>
      </c>
      <c r="D205" s="60" t="s">
        <v>142</v>
      </c>
      <c r="E205" s="98" t="s">
        <v>197</v>
      </c>
      <c r="F205" s="35"/>
      <c r="G205" s="35"/>
      <c r="H205" s="35"/>
      <c r="I205" s="58" t="n">
        <v>0</v>
      </c>
      <c r="J205" s="35"/>
      <c r="K205" s="35"/>
      <c r="L205" s="35"/>
      <c r="M205" s="35"/>
      <c r="N205" s="44" t="n">
        <f aca="false">SUM(F205:M205)</f>
        <v>0</v>
      </c>
    </row>
    <row r="206" s="31" customFormat="true" ht="56.25" hidden="true" customHeight="false" outlineLevel="0" collapsed="false">
      <c r="A206" s="160"/>
      <c r="B206" s="109"/>
      <c r="C206" s="49"/>
      <c r="D206" s="60"/>
      <c r="E206" s="98" t="s">
        <v>198</v>
      </c>
      <c r="F206" s="35"/>
      <c r="G206" s="35"/>
      <c r="H206" s="35"/>
      <c r="I206" s="58" t="n">
        <v>0</v>
      </c>
      <c r="J206" s="35"/>
      <c r="K206" s="35"/>
      <c r="L206" s="35"/>
      <c r="M206" s="35"/>
      <c r="N206" s="44" t="n">
        <f aca="false">SUM(F206:M206)</f>
        <v>0</v>
      </c>
    </row>
    <row r="207" s="31" customFormat="true" ht="37.5" hidden="true" customHeight="false" outlineLevel="0" collapsed="false">
      <c r="A207" s="160"/>
      <c r="B207" s="109"/>
      <c r="C207" s="49"/>
      <c r="D207" s="60"/>
      <c r="E207" s="161" t="s">
        <v>200</v>
      </c>
      <c r="F207" s="61"/>
      <c r="G207" s="61"/>
      <c r="H207" s="61"/>
      <c r="I207" s="63" t="n">
        <v>0</v>
      </c>
      <c r="J207" s="35"/>
      <c r="K207" s="35"/>
      <c r="L207" s="35"/>
      <c r="M207" s="35"/>
      <c r="N207" s="44" t="n">
        <f aca="false">SUM(F207:M207)</f>
        <v>0</v>
      </c>
    </row>
    <row r="208" s="31" customFormat="true" ht="48.75" hidden="false" customHeight="true" outlineLevel="0" collapsed="false">
      <c r="A208" s="86"/>
      <c r="B208" s="86" t="s">
        <v>212</v>
      </c>
      <c r="C208" s="32" t="s">
        <v>213</v>
      </c>
      <c r="D208" s="34" t="s">
        <v>214</v>
      </c>
      <c r="E208" s="34" t="s">
        <v>215</v>
      </c>
      <c r="F208" s="35" t="n">
        <v>3500000</v>
      </c>
      <c r="G208" s="36"/>
      <c r="H208" s="35"/>
      <c r="I208" s="35" t="n">
        <v>3500000</v>
      </c>
      <c r="J208" s="35"/>
      <c r="K208" s="35" t="n">
        <v>3500000</v>
      </c>
      <c r="L208" s="35"/>
      <c r="M208" s="35" t="n">
        <v>3500000</v>
      </c>
      <c r="N208" s="30" t="n">
        <f aca="false">SUM(F208:M208)</f>
        <v>14000000</v>
      </c>
    </row>
    <row r="209" s="31" customFormat="true" ht="33.75" hidden="false" customHeight="true" outlineLevel="0" collapsed="false">
      <c r="A209" s="86"/>
      <c r="B209" s="86" t="s">
        <v>216</v>
      </c>
      <c r="C209" s="32" t="s">
        <v>217</v>
      </c>
      <c r="D209" s="130" t="s">
        <v>218</v>
      </c>
      <c r="E209" s="34" t="s">
        <v>22</v>
      </c>
      <c r="F209" s="35"/>
      <c r="G209" s="36"/>
      <c r="H209" s="35"/>
      <c r="I209" s="35" t="n">
        <v>938800</v>
      </c>
      <c r="J209" s="35"/>
      <c r="K209" s="35"/>
      <c r="L209" s="35"/>
      <c r="M209" s="35" t="n">
        <v>938800</v>
      </c>
      <c r="N209" s="30" t="n">
        <f aca="false">SUM(F209:M209)</f>
        <v>1877600</v>
      </c>
    </row>
    <row r="210" s="31" customFormat="true" ht="48.75" hidden="false" customHeight="true" outlineLevel="0" collapsed="false">
      <c r="A210" s="27"/>
      <c r="B210" s="27" t="s">
        <v>219</v>
      </c>
      <c r="C210" s="27"/>
      <c r="D210" s="28" t="s">
        <v>220</v>
      </c>
      <c r="E210" s="28"/>
      <c r="F210" s="29" t="n">
        <v>0</v>
      </c>
      <c r="G210" s="29" t="n">
        <v>0</v>
      </c>
      <c r="H210" s="29" t="n">
        <v>0</v>
      </c>
      <c r="I210" s="29" t="n">
        <v>12000</v>
      </c>
      <c r="J210" s="29" t="n">
        <f aca="false">SUM(J211)</f>
        <v>0</v>
      </c>
      <c r="K210" s="29" t="n">
        <f aca="false">SUM(K211)</f>
        <v>0</v>
      </c>
      <c r="L210" s="29" t="n">
        <f aca="false">SUM(L211)</f>
        <v>0</v>
      </c>
      <c r="M210" s="29" t="n">
        <f aca="false">SUM(M211)</f>
        <v>12000</v>
      </c>
      <c r="N210" s="30" t="n">
        <f aca="false">SUM(F210:M210)</f>
        <v>24000</v>
      </c>
    </row>
    <row r="211" s="31" customFormat="true" ht="32.25" hidden="false" customHeight="true" outlineLevel="0" collapsed="false">
      <c r="A211" s="32"/>
      <c r="B211" s="32" t="s">
        <v>19</v>
      </c>
      <c r="C211" s="32" t="s">
        <v>20</v>
      </c>
      <c r="D211" s="33" t="s">
        <v>21</v>
      </c>
      <c r="E211" s="34" t="s">
        <v>22</v>
      </c>
      <c r="F211" s="35"/>
      <c r="G211" s="36"/>
      <c r="H211" s="35"/>
      <c r="I211" s="35" t="n">
        <v>12000</v>
      </c>
      <c r="J211" s="35"/>
      <c r="K211" s="35"/>
      <c r="L211" s="35"/>
      <c r="M211" s="35" t="n">
        <v>12000</v>
      </c>
      <c r="N211" s="30" t="n">
        <f aca="false">SUM(F211:M211)</f>
        <v>24000</v>
      </c>
    </row>
    <row r="212" s="45" customFormat="true" ht="37.5" hidden="true" customHeight="false" outlineLevel="0" collapsed="false">
      <c r="A212" s="46"/>
      <c r="B212" s="46"/>
      <c r="C212" s="46"/>
      <c r="D212" s="162"/>
      <c r="E212" s="39" t="s">
        <v>39</v>
      </c>
      <c r="F212" s="40"/>
      <c r="G212" s="41"/>
      <c r="H212" s="40"/>
      <c r="I212" s="42" t="n">
        <v>0</v>
      </c>
      <c r="J212" s="43"/>
      <c r="K212" s="43"/>
      <c r="L212" s="43"/>
      <c r="M212" s="43"/>
      <c r="N212" s="44" t="n">
        <f aca="false">SUM(F212:M212)</f>
        <v>0</v>
      </c>
    </row>
    <row r="213" s="31" customFormat="true" ht="30" hidden="false" customHeight="true" outlineLevel="0" collapsed="false">
      <c r="A213" s="27"/>
      <c r="B213" s="27" t="s">
        <v>221</v>
      </c>
      <c r="C213" s="27"/>
      <c r="D213" s="28" t="s">
        <v>222</v>
      </c>
      <c r="E213" s="28"/>
      <c r="F213" s="29" t="n">
        <v>0</v>
      </c>
      <c r="G213" s="29" t="n">
        <v>0</v>
      </c>
      <c r="H213" s="29" t="n">
        <v>0</v>
      </c>
      <c r="I213" s="29" t="n">
        <v>16000</v>
      </c>
      <c r="J213" s="29" t="n">
        <f aca="false">SUM(J214,J216)</f>
        <v>0</v>
      </c>
      <c r="K213" s="29" t="n">
        <f aca="false">SUM(K214,K216)</f>
        <v>0</v>
      </c>
      <c r="L213" s="29" t="n">
        <f aca="false">SUM(L214,L216)</f>
        <v>0</v>
      </c>
      <c r="M213" s="29" t="n">
        <f aca="false">SUM(M214,M216)</f>
        <v>16000</v>
      </c>
      <c r="N213" s="30" t="n">
        <f aca="false">SUM(F213:M213)</f>
        <v>32000</v>
      </c>
    </row>
    <row r="214" s="31" customFormat="true" ht="35.25" hidden="false" customHeight="true" outlineLevel="0" collapsed="false">
      <c r="A214" s="32"/>
      <c r="B214" s="32" t="s">
        <v>19</v>
      </c>
      <c r="C214" s="32" t="s">
        <v>20</v>
      </c>
      <c r="D214" s="33" t="s">
        <v>21</v>
      </c>
      <c r="E214" s="34" t="s">
        <v>22</v>
      </c>
      <c r="F214" s="35"/>
      <c r="G214" s="36"/>
      <c r="H214" s="35"/>
      <c r="I214" s="35" t="n">
        <v>16000</v>
      </c>
      <c r="J214" s="35"/>
      <c r="K214" s="35"/>
      <c r="L214" s="35"/>
      <c r="M214" s="35" t="n">
        <v>16000</v>
      </c>
      <c r="N214" s="30" t="n">
        <f aca="false">SUM(F214:M214)</f>
        <v>32000</v>
      </c>
    </row>
    <row r="215" s="45" customFormat="true" ht="37.5" hidden="true" customHeight="false" outlineLevel="0" collapsed="false">
      <c r="A215" s="67"/>
      <c r="B215" s="67"/>
      <c r="C215" s="67"/>
      <c r="D215" s="163"/>
      <c r="E215" s="54" t="s">
        <v>39</v>
      </c>
      <c r="F215" s="55"/>
      <c r="G215" s="56"/>
      <c r="H215" s="55"/>
      <c r="I215" s="57" t="n">
        <v>0</v>
      </c>
      <c r="J215" s="43"/>
      <c r="K215" s="43"/>
      <c r="L215" s="43"/>
      <c r="M215" s="43"/>
      <c r="N215" s="44" t="n">
        <f aca="false">SUM(F215:M215)</f>
        <v>0</v>
      </c>
    </row>
    <row r="216" s="45" customFormat="true" ht="168.75" hidden="true" customHeight="false" outlineLevel="0" collapsed="false">
      <c r="A216" s="105"/>
      <c r="B216" s="105" t="n">
        <v>250404</v>
      </c>
      <c r="C216" s="80" t="s">
        <v>148</v>
      </c>
      <c r="D216" s="106" t="s">
        <v>149</v>
      </c>
      <c r="E216" s="81" t="s">
        <v>223</v>
      </c>
      <c r="F216" s="84"/>
      <c r="G216" s="85"/>
      <c r="H216" s="84"/>
      <c r="I216" s="63" t="n">
        <v>0</v>
      </c>
      <c r="J216" s="43"/>
      <c r="K216" s="43"/>
      <c r="L216" s="43"/>
      <c r="M216" s="43"/>
      <c r="N216" s="44" t="n">
        <f aca="false">SUM(F216:M216)</f>
        <v>0</v>
      </c>
    </row>
    <row r="217" s="31" customFormat="true" ht="25.5" hidden="false" customHeight="true" outlineLevel="0" collapsed="false">
      <c r="A217" s="27"/>
      <c r="B217" s="27" t="s">
        <v>224</v>
      </c>
      <c r="C217" s="27"/>
      <c r="D217" s="164" t="s">
        <v>225</v>
      </c>
      <c r="E217" s="164"/>
      <c r="F217" s="165" t="n">
        <v>22101300</v>
      </c>
      <c r="G217" s="165" t="n">
        <v>0</v>
      </c>
      <c r="H217" s="165" t="n">
        <v>0</v>
      </c>
      <c r="I217" s="165" t="n">
        <v>22101300</v>
      </c>
      <c r="J217" s="165" t="n">
        <f aca="false">SUM(J218,J219,J245,J269,J270,J272,J273,J274,J276,J277,J278,J279,J280,J281,J282,J283,J284,J285,J286,J287,J288,J289,J290,J291,J292)</f>
        <v>0</v>
      </c>
      <c r="K217" s="165" t="n">
        <f aca="false">SUM(K218,K219,K245,K269,K270,K272,K273,K274,K276,K277,K278,K279,K280,K281,K282,K283,K284,K285,K286,K287,K288,K289,K290,K291,K292)</f>
        <v>22101300</v>
      </c>
      <c r="L217" s="165" t="n">
        <f aca="false">SUM(L218,L219,L245,L269,L270,L272,L273,L274,L277,L278,L279,L280,L281,L282,L283,L284,L285,L286,L287,L288,L289,L290,L291,L292)</f>
        <v>0</v>
      </c>
      <c r="M217" s="165" t="n">
        <f aca="false">SUM(M218,M219,M245,M269,M270,M272,M273,M274,M276,M277,M278,M279,M280,M281,M282,M283,M284,M285,M286,M287,M288,M289,M290,M291,M292)</f>
        <v>22101300</v>
      </c>
      <c r="N217" s="30" t="n">
        <f aca="false">SUM(F217:M217)</f>
        <v>88405200</v>
      </c>
    </row>
    <row r="218" s="31" customFormat="true" ht="37.5" hidden="true" customHeight="false" outlineLevel="0" collapsed="false">
      <c r="A218" s="166"/>
      <c r="B218" s="166" t="n">
        <v>150101</v>
      </c>
      <c r="C218" s="94" t="s">
        <v>80</v>
      </c>
      <c r="D218" s="167" t="s">
        <v>81</v>
      </c>
      <c r="E218" s="168" t="s">
        <v>226</v>
      </c>
      <c r="F218" s="136" t="n">
        <v>0</v>
      </c>
      <c r="G218" s="97"/>
      <c r="H218" s="97"/>
      <c r="I218" s="42" t="n">
        <v>0</v>
      </c>
      <c r="J218" s="35"/>
      <c r="K218" s="35"/>
      <c r="L218" s="79" t="n">
        <f aca="false">SUM(J218)</f>
        <v>0</v>
      </c>
      <c r="M218" s="79" t="n">
        <f aca="false">K218</f>
        <v>0</v>
      </c>
      <c r="N218" s="44" t="n">
        <f aca="false">SUM(F218:M218)</f>
        <v>0</v>
      </c>
    </row>
    <row r="219" s="31" customFormat="true" ht="150" hidden="false" customHeight="true" outlineLevel="0" collapsed="false">
      <c r="A219" s="86"/>
      <c r="B219" s="86" t="n">
        <v>150101</v>
      </c>
      <c r="C219" s="32" t="s">
        <v>80</v>
      </c>
      <c r="D219" s="130" t="s">
        <v>81</v>
      </c>
      <c r="E219" s="34" t="s">
        <v>227</v>
      </c>
      <c r="F219" s="35" t="n">
        <v>7901300</v>
      </c>
      <c r="G219" s="35" t="n">
        <v>0</v>
      </c>
      <c r="H219" s="35" t="n">
        <v>0</v>
      </c>
      <c r="I219" s="35" t="n">
        <v>7901300</v>
      </c>
      <c r="J219" s="35" t="n">
        <f aca="false">SUM(J220,J221,J222,J223,J224,J225,J226,J227,J228,J229,J230,J231,J232,J233,J234,J235,J236,J237,J238,J244)</f>
        <v>0</v>
      </c>
      <c r="K219" s="35" t="n">
        <f aca="false">K221+K222+K223+K224+K225+K226+K227+K228+K229+K230+K231+K232+K233+K235+K236+K239+K240+K241+K242</f>
        <v>7901300</v>
      </c>
      <c r="L219" s="35" t="n">
        <f aca="false">SUM(L220,L221,L222,L223,L224,L225,L226,L227,L228,L229,L230,L231,L232,L233,L234,L235,L236,L237,L238,L244)</f>
        <v>0</v>
      </c>
      <c r="M219" s="35" t="n">
        <f aca="false">K219</f>
        <v>7901300</v>
      </c>
      <c r="N219" s="30" t="n">
        <f aca="false">SUM(F219:M219)</f>
        <v>31605200</v>
      </c>
    </row>
    <row r="220" s="45" customFormat="true" ht="56.25" hidden="true" customHeight="true" outlineLevel="0" collapsed="false">
      <c r="A220" s="86"/>
      <c r="B220" s="86"/>
      <c r="C220" s="32"/>
      <c r="D220" s="130"/>
      <c r="E220" s="169" t="s">
        <v>228</v>
      </c>
      <c r="F220" s="170" t="n">
        <v>0</v>
      </c>
      <c r="G220" s="170"/>
      <c r="H220" s="170"/>
      <c r="I220" s="42" t="n">
        <v>0</v>
      </c>
      <c r="J220" s="171"/>
      <c r="K220" s="43"/>
      <c r="L220" s="79" t="n">
        <f aca="false">SUM(J220)</f>
        <v>0</v>
      </c>
      <c r="M220" s="79" t="n">
        <f aca="false">K220</f>
        <v>0</v>
      </c>
      <c r="N220" s="44" t="n">
        <f aca="false">SUM(F220:M220)</f>
        <v>0</v>
      </c>
    </row>
    <row r="221" s="31" customFormat="true" ht="56.25" hidden="false" customHeight="false" outlineLevel="0" collapsed="false">
      <c r="A221" s="86"/>
      <c r="B221" s="86"/>
      <c r="C221" s="32"/>
      <c r="D221" s="130"/>
      <c r="E221" s="34" t="s">
        <v>229</v>
      </c>
      <c r="F221" s="35" t="n">
        <v>549600</v>
      </c>
      <c r="G221" s="35"/>
      <c r="H221" s="35"/>
      <c r="I221" s="35" t="n">
        <v>549600</v>
      </c>
      <c r="J221" s="35"/>
      <c r="K221" s="35" t="n">
        <v>549600</v>
      </c>
      <c r="L221" s="35" t="n">
        <f aca="false">SUM(J221)</f>
        <v>0</v>
      </c>
      <c r="M221" s="35" t="n">
        <f aca="false">K221</f>
        <v>549600</v>
      </c>
      <c r="N221" s="30" t="n">
        <f aca="false">SUM(F221:M221)</f>
        <v>2198400</v>
      </c>
    </row>
    <row r="222" s="31" customFormat="true" ht="56.25" hidden="false" customHeight="false" outlineLevel="0" collapsed="false">
      <c r="A222" s="86"/>
      <c r="B222" s="86"/>
      <c r="C222" s="32"/>
      <c r="D222" s="130"/>
      <c r="E222" s="34" t="s">
        <v>230</v>
      </c>
      <c r="F222" s="35" t="n">
        <v>773800</v>
      </c>
      <c r="G222" s="35"/>
      <c r="H222" s="35"/>
      <c r="I222" s="35" t="n">
        <v>773800</v>
      </c>
      <c r="J222" s="35"/>
      <c r="K222" s="35" t="n">
        <v>773800</v>
      </c>
      <c r="L222" s="35" t="n">
        <f aca="false">SUM(J222)</f>
        <v>0</v>
      </c>
      <c r="M222" s="35" t="n">
        <f aca="false">K222</f>
        <v>773800</v>
      </c>
      <c r="N222" s="30" t="n">
        <f aca="false">SUM(F222:M222)</f>
        <v>3095200</v>
      </c>
    </row>
    <row r="223" s="31" customFormat="true" ht="56.25" hidden="false" customHeight="false" outlineLevel="0" collapsed="false">
      <c r="A223" s="86"/>
      <c r="B223" s="86"/>
      <c r="C223" s="32"/>
      <c r="D223" s="130"/>
      <c r="E223" s="34" t="s">
        <v>231</v>
      </c>
      <c r="F223" s="35" t="n">
        <v>419200</v>
      </c>
      <c r="G223" s="35"/>
      <c r="H223" s="35"/>
      <c r="I223" s="35" t="n">
        <v>419200</v>
      </c>
      <c r="J223" s="35"/>
      <c r="K223" s="35" t="n">
        <v>419200</v>
      </c>
      <c r="L223" s="35" t="n">
        <f aca="false">SUM(J223)</f>
        <v>0</v>
      </c>
      <c r="M223" s="35" t="n">
        <f aca="false">K223</f>
        <v>419200</v>
      </c>
      <c r="N223" s="30" t="n">
        <f aca="false">SUM(F223:M223)</f>
        <v>1676800</v>
      </c>
    </row>
    <row r="224" s="31" customFormat="true" ht="56.25" hidden="false" customHeight="false" outlineLevel="0" collapsed="false">
      <c r="A224" s="86"/>
      <c r="B224" s="86"/>
      <c r="C224" s="32"/>
      <c r="D224" s="130"/>
      <c r="E224" s="34" t="s">
        <v>232</v>
      </c>
      <c r="F224" s="35" t="n">
        <v>250900</v>
      </c>
      <c r="G224" s="35"/>
      <c r="H224" s="35"/>
      <c r="I224" s="35" t="n">
        <v>250900</v>
      </c>
      <c r="J224" s="35"/>
      <c r="K224" s="35" t="n">
        <v>250900</v>
      </c>
      <c r="L224" s="35" t="n">
        <f aca="false">SUM(J224)</f>
        <v>0</v>
      </c>
      <c r="M224" s="35" t="n">
        <f aca="false">K224</f>
        <v>250900</v>
      </c>
      <c r="N224" s="30" t="n">
        <f aca="false">SUM(F224:M224)</f>
        <v>1003600</v>
      </c>
    </row>
    <row r="225" s="31" customFormat="true" ht="56.25" hidden="false" customHeight="false" outlineLevel="0" collapsed="false">
      <c r="A225" s="86"/>
      <c r="B225" s="86"/>
      <c r="C225" s="32"/>
      <c r="D225" s="130"/>
      <c r="E225" s="34" t="s">
        <v>233</v>
      </c>
      <c r="F225" s="35" t="n">
        <v>271400</v>
      </c>
      <c r="G225" s="35"/>
      <c r="H225" s="35"/>
      <c r="I225" s="35" t="n">
        <v>271400</v>
      </c>
      <c r="J225" s="35"/>
      <c r="K225" s="35" t="n">
        <v>271400</v>
      </c>
      <c r="L225" s="35" t="n">
        <f aca="false">SUM(J225)</f>
        <v>0</v>
      </c>
      <c r="M225" s="35" t="n">
        <f aca="false">K225</f>
        <v>271400</v>
      </c>
      <c r="N225" s="30" t="n">
        <f aca="false">SUM(F225:M225)</f>
        <v>1085600</v>
      </c>
    </row>
    <row r="226" s="31" customFormat="true" ht="56.25" hidden="false" customHeight="false" outlineLevel="0" collapsed="false">
      <c r="A226" s="86"/>
      <c r="B226" s="86"/>
      <c r="C226" s="32"/>
      <c r="D226" s="130"/>
      <c r="E226" s="34" t="s">
        <v>234</v>
      </c>
      <c r="F226" s="35" t="n">
        <v>261400</v>
      </c>
      <c r="G226" s="172"/>
      <c r="H226" s="172"/>
      <c r="I226" s="35" t="n">
        <v>261400</v>
      </c>
      <c r="J226" s="172"/>
      <c r="K226" s="35" t="n">
        <v>261400</v>
      </c>
      <c r="L226" s="35" t="n">
        <f aca="false">J226</f>
        <v>0</v>
      </c>
      <c r="M226" s="35" t="n">
        <f aca="false">K226</f>
        <v>261400</v>
      </c>
      <c r="N226" s="30" t="n">
        <f aca="false">SUM(F226:M226)</f>
        <v>1045600</v>
      </c>
    </row>
    <row r="227" s="31" customFormat="true" ht="56.25" hidden="false" customHeight="false" outlineLevel="0" collapsed="false">
      <c r="A227" s="86"/>
      <c r="B227" s="86" t="n">
        <v>150101</v>
      </c>
      <c r="C227" s="32" t="s">
        <v>80</v>
      </c>
      <c r="D227" s="130" t="s">
        <v>81</v>
      </c>
      <c r="E227" s="34" t="s">
        <v>235</v>
      </c>
      <c r="F227" s="35" t="n">
        <v>766400</v>
      </c>
      <c r="G227" s="35"/>
      <c r="H227" s="35"/>
      <c r="I227" s="35" t="n">
        <v>766400</v>
      </c>
      <c r="J227" s="35"/>
      <c r="K227" s="35" t="n">
        <v>766400</v>
      </c>
      <c r="L227" s="35" t="n">
        <f aca="false">SUM(J227)</f>
        <v>0</v>
      </c>
      <c r="M227" s="35" t="n">
        <f aca="false">K227</f>
        <v>766400</v>
      </c>
      <c r="N227" s="30" t="n">
        <f aca="false">SUM(F227:M227)</f>
        <v>3065600</v>
      </c>
    </row>
    <row r="228" s="31" customFormat="true" ht="56.25" hidden="false" customHeight="false" outlineLevel="0" collapsed="false">
      <c r="A228" s="86"/>
      <c r="B228" s="86"/>
      <c r="C228" s="32"/>
      <c r="D228" s="130"/>
      <c r="E228" s="34" t="s">
        <v>236</v>
      </c>
      <c r="F228" s="35" t="n">
        <v>538100</v>
      </c>
      <c r="G228" s="35"/>
      <c r="H228" s="35"/>
      <c r="I228" s="35" t="n">
        <v>538100</v>
      </c>
      <c r="J228" s="35"/>
      <c r="K228" s="35" t="n">
        <v>538100</v>
      </c>
      <c r="L228" s="35" t="n">
        <f aca="false">SUM(J228)</f>
        <v>0</v>
      </c>
      <c r="M228" s="35" t="n">
        <f aca="false">K228</f>
        <v>538100</v>
      </c>
      <c r="N228" s="30" t="n">
        <f aca="false">SUM(F228:M228)</f>
        <v>2152400</v>
      </c>
    </row>
    <row r="229" s="31" customFormat="true" ht="56.25" hidden="false" customHeight="false" outlineLevel="0" collapsed="false">
      <c r="A229" s="86"/>
      <c r="B229" s="86"/>
      <c r="C229" s="32"/>
      <c r="D229" s="130"/>
      <c r="E229" s="34" t="s">
        <v>237</v>
      </c>
      <c r="F229" s="35" t="n">
        <v>249200</v>
      </c>
      <c r="G229" s="35"/>
      <c r="H229" s="35"/>
      <c r="I229" s="35" t="n">
        <v>249200</v>
      </c>
      <c r="J229" s="35"/>
      <c r="K229" s="35" t="n">
        <v>249200</v>
      </c>
      <c r="L229" s="35" t="n">
        <f aca="false">SUM(J229)</f>
        <v>0</v>
      </c>
      <c r="M229" s="35" t="n">
        <f aca="false">K229</f>
        <v>249200</v>
      </c>
      <c r="N229" s="30" t="n">
        <f aca="false">SUM(F229:M229)</f>
        <v>996800</v>
      </c>
    </row>
    <row r="230" s="31" customFormat="true" ht="56.25" hidden="false" customHeight="false" outlineLevel="0" collapsed="false">
      <c r="A230" s="86"/>
      <c r="B230" s="86"/>
      <c r="C230" s="32"/>
      <c r="D230" s="130"/>
      <c r="E230" s="34" t="s">
        <v>238</v>
      </c>
      <c r="F230" s="35" t="n">
        <v>564500</v>
      </c>
      <c r="G230" s="35"/>
      <c r="H230" s="35"/>
      <c r="I230" s="35" t="n">
        <v>564500</v>
      </c>
      <c r="J230" s="35"/>
      <c r="K230" s="35" t="n">
        <v>564500</v>
      </c>
      <c r="L230" s="35" t="n">
        <f aca="false">SUM(J230)</f>
        <v>0</v>
      </c>
      <c r="M230" s="35" t="n">
        <f aca="false">K230</f>
        <v>564500</v>
      </c>
      <c r="N230" s="30" t="n">
        <f aca="false">SUM(F230:M230)</f>
        <v>2258000</v>
      </c>
    </row>
    <row r="231" s="31" customFormat="true" ht="56.25" hidden="false" customHeight="false" outlineLevel="0" collapsed="false">
      <c r="A231" s="86"/>
      <c r="B231" s="86"/>
      <c r="C231" s="32"/>
      <c r="D231" s="130"/>
      <c r="E231" s="34" t="s">
        <v>239</v>
      </c>
      <c r="F231" s="35" t="n">
        <v>484600</v>
      </c>
      <c r="G231" s="35"/>
      <c r="H231" s="35"/>
      <c r="I231" s="35" t="n">
        <v>484600</v>
      </c>
      <c r="J231" s="35"/>
      <c r="K231" s="35" t="n">
        <v>484600</v>
      </c>
      <c r="L231" s="35" t="n">
        <f aca="false">SUM(J231)</f>
        <v>0</v>
      </c>
      <c r="M231" s="35" t="n">
        <f aca="false">K231</f>
        <v>484600</v>
      </c>
      <c r="N231" s="30" t="n">
        <f aca="false">SUM(F231:M231)</f>
        <v>1938400</v>
      </c>
    </row>
    <row r="232" s="31" customFormat="true" ht="56.25" hidden="false" customHeight="false" outlineLevel="0" collapsed="false">
      <c r="A232" s="86"/>
      <c r="B232" s="86"/>
      <c r="C232" s="32"/>
      <c r="D232" s="130"/>
      <c r="E232" s="34" t="s">
        <v>240</v>
      </c>
      <c r="F232" s="35" t="n">
        <v>268900</v>
      </c>
      <c r="G232" s="35"/>
      <c r="H232" s="35"/>
      <c r="I232" s="35" t="n">
        <v>268900</v>
      </c>
      <c r="J232" s="35"/>
      <c r="K232" s="35" t="n">
        <v>268900</v>
      </c>
      <c r="L232" s="35" t="n">
        <f aca="false">SUM(J232)</f>
        <v>0</v>
      </c>
      <c r="M232" s="35" t="n">
        <f aca="false">K232</f>
        <v>268900</v>
      </c>
      <c r="N232" s="30" t="n">
        <f aca="false">SUM(F232:M232)</f>
        <v>1075600</v>
      </c>
    </row>
    <row r="233" s="31" customFormat="true" ht="56.25" hidden="false" customHeight="false" outlineLevel="0" collapsed="false">
      <c r="A233" s="86"/>
      <c r="B233" s="86"/>
      <c r="C233" s="32"/>
      <c r="D233" s="130"/>
      <c r="E233" s="34" t="s">
        <v>241</v>
      </c>
      <c r="F233" s="35" t="n">
        <v>159400</v>
      </c>
      <c r="G233" s="35"/>
      <c r="H233" s="35"/>
      <c r="I233" s="35" t="n">
        <v>159400</v>
      </c>
      <c r="J233" s="35"/>
      <c r="K233" s="35" t="n">
        <v>159400</v>
      </c>
      <c r="L233" s="35" t="n">
        <f aca="false">SUM(J233)</f>
        <v>0</v>
      </c>
      <c r="M233" s="35" t="n">
        <f aca="false">K233</f>
        <v>159400</v>
      </c>
      <c r="N233" s="30" t="n">
        <f aca="false">SUM(F233:M233)</f>
        <v>637600</v>
      </c>
    </row>
    <row r="234" s="45" customFormat="true" ht="56.25" hidden="true" customHeight="true" outlineLevel="0" collapsed="false">
      <c r="A234" s="86"/>
      <c r="B234" s="86"/>
      <c r="C234" s="32"/>
      <c r="D234" s="130"/>
      <c r="E234" s="169" t="s">
        <v>242</v>
      </c>
      <c r="F234" s="170" t="n">
        <v>0</v>
      </c>
      <c r="G234" s="170"/>
      <c r="H234" s="170"/>
      <c r="I234" s="42" t="n">
        <v>0</v>
      </c>
      <c r="J234" s="43"/>
      <c r="K234" s="43"/>
      <c r="L234" s="79" t="n">
        <f aca="false">SUM(J234)</f>
        <v>0</v>
      </c>
      <c r="M234" s="79" t="n">
        <f aca="false">K234</f>
        <v>0</v>
      </c>
      <c r="N234" s="44" t="n">
        <f aca="false">SUM(F234:M234)</f>
        <v>0</v>
      </c>
    </row>
    <row r="235" s="31" customFormat="true" ht="56.25" hidden="false" customHeight="false" outlineLevel="0" collapsed="false">
      <c r="A235" s="86"/>
      <c r="B235" s="86"/>
      <c r="C235" s="32"/>
      <c r="D235" s="130"/>
      <c r="E235" s="34" t="s">
        <v>243</v>
      </c>
      <c r="F235" s="35" t="n">
        <v>120500</v>
      </c>
      <c r="G235" s="35"/>
      <c r="H235" s="35"/>
      <c r="I235" s="35" t="n">
        <v>120500</v>
      </c>
      <c r="J235" s="35"/>
      <c r="K235" s="35" t="n">
        <v>120500</v>
      </c>
      <c r="L235" s="35" t="n">
        <f aca="false">SUM(J235)</f>
        <v>0</v>
      </c>
      <c r="M235" s="35" t="n">
        <f aca="false">K235</f>
        <v>120500</v>
      </c>
      <c r="N235" s="30" t="n">
        <f aca="false">SUM(F235:M235)</f>
        <v>482000</v>
      </c>
    </row>
    <row r="236" s="31" customFormat="true" ht="56.25" hidden="false" customHeight="false" outlineLevel="0" collapsed="false">
      <c r="A236" s="86"/>
      <c r="B236" s="86"/>
      <c r="C236" s="32"/>
      <c r="D236" s="130"/>
      <c r="E236" s="34" t="s">
        <v>244</v>
      </c>
      <c r="F236" s="35" t="n">
        <v>798600</v>
      </c>
      <c r="G236" s="35"/>
      <c r="H236" s="35"/>
      <c r="I236" s="35" t="n">
        <v>798600</v>
      </c>
      <c r="J236" s="35"/>
      <c r="K236" s="35" t="n">
        <v>798600</v>
      </c>
      <c r="L236" s="35" t="n">
        <f aca="false">SUM(J236)</f>
        <v>0</v>
      </c>
      <c r="M236" s="35" t="n">
        <f aca="false">K236</f>
        <v>798600</v>
      </c>
      <c r="N236" s="30" t="n">
        <f aca="false">SUM(F236:M236)</f>
        <v>3194400</v>
      </c>
    </row>
    <row r="237" s="45" customFormat="true" ht="56.25" hidden="true" customHeight="true" outlineLevel="0" collapsed="false">
      <c r="A237" s="86"/>
      <c r="B237" s="86"/>
      <c r="C237" s="32"/>
      <c r="D237" s="130"/>
      <c r="E237" s="173" t="s">
        <v>245</v>
      </c>
      <c r="F237" s="174" t="n">
        <v>0</v>
      </c>
      <c r="G237" s="174"/>
      <c r="H237" s="174"/>
      <c r="I237" s="57" t="n">
        <v>0</v>
      </c>
      <c r="J237" s="43"/>
      <c r="K237" s="43"/>
      <c r="L237" s="79" t="n">
        <f aca="false">SUM(J237)</f>
        <v>0</v>
      </c>
      <c r="M237" s="79" t="n">
        <f aca="false">K237</f>
        <v>0</v>
      </c>
      <c r="N237" s="44" t="n">
        <f aca="false">SUM(F237:M237)</f>
        <v>0</v>
      </c>
    </row>
    <row r="238" s="45" customFormat="true" ht="56.25" hidden="true" customHeight="true" outlineLevel="0" collapsed="false">
      <c r="A238" s="86"/>
      <c r="B238" s="86"/>
      <c r="C238" s="32"/>
      <c r="D238" s="130"/>
      <c r="E238" s="175" t="s">
        <v>246</v>
      </c>
      <c r="F238" s="176" t="n">
        <v>0</v>
      </c>
      <c r="G238" s="176"/>
      <c r="H238" s="176"/>
      <c r="I238" s="63" t="n">
        <v>0</v>
      </c>
      <c r="J238" s="43"/>
      <c r="K238" s="43"/>
      <c r="L238" s="79" t="n">
        <f aca="false">SUM(J238)</f>
        <v>0</v>
      </c>
      <c r="M238" s="79" t="n">
        <f aca="false">K238</f>
        <v>0</v>
      </c>
      <c r="N238" s="44" t="n">
        <f aca="false">SUM(F238:M238)</f>
        <v>0</v>
      </c>
    </row>
    <row r="239" s="31" customFormat="true" ht="56.25" hidden="false" customHeight="false" outlineLevel="0" collapsed="false">
      <c r="A239" s="86"/>
      <c r="B239" s="86"/>
      <c r="C239" s="32"/>
      <c r="D239" s="130"/>
      <c r="E239" s="34" t="s">
        <v>247</v>
      </c>
      <c r="F239" s="35" t="n">
        <v>341100</v>
      </c>
      <c r="G239" s="35"/>
      <c r="H239" s="35"/>
      <c r="I239" s="35" t="n">
        <v>341100</v>
      </c>
      <c r="J239" s="35"/>
      <c r="K239" s="35" t="n">
        <v>341100</v>
      </c>
      <c r="L239" s="35"/>
      <c r="M239" s="35" t="n">
        <f aca="false">K239</f>
        <v>341100</v>
      </c>
      <c r="N239" s="30" t="n">
        <f aca="false">SUM(F239:M239)</f>
        <v>1364400</v>
      </c>
    </row>
    <row r="240" s="31" customFormat="true" ht="56.25" hidden="false" customHeight="false" outlineLevel="0" collapsed="false">
      <c r="A240" s="86"/>
      <c r="B240" s="86" t="n">
        <v>150101</v>
      </c>
      <c r="C240" s="32" t="s">
        <v>80</v>
      </c>
      <c r="D240" s="130" t="s">
        <v>81</v>
      </c>
      <c r="E240" s="34" t="s">
        <v>248</v>
      </c>
      <c r="F240" s="35" t="n">
        <v>304000</v>
      </c>
      <c r="G240" s="35"/>
      <c r="H240" s="35"/>
      <c r="I240" s="35" t="n">
        <v>304000</v>
      </c>
      <c r="J240" s="35"/>
      <c r="K240" s="35" t="n">
        <v>304000</v>
      </c>
      <c r="L240" s="35"/>
      <c r="M240" s="35" t="n">
        <f aca="false">K240</f>
        <v>304000</v>
      </c>
      <c r="N240" s="30" t="n">
        <f aca="false">SUM(F240:M240)</f>
        <v>1216000</v>
      </c>
    </row>
    <row r="241" s="31" customFormat="true" ht="56.25" hidden="false" customHeight="false" outlineLevel="0" collapsed="false">
      <c r="A241" s="86"/>
      <c r="B241" s="86"/>
      <c r="C241" s="32"/>
      <c r="D241" s="130"/>
      <c r="E241" s="34" t="s">
        <v>249</v>
      </c>
      <c r="F241" s="35" t="n">
        <v>284900</v>
      </c>
      <c r="G241" s="35"/>
      <c r="H241" s="35"/>
      <c r="I241" s="35" t="n">
        <v>284900</v>
      </c>
      <c r="J241" s="35"/>
      <c r="K241" s="35" t="n">
        <v>284900</v>
      </c>
      <c r="L241" s="35"/>
      <c r="M241" s="35" t="n">
        <f aca="false">K241</f>
        <v>284900</v>
      </c>
      <c r="N241" s="30" t="n">
        <f aca="false">SUM(F241:M241)</f>
        <v>1139600</v>
      </c>
    </row>
    <row r="242" s="31" customFormat="true" ht="56.25" hidden="false" customHeight="false" outlineLevel="0" collapsed="false">
      <c r="A242" s="86"/>
      <c r="B242" s="86"/>
      <c r="C242" s="32"/>
      <c r="D242" s="130"/>
      <c r="E242" s="34" t="s">
        <v>250</v>
      </c>
      <c r="F242" s="35" t="n">
        <v>494800</v>
      </c>
      <c r="G242" s="35"/>
      <c r="H242" s="35"/>
      <c r="I242" s="35" t="n">
        <v>494800</v>
      </c>
      <c r="J242" s="35"/>
      <c r="K242" s="35" t="n">
        <v>494800</v>
      </c>
      <c r="L242" s="35"/>
      <c r="M242" s="35" t="n">
        <f aca="false">K242</f>
        <v>494800</v>
      </c>
      <c r="N242" s="30" t="n">
        <f aca="false">SUM(F242:M242)</f>
        <v>1979200</v>
      </c>
    </row>
    <row r="243" s="45" customFormat="true" ht="18.75" hidden="true" customHeight="true" outlineLevel="0" collapsed="false">
      <c r="A243" s="151"/>
      <c r="B243" s="151"/>
      <c r="C243" s="67"/>
      <c r="D243" s="177"/>
      <c r="E243" s="69"/>
      <c r="F243" s="132"/>
      <c r="G243" s="55"/>
      <c r="H243" s="55"/>
      <c r="I243" s="57" t="n">
        <v>0</v>
      </c>
      <c r="J243" s="43"/>
      <c r="K243" s="43"/>
      <c r="L243" s="79"/>
      <c r="M243" s="79" t="n">
        <f aca="false">K243</f>
        <v>0</v>
      </c>
      <c r="N243" s="44" t="n">
        <f aca="false">SUM(F243:M243)</f>
        <v>0</v>
      </c>
    </row>
    <row r="244" s="45" customFormat="true" ht="56.25" hidden="true" customHeight="true" outlineLevel="0" collapsed="false">
      <c r="A244" s="76"/>
      <c r="B244" s="76"/>
      <c r="C244" s="70"/>
      <c r="D244" s="114"/>
      <c r="E244" s="72" t="s">
        <v>251</v>
      </c>
      <c r="F244" s="79" t="n">
        <v>0</v>
      </c>
      <c r="G244" s="43"/>
      <c r="H244" s="43"/>
      <c r="I244" s="58" t="n">
        <v>0</v>
      </c>
      <c r="J244" s="43"/>
      <c r="K244" s="43"/>
      <c r="L244" s="79" t="n">
        <f aca="false">SUM(J244)</f>
        <v>0</v>
      </c>
      <c r="M244" s="79" t="n">
        <f aca="false">K244</f>
        <v>0</v>
      </c>
      <c r="N244" s="44" t="n">
        <f aca="false">SUM(F244:M244)</f>
        <v>0</v>
      </c>
    </row>
    <row r="245" s="45" customFormat="true" ht="56.25" hidden="true" customHeight="false" outlineLevel="0" collapsed="false">
      <c r="A245" s="76"/>
      <c r="B245" s="76" t="n">
        <v>150101</v>
      </c>
      <c r="C245" s="70" t="s">
        <v>80</v>
      </c>
      <c r="D245" s="114" t="s">
        <v>81</v>
      </c>
      <c r="E245" s="178" t="s">
        <v>252</v>
      </c>
      <c r="F245" s="88" t="n">
        <v>0</v>
      </c>
      <c r="G245" s="88" t="n">
        <v>0</v>
      </c>
      <c r="H245" s="88" t="n">
        <v>0</v>
      </c>
      <c r="I245" s="58" t="n">
        <v>0</v>
      </c>
      <c r="J245" s="88" t="n">
        <f aca="false">SUM(J246,J247,J248,J249,J250,J252,J254,J255,J256,J257,J258,J259,J260,J261,J262,J264,J266,J268)</f>
        <v>0</v>
      </c>
      <c r="K245" s="88" t="n">
        <f aca="false">SUM(K246,K247,K248,K249,K250,K252,K254,K255,K256,K257,K258,K259,K260,K261,K262,K264,K266,K268)</f>
        <v>0</v>
      </c>
      <c r="L245" s="88" t="n">
        <f aca="false">SUM(L246,L247,L248,L249,L250,L252,L254,L255,L256,L257,L258,L259,L260,L261,L262,L264,L266,L268)</f>
        <v>0</v>
      </c>
      <c r="M245" s="79" t="n">
        <f aca="false">K245</f>
        <v>0</v>
      </c>
      <c r="N245" s="44" t="n">
        <f aca="false">SUM(F245:M245)</f>
        <v>0</v>
      </c>
    </row>
    <row r="246" s="45" customFormat="true" ht="93.75" hidden="true" customHeight="false" outlineLevel="0" collapsed="false">
      <c r="A246" s="76"/>
      <c r="B246" s="76"/>
      <c r="C246" s="70"/>
      <c r="D246" s="114"/>
      <c r="E246" s="179" t="s">
        <v>253</v>
      </c>
      <c r="F246" s="79" t="n">
        <v>0</v>
      </c>
      <c r="G246" s="43"/>
      <c r="H246" s="43"/>
      <c r="I246" s="58" t="n">
        <v>0</v>
      </c>
      <c r="J246" s="43"/>
      <c r="K246" s="43"/>
      <c r="L246" s="79" t="n">
        <f aca="false">SUM(J246)</f>
        <v>0</v>
      </c>
      <c r="M246" s="79" t="n">
        <f aca="false">K246</f>
        <v>0</v>
      </c>
      <c r="N246" s="44" t="n">
        <f aca="false">SUM(F246:M246)</f>
        <v>0</v>
      </c>
    </row>
    <row r="247" s="45" customFormat="true" ht="93.75" hidden="true" customHeight="false" outlineLevel="0" collapsed="false">
      <c r="A247" s="76"/>
      <c r="B247" s="76"/>
      <c r="C247" s="70"/>
      <c r="D247" s="114"/>
      <c r="E247" s="179" t="s">
        <v>254</v>
      </c>
      <c r="F247" s="79" t="n">
        <v>0</v>
      </c>
      <c r="G247" s="43"/>
      <c r="H247" s="43"/>
      <c r="I247" s="58" t="n">
        <v>0</v>
      </c>
      <c r="J247" s="43"/>
      <c r="K247" s="43"/>
      <c r="L247" s="79" t="n">
        <f aca="false">SUM(J247)</f>
        <v>0</v>
      </c>
      <c r="M247" s="79" t="n">
        <f aca="false">K247</f>
        <v>0</v>
      </c>
      <c r="N247" s="44" t="n">
        <f aca="false">SUM(F247:M247)</f>
        <v>0</v>
      </c>
    </row>
    <row r="248" s="45" customFormat="true" ht="93.75" hidden="true" customHeight="false" outlineLevel="0" collapsed="false">
      <c r="A248" s="76"/>
      <c r="B248" s="76"/>
      <c r="C248" s="70"/>
      <c r="D248" s="114"/>
      <c r="E248" s="179" t="s">
        <v>255</v>
      </c>
      <c r="F248" s="79" t="n">
        <v>0</v>
      </c>
      <c r="G248" s="43"/>
      <c r="H248" s="43"/>
      <c r="I248" s="58" t="n">
        <v>0</v>
      </c>
      <c r="J248" s="43"/>
      <c r="K248" s="43"/>
      <c r="L248" s="79" t="n">
        <f aca="false">SUM(J248)</f>
        <v>0</v>
      </c>
      <c r="M248" s="79" t="n">
        <f aca="false">K248</f>
        <v>0</v>
      </c>
      <c r="N248" s="44" t="n">
        <f aca="false">SUM(F248:M248)</f>
        <v>0</v>
      </c>
    </row>
    <row r="249" s="45" customFormat="true" ht="93.75" hidden="true" customHeight="false" outlineLevel="0" collapsed="false">
      <c r="A249" s="76"/>
      <c r="B249" s="76"/>
      <c r="C249" s="70"/>
      <c r="D249" s="114"/>
      <c r="E249" s="179" t="s">
        <v>256</v>
      </c>
      <c r="F249" s="79" t="n">
        <v>0</v>
      </c>
      <c r="G249" s="43"/>
      <c r="H249" s="43"/>
      <c r="I249" s="58" t="n">
        <v>0</v>
      </c>
      <c r="J249" s="43"/>
      <c r="K249" s="43"/>
      <c r="L249" s="79" t="n">
        <f aca="false">SUM(J249)</f>
        <v>0</v>
      </c>
      <c r="M249" s="79" t="n">
        <f aca="false">K249</f>
        <v>0</v>
      </c>
      <c r="N249" s="44" t="n">
        <f aca="false">SUM(F249:M249)</f>
        <v>0</v>
      </c>
    </row>
    <row r="250" s="45" customFormat="true" ht="56.25" hidden="true" customHeight="false" outlineLevel="0" collapsed="false">
      <c r="A250" s="76"/>
      <c r="B250" s="76"/>
      <c r="C250" s="70"/>
      <c r="D250" s="114"/>
      <c r="E250" s="179" t="s">
        <v>257</v>
      </c>
      <c r="F250" s="79" t="n">
        <v>0</v>
      </c>
      <c r="G250" s="43"/>
      <c r="H250" s="43"/>
      <c r="I250" s="58" t="n">
        <v>0</v>
      </c>
      <c r="J250" s="43"/>
      <c r="K250" s="43"/>
      <c r="L250" s="79" t="n">
        <f aca="false">SUM(J250)</f>
        <v>0</v>
      </c>
      <c r="M250" s="79" t="n">
        <f aca="false">K250</f>
        <v>0</v>
      </c>
      <c r="N250" s="44" t="n">
        <f aca="false">SUM(F250:M250)</f>
        <v>0</v>
      </c>
    </row>
    <row r="251" s="45" customFormat="true" ht="37.5" hidden="true" customHeight="false" outlineLevel="0" collapsed="false">
      <c r="A251" s="76"/>
      <c r="B251" s="76"/>
      <c r="C251" s="70"/>
      <c r="D251" s="114"/>
      <c r="E251" s="180" t="s">
        <v>39</v>
      </c>
      <c r="F251" s="79" t="n">
        <v>0</v>
      </c>
      <c r="G251" s="43"/>
      <c r="H251" s="43"/>
      <c r="I251" s="58" t="n">
        <v>0</v>
      </c>
      <c r="J251" s="43"/>
      <c r="K251" s="43"/>
      <c r="L251" s="79" t="n">
        <f aca="false">SUM(J251)</f>
        <v>0</v>
      </c>
      <c r="M251" s="79" t="n">
        <f aca="false">K251</f>
        <v>0</v>
      </c>
      <c r="N251" s="44" t="n">
        <f aca="false">SUM(F251:M251)</f>
        <v>0</v>
      </c>
    </row>
    <row r="252" s="45" customFormat="true" ht="56.25" hidden="true" customHeight="false" outlineLevel="0" collapsed="false">
      <c r="A252" s="76"/>
      <c r="B252" s="76"/>
      <c r="C252" s="70"/>
      <c r="D252" s="114"/>
      <c r="E252" s="179" t="s">
        <v>258</v>
      </c>
      <c r="F252" s="79" t="n">
        <v>0</v>
      </c>
      <c r="G252" s="43"/>
      <c r="H252" s="43"/>
      <c r="I252" s="58" t="n">
        <v>0</v>
      </c>
      <c r="J252" s="43"/>
      <c r="K252" s="43"/>
      <c r="L252" s="79" t="n">
        <f aca="false">SUM(J252)</f>
        <v>0</v>
      </c>
      <c r="M252" s="79" t="n">
        <f aca="false">K252</f>
        <v>0</v>
      </c>
      <c r="N252" s="44" t="n">
        <f aca="false">SUM(F252:M252)</f>
        <v>0</v>
      </c>
    </row>
    <row r="253" s="45" customFormat="true" ht="37.5" hidden="true" customHeight="false" outlineLevel="0" collapsed="false">
      <c r="A253" s="76"/>
      <c r="B253" s="76"/>
      <c r="C253" s="70"/>
      <c r="D253" s="114"/>
      <c r="E253" s="180" t="s">
        <v>39</v>
      </c>
      <c r="F253" s="79" t="n">
        <v>0</v>
      </c>
      <c r="G253" s="43"/>
      <c r="H253" s="43"/>
      <c r="I253" s="58" t="n">
        <v>0</v>
      </c>
      <c r="J253" s="43"/>
      <c r="K253" s="43"/>
      <c r="L253" s="79" t="n">
        <f aca="false">SUM(J253)</f>
        <v>0</v>
      </c>
      <c r="M253" s="79" t="n">
        <f aca="false">K253</f>
        <v>0</v>
      </c>
      <c r="N253" s="44" t="n">
        <f aca="false">SUM(F253:M253)</f>
        <v>0</v>
      </c>
    </row>
    <row r="254" s="45" customFormat="true" ht="93.75" hidden="true" customHeight="false" outlineLevel="0" collapsed="false">
      <c r="A254" s="76"/>
      <c r="B254" s="76"/>
      <c r="C254" s="70"/>
      <c r="D254" s="114"/>
      <c r="E254" s="179" t="s">
        <v>259</v>
      </c>
      <c r="F254" s="79" t="n">
        <v>0</v>
      </c>
      <c r="G254" s="43"/>
      <c r="H254" s="43"/>
      <c r="I254" s="58" t="n">
        <v>0</v>
      </c>
      <c r="J254" s="43"/>
      <c r="K254" s="43"/>
      <c r="L254" s="79" t="n">
        <f aca="false">SUM(J254)</f>
        <v>0</v>
      </c>
      <c r="M254" s="79" t="n">
        <f aca="false">K254</f>
        <v>0</v>
      </c>
      <c r="N254" s="44" t="n">
        <f aca="false">SUM(F254:M254)</f>
        <v>0</v>
      </c>
    </row>
    <row r="255" s="45" customFormat="true" ht="93.75" hidden="true" customHeight="false" outlineLevel="0" collapsed="false">
      <c r="A255" s="76"/>
      <c r="B255" s="76"/>
      <c r="C255" s="70"/>
      <c r="D255" s="114"/>
      <c r="E255" s="179" t="s">
        <v>260</v>
      </c>
      <c r="F255" s="79" t="n">
        <v>0</v>
      </c>
      <c r="G255" s="43"/>
      <c r="H255" s="43"/>
      <c r="I255" s="58" t="n">
        <v>0</v>
      </c>
      <c r="J255" s="43"/>
      <c r="K255" s="43"/>
      <c r="L255" s="79" t="n">
        <f aca="false">SUM(J255)</f>
        <v>0</v>
      </c>
      <c r="M255" s="79" t="n">
        <f aca="false">K255</f>
        <v>0</v>
      </c>
      <c r="N255" s="44" t="n">
        <f aca="false">SUM(F255:M255)</f>
        <v>0</v>
      </c>
    </row>
    <row r="256" s="45" customFormat="true" ht="93.75" hidden="true" customHeight="false" outlineLevel="0" collapsed="false">
      <c r="A256" s="76"/>
      <c r="B256" s="76"/>
      <c r="C256" s="70"/>
      <c r="D256" s="114"/>
      <c r="E256" s="179" t="s">
        <v>261</v>
      </c>
      <c r="F256" s="79" t="n">
        <v>0</v>
      </c>
      <c r="G256" s="43"/>
      <c r="H256" s="43"/>
      <c r="I256" s="58" t="n">
        <v>0</v>
      </c>
      <c r="J256" s="43"/>
      <c r="K256" s="43"/>
      <c r="L256" s="79" t="n">
        <f aca="false">SUM(J256)</f>
        <v>0</v>
      </c>
      <c r="M256" s="79" t="n">
        <f aca="false">K256</f>
        <v>0</v>
      </c>
      <c r="N256" s="44" t="n">
        <f aca="false">SUM(F256:M256)</f>
        <v>0</v>
      </c>
    </row>
    <row r="257" s="45" customFormat="true" ht="93.75" hidden="true" customHeight="false" outlineLevel="0" collapsed="false">
      <c r="A257" s="76"/>
      <c r="B257" s="76"/>
      <c r="C257" s="70"/>
      <c r="D257" s="114"/>
      <c r="E257" s="179" t="s">
        <v>262</v>
      </c>
      <c r="F257" s="79" t="n">
        <v>0</v>
      </c>
      <c r="G257" s="43"/>
      <c r="H257" s="43"/>
      <c r="I257" s="58" t="n">
        <v>0</v>
      </c>
      <c r="J257" s="43"/>
      <c r="K257" s="43"/>
      <c r="L257" s="79" t="n">
        <f aca="false">SUM(J257)</f>
        <v>0</v>
      </c>
      <c r="M257" s="79" t="n">
        <f aca="false">K257</f>
        <v>0</v>
      </c>
      <c r="N257" s="44" t="n">
        <f aca="false">SUM(F257:M257)</f>
        <v>0</v>
      </c>
    </row>
    <row r="258" s="45" customFormat="true" ht="93.75" hidden="true" customHeight="false" outlineLevel="0" collapsed="false">
      <c r="A258" s="76"/>
      <c r="B258" s="76" t="n">
        <v>150101</v>
      </c>
      <c r="C258" s="70" t="s">
        <v>80</v>
      </c>
      <c r="D258" s="114" t="s">
        <v>81</v>
      </c>
      <c r="E258" s="179" t="s">
        <v>263</v>
      </c>
      <c r="F258" s="79" t="n">
        <v>0</v>
      </c>
      <c r="G258" s="43"/>
      <c r="H258" s="43"/>
      <c r="I258" s="58" t="n">
        <v>0</v>
      </c>
      <c r="J258" s="43"/>
      <c r="K258" s="43"/>
      <c r="L258" s="79" t="n">
        <f aca="false">SUM(J258)</f>
        <v>0</v>
      </c>
      <c r="M258" s="79" t="n">
        <f aca="false">K258</f>
        <v>0</v>
      </c>
      <c r="N258" s="44" t="n">
        <f aca="false">SUM(F258:M258)</f>
        <v>0</v>
      </c>
    </row>
    <row r="259" s="45" customFormat="true" ht="93.75" hidden="true" customHeight="false" outlineLevel="0" collapsed="false">
      <c r="A259" s="76"/>
      <c r="B259" s="76"/>
      <c r="C259" s="70"/>
      <c r="D259" s="114"/>
      <c r="E259" s="179" t="s">
        <v>264</v>
      </c>
      <c r="F259" s="79" t="n">
        <v>0</v>
      </c>
      <c r="G259" s="43"/>
      <c r="H259" s="43"/>
      <c r="I259" s="58" t="n">
        <v>0</v>
      </c>
      <c r="J259" s="43"/>
      <c r="K259" s="43"/>
      <c r="L259" s="79" t="n">
        <f aca="false">SUM(J259)</f>
        <v>0</v>
      </c>
      <c r="M259" s="79" t="n">
        <f aca="false">K259</f>
        <v>0</v>
      </c>
      <c r="N259" s="44" t="n">
        <f aca="false">SUM(F259:M259)</f>
        <v>0</v>
      </c>
    </row>
    <row r="260" s="45" customFormat="true" ht="93.75" hidden="true" customHeight="false" outlineLevel="0" collapsed="false">
      <c r="A260" s="76"/>
      <c r="B260" s="76"/>
      <c r="C260" s="70"/>
      <c r="D260" s="114"/>
      <c r="E260" s="179" t="s">
        <v>265</v>
      </c>
      <c r="F260" s="79" t="n">
        <v>0</v>
      </c>
      <c r="G260" s="43"/>
      <c r="H260" s="43"/>
      <c r="I260" s="58" t="n">
        <v>0</v>
      </c>
      <c r="J260" s="43"/>
      <c r="K260" s="43"/>
      <c r="L260" s="79" t="n">
        <f aca="false">SUM(J260)</f>
        <v>0</v>
      </c>
      <c r="M260" s="79" t="n">
        <f aca="false">K260</f>
        <v>0</v>
      </c>
      <c r="N260" s="44" t="n">
        <f aca="false">SUM(F260:M260)</f>
        <v>0</v>
      </c>
    </row>
    <row r="261" s="45" customFormat="true" ht="93.75" hidden="true" customHeight="false" outlineLevel="0" collapsed="false">
      <c r="A261" s="76"/>
      <c r="B261" s="76"/>
      <c r="C261" s="70"/>
      <c r="D261" s="114"/>
      <c r="E261" s="179" t="s">
        <v>266</v>
      </c>
      <c r="F261" s="79" t="n">
        <v>0</v>
      </c>
      <c r="G261" s="43"/>
      <c r="H261" s="43"/>
      <c r="I261" s="58" t="n">
        <v>0</v>
      </c>
      <c r="J261" s="43"/>
      <c r="K261" s="43"/>
      <c r="L261" s="79" t="n">
        <f aca="false">SUM(J261)</f>
        <v>0</v>
      </c>
      <c r="M261" s="79" t="n">
        <f aca="false">K261</f>
        <v>0</v>
      </c>
      <c r="N261" s="44" t="n">
        <f aca="false">SUM(F261:M261)</f>
        <v>0</v>
      </c>
    </row>
    <row r="262" s="45" customFormat="true" ht="56.25" hidden="true" customHeight="false" outlineLevel="0" collapsed="false">
      <c r="A262" s="76"/>
      <c r="B262" s="76"/>
      <c r="C262" s="70"/>
      <c r="D262" s="114"/>
      <c r="E262" s="179" t="s">
        <v>267</v>
      </c>
      <c r="F262" s="79" t="n">
        <v>0</v>
      </c>
      <c r="G262" s="43"/>
      <c r="H262" s="43"/>
      <c r="I262" s="58" t="n">
        <v>0</v>
      </c>
      <c r="J262" s="43"/>
      <c r="K262" s="43"/>
      <c r="L262" s="79" t="n">
        <f aca="false">SUM(J262)</f>
        <v>0</v>
      </c>
      <c r="M262" s="79" t="n">
        <f aca="false">K262</f>
        <v>0</v>
      </c>
      <c r="N262" s="44" t="n">
        <f aca="false">SUM(F262:M262)</f>
        <v>0</v>
      </c>
    </row>
    <row r="263" s="45" customFormat="true" ht="37.5" hidden="true" customHeight="false" outlineLevel="0" collapsed="false">
      <c r="A263" s="76"/>
      <c r="B263" s="76"/>
      <c r="C263" s="70"/>
      <c r="D263" s="114"/>
      <c r="E263" s="180" t="s">
        <v>39</v>
      </c>
      <c r="F263" s="79" t="n">
        <v>0</v>
      </c>
      <c r="G263" s="43"/>
      <c r="H263" s="43"/>
      <c r="I263" s="58" t="n">
        <v>0</v>
      </c>
      <c r="J263" s="43"/>
      <c r="K263" s="43"/>
      <c r="L263" s="79" t="n">
        <f aca="false">SUM(J263)</f>
        <v>0</v>
      </c>
      <c r="M263" s="79" t="n">
        <f aca="false">K263</f>
        <v>0</v>
      </c>
      <c r="N263" s="44" t="n">
        <f aca="false">SUM(F263:M263)</f>
        <v>0</v>
      </c>
    </row>
    <row r="264" s="45" customFormat="true" ht="56.25" hidden="true" customHeight="false" outlineLevel="0" collapsed="false">
      <c r="A264" s="76"/>
      <c r="B264" s="76"/>
      <c r="C264" s="70"/>
      <c r="D264" s="114"/>
      <c r="E264" s="179" t="s">
        <v>268</v>
      </c>
      <c r="F264" s="79" t="n">
        <v>0</v>
      </c>
      <c r="G264" s="43"/>
      <c r="H264" s="43"/>
      <c r="I264" s="58" t="n">
        <v>0</v>
      </c>
      <c r="J264" s="43"/>
      <c r="K264" s="43"/>
      <c r="L264" s="79" t="n">
        <f aca="false">SUM(J264)</f>
        <v>0</v>
      </c>
      <c r="M264" s="79" t="n">
        <f aca="false">K264</f>
        <v>0</v>
      </c>
      <c r="N264" s="44" t="n">
        <f aca="false">SUM(F264:M264)</f>
        <v>0</v>
      </c>
    </row>
    <row r="265" s="45" customFormat="true" ht="37.5" hidden="true" customHeight="false" outlineLevel="0" collapsed="false">
      <c r="A265" s="76"/>
      <c r="B265" s="76"/>
      <c r="C265" s="70"/>
      <c r="D265" s="114"/>
      <c r="E265" s="180" t="s">
        <v>39</v>
      </c>
      <c r="F265" s="79" t="n">
        <v>0</v>
      </c>
      <c r="G265" s="43"/>
      <c r="H265" s="43"/>
      <c r="I265" s="58" t="n">
        <v>0</v>
      </c>
      <c r="J265" s="43"/>
      <c r="K265" s="43"/>
      <c r="L265" s="79" t="n">
        <f aca="false">SUM(J265)</f>
        <v>0</v>
      </c>
      <c r="M265" s="79" t="n">
        <f aca="false">K265</f>
        <v>0</v>
      </c>
      <c r="N265" s="44" t="n">
        <f aca="false">SUM(F265:M265)</f>
        <v>0</v>
      </c>
    </row>
    <row r="266" s="45" customFormat="true" ht="56.25" hidden="true" customHeight="false" outlineLevel="0" collapsed="false">
      <c r="A266" s="76"/>
      <c r="B266" s="76"/>
      <c r="C266" s="70"/>
      <c r="D266" s="114"/>
      <c r="E266" s="179" t="s">
        <v>269</v>
      </c>
      <c r="F266" s="79" t="n">
        <v>0</v>
      </c>
      <c r="G266" s="43"/>
      <c r="H266" s="43"/>
      <c r="I266" s="58" t="n">
        <v>0</v>
      </c>
      <c r="J266" s="43"/>
      <c r="K266" s="43"/>
      <c r="L266" s="79" t="n">
        <f aca="false">SUM(J266)</f>
        <v>0</v>
      </c>
      <c r="M266" s="79" t="n">
        <f aca="false">K266</f>
        <v>0</v>
      </c>
      <c r="N266" s="44" t="n">
        <f aca="false">SUM(F266:M266)</f>
        <v>0</v>
      </c>
    </row>
    <row r="267" s="45" customFormat="true" ht="37.5" hidden="true" customHeight="false" outlineLevel="0" collapsed="false">
      <c r="A267" s="76"/>
      <c r="B267" s="76"/>
      <c r="C267" s="70"/>
      <c r="D267" s="114"/>
      <c r="E267" s="180" t="s">
        <v>39</v>
      </c>
      <c r="F267" s="79" t="n">
        <v>0</v>
      </c>
      <c r="G267" s="43"/>
      <c r="H267" s="43"/>
      <c r="I267" s="58" t="n">
        <v>0</v>
      </c>
      <c r="J267" s="43"/>
      <c r="K267" s="43"/>
      <c r="L267" s="79" t="n">
        <f aca="false">SUM(J267)</f>
        <v>0</v>
      </c>
      <c r="M267" s="79" t="n">
        <f aca="false">K267</f>
        <v>0</v>
      </c>
      <c r="N267" s="44" t="n">
        <f aca="false">SUM(F267:M267)</f>
        <v>0</v>
      </c>
    </row>
    <row r="268" s="45" customFormat="true" ht="56.25" hidden="true" customHeight="false" outlineLevel="0" collapsed="false">
      <c r="A268" s="76"/>
      <c r="B268" s="76"/>
      <c r="C268" s="70"/>
      <c r="D268" s="114"/>
      <c r="E268" s="179" t="s">
        <v>270</v>
      </c>
      <c r="F268" s="79" t="n">
        <v>0</v>
      </c>
      <c r="G268" s="43"/>
      <c r="H268" s="43"/>
      <c r="I268" s="58" t="n">
        <v>0</v>
      </c>
      <c r="J268" s="43"/>
      <c r="K268" s="43"/>
      <c r="L268" s="79" t="n">
        <f aca="false">SUM(J268)</f>
        <v>0</v>
      </c>
      <c r="M268" s="79" t="n">
        <f aca="false">K268</f>
        <v>0</v>
      </c>
      <c r="N268" s="44" t="n">
        <f aca="false">SUM(F268:M268)</f>
        <v>0</v>
      </c>
    </row>
    <row r="269" s="45" customFormat="true" ht="75" hidden="true" customHeight="false" outlineLevel="0" collapsed="false">
      <c r="A269" s="76"/>
      <c r="B269" s="76" t="n">
        <v>150101</v>
      </c>
      <c r="C269" s="70" t="s">
        <v>80</v>
      </c>
      <c r="D269" s="114" t="s">
        <v>81</v>
      </c>
      <c r="E269" s="181" t="s">
        <v>271</v>
      </c>
      <c r="F269" s="79" t="n">
        <v>0</v>
      </c>
      <c r="G269" s="43"/>
      <c r="H269" s="43"/>
      <c r="I269" s="58" t="n">
        <v>0</v>
      </c>
      <c r="J269" s="43"/>
      <c r="K269" s="43"/>
      <c r="L269" s="79" t="n">
        <f aca="false">SUM(J269)</f>
        <v>0</v>
      </c>
      <c r="M269" s="79" t="n">
        <f aca="false">K269</f>
        <v>0</v>
      </c>
      <c r="N269" s="44" t="n">
        <f aca="false">SUM(F269:M269)</f>
        <v>0</v>
      </c>
    </row>
    <row r="270" s="45" customFormat="true" ht="18.75" hidden="true" customHeight="false" outlineLevel="0" collapsed="false">
      <c r="A270" s="105"/>
      <c r="B270" s="105" t="n">
        <v>150101</v>
      </c>
      <c r="C270" s="80" t="s">
        <v>80</v>
      </c>
      <c r="D270" s="106" t="s">
        <v>81</v>
      </c>
      <c r="E270" s="182" t="s">
        <v>272</v>
      </c>
      <c r="F270" s="79" t="n">
        <v>0</v>
      </c>
      <c r="G270" s="43"/>
      <c r="H270" s="43"/>
      <c r="I270" s="58" t="n">
        <v>0</v>
      </c>
      <c r="J270" s="43"/>
      <c r="K270" s="43"/>
      <c r="L270" s="79" t="n">
        <f aca="false">SUM(J270)</f>
        <v>0</v>
      </c>
      <c r="M270" s="79" t="n">
        <f aca="false">K270</f>
        <v>0</v>
      </c>
      <c r="N270" s="44" t="n">
        <f aca="false">SUM(F270:M270)</f>
        <v>0</v>
      </c>
    </row>
    <row r="271" s="45" customFormat="true" ht="37.5" hidden="true" customHeight="false" outlineLevel="0" collapsed="false">
      <c r="A271" s="105"/>
      <c r="B271" s="105"/>
      <c r="C271" s="80"/>
      <c r="D271" s="106"/>
      <c r="E271" s="183" t="s">
        <v>39</v>
      </c>
      <c r="F271" s="78" t="n">
        <v>0</v>
      </c>
      <c r="G271" s="84"/>
      <c r="H271" s="84"/>
      <c r="I271" s="63" t="n">
        <v>0</v>
      </c>
      <c r="J271" s="43"/>
      <c r="K271" s="43"/>
      <c r="L271" s="79" t="n">
        <f aca="false">SUM(J271)</f>
        <v>0</v>
      </c>
      <c r="M271" s="79" t="n">
        <f aca="false">K271</f>
        <v>0</v>
      </c>
      <c r="N271" s="44" t="n">
        <f aca="false">SUM(F271:M271)</f>
        <v>0</v>
      </c>
    </row>
    <row r="272" s="31" customFormat="true" ht="37.5" hidden="false" customHeight="false" outlineLevel="0" collapsed="false">
      <c r="A272" s="86"/>
      <c r="B272" s="86" t="n">
        <v>150101</v>
      </c>
      <c r="C272" s="32" t="s">
        <v>80</v>
      </c>
      <c r="D272" s="130" t="s">
        <v>81</v>
      </c>
      <c r="E272" s="34" t="s">
        <v>273</v>
      </c>
      <c r="F272" s="35" t="n">
        <v>4000000</v>
      </c>
      <c r="G272" s="35"/>
      <c r="H272" s="35"/>
      <c r="I272" s="35" t="n">
        <v>4000000</v>
      </c>
      <c r="J272" s="35"/>
      <c r="K272" s="35" t="n">
        <v>4000000</v>
      </c>
      <c r="L272" s="35" t="n">
        <f aca="false">SUM(J272)</f>
        <v>0</v>
      </c>
      <c r="M272" s="35" t="n">
        <f aca="false">K272</f>
        <v>4000000</v>
      </c>
      <c r="N272" s="30" t="n">
        <f aca="false">SUM(F272:M272)</f>
        <v>16000000</v>
      </c>
    </row>
    <row r="273" s="31" customFormat="true" ht="75" hidden="true" customHeight="false" outlineLevel="0" collapsed="false">
      <c r="A273" s="154"/>
      <c r="B273" s="154" t="n">
        <v>150101</v>
      </c>
      <c r="C273" s="155" t="s">
        <v>80</v>
      </c>
      <c r="D273" s="184" t="s">
        <v>81</v>
      </c>
      <c r="E273" s="173" t="s">
        <v>274</v>
      </c>
      <c r="F273" s="132" t="n">
        <v>0</v>
      </c>
      <c r="G273" s="157"/>
      <c r="H273" s="157"/>
      <c r="I273" s="57" t="n">
        <v>0</v>
      </c>
      <c r="J273" s="35"/>
      <c r="K273" s="35"/>
      <c r="L273" s="79" t="n">
        <f aca="false">SUM(J273)</f>
        <v>0</v>
      </c>
      <c r="M273" s="79" t="n">
        <f aca="false">K273</f>
        <v>0</v>
      </c>
      <c r="N273" s="44" t="n">
        <f aca="false">SUM(F273:M273)</f>
        <v>0</v>
      </c>
    </row>
    <row r="274" s="45" customFormat="true" ht="75" hidden="true" customHeight="false" outlineLevel="0" collapsed="false">
      <c r="A274" s="105"/>
      <c r="B274" s="105" t="n">
        <v>150101</v>
      </c>
      <c r="C274" s="80" t="s">
        <v>80</v>
      </c>
      <c r="D274" s="106" t="s">
        <v>81</v>
      </c>
      <c r="E274" s="178" t="s">
        <v>275</v>
      </c>
      <c r="F274" s="79" t="n">
        <v>0</v>
      </c>
      <c r="G274" s="35"/>
      <c r="H274" s="35"/>
      <c r="I274" s="58" t="n">
        <v>0</v>
      </c>
      <c r="J274" s="35"/>
      <c r="K274" s="35"/>
      <c r="L274" s="79" t="n">
        <f aca="false">SUM(J274)</f>
        <v>0</v>
      </c>
      <c r="M274" s="79" t="n">
        <f aca="false">K274</f>
        <v>0</v>
      </c>
      <c r="N274" s="44" t="n">
        <f aca="false">SUM(F274:M274)</f>
        <v>0</v>
      </c>
    </row>
    <row r="275" s="45" customFormat="true" ht="37.5" hidden="true" customHeight="false" outlineLevel="0" collapsed="false">
      <c r="A275" s="105"/>
      <c r="B275" s="105"/>
      <c r="C275" s="80"/>
      <c r="D275" s="106"/>
      <c r="E275" s="183" t="s">
        <v>39</v>
      </c>
      <c r="F275" s="78" t="n">
        <v>0</v>
      </c>
      <c r="G275" s="61"/>
      <c r="H275" s="61"/>
      <c r="I275" s="63" t="n">
        <v>0</v>
      </c>
      <c r="J275" s="35"/>
      <c r="K275" s="35"/>
      <c r="L275" s="79" t="n">
        <f aca="false">SUM(J275)</f>
        <v>0</v>
      </c>
      <c r="M275" s="79" t="n">
        <f aca="false">K275</f>
        <v>0</v>
      </c>
      <c r="N275" s="44" t="n">
        <f aca="false">SUM(F275:M275)</f>
        <v>0</v>
      </c>
    </row>
    <row r="276" s="31" customFormat="true" ht="75" hidden="false" customHeight="true" outlineLevel="0" collapsed="false">
      <c r="A276" s="86"/>
      <c r="B276" s="86" t="n">
        <v>150101</v>
      </c>
      <c r="C276" s="32" t="s">
        <v>80</v>
      </c>
      <c r="D276" s="130" t="s">
        <v>81</v>
      </c>
      <c r="E276" s="34" t="s">
        <v>276</v>
      </c>
      <c r="F276" s="35" t="n">
        <v>5200000</v>
      </c>
      <c r="G276" s="35"/>
      <c r="H276" s="35"/>
      <c r="I276" s="35" t="n">
        <v>5200000</v>
      </c>
      <c r="J276" s="35"/>
      <c r="K276" s="35" t="n">
        <v>5200000</v>
      </c>
      <c r="L276" s="35"/>
      <c r="M276" s="35" t="n">
        <f aca="false">K276</f>
        <v>5200000</v>
      </c>
      <c r="N276" s="30" t="n">
        <f aca="false">SUM(F276:M276)</f>
        <v>20800000</v>
      </c>
    </row>
    <row r="277" s="45" customFormat="true" ht="37.5" hidden="true" customHeight="false" outlineLevel="0" collapsed="false">
      <c r="A277" s="134"/>
      <c r="B277" s="134" t="n">
        <v>150101</v>
      </c>
      <c r="C277" s="46" t="s">
        <v>80</v>
      </c>
      <c r="D277" s="135" t="s">
        <v>81</v>
      </c>
      <c r="E277" s="169" t="s">
        <v>277</v>
      </c>
      <c r="F277" s="136" t="n">
        <v>0</v>
      </c>
      <c r="G277" s="97"/>
      <c r="H277" s="97"/>
      <c r="I277" s="42" t="n">
        <v>0</v>
      </c>
      <c r="J277" s="35"/>
      <c r="K277" s="35"/>
      <c r="L277" s="79" t="n">
        <f aca="false">SUM(J277)</f>
        <v>0</v>
      </c>
      <c r="M277" s="79" t="n">
        <f aca="false">K277</f>
        <v>0</v>
      </c>
      <c r="N277" s="44" t="n">
        <f aca="false">SUM(F277:M277)</f>
        <v>0</v>
      </c>
    </row>
    <row r="278" s="31" customFormat="true" ht="56.25" hidden="false" customHeight="false" outlineLevel="0" collapsed="false">
      <c r="A278" s="86"/>
      <c r="B278" s="86" t="n">
        <v>150122</v>
      </c>
      <c r="C278" s="32" t="s">
        <v>278</v>
      </c>
      <c r="D278" s="130" t="s">
        <v>279</v>
      </c>
      <c r="E278" s="34" t="s">
        <v>280</v>
      </c>
      <c r="F278" s="35" t="n">
        <v>5000000</v>
      </c>
      <c r="G278" s="35"/>
      <c r="H278" s="35"/>
      <c r="I278" s="35" t="n">
        <v>5000000</v>
      </c>
      <c r="J278" s="35"/>
      <c r="K278" s="35" t="n">
        <v>5000000</v>
      </c>
      <c r="L278" s="35" t="n">
        <f aca="false">SUM(J278)</f>
        <v>0</v>
      </c>
      <c r="M278" s="35" t="n">
        <f aca="false">K278</f>
        <v>5000000</v>
      </c>
      <c r="N278" s="30" t="n">
        <f aca="false">SUM(F278:M278)</f>
        <v>20000000</v>
      </c>
    </row>
    <row r="279" s="31" customFormat="true" ht="187.5" hidden="true" customHeight="false" outlineLevel="0" collapsed="false">
      <c r="A279" s="154"/>
      <c r="B279" s="154" t="n">
        <v>150122</v>
      </c>
      <c r="C279" s="155" t="s">
        <v>278</v>
      </c>
      <c r="D279" s="184" t="s">
        <v>279</v>
      </c>
      <c r="E279" s="156" t="s">
        <v>281</v>
      </c>
      <c r="F279" s="132" t="n">
        <v>0</v>
      </c>
      <c r="G279" s="157"/>
      <c r="H279" s="157"/>
      <c r="I279" s="57" t="n">
        <v>0</v>
      </c>
      <c r="J279" s="35"/>
      <c r="K279" s="35"/>
      <c r="L279" s="79" t="n">
        <f aca="false">SUM(J279)</f>
        <v>0</v>
      </c>
      <c r="M279" s="79" t="n">
        <f aca="false">K279</f>
        <v>0</v>
      </c>
      <c r="N279" s="44" t="n">
        <f aca="false">SUM(F279:M279)</f>
        <v>0</v>
      </c>
    </row>
    <row r="280" s="45" customFormat="true" ht="56.25" hidden="true" customHeight="false" outlineLevel="0" collapsed="false">
      <c r="A280" s="76"/>
      <c r="B280" s="76" t="n">
        <v>150122</v>
      </c>
      <c r="C280" s="70" t="s">
        <v>278</v>
      </c>
      <c r="D280" s="114" t="s">
        <v>279</v>
      </c>
      <c r="E280" s="72" t="s">
        <v>282</v>
      </c>
      <c r="F280" s="79" t="n">
        <v>0</v>
      </c>
      <c r="G280" s="35"/>
      <c r="H280" s="35"/>
      <c r="I280" s="58" t="n">
        <v>0</v>
      </c>
      <c r="J280" s="35"/>
      <c r="K280" s="35"/>
      <c r="L280" s="79" t="n">
        <f aca="false">SUM(J280)</f>
        <v>0</v>
      </c>
      <c r="M280" s="79" t="n">
        <f aca="false">K280</f>
        <v>0</v>
      </c>
      <c r="N280" s="44" t="n">
        <f aca="false">SUM(F280:M280)</f>
        <v>0</v>
      </c>
    </row>
    <row r="281" s="31" customFormat="true" ht="37.5" hidden="true" customHeight="false" outlineLevel="0" collapsed="false">
      <c r="A281" s="86"/>
      <c r="B281" s="86" t="n">
        <v>150101</v>
      </c>
      <c r="C281" s="32" t="s">
        <v>80</v>
      </c>
      <c r="D281" s="130" t="s">
        <v>81</v>
      </c>
      <c r="E281" s="34" t="s">
        <v>283</v>
      </c>
      <c r="F281" s="79" t="n">
        <v>0</v>
      </c>
      <c r="G281" s="35"/>
      <c r="H281" s="35"/>
      <c r="I281" s="58" t="n">
        <v>0</v>
      </c>
      <c r="J281" s="35"/>
      <c r="K281" s="35"/>
      <c r="L281" s="79" t="n">
        <f aca="false">SUM(J281)</f>
        <v>0</v>
      </c>
      <c r="M281" s="79" t="n">
        <f aca="false">K281</f>
        <v>0</v>
      </c>
      <c r="N281" s="44" t="n">
        <f aca="false">SUM(F281:M281)</f>
        <v>0</v>
      </c>
    </row>
    <row r="282" s="31" customFormat="true" ht="56.25" hidden="true" customHeight="false" outlineLevel="0" collapsed="false">
      <c r="A282" s="86"/>
      <c r="B282" s="86" t="n">
        <v>150101</v>
      </c>
      <c r="C282" s="32" t="s">
        <v>80</v>
      </c>
      <c r="D282" s="130" t="s">
        <v>81</v>
      </c>
      <c r="E282" s="34" t="s">
        <v>284</v>
      </c>
      <c r="F282" s="79" t="n">
        <v>0</v>
      </c>
      <c r="G282" s="35"/>
      <c r="H282" s="35"/>
      <c r="I282" s="58" t="n">
        <v>0</v>
      </c>
      <c r="J282" s="35"/>
      <c r="K282" s="35"/>
      <c r="L282" s="79" t="n">
        <f aca="false">SUM(J282)</f>
        <v>0</v>
      </c>
      <c r="M282" s="79" t="n">
        <f aca="false">K282</f>
        <v>0</v>
      </c>
      <c r="N282" s="44" t="n">
        <f aca="false">SUM(F282:M282)</f>
        <v>0</v>
      </c>
    </row>
    <row r="283" s="31" customFormat="true" ht="56.25" hidden="true" customHeight="false" outlineLevel="0" collapsed="false">
      <c r="A283" s="86"/>
      <c r="B283" s="86" t="n">
        <v>150101</v>
      </c>
      <c r="C283" s="32" t="s">
        <v>80</v>
      </c>
      <c r="D283" s="130" t="s">
        <v>81</v>
      </c>
      <c r="E283" s="34" t="s">
        <v>284</v>
      </c>
      <c r="F283" s="79" t="n">
        <v>0</v>
      </c>
      <c r="G283" s="35"/>
      <c r="H283" s="35"/>
      <c r="I283" s="58" t="n">
        <v>0</v>
      </c>
      <c r="J283" s="35"/>
      <c r="K283" s="35"/>
      <c r="L283" s="79" t="n">
        <f aca="false">SUM(J283)</f>
        <v>0</v>
      </c>
      <c r="M283" s="79" t="n">
        <f aca="false">K283</f>
        <v>0</v>
      </c>
      <c r="N283" s="44" t="n">
        <f aca="false">SUM(F283:M283)</f>
        <v>0</v>
      </c>
    </row>
    <row r="284" s="31" customFormat="true" ht="56.25" hidden="true" customHeight="false" outlineLevel="0" collapsed="false">
      <c r="A284" s="86"/>
      <c r="B284" s="86" t="n">
        <v>150101</v>
      </c>
      <c r="C284" s="32" t="s">
        <v>80</v>
      </c>
      <c r="D284" s="130" t="s">
        <v>81</v>
      </c>
      <c r="E284" s="34" t="s">
        <v>284</v>
      </c>
      <c r="F284" s="79" t="n">
        <v>0</v>
      </c>
      <c r="G284" s="35"/>
      <c r="H284" s="35"/>
      <c r="I284" s="58" t="n">
        <v>0</v>
      </c>
      <c r="J284" s="35"/>
      <c r="K284" s="35"/>
      <c r="L284" s="79" t="n">
        <f aca="false">SUM(J284)</f>
        <v>0</v>
      </c>
      <c r="M284" s="79" t="n">
        <f aca="false">K284</f>
        <v>0</v>
      </c>
      <c r="N284" s="44" t="n">
        <f aca="false">SUM(F284:M284)</f>
        <v>0</v>
      </c>
    </row>
    <row r="285" s="31" customFormat="true" ht="300" hidden="true" customHeight="false" outlineLevel="0" collapsed="false">
      <c r="A285" s="86"/>
      <c r="B285" s="86" t="n">
        <v>150101</v>
      </c>
      <c r="C285" s="32" t="s">
        <v>80</v>
      </c>
      <c r="D285" s="130" t="s">
        <v>81</v>
      </c>
      <c r="E285" s="185" t="s">
        <v>285</v>
      </c>
      <c r="F285" s="79" t="n">
        <v>0</v>
      </c>
      <c r="G285" s="35"/>
      <c r="H285" s="35"/>
      <c r="I285" s="58" t="n">
        <v>0</v>
      </c>
      <c r="J285" s="35"/>
      <c r="K285" s="35"/>
      <c r="L285" s="79" t="n">
        <f aca="false">SUM(J285)</f>
        <v>0</v>
      </c>
      <c r="M285" s="79" t="n">
        <f aca="false">K285</f>
        <v>0</v>
      </c>
      <c r="N285" s="44" t="n">
        <f aca="false">SUM(F285:M285)</f>
        <v>0</v>
      </c>
    </row>
    <row r="286" s="31" customFormat="true" ht="150" hidden="true" customHeight="false" outlineLevel="0" collapsed="false">
      <c r="A286" s="86"/>
      <c r="B286" s="86" t="n">
        <v>150122</v>
      </c>
      <c r="C286" s="32" t="s">
        <v>278</v>
      </c>
      <c r="D286" s="130" t="s">
        <v>279</v>
      </c>
      <c r="E286" s="34" t="s">
        <v>286</v>
      </c>
      <c r="F286" s="79" t="n">
        <v>0</v>
      </c>
      <c r="G286" s="35"/>
      <c r="H286" s="35"/>
      <c r="I286" s="58" t="n">
        <v>0</v>
      </c>
      <c r="J286" s="35"/>
      <c r="K286" s="35"/>
      <c r="L286" s="79" t="n">
        <f aca="false">SUM(J286)</f>
        <v>0</v>
      </c>
      <c r="M286" s="79" t="n">
        <f aca="false">K286</f>
        <v>0</v>
      </c>
      <c r="N286" s="44" t="n">
        <f aca="false">SUM(F286:M286)</f>
        <v>0</v>
      </c>
    </row>
    <row r="287" s="31" customFormat="true" ht="56.25" hidden="true" customHeight="false" outlineLevel="0" collapsed="false">
      <c r="A287" s="86"/>
      <c r="B287" s="86" t="n">
        <v>150122</v>
      </c>
      <c r="C287" s="32" t="s">
        <v>278</v>
      </c>
      <c r="D287" s="130" t="s">
        <v>279</v>
      </c>
      <c r="E287" s="34" t="s">
        <v>287</v>
      </c>
      <c r="F287" s="79" t="n">
        <v>0</v>
      </c>
      <c r="G287" s="35"/>
      <c r="H287" s="35"/>
      <c r="I287" s="58" t="n">
        <v>0</v>
      </c>
      <c r="J287" s="35"/>
      <c r="K287" s="35"/>
      <c r="L287" s="79" t="n">
        <f aca="false">SUM(J287)</f>
        <v>0</v>
      </c>
      <c r="M287" s="79" t="n">
        <f aca="false">K287</f>
        <v>0</v>
      </c>
      <c r="N287" s="44" t="n">
        <f aca="false">SUM(F287:M287)</f>
        <v>0</v>
      </c>
    </row>
    <row r="288" s="31" customFormat="true" ht="187.5" hidden="true" customHeight="false" outlineLevel="0" collapsed="false">
      <c r="A288" s="86"/>
      <c r="B288" s="86" t="n">
        <v>150122</v>
      </c>
      <c r="C288" s="32" t="s">
        <v>278</v>
      </c>
      <c r="D288" s="130" t="s">
        <v>279</v>
      </c>
      <c r="E288" s="34" t="s">
        <v>288</v>
      </c>
      <c r="F288" s="79" t="n">
        <v>0</v>
      </c>
      <c r="G288" s="35"/>
      <c r="H288" s="35"/>
      <c r="I288" s="58" t="n">
        <v>0</v>
      </c>
      <c r="J288" s="35"/>
      <c r="K288" s="35"/>
      <c r="L288" s="79" t="n">
        <f aca="false">SUM(J288)</f>
        <v>0</v>
      </c>
      <c r="M288" s="79" t="n">
        <f aca="false">K288</f>
        <v>0</v>
      </c>
      <c r="N288" s="44" t="n">
        <f aca="false">SUM(F288:M288)</f>
        <v>0</v>
      </c>
    </row>
    <row r="289" s="31" customFormat="true" ht="187.5" hidden="true" customHeight="false" outlineLevel="0" collapsed="false">
      <c r="A289" s="86"/>
      <c r="B289" s="86" t="n">
        <v>150122</v>
      </c>
      <c r="C289" s="32" t="s">
        <v>278</v>
      </c>
      <c r="D289" s="130" t="s">
        <v>279</v>
      </c>
      <c r="E289" s="34" t="s">
        <v>289</v>
      </c>
      <c r="F289" s="79" t="n">
        <v>0</v>
      </c>
      <c r="G289" s="35"/>
      <c r="H289" s="35"/>
      <c r="I289" s="58" t="n">
        <v>0</v>
      </c>
      <c r="J289" s="35"/>
      <c r="K289" s="35"/>
      <c r="L289" s="79" t="n">
        <f aca="false">SUM(J289)</f>
        <v>0</v>
      </c>
      <c r="M289" s="79" t="n">
        <f aca="false">K289</f>
        <v>0</v>
      </c>
      <c r="N289" s="44" t="n">
        <f aca="false">SUM(F289:M289)</f>
        <v>0</v>
      </c>
    </row>
    <row r="290" s="31" customFormat="true" ht="150" hidden="true" customHeight="false" outlineLevel="0" collapsed="false">
      <c r="A290" s="86"/>
      <c r="B290" s="86" t="n">
        <v>150122</v>
      </c>
      <c r="C290" s="32" t="s">
        <v>278</v>
      </c>
      <c r="D290" s="130" t="s">
        <v>279</v>
      </c>
      <c r="E290" s="34" t="s">
        <v>290</v>
      </c>
      <c r="F290" s="79" t="n">
        <v>0</v>
      </c>
      <c r="G290" s="35"/>
      <c r="H290" s="35"/>
      <c r="I290" s="58" t="n">
        <v>0</v>
      </c>
      <c r="J290" s="35"/>
      <c r="K290" s="35"/>
      <c r="L290" s="79" t="n">
        <f aca="false">SUM(J290)</f>
        <v>0</v>
      </c>
      <c r="M290" s="79" t="n">
        <f aca="false">K290</f>
        <v>0</v>
      </c>
      <c r="N290" s="44" t="n">
        <f aca="false">SUM(F290:M290)</f>
        <v>0</v>
      </c>
    </row>
    <row r="291" s="31" customFormat="true" ht="112.5" hidden="true" customHeight="false" outlineLevel="0" collapsed="false">
      <c r="A291" s="86"/>
      <c r="B291" s="86" t="n">
        <v>150122</v>
      </c>
      <c r="C291" s="32" t="s">
        <v>278</v>
      </c>
      <c r="D291" s="130" t="s">
        <v>279</v>
      </c>
      <c r="E291" s="34" t="s">
        <v>291</v>
      </c>
      <c r="F291" s="79" t="n">
        <v>0</v>
      </c>
      <c r="G291" s="35"/>
      <c r="H291" s="35"/>
      <c r="I291" s="58" t="n">
        <v>0</v>
      </c>
      <c r="J291" s="35"/>
      <c r="K291" s="35"/>
      <c r="L291" s="79" t="n">
        <f aca="false">SUM(J291)</f>
        <v>0</v>
      </c>
      <c r="M291" s="79" t="n">
        <f aca="false">K291</f>
        <v>0</v>
      </c>
      <c r="N291" s="44" t="n">
        <f aca="false">SUM(F291:M291)</f>
        <v>0</v>
      </c>
    </row>
    <row r="292" s="31" customFormat="true" ht="206.25" hidden="true" customHeight="false" outlineLevel="0" collapsed="false">
      <c r="A292" s="109"/>
      <c r="B292" s="109" t="n">
        <v>150122</v>
      </c>
      <c r="C292" s="49" t="s">
        <v>278</v>
      </c>
      <c r="D292" s="186" t="s">
        <v>279</v>
      </c>
      <c r="E292" s="60" t="s">
        <v>292</v>
      </c>
      <c r="F292" s="78" t="n">
        <v>0</v>
      </c>
      <c r="G292" s="61"/>
      <c r="H292" s="61"/>
      <c r="I292" s="78" t="n">
        <v>0</v>
      </c>
      <c r="J292" s="35"/>
      <c r="K292" s="35"/>
      <c r="L292" s="79" t="n">
        <f aca="false">SUM(J292)</f>
        <v>0</v>
      </c>
      <c r="M292" s="79" t="n">
        <f aca="false">K292</f>
        <v>0</v>
      </c>
      <c r="N292" s="44" t="n">
        <f aca="false">SUM(F292:M292)</f>
        <v>0</v>
      </c>
    </row>
    <row r="293" s="31" customFormat="true" ht="18.75" hidden="false" customHeight="true" outlineLevel="0" collapsed="false">
      <c r="A293" s="27"/>
      <c r="B293" s="27" t="s">
        <v>293</v>
      </c>
      <c r="C293" s="27"/>
      <c r="D293" s="28" t="s">
        <v>294</v>
      </c>
      <c r="E293" s="28"/>
      <c r="F293" s="29" t="n">
        <v>0</v>
      </c>
      <c r="G293" s="29" t="n">
        <v>0</v>
      </c>
      <c r="H293" s="29" t="n">
        <v>0</v>
      </c>
      <c r="I293" s="29" t="n">
        <v>16000</v>
      </c>
      <c r="J293" s="29" t="n">
        <f aca="false">SUM(J294)</f>
        <v>0</v>
      </c>
      <c r="K293" s="29" t="n">
        <f aca="false">SUM(K294)</f>
        <v>0</v>
      </c>
      <c r="L293" s="29" t="n">
        <f aca="false">SUM(L294)</f>
        <v>0</v>
      </c>
      <c r="M293" s="29" t="n">
        <f aca="false">SUM(M294)</f>
        <v>16000</v>
      </c>
      <c r="N293" s="30" t="n">
        <f aca="false">SUM(F293:M293)</f>
        <v>32000</v>
      </c>
    </row>
    <row r="294" s="31" customFormat="true" ht="18.75" hidden="false" customHeight="true" outlineLevel="0" collapsed="false">
      <c r="A294" s="32"/>
      <c r="B294" s="32" t="s">
        <v>19</v>
      </c>
      <c r="C294" s="32" t="s">
        <v>20</v>
      </c>
      <c r="D294" s="33" t="s">
        <v>21</v>
      </c>
      <c r="E294" s="34" t="s">
        <v>22</v>
      </c>
      <c r="F294" s="35"/>
      <c r="G294" s="36"/>
      <c r="H294" s="35"/>
      <c r="I294" s="35" t="n">
        <v>16000</v>
      </c>
      <c r="J294" s="35"/>
      <c r="K294" s="35"/>
      <c r="L294" s="35"/>
      <c r="M294" s="35" t="n">
        <v>16000</v>
      </c>
      <c r="N294" s="30" t="n">
        <f aca="false">SUM(F294:M294)</f>
        <v>32000</v>
      </c>
    </row>
    <row r="295" s="31" customFormat="true" ht="18.75" hidden="false" customHeight="true" outlineLevel="0" collapsed="false">
      <c r="A295" s="27"/>
      <c r="B295" s="27" t="s">
        <v>295</v>
      </c>
      <c r="C295" s="27"/>
      <c r="D295" s="28" t="s">
        <v>296</v>
      </c>
      <c r="E295" s="28"/>
      <c r="F295" s="29" t="n">
        <v>0</v>
      </c>
      <c r="G295" s="29" t="n">
        <v>0</v>
      </c>
      <c r="H295" s="29" t="n">
        <v>0</v>
      </c>
      <c r="I295" s="29" t="n">
        <v>8000</v>
      </c>
      <c r="J295" s="29" t="n">
        <f aca="false">SUM(J296,J298)</f>
        <v>0</v>
      </c>
      <c r="K295" s="29" t="n">
        <f aca="false">SUM(K296,K298)</f>
        <v>0</v>
      </c>
      <c r="L295" s="29" t="n">
        <f aca="false">SUM(L296,L298)</f>
        <v>0</v>
      </c>
      <c r="M295" s="29" t="n">
        <f aca="false">SUM(M296,M298)</f>
        <v>8000</v>
      </c>
      <c r="N295" s="30" t="n">
        <f aca="false">SUM(F295:M295)</f>
        <v>16000</v>
      </c>
    </row>
    <row r="296" s="31" customFormat="true" ht="18.75" hidden="false" customHeight="true" outlineLevel="0" collapsed="false">
      <c r="A296" s="32"/>
      <c r="B296" s="32" t="s">
        <v>19</v>
      </c>
      <c r="C296" s="32" t="s">
        <v>20</v>
      </c>
      <c r="D296" s="33" t="s">
        <v>21</v>
      </c>
      <c r="E296" s="34" t="s">
        <v>22</v>
      </c>
      <c r="F296" s="35"/>
      <c r="G296" s="36"/>
      <c r="H296" s="35"/>
      <c r="I296" s="35" t="n">
        <v>8000</v>
      </c>
      <c r="J296" s="35"/>
      <c r="K296" s="35"/>
      <c r="L296" s="35"/>
      <c r="M296" s="35" t="n">
        <v>8000</v>
      </c>
      <c r="N296" s="30" t="n">
        <f aca="false">SUM(F296:M296)</f>
        <v>16000</v>
      </c>
    </row>
    <row r="297" s="45" customFormat="true" ht="37.5" hidden="true" customHeight="false" outlineLevel="0" collapsed="false">
      <c r="A297" s="32"/>
      <c r="B297" s="32"/>
      <c r="C297" s="32"/>
      <c r="D297" s="33"/>
      <c r="E297" s="54" t="s">
        <v>39</v>
      </c>
      <c r="F297" s="55"/>
      <c r="G297" s="56"/>
      <c r="H297" s="55"/>
      <c r="I297" s="57" t="n">
        <v>0</v>
      </c>
      <c r="J297" s="43"/>
      <c r="K297" s="43"/>
      <c r="L297" s="43"/>
      <c r="M297" s="43"/>
      <c r="N297" s="44" t="n">
        <f aca="false">SUM(F297:M297)</f>
        <v>0</v>
      </c>
    </row>
    <row r="298" s="45" customFormat="true" ht="150" hidden="true" customHeight="false" outlineLevel="0" collapsed="false">
      <c r="A298" s="105"/>
      <c r="B298" s="105" t="s">
        <v>297</v>
      </c>
      <c r="C298" s="80" t="s">
        <v>298</v>
      </c>
      <c r="D298" s="106" t="s">
        <v>299</v>
      </c>
      <c r="E298" s="81" t="s">
        <v>300</v>
      </c>
      <c r="F298" s="84"/>
      <c r="G298" s="85"/>
      <c r="H298" s="84"/>
      <c r="I298" s="63" t="n">
        <v>0</v>
      </c>
      <c r="J298" s="43"/>
      <c r="K298" s="43"/>
      <c r="L298" s="43"/>
      <c r="M298" s="43"/>
      <c r="N298" s="44" t="n">
        <f aca="false">SUM(F298:M298)</f>
        <v>0</v>
      </c>
    </row>
    <row r="299" s="31" customFormat="true" ht="18.75" hidden="false" customHeight="true" outlineLevel="0" collapsed="false">
      <c r="A299" s="27"/>
      <c r="B299" s="27" t="s">
        <v>301</v>
      </c>
      <c r="C299" s="27"/>
      <c r="D299" s="28" t="s">
        <v>302</v>
      </c>
      <c r="E299" s="28"/>
      <c r="F299" s="29" t="n">
        <v>0</v>
      </c>
      <c r="G299" s="29" t="n">
        <v>0</v>
      </c>
      <c r="H299" s="29" t="n">
        <v>0</v>
      </c>
      <c r="I299" s="29" t="n">
        <v>4598000</v>
      </c>
      <c r="J299" s="29" t="n">
        <f aca="false">SUM(J300,J301)</f>
        <v>0</v>
      </c>
      <c r="K299" s="29" t="n">
        <f aca="false">SUM(K300,K301)</f>
        <v>0</v>
      </c>
      <c r="L299" s="29" t="n">
        <f aca="false">SUM(L300,L301)</f>
        <v>0</v>
      </c>
      <c r="M299" s="29" t="n">
        <f aca="false">SUM(M300,M301)</f>
        <v>4598000</v>
      </c>
      <c r="N299" s="30" t="n">
        <f aca="false">SUM(F299:M299)</f>
        <v>9196000</v>
      </c>
    </row>
    <row r="300" s="31" customFormat="true" ht="18.75" hidden="false" customHeight="true" outlineLevel="0" collapsed="false">
      <c r="A300" s="32"/>
      <c r="B300" s="32" t="s">
        <v>19</v>
      </c>
      <c r="C300" s="32" t="s">
        <v>20</v>
      </c>
      <c r="D300" s="33" t="s">
        <v>21</v>
      </c>
      <c r="E300" s="34" t="s">
        <v>22</v>
      </c>
      <c r="F300" s="35"/>
      <c r="G300" s="36"/>
      <c r="H300" s="35"/>
      <c r="I300" s="35" t="n">
        <v>8000</v>
      </c>
      <c r="J300" s="35"/>
      <c r="K300" s="35"/>
      <c r="L300" s="35"/>
      <c r="M300" s="35" t="n">
        <v>8000</v>
      </c>
      <c r="N300" s="30" t="n">
        <f aca="false">SUM(F300:M300)</f>
        <v>16000</v>
      </c>
    </row>
    <row r="301" s="31" customFormat="true" ht="75" hidden="false" customHeight="true" outlineLevel="0" collapsed="false">
      <c r="A301" s="86"/>
      <c r="B301" s="86" t="n">
        <v>180409</v>
      </c>
      <c r="C301" s="32" t="s">
        <v>80</v>
      </c>
      <c r="D301" s="34" t="s">
        <v>303</v>
      </c>
      <c r="E301" s="34" t="s">
        <v>304</v>
      </c>
      <c r="F301" s="35"/>
      <c r="G301" s="36"/>
      <c r="H301" s="35"/>
      <c r="I301" s="35" t="n">
        <v>4590000</v>
      </c>
      <c r="J301" s="35"/>
      <c r="K301" s="35"/>
      <c r="L301" s="35"/>
      <c r="M301" s="35" t="n">
        <f aca="false">M303+M304</f>
        <v>4590000</v>
      </c>
      <c r="N301" s="30" t="n">
        <f aca="false">SUM(F301:M301)</f>
        <v>9180000</v>
      </c>
    </row>
    <row r="302" s="31" customFormat="true" ht="18.75" hidden="false" customHeight="false" outlineLevel="0" collapsed="false">
      <c r="A302" s="86"/>
      <c r="B302" s="86"/>
      <c r="C302" s="32"/>
      <c r="D302" s="34"/>
      <c r="E302" s="34" t="s">
        <v>305</v>
      </c>
      <c r="F302" s="35"/>
      <c r="G302" s="36"/>
      <c r="H302" s="35"/>
      <c r="I302" s="35"/>
      <c r="J302" s="35"/>
      <c r="K302" s="35"/>
      <c r="L302" s="35"/>
      <c r="M302" s="35"/>
      <c r="N302" s="38" t="n">
        <v>444444</v>
      </c>
    </row>
    <row r="303" s="31" customFormat="true" ht="56.25" hidden="false" customHeight="true" outlineLevel="0" collapsed="false">
      <c r="A303" s="86"/>
      <c r="B303" s="86" t="n">
        <v>180409</v>
      </c>
      <c r="C303" s="32" t="s">
        <v>80</v>
      </c>
      <c r="D303" s="34" t="s">
        <v>303</v>
      </c>
      <c r="E303" s="37" t="s">
        <v>306</v>
      </c>
      <c r="F303" s="35"/>
      <c r="G303" s="36"/>
      <c r="H303" s="35"/>
      <c r="I303" s="35" t="n">
        <v>1500000</v>
      </c>
      <c r="J303" s="35"/>
      <c r="K303" s="35"/>
      <c r="L303" s="35"/>
      <c r="M303" s="35" t="n">
        <v>1500000</v>
      </c>
      <c r="N303" s="30" t="n">
        <f aca="false">SUM(F303:M303)</f>
        <v>3000000</v>
      </c>
    </row>
    <row r="304" s="31" customFormat="true" ht="56.25" hidden="false" customHeight="false" outlineLevel="0" collapsed="false">
      <c r="A304" s="86"/>
      <c r="B304" s="86"/>
      <c r="C304" s="32"/>
      <c r="D304" s="34"/>
      <c r="E304" s="37" t="s">
        <v>307</v>
      </c>
      <c r="F304" s="35"/>
      <c r="G304" s="36"/>
      <c r="H304" s="35"/>
      <c r="I304" s="35" t="n">
        <v>3090000</v>
      </c>
      <c r="J304" s="35"/>
      <c r="K304" s="35"/>
      <c r="L304" s="35"/>
      <c r="M304" s="35" t="n">
        <v>3090000</v>
      </c>
      <c r="N304" s="30" t="n">
        <f aca="false">SUM(F304:M304)</f>
        <v>6180000</v>
      </c>
    </row>
    <row r="305" s="31" customFormat="true" ht="36.75" hidden="false" customHeight="true" outlineLevel="0" collapsed="false">
      <c r="A305" s="27"/>
      <c r="B305" s="27" t="s">
        <v>308</v>
      </c>
      <c r="C305" s="27"/>
      <c r="D305" s="28" t="s">
        <v>309</v>
      </c>
      <c r="E305" s="28"/>
      <c r="F305" s="29" t="n">
        <v>0</v>
      </c>
      <c r="G305" s="29" t="n">
        <v>0</v>
      </c>
      <c r="H305" s="29" t="n">
        <v>0</v>
      </c>
      <c r="I305" s="29" t="n">
        <v>4000</v>
      </c>
      <c r="J305" s="29" t="n">
        <f aca="false">SUM(J306,J308)</f>
        <v>0</v>
      </c>
      <c r="K305" s="29" t="n">
        <f aca="false">SUM(K306,K308)</f>
        <v>0</v>
      </c>
      <c r="L305" s="29" t="n">
        <f aca="false">SUM(L306,L308)</f>
        <v>0</v>
      </c>
      <c r="M305" s="29" t="n">
        <f aca="false">SUM(M306,M308)</f>
        <v>4000</v>
      </c>
      <c r="N305" s="30" t="n">
        <f aca="false">SUM(F305:M305)</f>
        <v>8000</v>
      </c>
    </row>
    <row r="306" s="31" customFormat="true" ht="36.75" hidden="false" customHeight="true" outlineLevel="0" collapsed="false">
      <c r="A306" s="32"/>
      <c r="B306" s="32" t="s">
        <v>19</v>
      </c>
      <c r="C306" s="32" t="s">
        <v>20</v>
      </c>
      <c r="D306" s="33" t="s">
        <v>21</v>
      </c>
      <c r="E306" s="34" t="s">
        <v>22</v>
      </c>
      <c r="F306" s="35"/>
      <c r="G306" s="36"/>
      <c r="H306" s="35"/>
      <c r="I306" s="35" t="n">
        <v>4000</v>
      </c>
      <c r="J306" s="35"/>
      <c r="K306" s="35"/>
      <c r="L306" s="35"/>
      <c r="M306" s="35" t="n">
        <v>4000</v>
      </c>
      <c r="N306" s="30" t="n">
        <f aca="false">SUM(F306:M306)</f>
        <v>8000</v>
      </c>
    </row>
    <row r="307" s="31" customFormat="true" ht="37.5" hidden="true" customHeight="false" outlineLevel="0" collapsed="false">
      <c r="A307" s="32"/>
      <c r="B307" s="32"/>
      <c r="C307" s="32"/>
      <c r="D307" s="33"/>
      <c r="E307" s="187" t="s">
        <v>310</v>
      </c>
      <c r="F307" s="157"/>
      <c r="G307" s="158"/>
      <c r="H307" s="157"/>
      <c r="I307" s="57" t="n">
        <v>0</v>
      </c>
      <c r="J307" s="35"/>
      <c r="K307" s="35"/>
      <c r="L307" s="35"/>
      <c r="M307" s="35"/>
      <c r="N307" s="44" t="n">
        <f aca="false">SUM(F307:M307)</f>
        <v>0</v>
      </c>
    </row>
    <row r="308" s="45" customFormat="true" ht="206.25" hidden="true" customHeight="false" outlineLevel="0" collapsed="false">
      <c r="A308" s="188"/>
      <c r="B308" s="188" t="s">
        <v>311</v>
      </c>
      <c r="C308" s="188" t="s">
        <v>312</v>
      </c>
      <c r="D308" s="189" t="s">
        <v>313</v>
      </c>
      <c r="E308" s="190" t="s">
        <v>314</v>
      </c>
      <c r="F308" s="84"/>
      <c r="G308" s="85"/>
      <c r="H308" s="84"/>
      <c r="I308" s="63" t="n">
        <v>0</v>
      </c>
      <c r="J308" s="43"/>
      <c r="K308" s="43"/>
      <c r="L308" s="43"/>
      <c r="M308" s="43"/>
      <c r="N308" s="44" t="n">
        <f aca="false">SUM(F308:M308)</f>
        <v>0</v>
      </c>
    </row>
    <row r="309" s="31" customFormat="true" ht="36.75" hidden="false" customHeight="true" outlineLevel="0" collapsed="false">
      <c r="A309" s="27"/>
      <c r="B309" s="27" t="s">
        <v>315</v>
      </c>
      <c r="C309" s="27"/>
      <c r="D309" s="28" t="s">
        <v>316</v>
      </c>
      <c r="E309" s="28"/>
      <c r="F309" s="29" t="n">
        <v>0</v>
      </c>
      <c r="G309" s="29" t="n">
        <v>0</v>
      </c>
      <c r="H309" s="29" t="n">
        <v>0</v>
      </c>
      <c r="I309" s="29" t="n">
        <v>8000</v>
      </c>
      <c r="J309" s="29" t="n">
        <f aca="false">SUM(J310)</f>
        <v>0</v>
      </c>
      <c r="K309" s="29" t="n">
        <f aca="false">SUM(K310)</f>
        <v>0</v>
      </c>
      <c r="L309" s="29" t="n">
        <f aca="false">SUM(L310)</f>
        <v>0</v>
      </c>
      <c r="M309" s="29" t="n">
        <f aca="false">SUM(M310)</f>
        <v>8000</v>
      </c>
      <c r="N309" s="30" t="n">
        <f aca="false">SUM(F309:M309)</f>
        <v>16000</v>
      </c>
    </row>
    <row r="310" s="31" customFormat="true" ht="36.75" hidden="false" customHeight="true" outlineLevel="0" collapsed="false">
      <c r="A310" s="32"/>
      <c r="B310" s="32" t="s">
        <v>19</v>
      </c>
      <c r="C310" s="32" t="s">
        <v>20</v>
      </c>
      <c r="D310" s="33" t="s">
        <v>21</v>
      </c>
      <c r="E310" s="34" t="s">
        <v>22</v>
      </c>
      <c r="F310" s="35"/>
      <c r="G310" s="36"/>
      <c r="H310" s="35"/>
      <c r="I310" s="35" t="n">
        <v>8000</v>
      </c>
      <c r="J310" s="35"/>
      <c r="K310" s="35"/>
      <c r="L310" s="35"/>
      <c r="M310" s="35" t="n">
        <v>8000</v>
      </c>
      <c r="N310" s="30" t="n">
        <f aca="false">SUM(F310:M310)</f>
        <v>16000</v>
      </c>
    </row>
    <row r="311" s="31" customFormat="true" ht="36.75" hidden="false" customHeight="true" outlineLevel="0" collapsed="false">
      <c r="A311" s="27"/>
      <c r="B311" s="27" t="s">
        <v>317</v>
      </c>
      <c r="C311" s="27"/>
      <c r="D311" s="28" t="s">
        <v>318</v>
      </c>
      <c r="E311" s="28"/>
      <c r="F311" s="29" t="n">
        <v>0</v>
      </c>
      <c r="G311" s="29" t="n">
        <v>0</v>
      </c>
      <c r="H311" s="29" t="n">
        <v>0</v>
      </c>
      <c r="I311" s="29" t="n">
        <v>40000</v>
      </c>
      <c r="J311" s="29" t="n">
        <f aca="false">SUM(J312,J313)</f>
        <v>0</v>
      </c>
      <c r="K311" s="29" t="n">
        <f aca="false">SUM(K312,K313)</f>
        <v>0</v>
      </c>
      <c r="L311" s="29" t="n">
        <f aca="false">SUM(L312,L313)</f>
        <v>0</v>
      </c>
      <c r="M311" s="29" t="n">
        <f aca="false">SUM(M312,M313)</f>
        <v>40000</v>
      </c>
      <c r="N311" s="30" t="n">
        <f aca="false">SUM(F311:M311)</f>
        <v>80000</v>
      </c>
    </row>
    <row r="312" s="31" customFormat="true" ht="36.75" hidden="false" customHeight="true" outlineLevel="0" collapsed="false">
      <c r="A312" s="32"/>
      <c r="B312" s="32" t="s">
        <v>19</v>
      </c>
      <c r="C312" s="32" t="s">
        <v>20</v>
      </c>
      <c r="D312" s="33" t="s">
        <v>21</v>
      </c>
      <c r="E312" s="34" t="s">
        <v>22</v>
      </c>
      <c r="F312" s="35"/>
      <c r="G312" s="36"/>
      <c r="H312" s="35"/>
      <c r="I312" s="35" t="n">
        <v>40000</v>
      </c>
      <c r="J312" s="35"/>
      <c r="K312" s="35"/>
      <c r="L312" s="35"/>
      <c r="M312" s="35" t="n">
        <v>40000</v>
      </c>
      <c r="N312" s="30" t="n">
        <f aca="false">SUM(F312:M312)</f>
        <v>80000</v>
      </c>
    </row>
    <row r="313" s="31" customFormat="true" ht="187.5" hidden="true" customHeight="false" outlineLevel="0" collapsed="false">
      <c r="A313" s="155"/>
      <c r="B313" s="155" t="s">
        <v>319</v>
      </c>
      <c r="C313" s="155" t="s">
        <v>320</v>
      </c>
      <c r="D313" s="156" t="s">
        <v>321</v>
      </c>
      <c r="E313" s="156" t="s">
        <v>322</v>
      </c>
      <c r="F313" s="157"/>
      <c r="G313" s="158"/>
      <c r="H313" s="157"/>
      <c r="I313" s="57" t="n">
        <v>0</v>
      </c>
      <c r="J313" s="35"/>
      <c r="K313" s="35"/>
      <c r="L313" s="35"/>
      <c r="M313" s="35"/>
      <c r="N313" s="44" t="n">
        <f aca="false">SUM(F313:M313)</f>
        <v>0</v>
      </c>
    </row>
    <row r="314" s="45" customFormat="true" ht="18.75" hidden="true" customHeight="true" outlineLevel="0" collapsed="false">
      <c r="A314" s="191"/>
      <c r="B314" s="191" t="s">
        <v>323</v>
      </c>
      <c r="C314" s="191"/>
      <c r="D314" s="192" t="s">
        <v>324</v>
      </c>
      <c r="E314" s="192"/>
      <c r="F314" s="88" t="n">
        <v>0</v>
      </c>
      <c r="G314" s="88" t="n">
        <v>0</v>
      </c>
      <c r="H314" s="88" t="n">
        <v>0</v>
      </c>
      <c r="I314" s="88" t="n">
        <v>0</v>
      </c>
      <c r="J314" s="88" t="n">
        <f aca="false">SUM(J315,J316,J318,J319)</f>
        <v>0</v>
      </c>
      <c r="K314" s="88" t="n">
        <f aca="false">SUM(K315,K316,K318,K319)</f>
        <v>0</v>
      </c>
      <c r="L314" s="88" t="n">
        <f aca="false">SUM(L315,L316,L318,L319)</f>
        <v>0</v>
      </c>
      <c r="M314" s="88" t="n">
        <f aca="false">SUM(M315,M316,M318,M319)</f>
        <v>0</v>
      </c>
      <c r="N314" s="44" t="n">
        <f aca="false">SUM(F314:M314)</f>
        <v>0</v>
      </c>
    </row>
    <row r="315" s="31" customFormat="true" ht="150" hidden="true" customHeight="false" outlineLevel="0" collapsed="false">
      <c r="A315" s="32"/>
      <c r="B315" s="32" t="s">
        <v>325</v>
      </c>
      <c r="C315" s="32" t="s">
        <v>326</v>
      </c>
      <c r="D315" s="34" t="s">
        <v>327</v>
      </c>
      <c r="E315" s="34" t="s">
        <v>22</v>
      </c>
      <c r="F315" s="35"/>
      <c r="G315" s="36"/>
      <c r="H315" s="35"/>
      <c r="I315" s="58" t="n">
        <v>0</v>
      </c>
      <c r="J315" s="35"/>
      <c r="K315" s="35"/>
      <c r="L315" s="35"/>
      <c r="M315" s="35"/>
      <c r="N315" s="44" t="n">
        <f aca="false">SUM(F315:M315)</f>
        <v>0</v>
      </c>
    </row>
    <row r="316" s="45" customFormat="true" ht="18.75" hidden="true" customHeight="true" outlineLevel="0" collapsed="false">
      <c r="A316" s="70"/>
      <c r="B316" s="70" t="s">
        <v>328</v>
      </c>
      <c r="C316" s="70" t="s">
        <v>326</v>
      </c>
      <c r="D316" s="72" t="s">
        <v>329</v>
      </c>
      <c r="E316" s="72" t="s">
        <v>22</v>
      </c>
      <c r="F316" s="43"/>
      <c r="G316" s="82"/>
      <c r="H316" s="43"/>
      <c r="I316" s="58" t="n">
        <v>0</v>
      </c>
      <c r="J316" s="43"/>
      <c r="K316" s="43"/>
      <c r="L316" s="43"/>
      <c r="M316" s="43"/>
      <c r="N316" s="44" t="n">
        <f aca="false">SUM(F316:M316)</f>
        <v>0</v>
      </c>
    </row>
    <row r="317" s="45" customFormat="true" ht="56.25" hidden="true" customHeight="false" outlineLevel="0" collapsed="false">
      <c r="A317" s="70"/>
      <c r="B317" s="70"/>
      <c r="C317" s="70"/>
      <c r="D317" s="72"/>
      <c r="E317" s="75" t="s">
        <v>162</v>
      </c>
      <c r="F317" s="43"/>
      <c r="G317" s="82"/>
      <c r="H317" s="43"/>
      <c r="I317" s="58" t="n">
        <v>0</v>
      </c>
      <c r="J317" s="43"/>
      <c r="K317" s="43"/>
      <c r="L317" s="43"/>
      <c r="M317" s="43"/>
      <c r="N317" s="44" t="n">
        <f aca="false">SUM(F317:M317)</f>
        <v>0</v>
      </c>
    </row>
    <row r="318" s="45" customFormat="true" ht="300" hidden="true" customHeight="false" outlineLevel="0" collapsed="false">
      <c r="A318" s="70"/>
      <c r="B318" s="70" t="s">
        <v>328</v>
      </c>
      <c r="C318" s="70" t="s">
        <v>326</v>
      </c>
      <c r="D318" s="72" t="s">
        <v>330</v>
      </c>
      <c r="E318" s="72" t="s">
        <v>22</v>
      </c>
      <c r="F318" s="43"/>
      <c r="G318" s="82"/>
      <c r="H318" s="43"/>
      <c r="I318" s="58" t="n">
        <v>0</v>
      </c>
      <c r="J318" s="43"/>
      <c r="K318" s="43"/>
      <c r="L318" s="43"/>
      <c r="M318" s="43"/>
      <c r="N318" s="44" t="n">
        <f aca="false">SUM(F318:M318)</f>
        <v>0</v>
      </c>
    </row>
    <row r="319" s="45" customFormat="true" ht="18.75" hidden="true" customHeight="true" outlineLevel="0" collapsed="false">
      <c r="A319" s="80"/>
      <c r="B319" s="80" t="s">
        <v>328</v>
      </c>
      <c r="C319" s="80" t="s">
        <v>326</v>
      </c>
      <c r="D319" s="81" t="s">
        <v>331</v>
      </c>
      <c r="E319" s="72" t="s">
        <v>22</v>
      </c>
      <c r="F319" s="43"/>
      <c r="G319" s="82"/>
      <c r="H319" s="43"/>
      <c r="I319" s="58" t="n">
        <v>0</v>
      </c>
      <c r="J319" s="43"/>
      <c r="K319" s="43"/>
      <c r="L319" s="43"/>
      <c r="M319" s="43"/>
      <c r="N319" s="44" t="n">
        <f aca="false">SUM(F319:M319)</f>
        <v>0</v>
      </c>
    </row>
    <row r="320" s="45" customFormat="true" ht="37.5" hidden="true" customHeight="false" outlineLevel="0" collapsed="false">
      <c r="A320" s="80"/>
      <c r="B320" s="80"/>
      <c r="C320" s="80"/>
      <c r="D320" s="81"/>
      <c r="E320" s="83" t="s">
        <v>39</v>
      </c>
      <c r="F320" s="84"/>
      <c r="G320" s="85"/>
      <c r="H320" s="84"/>
      <c r="I320" s="63" t="n">
        <v>0</v>
      </c>
      <c r="J320" s="43"/>
      <c r="K320" s="43"/>
      <c r="L320" s="43"/>
      <c r="M320" s="43"/>
      <c r="N320" s="44" t="n">
        <f aca="false">SUM(F320:M320)</f>
        <v>0</v>
      </c>
    </row>
    <row r="321" s="31" customFormat="true" ht="36.75" hidden="false" customHeight="true" outlineLevel="0" collapsed="false">
      <c r="A321" s="193"/>
      <c r="B321" s="194"/>
      <c r="C321" s="195"/>
      <c r="D321" s="196" t="s">
        <v>332</v>
      </c>
      <c r="E321" s="197"/>
      <c r="F321" s="165" t="n">
        <v>45341291</v>
      </c>
      <c r="G321" s="165" t="n">
        <v>0</v>
      </c>
      <c r="H321" s="165" t="n">
        <v>0</v>
      </c>
      <c r="I321" s="165" t="n">
        <v>82727448.2</v>
      </c>
      <c r="J321" s="165" t="n">
        <f aca="false">J9+J18+J50+J55+J58+J99+J128+J135+J137+J210+J213+J217+J293+J295+J299+J305+J309+J311+J314+J132</f>
        <v>1711700</v>
      </c>
      <c r="K321" s="165" t="n">
        <f aca="false">K9+K18+K50+K55+K58+K99+K128+K135+K137+K210+K213+K217+K293+K295+K299+K305+K309+K311+K314+K132</f>
        <v>43629591</v>
      </c>
      <c r="L321" s="165" t="n">
        <f aca="false">L9+L18+L50+L55+L58+L99+L128+L135+L137+L210+L213+L217+L293+L295+L299+L305+L309+L311+L314+L132</f>
        <v>1950823.2</v>
      </c>
      <c r="M321" s="165" t="n">
        <f aca="false">M9+M18+M50+M55+M58+M99+M128+M135+M137+M210+M213+M217+M293+M295+M299+M305+M309+M311+M314+M132</f>
        <v>80776625</v>
      </c>
      <c r="N321" s="30" t="n">
        <f aca="false">SUM(F321:M321)</f>
        <v>256137478.4</v>
      </c>
    </row>
    <row r="322" s="31" customFormat="true" ht="18.75" hidden="false" customHeight="true" outlineLevel="0" collapsed="false">
      <c r="B322" s="198"/>
      <c r="D322" s="199"/>
      <c r="E322" s="200"/>
      <c r="F322" s="201"/>
      <c r="G322" s="201"/>
      <c r="H322" s="201"/>
      <c r="I322" s="201"/>
      <c r="L322" s="30" t="e">
        <f aca="false">#REF!+J321</f>
        <v>#REF!</v>
      </c>
    </row>
    <row r="323" s="205" customFormat="true" ht="42.75" hidden="false" customHeight="true" outlineLevel="0" collapsed="false">
      <c r="A323" s="202" t="s">
        <v>333</v>
      </c>
      <c r="B323" s="202"/>
      <c r="C323" s="202"/>
      <c r="D323" s="203"/>
      <c r="E323" s="203"/>
      <c r="F323" s="203"/>
      <c r="G323" s="204" t="s">
        <v>334</v>
      </c>
      <c r="H323" s="204"/>
      <c r="I323" s="204"/>
      <c r="L323" s="206"/>
      <c r="M323" s="207" t="n">
        <f aca="false">I321-L321-M321</f>
        <v>0</v>
      </c>
    </row>
  </sheetData>
  <autoFilter ref="A8:N323"/>
  <mergeCells count="224">
    <mergeCell ref="G1:I1"/>
    <mergeCell ref="G2:I2"/>
    <mergeCell ref="G3:I3"/>
    <mergeCell ref="G4:I4"/>
    <mergeCell ref="A6:I6"/>
    <mergeCell ref="J8:K8"/>
    <mergeCell ref="L8:M8"/>
    <mergeCell ref="D9:E9"/>
    <mergeCell ref="A10:A14"/>
    <mergeCell ref="B10:B14"/>
    <mergeCell ref="C10:C14"/>
    <mergeCell ref="D10:D14"/>
    <mergeCell ref="D18:E18"/>
    <mergeCell ref="A19:A20"/>
    <mergeCell ref="B19:B20"/>
    <mergeCell ref="C19:C20"/>
    <mergeCell ref="D19:D20"/>
    <mergeCell ref="A24:A25"/>
    <mergeCell ref="B24:B25"/>
    <mergeCell ref="C24:C25"/>
    <mergeCell ref="D24:D25"/>
    <mergeCell ref="A28:A29"/>
    <mergeCell ref="B28:B29"/>
    <mergeCell ref="C28:C29"/>
    <mergeCell ref="D28:D29"/>
    <mergeCell ref="A40:A41"/>
    <mergeCell ref="B40:B41"/>
    <mergeCell ref="C40:C41"/>
    <mergeCell ref="D40:D41"/>
    <mergeCell ref="A45:A46"/>
    <mergeCell ref="B45:B46"/>
    <mergeCell ref="C45:C46"/>
    <mergeCell ref="D45:D46"/>
    <mergeCell ref="D50:E50"/>
    <mergeCell ref="A51:A52"/>
    <mergeCell ref="B51:B52"/>
    <mergeCell ref="C51:C52"/>
    <mergeCell ref="D51:D52"/>
    <mergeCell ref="A53:A54"/>
    <mergeCell ref="B53:B54"/>
    <mergeCell ref="C53:C54"/>
    <mergeCell ref="D53:D54"/>
    <mergeCell ref="D55:E55"/>
    <mergeCell ref="D58:E58"/>
    <mergeCell ref="A59:A60"/>
    <mergeCell ref="B59:B60"/>
    <mergeCell ref="C59:C60"/>
    <mergeCell ref="D59:D60"/>
    <mergeCell ref="A61:A66"/>
    <mergeCell ref="B61:B66"/>
    <mergeCell ref="C61:C66"/>
    <mergeCell ref="E61:E66"/>
    <mergeCell ref="A67:A71"/>
    <mergeCell ref="B67:B71"/>
    <mergeCell ref="C67:C71"/>
    <mergeCell ref="E67:E71"/>
    <mergeCell ref="A74:A78"/>
    <mergeCell ref="B74:B78"/>
    <mergeCell ref="C74:C78"/>
    <mergeCell ref="E74:E78"/>
    <mergeCell ref="A79:A81"/>
    <mergeCell ref="B79:B81"/>
    <mergeCell ref="C79:C81"/>
    <mergeCell ref="E79:E81"/>
    <mergeCell ref="A86:A89"/>
    <mergeCell ref="B86:B89"/>
    <mergeCell ref="C86:C89"/>
    <mergeCell ref="E86:E89"/>
    <mergeCell ref="A90:A92"/>
    <mergeCell ref="B90:B92"/>
    <mergeCell ref="C90:C92"/>
    <mergeCell ref="E90:E92"/>
    <mergeCell ref="A93:A94"/>
    <mergeCell ref="B93:B94"/>
    <mergeCell ref="C93:C94"/>
    <mergeCell ref="D93:D94"/>
    <mergeCell ref="A97:A98"/>
    <mergeCell ref="B97:B98"/>
    <mergeCell ref="C97:C98"/>
    <mergeCell ref="D97:D98"/>
    <mergeCell ref="D99:E99"/>
    <mergeCell ref="A101:A103"/>
    <mergeCell ref="B101:B103"/>
    <mergeCell ref="C101:C103"/>
    <mergeCell ref="D101:D103"/>
    <mergeCell ref="A105:A108"/>
    <mergeCell ref="B105:B108"/>
    <mergeCell ref="C105:C108"/>
    <mergeCell ref="D105:D108"/>
    <mergeCell ref="A111:A112"/>
    <mergeCell ref="B111:B112"/>
    <mergeCell ref="C111:C112"/>
    <mergeCell ref="D111:D112"/>
    <mergeCell ref="A116:A119"/>
    <mergeCell ref="B116:B119"/>
    <mergeCell ref="C116:C119"/>
    <mergeCell ref="D116:D119"/>
    <mergeCell ref="A123:A125"/>
    <mergeCell ref="B123:B125"/>
    <mergeCell ref="C123:C125"/>
    <mergeCell ref="D123:D125"/>
    <mergeCell ref="D128:E128"/>
    <mergeCell ref="D132:E132"/>
    <mergeCell ref="A133:A134"/>
    <mergeCell ref="B133:B134"/>
    <mergeCell ref="C133:C134"/>
    <mergeCell ref="D133:D134"/>
    <mergeCell ref="D135:E135"/>
    <mergeCell ref="D137:E137"/>
    <mergeCell ref="A139:A143"/>
    <mergeCell ref="B139:B143"/>
    <mergeCell ref="C139:C143"/>
    <mergeCell ref="D139:D143"/>
    <mergeCell ref="D145:E145"/>
    <mergeCell ref="A146:A147"/>
    <mergeCell ref="B146:B147"/>
    <mergeCell ref="C146:C147"/>
    <mergeCell ref="D146:D147"/>
    <mergeCell ref="A148:A149"/>
    <mergeCell ref="B148:B149"/>
    <mergeCell ref="C148:C149"/>
    <mergeCell ref="D148:D149"/>
    <mergeCell ref="A155:A156"/>
    <mergeCell ref="B155:B156"/>
    <mergeCell ref="C155:C156"/>
    <mergeCell ref="D155:D156"/>
    <mergeCell ref="A157:A158"/>
    <mergeCell ref="B157:B158"/>
    <mergeCell ref="C157:C158"/>
    <mergeCell ref="D157:D158"/>
    <mergeCell ref="A163:A166"/>
    <mergeCell ref="B163:B166"/>
    <mergeCell ref="C163:C166"/>
    <mergeCell ref="D163:D166"/>
    <mergeCell ref="D167:E167"/>
    <mergeCell ref="D181:E181"/>
    <mergeCell ref="A182:A185"/>
    <mergeCell ref="B182:B185"/>
    <mergeCell ref="C182:C185"/>
    <mergeCell ref="D182:D185"/>
    <mergeCell ref="D186:E186"/>
    <mergeCell ref="A187:A193"/>
    <mergeCell ref="B187:B193"/>
    <mergeCell ref="C187:C193"/>
    <mergeCell ref="D187:D193"/>
    <mergeCell ref="D194:E194"/>
    <mergeCell ref="A195:A198"/>
    <mergeCell ref="B195:B198"/>
    <mergeCell ref="C195:C198"/>
    <mergeCell ref="D195:D198"/>
    <mergeCell ref="D199:E199"/>
    <mergeCell ref="A200:A203"/>
    <mergeCell ref="B200:B203"/>
    <mergeCell ref="C200:C203"/>
    <mergeCell ref="D200:D203"/>
    <mergeCell ref="D204:E204"/>
    <mergeCell ref="A205:A207"/>
    <mergeCell ref="B205:B207"/>
    <mergeCell ref="C205:C207"/>
    <mergeCell ref="D205:D207"/>
    <mergeCell ref="D210:E210"/>
    <mergeCell ref="D213:E213"/>
    <mergeCell ref="D217:E217"/>
    <mergeCell ref="A219:A226"/>
    <mergeCell ref="B219:B226"/>
    <mergeCell ref="C219:C226"/>
    <mergeCell ref="D219:D226"/>
    <mergeCell ref="A227:A239"/>
    <mergeCell ref="B227:B239"/>
    <mergeCell ref="C227:C239"/>
    <mergeCell ref="D227:D239"/>
    <mergeCell ref="A240:A242"/>
    <mergeCell ref="B240:B242"/>
    <mergeCell ref="C240:C242"/>
    <mergeCell ref="D240:D242"/>
    <mergeCell ref="A245:A257"/>
    <mergeCell ref="B245:B257"/>
    <mergeCell ref="C245:C257"/>
    <mergeCell ref="D245:D257"/>
    <mergeCell ref="A258:A268"/>
    <mergeCell ref="B258:B268"/>
    <mergeCell ref="C258:C268"/>
    <mergeCell ref="D258:D268"/>
    <mergeCell ref="A270:A271"/>
    <mergeCell ref="B270:B271"/>
    <mergeCell ref="C270:C271"/>
    <mergeCell ref="D270:D271"/>
    <mergeCell ref="A274:A275"/>
    <mergeCell ref="B274:B275"/>
    <mergeCell ref="C274:C275"/>
    <mergeCell ref="D274:D275"/>
    <mergeCell ref="D293:E293"/>
    <mergeCell ref="D295:E295"/>
    <mergeCell ref="A296:A297"/>
    <mergeCell ref="B296:B297"/>
    <mergeCell ref="C296:C297"/>
    <mergeCell ref="D296:D297"/>
    <mergeCell ref="D299:E299"/>
    <mergeCell ref="A301:A302"/>
    <mergeCell ref="B301:B302"/>
    <mergeCell ref="C301:C302"/>
    <mergeCell ref="D301:D302"/>
    <mergeCell ref="A303:A304"/>
    <mergeCell ref="B303:B304"/>
    <mergeCell ref="C303:C304"/>
    <mergeCell ref="D303:D304"/>
    <mergeCell ref="D305:E305"/>
    <mergeCell ref="A306:A307"/>
    <mergeCell ref="B306:B307"/>
    <mergeCell ref="C306:C307"/>
    <mergeCell ref="D306:D307"/>
    <mergeCell ref="D309:E309"/>
    <mergeCell ref="D311:E311"/>
    <mergeCell ref="D314:E314"/>
    <mergeCell ref="A316:A317"/>
    <mergeCell ref="B316:B317"/>
    <mergeCell ref="C316:C317"/>
    <mergeCell ref="D316:D317"/>
    <mergeCell ref="A319:A320"/>
    <mergeCell ref="B319:B320"/>
    <mergeCell ref="C319:C320"/>
    <mergeCell ref="D319:D320"/>
    <mergeCell ref="A323:C323"/>
    <mergeCell ref="G323:I323"/>
  </mergeCells>
  <printOptions headings="false" gridLines="false" gridLinesSet="true" horizontalCentered="true" verticalCentered="false"/>
  <pageMargins left="0.196527777777778" right="0.196527777777778" top="1.18125" bottom="0.393055555555556" header="0.945138888888889" footer="0.196527777777778"/>
  <pageSetup paperSize="9" scale="70" fitToWidth="1" fitToHeight="1" pageOrder="downThenOver" orientation="landscape" blackAndWhite="false" draft="false" cellComments="none" horizontalDpi="300" verticalDpi="300" copies="1"/>
  <headerFooter differentFirst="false" differentOddEven="false">
    <oddHeader>&amp;R&amp;14Продовження додатка 6</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asha</cp:lastModifiedBy>
  <cp:lastPrinted>2015-02-02T08:32:17Z</cp:lastPrinted>
  <dcterms:modified xsi:type="dcterms:W3CDTF">2015-02-04T12:59:30Z</dcterms:modified>
  <cp:revision>0</cp:revision>
  <dc:subject/>
  <dc:title/>
</cp:coreProperties>
</file>