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7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Додаток 1                                   до рішення виконавчого    комітету міської ради           15 квітня 2021 року № 184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1.1.22.8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ервітуту управлінню житлово-комунального господарства Чернігівської міської ради для проведення робіт по об'єкту "Капітальний ремонт парку ім. Коцюбинського в м. Чернігові" площею 12,3062 га, терміном на 5 років, на земельну ділянку, надану в постійне користування Національному архітектурно-історичному заповіднику "Чернігів стародавній", розташовану за адресою: м. Чернігів, вул. Преображенська, буд. 1,  (кад. номер 7410100000:02:035:0067).</t>
  </si>
  <si>
    <t xml:space="preserve">1.1.22.9</t>
  </si>
  <si>
    <t xml:space="preserve">Приєднання до електричних мереж  системи розподілу  АТ «Чернігівобленерго»  каналізаційної насосної станції по об'єкту:  "Будівництво централізованої каналізації по вул. Фікселя та по           вул. Київський від вул. Гонча до вул. Північна в                 м. Чернігові"</t>
  </si>
  <si>
    <t xml:space="preserve">1.1.22.10</t>
  </si>
  <si>
    <t xml:space="preserve">Послуги з інженерно-геологічнних вишукувань на об'єкті: "Капітальний ремонт парку                                        ім. Коцюбинського в м. Чернігові"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 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38" colorId="64" zoomScale="84" zoomScaleNormal="112" zoomScalePageLayoutView="84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0.56"/>
    <col collapsed="false" customWidth="true" hidden="false" outlineLevel="0" max="7" min="7" style="0" width="15.41"/>
    <col collapsed="false" customWidth="true" hidden="false" outlineLevel="0" max="12" min="12" style="0" width="9.14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44.2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45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7.2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33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36.7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-182590-180364-94635</f>
        <v>2392431</v>
      </c>
      <c r="D31" s="12" t="n">
        <f aca="false">C31</f>
        <v>2392431</v>
      </c>
      <c r="E31" s="14"/>
      <c r="F31" s="18" t="n">
        <f aca="false">C32+C33+C34+C35+C36+C37+C38+C39+C40+C41</f>
        <v>345764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  <c r="G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1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0"/>
    </row>
    <row r="39" s="21" customFormat="true" ht="251.25" hidden="false" customHeight="true" outlineLevel="0" collapsed="false">
      <c r="A39" s="10" t="s">
        <v>70</v>
      </c>
      <c r="B39" s="11" t="s">
        <v>71</v>
      </c>
      <c r="C39" s="12" t="n">
        <f aca="false">197850</f>
        <v>197850</v>
      </c>
      <c r="D39" s="12" t="n">
        <f aca="false">C39</f>
        <v>197850</v>
      </c>
      <c r="E39" s="14"/>
      <c r="F39" s="20"/>
    </row>
    <row r="40" s="21" customFormat="true" ht="117" hidden="false" customHeight="true" outlineLevel="0" collapsed="false">
      <c r="A40" s="10" t="s">
        <v>72</v>
      </c>
      <c r="B40" s="22" t="s">
        <v>73</v>
      </c>
      <c r="C40" s="12" t="n">
        <f aca="false">31608</f>
        <v>31608</v>
      </c>
      <c r="D40" s="12" t="n">
        <f aca="false">C40</f>
        <v>31608</v>
      </c>
      <c r="E40" s="14"/>
      <c r="F40" s="20"/>
    </row>
    <row r="41" s="21" customFormat="true" ht="58.5" hidden="false" customHeight="true" outlineLevel="0" collapsed="false">
      <c r="A41" s="10" t="s">
        <v>74</v>
      </c>
      <c r="B41" s="22" t="s">
        <v>75</v>
      </c>
      <c r="C41" s="12" t="n">
        <f aca="false">17838</f>
        <v>17838</v>
      </c>
      <c r="D41" s="12" t="n">
        <f aca="false">C41</f>
        <v>17838</v>
      </c>
      <c r="E41" s="14"/>
      <c r="F41" s="20"/>
    </row>
    <row r="42" s="25" customFormat="true" ht="37.5" hidden="false" customHeight="true" outlineLevel="0" collapsed="false">
      <c r="A42" s="16"/>
      <c r="B42" s="11" t="s">
        <v>76</v>
      </c>
      <c r="C42" s="23" t="n">
        <f aca="false">C9+C10+C11+C12+C13+C14+C15+C16+C17+C18+C20+C21+C22+C23+C24+C25+C26+C27+C28+C29+C30+C31</f>
        <v>195965776.94</v>
      </c>
      <c r="D42" s="23" t="n">
        <f aca="false">C42</f>
        <v>195965776.94</v>
      </c>
      <c r="E42" s="24"/>
    </row>
    <row r="43" s="6" customFormat="true" ht="41.25" hidden="false" customHeight="true" outlineLevel="0" collapsed="false">
      <c r="A43" s="10" t="s">
        <v>77</v>
      </c>
      <c r="B43" s="11" t="s">
        <v>78</v>
      </c>
      <c r="C43" s="12" t="n">
        <f aca="false">105200-52710</f>
        <v>52490</v>
      </c>
      <c r="D43" s="12" t="n">
        <f aca="false">C43</f>
        <v>52490</v>
      </c>
      <c r="E43" s="7"/>
      <c r="G43" s="6" t="s">
        <v>15</v>
      </c>
      <c r="I43" s="6" t="s">
        <v>15</v>
      </c>
    </row>
    <row r="44" s="6" customFormat="true" ht="25.5" hidden="false" customHeight="true" outlineLevel="0" collapsed="false">
      <c r="A44" s="10" t="s">
        <v>79</v>
      </c>
      <c r="B44" s="11" t="s">
        <v>80</v>
      </c>
      <c r="C44" s="12" t="n">
        <f aca="false">14527461</f>
        <v>14527461</v>
      </c>
      <c r="D44" s="12" t="n">
        <f aca="false">C44</f>
        <v>14527461</v>
      </c>
      <c r="E44" s="7"/>
    </row>
    <row r="45" s="6" customFormat="true" ht="27.75" hidden="false" customHeight="true" outlineLevel="0" collapsed="false">
      <c r="A45" s="10" t="s">
        <v>81</v>
      </c>
      <c r="B45" s="11" t="s">
        <v>82</v>
      </c>
      <c r="C45" s="12" t="n">
        <f aca="false">10000</f>
        <v>10000</v>
      </c>
      <c r="D45" s="12" t="n">
        <f aca="false">C45</f>
        <v>10000</v>
      </c>
      <c r="E45" s="7"/>
    </row>
    <row r="46" s="6" customFormat="true" ht="50.25" hidden="false" customHeight="true" outlineLevel="0" collapsed="false">
      <c r="A46" s="10" t="s">
        <v>83</v>
      </c>
      <c r="B46" s="11" t="s">
        <v>84</v>
      </c>
      <c r="C46" s="12" t="n">
        <f aca="false">52710</f>
        <v>52710</v>
      </c>
      <c r="D46" s="12" t="n">
        <f aca="false">C46</f>
        <v>52710</v>
      </c>
      <c r="E46" s="7"/>
    </row>
    <row r="47" s="6" customFormat="true" ht="32.25" hidden="false" customHeight="true" outlineLevel="0" collapsed="false">
      <c r="A47" s="10"/>
      <c r="B47" s="11" t="s">
        <v>85</v>
      </c>
      <c r="C47" s="12" t="n">
        <f aca="false">C43+C44+C45+C46</f>
        <v>14642661</v>
      </c>
      <c r="D47" s="12" t="n">
        <f aca="false">D43+D44+D45</f>
        <v>14589951</v>
      </c>
      <c r="E47" s="7"/>
    </row>
    <row r="48" s="6" customFormat="true" ht="53.25" hidden="false" customHeight="true" outlineLevel="0" collapsed="false">
      <c r="A48" s="10" t="s">
        <v>86</v>
      </c>
      <c r="B48" s="11" t="s">
        <v>87</v>
      </c>
      <c r="C48" s="12" t="n">
        <v>35000</v>
      </c>
      <c r="D48" s="12" t="n">
        <f aca="false">C48</f>
        <v>35000</v>
      </c>
      <c r="E48" s="7"/>
    </row>
    <row r="49" s="6" customFormat="true" ht="27" hidden="false" customHeight="true" outlineLevel="0" collapsed="false">
      <c r="A49" s="10"/>
      <c r="B49" s="11" t="s">
        <v>88</v>
      </c>
      <c r="C49" s="12" t="n">
        <f aca="false">C48</f>
        <v>35000</v>
      </c>
      <c r="D49" s="12" t="n">
        <f aca="false">C49</f>
        <v>35000</v>
      </c>
      <c r="E49" s="7"/>
    </row>
    <row r="50" s="6" customFormat="true" ht="24" hidden="false" customHeight="true" outlineLevel="0" collapsed="false">
      <c r="A50" s="10"/>
      <c r="B50" s="11" t="s">
        <v>89</v>
      </c>
      <c r="C50" s="12" t="n">
        <f aca="false">C42+C47+C49</f>
        <v>210643437.94</v>
      </c>
      <c r="D50" s="12" t="n">
        <f aca="false">C50</f>
        <v>210643437.94</v>
      </c>
      <c r="E50" s="7"/>
      <c r="G50" s="19"/>
    </row>
    <row r="51" s="6" customFormat="true" ht="20.25" hidden="false" customHeight="true" outlineLevel="0" collapsed="false">
      <c r="A51" s="26" t="s">
        <v>90</v>
      </c>
      <c r="B51" s="26"/>
      <c r="C51" s="26"/>
      <c r="D51" s="26"/>
      <c r="E51" s="26"/>
      <c r="G51" s="19"/>
    </row>
    <row r="52" s="29" customFormat="true" ht="37.5" hidden="false" customHeight="true" outlineLevel="0" collapsed="false">
      <c r="A52" s="10" t="s">
        <v>91</v>
      </c>
      <c r="B52" s="11" t="s">
        <v>92</v>
      </c>
      <c r="C52" s="12" t="n">
        <f aca="false">4707500</f>
        <v>4707500</v>
      </c>
      <c r="D52" s="12"/>
      <c r="E52" s="12" t="n">
        <f aca="false">C52</f>
        <v>4707500</v>
      </c>
      <c r="F52" s="27" t="n">
        <f aca="false">C53+C54+C55</f>
        <v>746394</v>
      </c>
      <c r="G52" s="28"/>
    </row>
    <row r="53" s="29" customFormat="true" ht="46.5" hidden="false" customHeight="true" outlineLevel="0" collapsed="false">
      <c r="A53" s="10" t="s">
        <v>93</v>
      </c>
      <c r="B53" s="11" t="s">
        <v>94</v>
      </c>
      <c r="C53" s="12" t="n">
        <f aca="false">241889</f>
        <v>241889</v>
      </c>
      <c r="D53" s="12"/>
      <c r="E53" s="12" t="n">
        <f aca="false">C53</f>
        <v>241889</v>
      </c>
      <c r="G53" s="28"/>
    </row>
    <row r="54" s="29" customFormat="true" ht="45.75" hidden="false" customHeight="true" outlineLevel="0" collapsed="false">
      <c r="A54" s="10" t="s">
        <v>95</v>
      </c>
      <c r="B54" s="11" t="s">
        <v>96</v>
      </c>
      <c r="C54" s="12" t="n">
        <f aca="false">322574</f>
        <v>322574</v>
      </c>
      <c r="D54" s="12"/>
      <c r="E54" s="12" t="n">
        <f aca="false">C54</f>
        <v>322574</v>
      </c>
      <c r="G54" s="28"/>
    </row>
    <row r="55" s="29" customFormat="true" ht="54.75" hidden="false" customHeight="true" outlineLevel="0" collapsed="false">
      <c r="A55" s="10" t="s">
        <v>97</v>
      </c>
      <c r="B55" s="11" t="s">
        <v>98</v>
      </c>
      <c r="C55" s="12" t="n">
        <f aca="false">181931</f>
        <v>181931</v>
      </c>
      <c r="D55" s="12"/>
      <c r="E55" s="12" t="n">
        <f aca="false">C55</f>
        <v>181931</v>
      </c>
      <c r="G55" s="28"/>
    </row>
    <row r="56" s="29" customFormat="true" ht="27.75" hidden="false" customHeight="true" outlineLevel="0" collapsed="false">
      <c r="A56" s="10" t="s">
        <v>99</v>
      </c>
      <c r="B56" s="11" t="s">
        <v>100</v>
      </c>
      <c r="C56" s="12" t="n">
        <f aca="false">567113</f>
        <v>567113</v>
      </c>
      <c r="D56" s="12"/>
      <c r="E56" s="12" t="n">
        <f aca="false">C56</f>
        <v>567113</v>
      </c>
      <c r="F56" s="27"/>
      <c r="G56" s="28"/>
    </row>
    <row r="57" s="29" customFormat="true" ht="36.75" hidden="false" customHeight="true" outlineLevel="0" collapsed="false">
      <c r="A57" s="10" t="s">
        <v>101</v>
      </c>
      <c r="B57" s="11" t="s">
        <v>102</v>
      </c>
      <c r="C57" s="12" t="n">
        <f aca="false">38504764</f>
        <v>38504764</v>
      </c>
      <c r="D57" s="12"/>
      <c r="E57" s="12" t="n">
        <f aca="false">C57</f>
        <v>38504764</v>
      </c>
      <c r="G57" s="28"/>
      <c r="M57" s="29" t="s">
        <v>15</v>
      </c>
    </row>
    <row r="58" s="29" customFormat="true" ht="22.5" hidden="false" customHeight="true" outlineLevel="0" collapsed="false">
      <c r="A58" s="10"/>
      <c r="B58" s="11" t="s">
        <v>103</v>
      </c>
      <c r="C58" s="12" t="n">
        <f aca="false">C52+C56+C57</f>
        <v>43779377</v>
      </c>
      <c r="D58" s="12"/>
      <c r="E58" s="12" t="n">
        <f aca="false">C58</f>
        <v>43779377</v>
      </c>
      <c r="G58" s="28"/>
    </row>
    <row r="59" s="29" customFormat="true" ht="21" hidden="false" customHeight="true" outlineLevel="0" collapsed="false">
      <c r="A59" s="10" t="s">
        <v>104</v>
      </c>
      <c r="B59" s="11" t="s">
        <v>105</v>
      </c>
      <c r="C59" s="12" t="n">
        <f aca="false">1000000</f>
        <v>1000000</v>
      </c>
      <c r="D59" s="12"/>
      <c r="E59" s="12" t="n">
        <f aca="false">C59</f>
        <v>1000000</v>
      </c>
      <c r="G59" s="28"/>
    </row>
    <row r="60" s="29" customFormat="true" ht="22.5" hidden="false" customHeight="true" outlineLevel="0" collapsed="false">
      <c r="A60" s="10"/>
      <c r="B60" s="11" t="s">
        <v>106</v>
      </c>
      <c r="C60" s="12" t="n">
        <f aca="false">C59</f>
        <v>1000000</v>
      </c>
      <c r="D60" s="12"/>
      <c r="E60" s="12" t="n">
        <f aca="false">C60</f>
        <v>1000000</v>
      </c>
      <c r="G60" s="28"/>
      <c r="P60" s="29" t="s">
        <v>15</v>
      </c>
    </row>
    <row r="61" s="29" customFormat="true" ht="21" hidden="false" customHeight="true" outlineLevel="0" collapsed="false">
      <c r="A61" s="30"/>
      <c r="B61" s="11" t="s">
        <v>107</v>
      </c>
      <c r="C61" s="12" t="n">
        <f aca="false">C58+C60</f>
        <v>44779377</v>
      </c>
      <c r="D61" s="12"/>
      <c r="E61" s="12" t="n">
        <f aca="false">C61</f>
        <v>44779377</v>
      </c>
      <c r="G61" s="28"/>
    </row>
    <row r="62" s="6" customFormat="true" ht="27" hidden="true" customHeight="true" outlineLevel="0" collapsed="false">
      <c r="A62" s="10"/>
      <c r="B62" s="7" t="s">
        <v>108</v>
      </c>
      <c r="C62" s="7"/>
      <c r="D62" s="7"/>
      <c r="E62" s="7"/>
    </row>
    <row r="63" s="6" customFormat="true" ht="44.25" hidden="true" customHeight="true" outlineLevel="0" collapsed="false">
      <c r="A63" s="10" t="s">
        <v>109</v>
      </c>
      <c r="B63" s="11" t="s">
        <v>110</v>
      </c>
      <c r="C63" s="12" t="n">
        <f aca="false">6000000-6000000</f>
        <v>0</v>
      </c>
      <c r="D63" s="12"/>
      <c r="E63" s="12" t="n">
        <f aca="false">C63</f>
        <v>0</v>
      </c>
    </row>
    <row r="64" s="6" customFormat="true" ht="30" hidden="true" customHeight="true" outlineLevel="0" collapsed="false">
      <c r="A64" s="10"/>
      <c r="B64" s="11" t="s">
        <v>111</v>
      </c>
      <c r="C64" s="12" t="n">
        <f aca="false">C63</f>
        <v>0</v>
      </c>
      <c r="D64" s="12"/>
      <c r="E64" s="12" t="n">
        <f aca="false">C64</f>
        <v>0</v>
      </c>
    </row>
    <row r="65" s="6" customFormat="true" ht="18.75" hidden="true" customHeight="true" outlineLevel="0" collapsed="false">
      <c r="A65" s="10"/>
      <c r="B65" s="11" t="s">
        <v>112</v>
      </c>
      <c r="C65" s="12" t="n">
        <f aca="false">C64</f>
        <v>0</v>
      </c>
      <c r="D65" s="12"/>
      <c r="E65" s="12" t="n">
        <f aca="false">C65</f>
        <v>0</v>
      </c>
    </row>
    <row r="66" s="6" customFormat="true" ht="22.5" hidden="false" customHeight="true" outlineLevel="0" collapsed="false">
      <c r="A66" s="10"/>
      <c r="B66" s="11" t="s">
        <v>113</v>
      </c>
      <c r="C66" s="12" t="n">
        <f aca="false">C65+C61+C50</f>
        <v>255422814.94</v>
      </c>
      <c r="D66" s="12" t="n">
        <f aca="false">D65+D61+D50</f>
        <v>210643437.94</v>
      </c>
      <c r="E66" s="12" t="n">
        <f aca="false">E65+E61+E50</f>
        <v>44779377</v>
      </c>
    </row>
    <row r="67" s="34" customFormat="true" ht="46.5" hidden="false" customHeight="true" outlineLevel="0" collapsed="false">
      <c r="A67" s="29"/>
      <c r="B67" s="31" t="s">
        <v>114</v>
      </c>
      <c r="C67" s="32" t="s">
        <v>15</v>
      </c>
      <c r="D67" s="33" t="s">
        <v>115</v>
      </c>
      <c r="E67" s="33"/>
    </row>
    <row r="68" s="4" customFormat="true" ht="12.75" hidden="false" customHeight="false" outlineLevel="0" collapsed="false">
      <c r="A68" s="0"/>
      <c r="B68" s="0"/>
      <c r="C68" s="0"/>
      <c r="D68" s="0"/>
      <c r="E68" s="0"/>
    </row>
    <row r="72" customFormat="false" ht="12.75" hidden="false" customHeight="false" outlineLevel="0" collapsed="false">
      <c r="D72" s="35"/>
      <c r="I72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51:E51"/>
    <mergeCell ref="B62:E62"/>
    <mergeCell ref="D67:E6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30T05:48:54Z</cp:lastPrinted>
  <dcterms:modified xsi:type="dcterms:W3CDTF">2021-04-15T14:13:57Z</dcterms:modified>
  <cp:revision>0</cp:revision>
  <dc:subject/>
  <dc:title/>
</cp:coreProperties>
</file>