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дод.3-видатки" sheetId="1" state="visible" r:id="rId2"/>
  </sheets>
  <definedNames>
    <definedName function="false" hidden="false" localSheetId="0" name="_xlnm.Print_Area" vbProcedure="false">'дод.3-видатки'!$A$1:$Q$491</definedName>
    <definedName function="false" hidden="false" localSheetId="0" name="_xlnm.Print_Titles" vbProcedure="false">'дод.3-видатки'!$5:$8</definedName>
    <definedName function="false" hidden="true" localSheetId="0" name="_xlnm._FilterDatabase" vbProcedure="false">'дод.3-видатки'!$A$8:$T$49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717">
  <si>
    <t xml:space="preserve">Додаток 3</t>
  </si>
  <si>
    <t xml:space="preserve">до рішення міської ради 
" 30 " листопада 2016 року № 13/VII - 23
у редакції рішення міської ради
"  " грудня 2016 року № 14/VII -  </t>
  </si>
  <si>
    <t xml:space="preserve">РОЗПОДІЛ
видатків міського бюджету міста Чернігова на 2017 рік</t>
  </si>
  <si>
    <t xml:space="preserve">грн</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t xml:space="preserve">Код 
ТПКВКМБ /
ТКВКБМС2</t>
  </si>
  <si>
    <r>
      <rPr>
        <sz val="8"/>
        <rFont val="Times New Roman"/>
        <family val="1"/>
        <charset val="204"/>
      </rPr>
      <t xml:space="preserve">Код ТПКВКМБ /
ТКВКБМС</t>
    </r>
    <r>
      <rPr>
        <vertAlign val="superscript"/>
        <sz val="8"/>
        <rFont val="Times New Roman"/>
        <family val="1"/>
        <charset val="204"/>
      </rPr>
      <t xml:space="preserve">2</t>
    </r>
  </si>
  <si>
    <r>
      <rPr>
        <sz val="8"/>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з ЗФ до БР</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00000</t>
  </si>
  <si>
    <t xml:space="preserve">Виконавчий комітет Чернігівської міської ради </t>
  </si>
  <si>
    <t xml:space="preserve">0310000</t>
  </si>
  <si>
    <t xml:space="preserve">0310170</t>
  </si>
  <si>
    <t xml:space="preserve">0170</t>
  </si>
  <si>
    <t xml:space="preserve">010116</t>
  </si>
  <si>
    <t xml:space="preserve">0111</t>
  </si>
  <si>
    <t xml:space="preserve">Органи місцевого самоврядування</t>
  </si>
  <si>
    <t xml:space="preserve">з них:</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313400</t>
  </si>
  <si>
    <t xml:space="preserve">3400</t>
  </si>
  <si>
    <t xml:space="preserve">090412</t>
  </si>
  <si>
    <t xml:space="preserve">1090</t>
  </si>
  <si>
    <t xml:space="preserve">Інші видатки на соціальний захист населення </t>
  </si>
  <si>
    <t xml:space="preserve">у рамках Програми підтримки громадських організацій міста Чернігова на 2016 рік, затвердженої рішенням міської ради від 28.01.2016 року № 3/VII-8 зі змінами і доповненнями</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у рамках Програми надання одноразової матеріальної допомоги мешканцям міста Чернігова на 2014-2018 роки, затвердженої рішенням міської ради від 29.11.2013 року (35 сесія 6 скликання) зі змінами</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неоплачені бюджетні призначення 2013 року</t>
  </si>
  <si>
    <t xml:space="preserve">за рахунок іншої субвенції із загального фонду обласного бюджету на виконання доручень виборців депутатами обласної ради</t>
  </si>
  <si>
    <t xml:space="preserve">0313240</t>
  </si>
  <si>
    <t xml:space="preserve">3240</t>
  </si>
  <si>
    <t xml:space="preserve">090501</t>
  </si>
  <si>
    <t xml:space="preserve">1050</t>
  </si>
  <si>
    <r>
      <rPr>
        <sz val="12"/>
        <rFont val="Times New Roman Cyr"/>
        <family val="0"/>
        <charset val="204"/>
      </rPr>
      <t xml:space="preserve">Організація та проведення громадських робіт
</t>
    </r>
    <r>
      <rPr>
        <sz val="10"/>
        <rFont val="Times New Roman CYR"/>
        <family val="0"/>
        <charset val="204"/>
      </rPr>
      <t xml:space="preserve">(у рамках Програми організації та проведення у 2016 році громадських  робіт для  незайнятого  населення  м. Чернігова, затвердженої рішенням міської ради від 18.12.2015 року № 1/VII-11)</t>
    </r>
  </si>
  <si>
    <t xml:space="preserve">у рамках Програми організації та проведення у 2016 році громадських  робіт для  незайнятого  населення  м. Чернігова, затвердженої рішенням міської ради від 18.12.2015 року № 1/VII-11</t>
  </si>
  <si>
    <t xml:space="preserve">0313130</t>
  </si>
  <si>
    <t xml:space="preserve">3130</t>
  </si>
  <si>
    <t xml:space="preserve">Здійснення соціальної роботи з вразливими категоріями населення</t>
  </si>
  <si>
    <t xml:space="preserve">0313131</t>
  </si>
  <si>
    <t xml:space="preserve">3131</t>
  </si>
  <si>
    <t xml:space="preserve">091101</t>
  </si>
  <si>
    <t xml:space="preserve">1040</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313132</t>
  </si>
  <si>
    <t xml:space="preserve">3132</t>
  </si>
  <si>
    <t xml:space="preserve">091102</t>
  </si>
  <si>
    <t xml:space="preserve">Програми і заходи центрів соціальних служб для сім'ї, дітей та молоді</t>
  </si>
  <si>
    <t xml:space="preserve">Цільова соціальна програма протидії ВІЛ-інфекції/СНІДу на 2016-2018 роки у місті Чернігові, затверджена рішенням міської ради від 31.03.2016 № 6/VII - 1</t>
  </si>
  <si>
    <t xml:space="preserve">0313200</t>
  </si>
  <si>
    <t xml:space="preserve">3200</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3202</t>
  </si>
  <si>
    <t xml:space="preserve">3202</t>
  </si>
  <si>
    <t xml:space="preserve">091209</t>
  </si>
  <si>
    <t xml:space="preserve">1030</t>
  </si>
  <si>
    <t xml:space="preserve">Фінансова підтримка громадських організацій інвалідів і ветеранів</t>
  </si>
  <si>
    <t xml:space="preserve">0317210</t>
  </si>
  <si>
    <t xml:space="preserve">7210</t>
  </si>
  <si>
    <t xml:space="preserve"> Підтримка засобів масової інформації</t>
  </si>
  <si>
    <t xml:space="preserve">0317211</t>
  </si>
  <si>
    <t xml:space="preserve">7211</t>
  </si>
  <si>
    <t xml:space="preserve">120100</t>
  </si>
  <si>
    <t xml:space="preserve">0830</t>
  </si>
  <si>
    <r>
      <rPr>
        <sz val="12"/>
        <rFont val="Times New Roman Cyr"/>
        <family val="0"/>
        <charset val="204"/>
      </rPr>
      <t xml:space="preserve">Телебачення і радіомовлення
</t>
    </r>
    <r>
      <rPr>
        <sz val="10"/>
        <rFont val="Times New Roman CYR"/>
        <family val="0"/>
        <charset val="204"/>
      </rPr>
      <t xml:space="preserve">Фінансова підтримка у рамках Програми з інформаційного забезпечення населення регіону телевізійним та інформаційним продуктом комунального підприємства “Телерадіоагентство “Новий Чернігів” Чернігівської міської ради на 2016 – 2018 роки, затвердженої рішенням міської ради від 07 жовтня 2015 року (53 сесія 6 скликання)</t>
    </r>
  </si>
  <si>
    <t xml:space="preserve">0317212</t>
  </si>
  <si>
    <t xml:space="preserve">7212</t>
  </si>
  <si>
    <t xml:space="preserve">120201</t>
  </si>
  <si>
    <r>
      <rPr>
        <sz val="12"/>
        <rFont val="Times New Roman Cyr"/>
        <family val="0"/>
        <charset val="204"/>
      </rPr>
      <t xml:space="preserve">Періодичні видання (газети та журнали)
</t>
    </r>
    <r>
      <rPr>
        <sz val="10"/>
        <rFont val="Times New Roman CYR"/>
        <family val="0"/>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на 2016 – 2018 роки, затвердженої рішенням міської ради від 07 жовтня 2015 року (53 сесія 6 скликання) </t>
    </r>
  </si>
  <si>
    <t xml:space="preserve">0316310</t>
  </si>
  <si>
    <t xml:space="preserve">6310</t>
  </si>
  <si>
    <t xml:space="preserve">150101</t>
  </si>
  <si>
    <t xml:space="preserve">0490</t>
  </si>
  <si>
    <t xml:space="preserve">Капітальні вкладення</t>
  </si>
  <si>
    <t xml:space="preserve">0316420</t>
  </si>
  <si>
    <t xml:space="preserve">6420</t>
  </si>
  <si>
    <t xml:space="preserve">Збереження пам’яток історії та культури</t>
  </si>
  <si>
    <t xml:space="preserve">0316421</t>
  </si>
  <si>
    <t xml:space="preserve">6421</t>
  </si>
  <si>
    <t xml:space="preserve">150201</t>
  </si>
  <si>
    <t xml:space="preserve">0829</t>
  </si>
  <si>
    <t xml:space="preserve">Збереження, розвиток, реконструкція та реставрація пам'яток історії та культури</t>
  </si>
  <si>
    <t xml:space="preserve">0317310</t>
  </si>
  <si>
    <t xml:space="preserve">7310</t>
  </si>
  <si>
    <t xml:space="preserve">0421</t>
  </si>
  <si>
    <t xml:space="preserve">Землеустрій</t>
  </si>
  <si>
    <t xml:space="preserve">0316650</t>
  </si>
  <si>
    <t xml:space="preserve">6650</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кредиторська заборгованість 2014 року)</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у рамках Програми реконструкції та ремонт доріг м.Чернігова на 2012-2014 роки, затвердженої рішенням Чернігівської міської ради від 26 червня 2012 року (22 сесія 6 скликання) зі змінами</t>
  </si>
  <si>
    <t xml:space="preserve">180410</t>
  </si>
  <si>
    <t xml:space="preserve">0411</t>
  </si>
  <si>
    <t xml:space="preserve">Інші заходи, пов'язані з економічною діяльністю</t>
  </si>
  <si>
    <t xml:space="preserve">0317470</t>
  </si>
  <si>
    <t xml:space="preserve">7470</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0203</t>
  </si>
  <si>
    <t xml:space="preserve">0160</t>
  </si>
  <si>
    <t xml:space="preserve">Проведення виборів депутатів місцевих рад та сільських, селищних, міських голів</t>
  </si>
  <si>
    <t xml:space="preserve">0318600</t>
  </si>
  <si>
    <t xml:space="preserve">8600</t>
  </si>
  <si>
    <t xml:space="preserve">250404</t>
  </si>
  <si>
    <t xml:space="preserve">0133</t>
  </si>
  <si>
    <t xml:space="preserve">Інші видатки</t>
  </si>
  <si>
    <t xml:space="preserve">у рамках Програми висвітле6ння діяльності органів місцевого самоврядування міста Чернігова у друкованих засобах масової інформації на 2016-2018 роки, затвердженої рішенням міської ради від 28.04.2016 № 7/VII-7</t>
  </si>
  <si>
    <t xml:space="preserve">у рамках Програми заходів з відзначен6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ої рішенням Чернігівської міської ради від 30 грудня 2013 року (36 сесія 6 скликання)</t>
  </si>
  <si>
    <t xml:space="preserve">кредиторська заборгованість 2014 року</t>
  </si>
  <si>
    <t xml:space="preserve">031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18108</t>
  </si>
  <si>
    <t xml:space="preserve">8108</t>
  </si>
  <si>
    <t xml:space="preserve">250913</t>
  </si>
  <si>
    <t xml:space="preserve">1060</t>
  </si>
  <si>
    <r>
      <rPr>
        <sz val="12"/>
        <rFont val="Times New Roman Cyr"/>
        <family val="0"/>
        <charset val="204"/>
      </rPr>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r>
    <r>
      <rPr>
        <sz val="10"/>
        <rFont val="Times New Roman CYR"/>
        <family val="0"/>
        <charset val="204"/>
      </rPr>
      <t xml:space="preserve">(у рамках Програми молодіжного житлового кредитування в місті Чернігові на 2013-2017 роки, затвердженої рішенням міської ради від 26.12.2012 р. (28 сесія 6 скликання))</t>
    </r>
  </si>
  <si>
    <t xml:space="preserve">1000000</t>
  </si>
  <si>
    <t xml:space="preserve">Управління освіти міської  ради Чернігівської міської ради </t>
  </si>
  <si>
    <t xml:space="preserve">1010000</t>
  </si>
  <si>
    <t xml:space="preserve">1010180</t>
  </si>
  <si>
    <t xml:space="preserve">0180</t>
  </si>
  <si>
    <t xml:space="preserve">1011000</t>
  </si>
  <si>
    <t xml:space="preserve">1000</t>
  </si>
  <si>
    <t xml:space="preserve">070000</t>
  </si>
  <si>
    <t xml:space="preserve">Освіта</t>
  </si>
  <si>
    <t xml:space="preserve">1011010</t>
  </si>
  <si>
    <t xml:space="preserve">1010</t>
  </si>
  <si>
    <t xml:space="preserve">070101</t>
  </si>
  <si>
    <t xml:space="preserve">0910</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кредиторська заборгованість 2012 року</t>
  </si>
  <si>
    <t xml:space="preserve">1011020</t>
  </si>
  <si>
    <t xml:space="preserve">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за рахунок коштів освітньої субвенції</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1011030</t>
  </si>
  <si>
    <t xml:space="preserve">070202</t>
  </si>
  <si>
    <t xml:space="preserve">Вечірні (змінні) школи </t>
  </si>
  <si>
    <t xml:space="preserve">1011070</t>
  </si>
  <si>
    <t xml:space="preserve">1070</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1011090</t>
  </si>
  <si>
    <t xml:space="preserve">070401</t>
  </si>
  <si>
    <t xml:space="preserve">0960</t>
  </si>
  <si>
    <t xml:space="preserve">Позашкільні заклади освіти, заходи із позашкільної роботи з дітьми</t>
  </si>
  <si>
    <t xml:space="preserve">у рамках Програми "Енергозбереження в установах освіти м.Чернігова на 2010 - 2014 роки"</t>
  </si>
  <si>
    <t xml:space="preserve">1011100</t>
  </si>
  <si>
    <t xml:space="preserve">1100</t>
  </si>
  <si>
    <t xml:space="preserve">070501</t>
  </si>
  <si>
    <t xml:space="preserve">0930</t>
  </si>
  <si>
    <t xml:space="preserve">Професійно-технічні заклади освіти</t>
  </si>
  <si>
    <t xml:space="preserve">1011160</t>
  </si>
  <si>
    <t xml:space="preserve">1160</t>
  </si>
  <si>
    <t xml:space="preserve">070801</t>
  </si>
  <si>
    <t xml:space="preserve">0970 </t>
  </si>
  <si>
    <t xml:space="preserve">Придбання підручників </t>
  </si>
  <si>
    <t xml:space="preserve">у тому числі за рахунок коштів освітньої субвенції</t>
  </si>
  <si>
    <t xml:space="preserve">1011170</t>
  </si>
  <si>
    <t xml:space="preserve">1170</t>
  </si>
  <si>
    <t xml:space="preserve">070802</t>
  </si>
  <si>
    <t xml:space="preserve">0990</t>
  </si>
  <si>
    <t xml:space="preserve">Методична робота, інші заходи у сфері народної освіти</t>
  </si>
  <si>
    <t xml:space="preserve">1011190</t>
  </si>
  <si>
    <t xml:space="preserve">1190</t>
  </si>
  <si>
    <t xml:space="preserve">070804</t>
  </si>
  <si>
    <t xml:space="preserve">Централізовані бухгалтерії обласних, міських, районних відділів освіти </t>
  </si>
  <si>
    <t xml:space="preserve">1011200</t>
  </si>
  <si>
    <t xml:space="preserve">1200</t>
  </si>
  <si>
    <t xml:space="preserve">070805</t>
  </si>
  <si>
    <t xml:space="preserve">Групи централізованого господарського обслуговування</t>
  </si>
  <si>
    <t xml:space="preserve">1011210</t>
  </si>
  <si>
    <t xml:space="preserve">1210</t>
  </si>
  <si>
    <t xml:space="preserve">070806</t>
  </si>
  <si>
    <t xml:space="preserve">Інші заклади освіти</t>
  </si>
  <si>
    <t xml:space="preserve">1011230</t>
  </si>
  <si>
    <t xml:space="preserve">1230</t>
  </si>
  <si>
    <t xml:space="preserve">070808</t>
  </si>
  <si>
    <t xml:space="preserve">Допомога дітям-сиротам та дітям, позбавленим батьківського піклування, яким виповнюється 18 років</t>
  </si>
  <si>
    <t xml:space="preserve">1015020</t>
  </si>
  <si>
    <t xml:space="preserve">5020</t>
  </si>
  <si>
    <t xml:space="preserve">Діяльність закладів фізичної культури і спорту  </t>
  </si>
  <si>
    <t xml:space="preserve">1015022</t>
  </si>
  <si>
    <t xml:space="preserve">5022</t>
  </si>
  <si>
    <t xml:space="preserve">130107</t>
  </si>
  <si>
    <t xml:space="preserve">0810</t>
  </si>
  <si>
    <t xml:space="preserve">Утримання та навчально-тренувальна робота дитячо-юнацьких спортивних шкіл</t>
  </si>
  <si>
    <t xml:space="preserve">1016310</t>
  </si>
  <si>
    <t xml:space="preserve">1016410</t>
  </si>
  <si>
    <t xml:space="preserve">6410</t>
  </si>
  <si>
    <t xml:space="preserve">150122</t>
  </si>
  <si>
    <t xml:space="preserve">0470</t>
  </si>
  <si>
    <t xml:space="preserve">Інвестиційні проекти</t>
  </si>
  <si>
    <t xml:space="preserve">1017470</t>
  </si>
  <si>
    <t xml:space="preserve">1018600</t>
  </si>
  <si>
    <t xml:space="preserve">1100000</t>
  </si>
  <si>
    <t xml:space="preserve">Управління у справах сім'ї, молоді та спорту Чернігівської міської ради</t>
  </si>
  <si>
    <t xml:space="preserve">1110000</t>
  </si>
  <si>
    <t xml:space="preserve">1110180</t>
  </si>
  <si>
    <t xml:space="preserve">1111090</t>
  </si>
  <si>
    <t xml:space="preserve">1113110</t>
  </si>
  <si>
    <t xml:space="preserve">3110</t>
  </si>
  <si>
    <t xml:space="preserve">Заклади і заходи з питань дітей та їх соціального захисту</t>
  </si>
  <si>
    <t xml:space="preserve">1113112</t>
  </si>
  <si>
    <t xml:space="preserve">3112</t>
  </si>
  <si>
    <t xml:space="preserve">090802</t>
  </si>
  <si>
    <t xml:space="preserve">Інші програми соціального захисту дітей</t>
  </si>
  <si>
    <t xml:space="preserve">1113140</t>
  </si>
  <si>
    <t xml:space="preserve">3140</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1113130</t>
  </si>
  <si>
    <t xml:space="preserve">1113133</t>
  </si>
  <si>
    <t xml:space="preserve">3133</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1113134</t>
  </si>
  <si>
    <t xml:space="preserve">3134</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113160</t>
  </si>
  <si>
    <t xml:space="preserve">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00</t>
  </si>
  <si>
    <t xml:space="preserve">5000</t>
  </si>
  <si>
    <t xml:space="preserve">130000</t>
  </si>
  <si>
    <t xml:space="preserve">Фізична культура і спорт</t>
  </si>
  <si>
    <t xml:space="preserve">1115010</t>
  </si>
  <si>
    <t xml:space="preserve">5010</t>
  </si>
  <si>
    <t xml:space="preserve">Проведення спортивної роботи в регіоні</t>
  </si>
  <si>
    <t xml:space="preserve">1115011</t>
  </si>
  <si>
    <t xml:space="preserve">5011</t>
  </si>
  <si>
    <t xml:space="preserve">Проведення навчально-тренувальних зборів і змагань</t>
  </si>
  <si>
    <t xml:space="preserve">1115020</t>
  </si>
  <si>
    <t xml:space="preserve">1115022</t>
  </si>
  <si>
    <t xml:space="preserve">1115023</t>
  </si>
  <si>
    <t xml:space="preserve">502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115060</t>
  </si>
  <si>
    <t xml:space="preserve">5060</t>
  </si>
  <si>
    <t xml:space="preserve">130115</t>
  </si>
  <si>
    <t xml:space="preserve">Центри "Спорт для всіх" та заходи з фізичної культури</t>
  </si>
  <si>
    <t xml:space="preserve">1115100</t>
  </si>
  <si>
    <t xml:space="preserve">5100</t>
  </si>
  <si>
    <t xml:space="preserve">1118600</t>
  </si>
  <si>
    <t xml:space="preserve">1400000</t>
  </si>
  <si>
    <t xml:space="preserve">Управління охорони здоров'я міської ради Чернігівської міської ради</t>
  </si>
  <si>
    <t xml:space="preserve">1410000</t>
  </si>
  <si>
    <t xml:space="preserve">1410180</t>
  </si>
  <si>
    <t xml:space="preserve">1412000</t>
  </si>
  <si>
    <t xml:space="preserve">2000</t>
  </si>
  <si>
    <t xml:space="preserve">080000</t>
  </si>
  <si>
    <t xml:space="preserve">Охорона здоров’я</t>
  </si>
  <si>
    <t xml:space="preserve">1412010</t>
  </si>
  <si>
    <t xml:space="preserve">2010</t>
  </si>
  <si>
    <t xml:space="preserve">080101</t>
  </si>
  <si>
    <t xml:space="preserve">0731</t>
  </si>
  <si>
    <t xml:space="preserve">Лікарні</t>
  </si>
  <si>
    <t xml:space="preserve">,</t>
  </si>
  <si>
    <t xml:space="preserve">за рахунок коштів медичної субвенції</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 кредиторська заборгованість 2012 року</t>
  </si>
  <si>
    <t xml:space="preserve">1412050</t>
  </si>
  <si>
    <t xml:space="preserve">2050</t>
  </si>
  <si>
    <t xml:space="preserve">080203</t>
  </si>
  <si>
    <t xml:space="preserve">0733</t>
  </si>
  <si>
    <t xml:space="preserve">Перинатальні центри, пологові будинки </t>
  </si>
  <si>
    <t xml:space="preserve">1412120</t>
  </si>
  <si>
    <t xml:space="preserve">2120</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1412140</t>
  </si>
  <si>
    <t xml:space="preserve">2140</t>
  </si>
  <si>
    <t xml:space="preserve">080500</t>
  </si>
  <si>
    <t xml:space="preserve">0722</t>
  </si>
  <si>
    <t xml:space="preserve">Загальні і спеціалізовані стоматологічні поліклініки</t>
  </si>
  <si>
    <t xml:space="preserve">1412180</t>
  </si>
  <si>
    <t xml:space="preserve">080800</t>
  </si>
  <si>
    <t xml:space="preserve">0726</t>
  </si>
  <si>
    <t xml:space="preserve">Центри первинної медичної (медико-санітарної) допомоги</t>
  </si>
  <si>
    <t xml:space="preserve">1412220</t>
  </si>
  <si>
    <t xml:space="preserve">2220</t>
  </si>
  <si>
    <t xml:space="preserve">081002</t>
  </si>
  <si>
    <t xml:space="preserve">0763</t>
  </si>
  <si>
    <t xml:space="preserve">Інші заходи по охороні здоров'я</t>
  </si>
  <si>
    <t xml:space="preserve">за рахунок медичної субвенціяї з державного бюджету місцевим бюджетам (з загального фонду обласного бюджету на лікування хворих методом гемодіалізу)</t>
  </si>
  <si>
    <t xml:space="preserve">1412200</t>
  </si>
  <si>
    <t xml:space="preserve">2200</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12210</t>
  </si>
  <si>
    <t xml:space="preserve">2210</t>
  </si>
  <si>
    <t xml:space="preserve">Програми і централізовані заходи у галузі охорони здоров’я
</t>
  </si>
  <si>
    <t xml:space="preserve">1412212</t>
  </si>
  <si>
    <t xml:space="preserve">2212</t>
  </si>
  <si>
    <t xml:space="preserve">081007</t>
  </si>
  <si>
    <t xml:space="preserve">Програми і централізовані заходи боротьби з туберкульозом</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1412213</t>
  </si>
  <si>
    <t xml:space="preserve">2213</t>
  </si>
  <si>
    <t xml:space="preserve">081008</t>
  </si>
  <si>
    <t xml:space="preserve">Програми і централізовані заходи профілактики СНІДу </t>
  </si>
  <si>
    <t xml:space="preserve">у тому числі: у рамках Цільової соціальної програми протидії ВІЛ-інфекції/СНІДу на 2016-2018 роки у місті Чернігові, затверджена рішенням міської ради від 31.03.2016 № 6/VII - 1</t>
  </si>
  <si>
    <t xml:space="preserve">1412214</t>
  </si>
  <si>
    <t xml:space="preserve">2214</t>
  </si>
  <si>
    <t xml:space="preserve">081009</t>
  </si>
  <si>
    <t xml:space="preserve">Забезпечення централізованих заходів з лікування хворих на цукровий та нецукровий діабет</t>
  </si>
  <si>
    <t xml:space="preserve">за рахунок  медичної субвенції з державного бюджету місцевим бюджетам (з загального фонду обласного бюджету на забезпечення централізованих заходів з лікування хворих на цукровий та нецукровий діабет)</t>
  </si>
  <si>
    <t xml:space="preserve">за рахунок залишку коштів медичної субвенції з державного бюджету місцевим бюджетам, що утворився на початок бюджетного періоду, на забезпечення централізованих заходів з лікування хворих на цукровий та нецукровий діабет</t>
  </si>
  <si>
    <t xml:space="preserve">1416310</t>
  </si>
  <si>
    <t xml:space="preserve">14116410</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00000</t>
  </si>
  <si>
    <t xml:space="preserve">Управління культури та туризму  Чернігівської міської ради </t>
  </si>
  <si>
    <t xml:space="preserve">2410000</t>
  </si>
  <si>
    <t xml:space="preserve">2410180</t>
  </si>
  <si>
    <t xml:space="preserve">2414000</t>
  </si>
  <si>
    <t xml:space="preserve">4000</t>
  </si>
  <si>
    <t xml:space="preserve">110000</t>
  </si>
  <si>
    <t xml:space="preserve">Культура і мистецтво </t>
  </si>
  <si>
    <t xml:space="preserve">2414030</t>
  </si>
  <si>
    <t xml:space="preserve">4030</t>
  </si>
  <si>
    <t xml:space="preserve">0822</t>
  </si>
  <si>
    <t xml:space="preserve">Філармонії, музичні колективи і ансамблі та інші мистецькі заклади та заходи  </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2414070</t>
  </si>
  <si>
    <t xml:space="preserve">4070</t>
  </si>
  <si>
    <t xml:space="preserve">0824</t>
  </si>
  <si>
    <t xml:space="preserve">Бібліотеки</t>
  </si>
  <si>
    <t xml:space="preserve">у рамках Програми енергозбереження в закладах культури м. Чернігова на 2013-2015 роки, затвердженої рішенням міської ради від 27.04.2012 р. (20 сесія 6 скликання) </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2414090</t>
  </si>
  <si>
    <t xml:space="preserve">4090</t>
  </si>
  <si>
    <t xml:space="preserve">110204</t>
  </si>
  <si>
    <t xml:space="preserve">0828</t>
  </si>
  <si>
    <t xml:space="preserve">Палаци і будинки культури, клуби та інші заклади клубного типу </t>
  </si>
  <si>
    <t xml:space="preserve">2414100</t>
  </si>
  <si>
    <t xml:space="preserve">4100</t>
  </si>
  <si>
    <t xml:space="preserve">Школи естетичного виховання дітей</t>
  </si>
  <si>
    <t xml:space="preserve">2414200</t>
  </si>
  <si>
    <t xml:space="preserve">4200</t>
  </si>
  <si>
    <t xml:space="preserve">Інші культурно-освітні заклади та заходи
(Централізована бухгалтерія управління культури міської ради)</t>
  </si>
  <si>
    <t xml:space="preserve">2416310</t>
  </si>
  <si>
    <t xml:space="preserve">2417470</t>
  </si>
  <si>
    <t xml:space="preserve">2418600</t>
  </si>
  <si>
    <t xml:space="preserve">у рамках Програми розвитку туристичної галузі й міжнародних відносин міста Чернігова та сприяння залученню інвестицій на 2015-2016 роки, затвердженої рішенням міської ради від 28.11.2014 (45 сесія 6 скликання) зі змінами</t>
  </si>
  <si>
    <t xml:space="preserve">2500000</t>
  </si>
  <si>
    <t xml:space="preserve">Управління стратегічного розвитку міста Чернігівської міської ради</t>
  </si>
  <si>
    <t xml:space="preserve">2510000</t>
  </si>
  <si>
    <t xml:space="preserve">2510180</t>
  </si>
  <si>
    <t xml:space="preserve">2518600</t>
  </si>
  <si>
    <t xml:space="preserve">у рамках Програми розвитку міжнародних відносин міста Чернігова та сприяння залученню інвестицій на 2016 - 2017 роки, затвердженої рішенням міської ради від 31.03.2016 № 6/VII-4 (з 15.04.2016)</t>
  </si>
  <si>
    <t xml:space="preserve">3400000</t>
  </si>
  <si>
    <t xml:space="preserve">Управління адміністративних послуг Чернігівської міської ради</t>
  </si>
  <si>
    <t xml:space="preserve">3410000</t>
  </si>
  <si>
    <t xml:space="preserve">3410180</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4000000</t>
  </si>
  <si>
    <t xml:space="preserve">Управління житлово-комунального господарства Чернігівської міської ради</t>
  </si>
  <si>
    <t xml:space="preserve">4010000</t>
  </si>
  <si>
    <t xml:space="preserve">4010180</t>
  </si>
  <si>
    <t xml:space="preserve">4016010</t>
  </si>
  <si>
    <t xml:space="preserve">6010</t>
  </si>
  <si>
    <t xml:space="preserve">100101</t>
  </si>
  <si>
    <t xml:space="preserve">0610</t>
  </si>
  <si>
    <t xml:space="preserve">Житлово-експлуатаційне господарство</t>
  </si>
  <si>
    <r>
      <rPr>
        <sz val="10"/>
        <rFont val="Times New Roman Cyr"/>
        <family val="1"/>
        <charset val="204"/>
      </rPr>
      <t xml:space="preserve">у рамках Програми проведення поточного ремонту будинків, об'єктів благоустрою та виконання заходів з підготовки до зими житлового фонду міста Чернігова на 2016 рік, затвердженої рішенням міської ради від 28.01.2016 року № </t>
    </r>
    <r>
      <rPr>
        <sz val="10"/>
        <rFont val="Times New Roman CYR"/>
        <family val="0"/>
        <charset val="204"/>
      </rPr>
      <t xml:space="preserve">3/VII - 5</t>
    </r>
  </si>
  <si>
    <t xml:space="preserve">у рамках Програми фінансової підтримки комунальних підприємств міста Чернігова на 2016 рік, затвердженої рішенням міської ради від 28.01.2016 року № 3/VII - 4</t>
  </si>
  <si>
    <t xml:space="preserve">у рамках Програми управління комунальним майном територіальної громади міста Чернігова на 2014-2016 роки, затверджена рішенням міської ради від 30.12.2013 (36 сесія 6 скликання) зі змінами і доповненнями</t>
  </si>
  <si>
    <t xml:space="preserve">4016020</t>
  </si>
  <si>
    <t xml:space="preserve">6020</t>
  </si>
  <si>
    <t xml:space="preserve">Капітальний ремонт об’єктів житлового господарства</t>
  </si>
  <si>
    <t xml:space="preserve">4016021</t>
  </si>
  <si>
    <t xml:space="preserve">6021</t>
  </si>
  <si>
    <t xml:space="preserve">100102</t>
  </si>
  <si>
    <t xml:space="preserve">Капітальний ремонт житлового фонду</t>
  </si>
  <si>
    <t xml:space="preserve">4016022</t>
  </si>
  <si>
    <t xml:space="preserve">6022</t>
  </si>
  <si>
    <t xml:space="preserve">100106 </t>
  </si>
  <si>
    <t xml:space="preserve">Капітальний ремонт житлового фонду об'єднань співвласників багатоквартирних будинків </t>
  </si>
  <si>
    <t xml:space="preserve">4016030</t>
  </si>
  <si>
    <t xml:space="preserve">100103</t>
  </si>
  <si>
    <t xml:space="preserve">Дотація житлово-комунальному господарству</t>
  </si>
  <si>
    <t xml:space="preserve">4016050</t>
  </si>
  <si>
    <t xml:space="preserve">6050</t>
  </si>
  <si>
    <t xml:space="preserve">Фінансова підтримка об’єктів комунального господарства</t>
  </si>
  <si>
    <t xml:space="preserve">4016054</t>
  </si>
  <si>
    <t xml:space="preserve">6054</t>
  </si>
  <si>
    <t xml:space="preserve">100400</t>
  </si>
  <si>
    <t xml:space="preserve">0620</t>
  </si>
  <si>
    <t xml:space="preserve">Підприємства і організації побутового обслуговування, що входять до комунальної власності</t>
  </si>
  <si>
    <t xml:space="preserve">4016060</t>
  </si>
  <si>
    <t xml:space="preserve">6060</t>
  </si>
  <si>
    <t xml:space="preserve">100203</t>
  </si>
  <si>
    <t xml:space="preserve">Благоустрій міст, сіл, селищ </t>
  </si>
  <si>
    <t xml:space="preserve">кредиторська заборгованість та неоплачені бюджетні призначення 2014 року</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з них: неоплачені бюджетні призначення 2014 року</t>
  </si>
  <si>
    <r>
      <rPr>
        <sz val="10"/>
        <rFont val="Times New Roman Cyr"/>
        <family val="1"/>
        <charset val="204"/>
      </rPr>
      <t xml:space="preserve">у рамках Програми утримання структурного підрозділу </t>
    </r>
    <r>
      <rPr>
        <b val="true"/>
        <sz val="10"/>
        <rFont val="Times New Roman CYR"/>
        <family val="0"/>
        <charset val="204"/>
      </rPr>
      <t xml:space="preserve">"</t>
    </r>
    <r>
      <rPr>
        <sz val="10"/>
        <rFont val="Times New Roman Cyr"/>
        <family val="1"/>
        <charset val="204"/>
      </rPr>
      <t xml:space="preserve">Екологічна інспекція" комунального підприємства "АТП – 2528" Чернігівської міської ради на 2015 – 2017 роки, затвердженої рішенням міської ради від 26.12.2014 (46 сесія 6 скликання)</t>
    </r>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у рамках Програми утримання місць поховань, догляду та охорони кладовищ міста Чернігова на 2016 рік, затвердженої рішенням міської ради від 25.02.2016 №4/VII-2</t>
  </si>
  <si>
    <t xml:space="preserve">у рамках Програми здійснення заходів, що не могли бути передбачені під час складання міського бюджету, та забезпечення діяльності депутатів Чернігівської міської ради на 2016 рік, затвердженої рішенням міської ради від 11.08.2016 № 10/VII-16</t>
  </si>
  <si>
    <t xml:space="preserve">4016100</t>
  </si>
  <si>
    <t xml:space="preserve">100208</t>
  </si>
  <si>
    <t xml:space="preserve">Видатки на впровадження засобів обліку витрат та регулювання споживання води та теплової енергії (співфінансування)</t>
  </si>
  <si>
    <t xml:space="preserve">4016130</t>
  </si>
  <si>
    <t xml:space="preserve">6130</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t xml:space="preserve">неоплачені бюджетні призначення 2014 року</t>
  </si>
  <si>
    <t xml:space="preserve">4016150</t>
  </si>
  <si>
    <t xml:space="preserve">100602</t>
  </si>
  <si>
    <t xml:space="preserve">0640</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4016310</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з них неоплачені бюджетні призначення 2013 року</t>
  </si>
  <si>
    <t xml:space="preserve">у рамках Програми енергоефективної модернізації мереж зовнішнього освітлення міста Чернігова на 2016-2017 роки, затвердженої рішенням міської ради від 28.01.2016 року № 3/VII - 2</t>
  </si>
  <si>
    <t xml:space="preserve">з них кредиторська заборгованість 2013 року</t>
  </si>
  <si>
    <r>
      <rPr>
        <sz val="10"/>
        <rFont val="Times New Roman Cyr"/>
        <family val="1"/>
        <charset val="204"/>
      </rPr>
      <t xml:space="preserve">на виконання Програми відновлення дитячих ігрових та спортивних майданчиків на 2016-2017 роки, затверджена рішенням міської ради від 31.03.2016 року </t>
    </r>
    <r>
      <rPr>
        <sz val="10"/>
        <rFont val="Times New Roman CYR"/>
        <family val="0"/>
        <charset val="204"/>
      </rPr>
      <t xml:space="preserve">№ 6/VII - 17</t>
    </r>
  </si>
  <si>
    <t xml:space="preserve">4016650</t>
  </si>
  <si>
    <t xml:space="preserve">Видатки на проведення  робіт, пов'язаних із будівництвом, реконструкцією, ремонтом та утриманням автомобільних доріг </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t>
  </si>
  <si>
    <t xml:space="preserve">у рамках Програми "Безпечне місто Чернігів на 2016-2017 роки", затвердженої рішенням міської ради від 26.05.2016 року № 8/VII - 4</t>
  </si>
  <si>
    <t xml:space="preserve">4017410</t>
  </si>
  <si>
    <t xml:space="preserve">7410</t>
  </si>
  <si>
    <t xml:space="preserve">Фінансування енергозберігаючих заходів</t>
  </si>
  <si>
    <t xml:space="preserve">у рамках Програми відшкодування кредитів, отриманих ОСББ, ЖБК на впровадження заходів з енергозбереження у житловому фонді м.Чернігова на 2016-2019 роки, затверджної рішенням міської ради від 28.01.2016 рокук № 3/VII - 3</t>
  </si>
  <si>
    <t xml:space="preserve">4017470</t>
  </si>
  <si>
    <t xml:space="preserve">4017810</t>
  </si>
  <si>
    <t xml:space="preserve">7810</t>
  </si>
  <si>
    <t xml:space="preserve">210105</t>
  </si>
  <si>
    <t xml:space="preserve">0320</t>
  </si>
  <si>
    <t xml:space="preserve">Видатки на запобігання та ліквідацію надзвичайних ситуацій та наслідків стихійного лиха </t>
  </si>
  <si>
    <t xml:space="preserve">4017830</t>
  </si>
  <si>
    <t xml:space="preserve">7830</t>
  </si>
  <si>
    <t xml:space="preserve">210107</t>
  </si>
  <si>
    <t xml:space="preserve">0380</t>
  </si>
  <si>
    <t xml:space="preserve">Заходи та роботи з мобілізаційної підготовки місцевого значення
(у рамках Програми забезпечення обороноздатності військових формувань територіальної оборони та мобілізаційної підготовки у місті Чернігові на 2016 – 2017 роки, затверджена рішенням міської ради від 28.04.2016  № 7/VII - 5)</t>
  </si>
  <si>
    <t xml:space="preserve">4017840</t>
  </si>
  <si>
    <t xml:space="preserve">7840</t>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4019100</t>
  </si>
  <si>
    <t xml:space="preserve">9100</t>
  </si>
  <si>
    <t xml:space="preserve">240000</t>
  </si>
  <si>
    <t xml:space="preserve">Цільові фонди</t>
  </si>
  <si>
    <t xml:space="preserve">4019110</t>
  </si>
  <si>
    <t xml:space="preserve">9110</t>
  </si>
  <si>
    <t xml:space="preserve">240601</t>
  </si>
  <si>
    <t xml:space="preserve">0511</t>
  </si>
  <si>
    <t xml:space="preserve">Охорона та раціональне використання природних ресурсів </t>
  </si>
  <si>
    <t xml:space="preserve">4019120</t>
  </si>
  <si>
    <t xml:space="preserve">9120</t>
  </si>
  <si>
    <t xml:space="preserve">240602</t>
  </si>
  <si>
    <t xml:space="preserve">0512</t>
  </si>
  <si>
    <t xml:space="preserve">Утилізація відходів </t>
  </si>
  <si>
    <t xml:space="preserve">4019130</t>
  </si>
  <si>
    <t xml:space="preserve">9130</t>
  </si>
  <si>
    <t xml:space="preserve">240603</t>
  </si>
  <si>
    <t xml:space="preserve">0513</t>
  </si>
  <si>
    <t xml:space="preserve">Ліквідація іншого забруднення навколишнього природного середовища 
</t>
  </si>
  <si>
    <t xml:space="preserve">4019140</t>
  </si>
  <si>
    <t xml:space="preserve">9140</t>
  </si>
  <si>
    <t xml:space="preserve">240604</t>
  </si>
  <si>
    <t xml:space="preserve">0540</t>
  </si>
  <si>
    <t xml:space="preserve">Інша діяльність у сфері охорони навколишнього природного середовища</t>
  </si>
  <si>
    <t xml:space="preserve">кредиторська заборгованість 2013 року</t>
  </si>
  <si>
    <t xml:space="preserve">4019150</t>
  </si>
  <si>
    <t xml:space="preserve">9150</t>
  </si>
  <si>
    <t xml:space="preserve">240605</t>
  </si>
  <si>
    <t xml:space="preserve">0520</t>
  </si>
  <si>
    <t xml:space="preserve">Збереження природно-заповідного фонду</t>
  </si>
  <si>
    <t xml:space="preserve">4019180</t>
  </si>
  <si>
    <t xml:space="preserve">9180</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капітального ремонту ліфтів у житлових будинках міста Чернігова на 2016-2020 роки, затвердженої рішенням міської ради  31.03.2016 № 6/VII -16</t>
  </si>
  <si>
    <t xml:space="preserve">з них неоплачені бюджетні призначення 2014 року</t>
  </si>
  <si>
    <t xml:space="preserve">4018600</t>
  </si>
  <si>
    <t xml:space="preserve">у рамках Програми сприяння створенню ОСББ та підтримки будинків ОСББ та ЖБК на 2016-2018 роки, затвердженої рішенням міської ради від 28.04.2016 № 7/VII - 1</t>
  </si>
  <si>
    <t xml:space="preserve">у рамках Програми "Безпечне місто Чернігів на 2016-2017 роки", затвердженої рішенням міської ради від 26.05.2016 № 8/VII -4</t>
  </si>
  <si>
    <t xml:space="preserve">4300000</t>
  </si>
  <si>
    <t xml:space="preserve">Управління квартирного обліку та приватизації житлового фонду Чернігівської міської ради</t>
  </si>
  <si>
    <t xml:space="preserve">4310000</t>
  </si>
  <si>
    <t xml:space="preserve">4310180</t>
  </si>
  <si>
    <t xml:space="preserve">4500000</t>
  </si>
  <si>
    <t xml:space="preserve">Фонд комунального майна Чернігівської міської ради</t>
  </si>
  <si>
    <t xml:space="preserve">4510000</t>
  </si>
  <si>
    <t xml:space="preserve">4510180</t>
  </si>
  <si>
    <t xml:space="preserve">4516310</t>
  </si>
  <si>
    <r>
      <rPr>
        <sz val="12"/>
        <rFont val="Times New Roman Cyr"/>
        <family val="1"/>
        <charset val="204"/>
      </rPr>
      <t xml:space="preserve">Капітальні вкладення
</t>
    </r>
    <r>
      <rPr>
        <i val="true"/>
        <sz val="10"/>
        <rFont val="Times New Roman Cyr"/>
        <family val="0"/>
        <charset val="204"/>
      </rPr>
      <t xml:space="preserve">(кредиторська заборгованість 2012 року)</t>
    </r>
  </si>
  <si>
    <t xml:space="preserve">4518600</t>
  </si>
  <si>
    <t xml:space="preserve">у рамках Програми управління комунальним майном територіальної громади міста Чернігова на 2014-2016 роки, затвердженої рішенням міської ради від 30.12.2013 року (36 сесія 6 скликання)зы змынами та доповненнями</t>
  </si>
  <si>
    <t xml:space="preserve">4600000</t>
  </si>
  <si>
    <t xml:space="preserve">Управління державного архітектурно - будівельного контролю Чернігівської міської ради</t>
  </si>
  <si>
    <t xml:space="preserve">4610000</t>
  </si>
  <si>
    <t xml:space="preserve">4610180</t>
  </si>
  <si>
    <t xml:space="preserve">4700000</t>
  </si>
  <si>
    <t xml:space="preserve">Управління капітального будівництва Чернігівської міської ради</t>
  </si>
  <si>
    <t xml:space="preserve">4710000</t>
  </si>
  <si>
    <t xml:space="preserve">4710180</t>
  </si>
  <si>
    <t xml:space="preserve">4711010</t>
  </si>
  <si>
    <t xml:space="preserve">4711020</t>
  </si>
  <si>
    <t xml:space="preserve">Загальноосвітні школи (в т.ч. школа-дитячий садок), спеціалізовані школи, ліцеї, гімназії, колегіуми</t>
  </si>
  <si>
    <t xml:space="preserve">4712010</t>
  </si>
  <si>
    <t xml:space="preserve">Перинатальні центри, пологові будинки</t>
  </si>
  <si>
    <t xml:space="preserve">4712120</t>
  </si>
  <si>
    <t xml:space="preserve">4714030</t>
  </si>
  <si>
    <t xml:space="preserve">4716310</t>
  </si>
  <si>
    <t xml:space="preserve">у рамках Програми реконструкції (відновлення) покрівель житлових будинків на 2014-2018 роки, затвердженої рішенням міської ради 30.12.2013 р. ( 36 сесія 6 скликання) </t>
  </si>
  <si>
    <t xml:space="preserve">у рамках Програми  реконструкції та капітального ремонту тротуарів, скверів та зон відпочинку міста Чернігова на 2016-2020 роки, затвердженої рішенням міської ради від 28.01.16 року №3/VII-6</t>
  </si>
  <si>
    <t xml:space="preserve">4716410</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півфінансування за рахунок коштів з міського бюджету</t>
  </si>
  <si>
    <t xml:space="preserve">4718600</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00000</t>
  </si>
  <si>
    <t xml:space="preserve">Управління архітектури та містобудування Чернігівської міської ради</t>
  </si>
  <si>
    <t xml:space="preserve">4810000</t>
  </si>
  <si>
    <t xml:space="preserve">4810180</t>
  </si>
  <si>
    <t xml:space="preserve">4816420</t>
  </si>
  <si>
    <t xml:space="preserve">4816422</t>
  </si>
  <si>
    <t xml:space="preserve">6422</t>
  </si>
  <si>
    <t xml:space="preserve">150203</t>
  </si>
  <si>
    <t xml:space="preserve">Операцiйнi видатки – паспортизація, iнвентаризацiя пам'яток архітектури, премії в галузі архітектури</t>
  </si>
  <si>
    <t xml:space="preserve">4816430</t>
  </si>
  <si>
    <t xml:space="preserve">6430</t>
  </si>
  <si>
    <t xml:space="preserve">150202</t>
  </si>
  <si>
    <t xml:space="preserve">0443</t>
  </si>
  <si>
    <t xml:space="preserve">Розробка схем та проектних рішень масового застосування </t>
  </si>
  <si>
    <t xml:space="preserve">4817310</t>
  </si>
  <si>
    <t xml:space="preserve">160101</t>
  </si>
  <si>
    <t xml:space="preserve">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t>
  </si>
  <si>
    <t xml:space="preserve">5600000</t>
  </si>
  <si>
    <t xml:space="preserve">Управління земельних ресурсів Чернігівської міської ради</t>
  </si>
  <si>
    <t xml:space="preserve">5610000</t>
  </si>
  <si>
    <t xml:space="preserve">5610180</t>
  </si>
  <si>
    <t xml:space="preserve">5617310</t>
  </si>
  <si>
    <t xml:space="preserve">5618600</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5618070</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5617610</t>
  </si>
  <si>
    <t xml:space="preserve">Охорона та раціональне використання природних ресурсів</t>
  </si>
  <si>
    <t xml:space="preserve">5617612</t>
  </si>
  <si>
    <t xml:space="preserve">200200</t>
  </si>
  <si>
    <t xml:space="preserve">Охорона і раціональне використання земель</t>
  </si>
  <si>
    <t xml:space="preserve">6500000</t>
  </si>
  <si>
    <t xml:space="preserve">Управління транспорту та зв'язку Чернігівської міської ради</t>
  </si>
  <si>
    <t xml:space="preserve">6510000</t>
  </si>
  <si>
    <t xml:space="preserve">6510180</t>
  </si>
  <si>
    <t xml:space="preserve">6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6513034</t>
  </si>
  <si>
    <t xml:space="preserve">3034</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6513035</t>
  </si>
  <si>
    <t xml:space="preserve">3035</t>
  </si>
  <si>
    <t xml:space="preserve">170102</t>
  </si>
  <si>
    <t xml:space="preserve">Компенсаційні виплати на пільговий проїзд автомобільним транспортом окремим категоріям громадян</t>
  </si>
  <si>
    <t xml:space="preserve">у рамках Програми компенсації пільгових перевезень окремих категорій громадян в міському електро- та автомобільному транспорті загального користування на 2016 рік, затвердженої рішенням міської ради від 26.05.2016 №8/VII-5</t>
  </si>
  <si>
    <t xml:space="preserve">6513037</t>
  </si>
  <si>
    <t xml:space="preserve">3037</t>
  </si>
  <si>
    <t xml:space="preserve">170302</t>
  </si>
  <si>
    <t xml:space="preserve">Компенсаційні виплати за пільговий проїзд окремих категорій громадян на залізничному  транспорті</t>
  </si>
  <si>
    <t xml:space="preserve">у рамках Програми компенсації пільгових перевезень окремих категорій громадян в залізничному транспорті приміського сполучення на 2016 рік, затвердженої рішенням міської ради від 29.09.2016 №11/VII-1</t>
  </si>
  <si>
    <t xml:space="preserve">6513038</t>
  </si>
  <si>
    <t xml:space="preserve">3038</t>
  </si>
  <si>
    <t xml:space="preserve">170602</t>
  </si>
  <si>
    <t xml:space="preserve">Компенсаційні виплати на пільговий проїзд електротранспортом окремим категоріям громадян</t>
  </si>
  <si>
    <t xml:space="preserve">у рамках Програми компенсації пільгових перевезень окремих категорій громадян в міському електро- та автомобільному транспорті загального користування на 2016 рік, затверджена рішенням міської ради від 26.05.2016 року №8/VII-5</t>
  </si>
  <si>
    <t xml:space="preserve">6516640</t>
  </si>
  <si>
    <t xml:space="preserve">6640</t>
  </si>
  <si>
    <t xml:space="preserve">170603</t>
  </si>
  <si>
    <t xml:space="preserve">0455</t>
  </si>
  <si>
    <t xml:space="preserve">Інші заходи у сфері електротранспорту</t>
  </si>
  <si>
    <t xml:space="preserve">у рамках Програми стабілізації і розвитку міського електричного транспорту міста Чернігова до 2017 року, затверджена рішенням міської ради від 25.04.2007р. (16 сесія 5 скликання) зі змінами і доповненнями</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6517470</t>
  </si>
  <si>
    <t xml:space="preserve">за рахунок додаткової дотації з державного бюджету на вирівнювання фінансової забезпеченості місцевих бюджетів</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6518600</t>
  </si>
  <si>
    <t xml:space="preserve">7300000</t>
  </si>
  <si>
    <t xml:space="preserve">Управління економічного розвитку міста Чернігівської міської ради</t>
  </si>
  <si>
    <t xml:space="preserve">7310000</t>
  </si>
  <si>
    <t xml:space="preserve">7310180</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317450</t>
  </si>
  <si>
    <t xml:space="preserve">7450</t>
  </si>
  <si>
    <t xml:space="preserve">180404</t>
  </si>
  <si>
    <t xml:space="preserve">Сприяння розвитку малого та середнього підприємництва</t>
  </si>
  <si>
    <t xml:space="preserve">7500000</t>
  </si>
  <si>
    <t xml:space="preserve">Фінансове управління Чернігівської міської ради</t>
  </si>
  <si>
    <t xml:space="preserve">7510000</t>
  </si>
  <si>
    <t xml:space="preserve">7510180</t>
  </si>
  <si>
    <t xml:space="preserve">7517500</t>
  </si>
  <si>
    <t xml:space="preserve">7500</t>
  </si>
  <si>
    <t xml:space="preserve">180410 </t>
  </si>
  <si>
    <t xml:space="preserve">Інші заходи, пов'язані з економічною діяльністю (у рамках Програми  здійснення заходів, що не могли бути передбачені під час складання міського бюджету, та забезпечення діяльності депутатів Чернігівської міської ради на 2016 рік, затвердженої рішенням міської ради від 11.08.2016 № 10/VII-16)</t>
  </si>
  <si>
    <t xml:space="preserve">7519010</t>
  </si>
  <si>
    <t xml:space="preserve">9010</t>
  </si>
  <si>
    <t xml:space="preserve">230000</t>
  </si>
  <si>
    <t xml:space="preserve">Обслуговування боргу </t>
  </si>
  <si>
    <t xml:space="preserve">7518600</t>
  </si>
  <si>
    <t xml:space="preserve">7600000</t>
  </si>
  <si>
    <t xml:space="preserve">Фінансове управління Чернігівської міської ради (у частині міжбюджетних трансфертів)</t>
  </si>
  <si>
    <t xml:space="preserve">7610000</t>
  </si>
  <si>
    <t xml:space="preserve">7616310</t>
  </si>
  <si>
    <t xml:space="preserve">7617500</t>
  </si>
  <si>
    <t xml:space="preserve">7618600</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7618700</t>
  </si>
  <si>
    <t xml:space="preserve">8700</t>
  </si>
  <si>
    <t xml:space="preserve">250315</t>
  </si>
  <si>
    <t xml:space="preserve">Інші додаткові дотації</t>
  </si>
  <si>
    <t xml:space="preserve">7618370</t>
  </si>
  <si>
    <t xml:space="preserve">8370</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Програми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громадської безпеки та правопорядку на території м. Чернігова на 2016 – 2017 роки, затвердженої рішенням міської ради від 29.09.2016 № 11/VII-3)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дійснення додаткових заходів із мобілізації коштів до міського бюджету міста Чернігова на 2016 – 2018 роки, затвердженої рішенням міської ради від 29.09.2016 № 11/VII-12)</t>
  </si>
  <si>
    <r>
      <rPr>
        <sz val="12"/>
        <rFont val="Times New Roman Cyr"/>
        <family val="1"/>
        <charset val="204"/>
      </rPr>
      <t xml:space="preserve">Інші видатки
</t>
    </r>
    <r>
      <rPr>
        <sz val="10"/>
        <rFont val="Times New Roman CYR"/>
        <family val="0"/>
        <charset val="204"/>
      </rPr>
      <t xml:space="preserve">(субвенція з обласного бюджету на виконання доручень виборців депутатами обласної ради)</t>
    </r>
  </si>
  <si>
    <t xml:space="preserve">Субвенції, всього</t>
  </si>
  <si>
    <t xml:space="preserve">7618260</t>
  </si>
  <si>
    <t xml:space="preserve">8260</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7618320</t>
  </si>
  <si>
    <t xml:space="preserve">832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7618330</t>
  </si>
  <si>
    <t xml:space="preserve">8330</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7618340</t>
  </si>
  <si>
    <t xml:space="preserve">8340</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7618360</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7618520</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7618480</t>
  </si>
  <si>
    <t xml:space="preserve">8480</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7618800</t>
  </si>
  <si>
    <t xml:space="preserve">8800</t>
  </si>
  <si>
    <t xml:space="preserve">250380</t>
  </si>
  <si>
    <t xml:space="preserve">Інші субвенції (з міського бюджету обласному бюджету на утримання об'єктів спільного користування)</t>
  </si>
  <si>
    <t xml:space="preserve">Інші субвенції (з міського бюджету обласному бюджету Чернігівської області для виконання ремонту відрізку дороги між вулицею Пирогова та поліклінічним корпусом обласного шкірно-венерологичного диспансеру)</t>
  </si>
  <si>
    <t xml:space="preserve">Інші субвенції (з міського бюджету бюджету Чернігівського району на поточний ремонт місць поховання закатованих під час окупації мешканців Чернігова та військовополонених в урочищі Кривулівщина) </t>
  </si>
  <si>
    <t xml:space="preserve">Інші субвенції, всього</t>
  </si>
  <si>
    <t xml:space="preserve">у тому числі:</t>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r>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поховання учасників бойових дій та інвалідів війни) </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ий ремонт житлового фонду місцевих органів влади)</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і видатки)</t>
    </r>
  </si>
  <si>
    <r>
      <rPr>
        <sz val="12"/>
        <rFont val="Times New Roman Cyr"/>
        <family val="0"/>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7618510</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618010</t>
  </si>
  <si>
    <t xml:space="preserve">8010</t>
  </si>
  <si>
    <t xml:space="preserve">250102</t>
  </si>
  <si>
    <t xml:space="preserve">Резервний фонд</t>
  </si>
  <si>
    <t xml:space="preserve">Міський голова</t>
  </si>
  <si>
    <t xml:space="preserve">В. А. Атрош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8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i val="true"/>
      <sz val="10"/>
      <name val="Times New Roman"/>
      <family val="1"/>
      <charset val="204"/>
    </font>
    <font>
      <sz val="8"/>
      <name val="Times New Roman"/>
      <family val="1"/>
      <charset val="204"/>
    </font>
    <font>
      <i val="true"/>
      <sz val="8"/>
      <name val="Times New Roman"/>
      <family val="1"/>
      <charset val="204"/>
    </font>
    <font>
      <sz val="18"/>
      <name val="Times New Roman Cyr"/>
      <family val="1"/>
      <charset val="204"/>
    </font>
    <font>
      <b val="true"/>
      <sz val="20"/>
      <name val="Times New Roman"/>
      <family val="1"/>
      <charset val="204"/>
    </font>
    <font>
      <b val="true"/>
      <sz val="14"/>
      <name val="Times New Roman"/>
      <family val="1"/>
      <charset val="204"/>
    </font>
    <font>
      <sz val="14"/>
      <name val="Times New Roman"/>
      <family val="1"/>
      <charset val="204"/>
    </font>
    <font>
      <vertAlign val="superscript"/>
      <sz val="8"/>
      <name val="Times New Roman"/>
      <family val="1"/>
      <charset val="204"/>
    </font>
    <font>
      <strike val="true"/>
      <vertAlign val="superscript"/>
      <sz val="8"/>
      <name val="Times New Roman"/>
      <family val="1"/>
      <charset val="204"/>
    </font>
    <font>
      <sz val="11"/>
      <name val="Times New Roman"/>
      <family val="1"/>
      <charset val="204"/>
    </font>
    <font>
      <sz val="18"/>
      <name val="Times New Roman"/>
      <family val="1"/>
      <charset val="204"/>
    </font>
    <font>
      <sz val="16"/>
      <name val="Times New Roman"/>
      <family val="1"/>
      <charset val="204"/>
    </font>
    <font>
      <i val="true"/>
      <sz val="14"/>
      <name val="Times New Roman"/>
      <family val="1"/>
      <charset val="204"/>
    </font>
    <font>
      <sz val="12"/>
      <name val="Times New Roman"/>
      <family val="1"/>
      <charset val="204"/>
    </font>
    <font>
      <b val="true"/>
      <sz val="11"/>
      <name val="Times New Roman"/>
      <family val="1"/>
      <charset val="204"/>
    </font>
    <font>
      <b val="true"/>
      <sz val="14"/>
      <name val="Times New Roman Cyr"/>
      <family val="0"/>
      <charset val="204"/>
    </font>
    <font>
      <b val="true"/>
      <i val="true"/>
      <sz val="14"/>
      <name val="Times New Roman Cyr"/>
      <family val="0"/>
      <charset val="204"/>
    </font>
    <font>
      <sz val="12"/>
      <name val="Times New Roman Cyr"/>
      <family val="0"/>
      <charset val="204"/>
    </font>
    <font>
      <sz val="14"/>
      <name val="Times New Roman Cyr"/>
      <family val="0"/>
      <charset val="204"/>
    </font>
    <font>
      <i val="true"/>
      <sz val="14"/>
      <name val="Times New Roman Cyr"/>
      <family val="0"/>
      <charset val="204"/>
    </font>
    <font>
      <i val="true"/>
      <sz val="12"/>
      <name val="Times New Roman Cyr"/>
      <family val="0"/>
      <charset val="204"/>
    </font>
    <font>
      <sz val="10"/>
      <name val="Times New Roman Cyr"/>
      <family val="1"/>
      <charset val="204"/>
    </font>
    <font>
      <i val="true"/>
      <sz val="14"/>
      <name val="Times New Roman Cyr"/>
      <family val="1"/>
      <charset val="204"/>
    </font>
    <font>
      <sz val="14"/>
      <name val="Times New Roman Cyr"/>
      <family val="1"/>
      <charset val="204"/>
    </font>
    <font>
      <i val="true"/>
      <sz val="12"/>
      <color rgb="FFFF0000"/>
      <name val="Times New Roman Cyr"/>
      <family val="1"/>
      <charset val="204"/>
    </font>
    <font>
      <i val="true"/>
      <sz val="14"/>
      <color rgb="FFFF0000"/>
      <name val="Times New Roman Cyr"/>
      <family val="0"/>
      <charset val="204"/>
    </font>
    <font>
      <i val="true"/>
      <sz val="12"/>
      <color rgb="FFFF0000"/>
      <name val="Times New Roman Cyr"/>
      <family val="0"/>
      <charset val="204"/>
    </font>
    <font>
      <sz val="10"/>
      <name val="Times New Roman CYR"/>
      <family val="0"/>
      <charset val="204"/>
    </font>
    <font>
      <i val="true"/>
      <sz val="12"/>
      <name val="Times New Roman Cyr"/>
      <family val="1"/>
      <charset val="204"/>
    </font>
    <font>
      <b val="true"/>
      <i val="true"/>
      <sz val="16"/>
      <color rgb="FFFF0000"/>
      <name val="Times New Roman Cyr"/>
      <family val="0"/>
      <charset val="204"/>
    </font>
    <font>
      <i val="true"/>
      <sz val="10"/>
      <name val="Times New Roman Cyr"/>
      <family val="0"/>
      <charset val="204"/>
    </font>
    <font>
      <b val="true"/>
      <sz val="12"/>
      <name val="Times New Roman Cyr"/>
      <family val="0"/>
      <charset val="204"/>
    </font>
    <font>
      <b val="true"/>
      <sz val="10"/>
      <name val="Times New Roman Cyr"/>
      <family val="1"/>
      <charset val="204"/>
    </font>
    <font>
      <i val="true"/>
      <sz val="14"/>
      <color rgb="FFFF0000"/>
      <name val="Times New Roman Cyr"/>
      <family val="1"/>
      <charset val="204"/>
    </font>
    <font>
      <sz val="12"/>
      <name val="Times New Roman Cyr"/>
      <family val="1"/>
      <charset val="204"/>
    </font>
    <font>
      <b val="true"/>
      <sz val="14"/>
      <name val="Times New Roman Cyr"/>
      <family val="1"/>
      <charset val="204"/>
    </font>
    <font>
      <sz val="12"/>
      <color rgb="FFFF0000"/>
      <name val="Times New Roman Cyr"/>
      <family val="1"/>
      <charset val="204"/>
    </font>
    <font>
      <sz val="12"/>
      <color rgb="FF800000"/>
      <name val="Times New Roman Cyr"/>
      <family val="1"/>
      <charset val="204"/>
    </font>
    <font>
      <b val="true"/>
      <sz val="10"/>
      <name val="Times New Roman CYR"/>
      <family val="0"/>
      <charset val="204"/>
    </font>
    <font>
      <b val="true"/>
      <i val="true"/>
      <sz val="12"/>
      <color rgb="FFFF0000"/>
      <name val="Times New Roman Cyr"/>
      <family val="1"/>
      <charset val="204"/>
    </font>
    <font>
      <sz val="11"/>
      <name val="Times New Roman Cyr"/>
      <family val="0"/>
      <charset val="204"/>
    </font>
    <font>
      <sz val="12"/>
      <name val="Times New Roman"/>
      <family val="1"/>
    </font>
    <font>
      <i val="true"/>
      <sz val="12"/>
      <color rgb="FF800000"/>
      <name val="Times New Roman Cyr"/>
      <family val="1"/>
      <charset val="204"/>
    </font>
    <font>
      <i val="true"/>
      <sz val="12"/>
      <color rgb="FF800000"/>
      <name val="Times New Roman Cyr"/>
      <family val="0"/>
      <charset val="204"/>
    </font>
    <font>
      <sz val="12"/>
      <color rgb="FFFF0000"/>
      <name val="Times New Roman Cyr"/>
      <family val="0"/>
      <charset val="204"/>
    </font>
    <font>
      <i val="true"/>
      <sz val="12"/>
      <color rgb="FF99CC00"/>
      <name val="Times New Roman Cyr"/>
      <family val="1"/>
      <charset val="204"/>
    </font>
    <font>
      <sz val="14"/>
      <name val="Times New Roman"/>
      <family val="1"/>
    </font>
    <font>
      <i val="true"/>
      <sz val="14"/>
      <name val="Times New Roman"/>
      <family val="1"/>
    </font>
    <font>
      <i val="true"/>
      <sz val="12"/>
      <name val="Times New Roman"/>
      <family val="1"/>
    </font>
    <font>
      <sz val="10"/>
      <name val="Times New Roman"/>
      <family val="1"/>
    </font>
    <font>
      <i val="true"/>
      <sz val="12"/>
      <color rgb="FFFF0000"/>
      <name val="Times New Roman"/>
      <family val="1"/>
    </font>
    <font>
      <b val="true"/>
      <i val="true"/>
      <sz val="14"/>
      <name val="Times New Roman Cyr"/>
      <family val="1"/>
      <charset val="204"/>
    </font>
    <font>
      <sz val="20"/>
      <name val="Times New Roman Cyr"/>
      <family val="1"/>
      <charset val="204"/>
    </font>
    <font>
      <i val="true"/>
      <sz val="20"/>
      <name val="Times New Roman Cyr"/>
      <family val="1"/>
      <charset val="204"/>
    </font>
    <font>
      <b val="true"/>
      <i val="true"/>
      <sz val="11"/>
      <name val="Times New Roman Cyr"/>
      <family val="1"/>
      <charset val="204"/>
    </font>
    <font>
      <i val="true"/>
      <u val="single"/>
      <sz val="12"/>
      <name val="Times New Roman Cyr"/>
      <family val="0"/>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993366"/>
        <bgColor rgb="FF993366"/>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justify" vertical="center" textRotation="0" wrapText="true" indent="0" shrinkToFit="false"/>
      <protection locked="false" hidden="false"/>
    </xf>
    <xf numFmtId="166" fontId="44" fillId="0" borderId="13" xfId="0" applyFont="true" applyBorder="true" applyAlignment="true" applyProtection="true">
      <alignment horizontal="right" vertical="bottom" textRotation="0" wrapText="false" indent="0" shrinkToFit="false"/>
      <protection locked="true" hidden="false"/>
    </xf>
    <xf numFmtId="166" fontId="45" fillId="0" borderId="13" xfId="0" applyFont="true" applyBorder="true" applyAlignment="true" applyProtection="true">
      <alignment horizontal="right"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justify" vertical="center" textRotation="0" wrapText="true" indent="0" shrinkToFit="false"/>
      <protection locked="false" hidden="false"/>
    </xf>
    <xf numFmtId="166" fontId="47" fillId="0" borderId="13" xfId="0" applyFont="true" applyBorder="true" applyAlignment="true" applyProtection="true">
      <alignment horizontal="right" vertical="bottom" textRotation="0" wrapText="false" indent="0" shrinkToFit="false"/>
      <protection locked="true" hidden="false"/>
    </xf>
    <xf numFmtId="166" fontId="48" fillId="0" borderId="13" xfId="0" applyFont="true" applyBorder="true" applyAlignment="true" applyProtection="true">
      <alignment horizontal="right" vertical="bottom" textRotation="0" wrapText="false" indent="0" shrinkToFit="false"/>
      <protection locked="true" hidden="false"/>
    </xf>
    <xf numFmtId="166" fontId="47" fillId="0" borderId="13" xfId="0" applyFont="true" applyBorder="true" applyAlignment="true" applyProtection="true">
      <alignment horizontal="right" vertical="bottom" textRotation="0" wrapText="false" indent="0" shrinkToFit="false"/>
      <protection locked="false" hidden="false"/>
    </xf>
    <xf numFmtId="166" fontId="48" fillId="0" borderId="13" xfId="0" applyFont="true" applyBorder="true" applyAlignment="true" applyProtection="true">
      <alignment horizontal="right" vertical="bottom" textRotation="0" wrapText="false" indent="0" shrinkToFit="false"/>
      <protection locked="false" hidden="false"/>
    </xf>
    <xf numFmtId="166" fontId="49" fillId="0" borderId="13"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5" fontId="43" fillId="27" borderId="13" xfId="0" applyFont="true" applyBorder="true" applyAlignment="true" applyProtection="false">
      <alignment horizontal="center" vertical="center" textRotation="0" wrapText="true" indent="0" shrinkToFit="false"/>
      <protection locked="true" hidden="false"/>
    </xf>
    <xf numFmtId="165" fontId="43" fillId="26" borderId="13" xfId="0" applyFont="true" applyBorder="true" applyAlignment="true" applyProtection="false">
      <alignment horizontal="center" vertical="center" textRotation="0" wrapText="true" indent="0" shrinkToFit="false"/>
      <protection locked="true" hidden="false"/>
    </xf>
    <xf numFmtId="164" fontId="50" fillId="24" borderId="13" xfId="0" applyFont="true" applyBorder="true" applyAlignment="true" applyProtection="true">
      <alignment horizontal="justify" vertical="center" textRotation="0" wrapText="true" indent="0" shrinkToFit="false"/>
      <protection locked="false" hidden="false"/>
    </xf>
    <xf numFmtId="166" fontId="47" fillId="24" borderId="13" xfId="0" applyFont="true" applyBorder="true" applyAlignment="true" applyProtection="true">
      <alignment horizontal="right" vertical="bottom" textRotation="0" wrapText="false" indent="0" shrinkToFit="false"/>
      <protection locked="true" hidden="false"/>
    </xf>
    <xf numFmtId="166" fontId="51" fillId="24" borderId="13" xfId="0" applyFont="true" applyBorder="true" applyAlignment="true" applyProtection="true">
      <alignment horizontal="right" vertical="bottom" textRotation="0" wrapText="false" indent="0" shrinkToFit="false"/>
      <protection locked="true" hidden="false"/>
    </xf>
    <xf numFmtId="166" fontId="52" fillId="24" borderId="13" xfId="0" applyFont="true" applyBorder="true" applyAlignment="true" applyProtection="true">
      <alignment horizontal="right" vertical="bottom" textRotation="0" wrapText="false" indent="0" shrinkToFit="false"/>
      <protection locked="false" hidden="false"/>
    </xf>
    <xf numFmtId="166" fontId="51" fillId="24" borderId="13" xfId="0" applyFont="true" applyBorder="true" applyAlignment="true" applyProtection="true">
      <alignment horizontal="right" vertical="bottom" textRotation="0" wrapText="false" indent="0" shrinkToFit="false"/>
      <protection locked="false" hidden="false"/>
    </xf>
    <xf numFmtId="166" fontId="46" fillId="28" borderId="0" xfId="0" applyFont="true" applyBorder="false" applyAlignment="false" applyProtection="true">
      <alignment horizontal="general" vertical="bottom" textRotation="0" wrapText="false" indent="0" shrinkToFit="false"/>
      <protection locked="false" hidden="false"/>
    </xf>
    <xf numFmtId="166" fontId="53" fillId="26" borderId="13" xfId="0" applyFont="true" applyBorder="true" applyAlignment="true" applyProtection="true">
      <alignment horizontal="right" vertical="bottom" textRotation="0" wrapText="false" indent="0" shrinkToFit="false"/>
      <protection locked="false" hidden="false"/>
    </xf>
    <xf numFmtId="166" fontId="46" fillId="26" borderId="0" xfId="0" applyFont="true" applyBorder="false" applyAlignment="false" applyProtection="true">
      <alignment horizontal="general" vertical="bottom" textRotation="0" wrapText="false" indent="0" shrinkToFit="false"/>
      <protection locked="false" hidden="false"/>
    </xf>
    <xf numFmtId="164" fontId="50" fillId="26" borderId="0" xfId="0" applyFont="true" applyBorder="false" applyAlignment="false" applyProtection="true">
      <alignment horizontal="general" vertical="bottom" textRotation="0" wrapText="false" indent="0" shrinkToFit="false"/>
      <protection locked="false" hidden="false"/>
    </xf>
    <xf numFmtId="166" fontId="48" fillId="24" borderId="13" xfId="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true">
      <alignment horizontal="right" vertical="bottom" textRotation="0" wrapText="false" indent="0" shrinkToFit="false"/>
      <protection locked="false" hidden="false"/>
    </xf>
    <xf numFmtId="166" fontId="54" fillId="26" borderId="13" xfId="0" applyFont="true" applyBorder="true" applyAlignment="true" applyProtection="true">
      <alignment horizontal="right" vertical="bottom" textRotation="0" wrapText="false" indent="0" shrinkToFit="false"/>
      <protection locked="false" hidden="false"/>
    </xf>
    <xf numFmtId="164" fontId="46" fillId="24" borderId="13" xfId="0" applyFont="true" applyBorder="true" applyAlignment="true" applyProtection="true">
      <alignment horizontal="justify" vertical="center" textRotation="0" wrapText="true" indent="0" shrinkToFit="false"/>
      <protection locked="false" hidden="false"/>
    </xf>
    <xf numFmtId="166" fontId="48" fillId="24" borderId="13" xfId="0" applyFont="true" applyBorder="true" applyAlignment="true" applyProtection="true">
      <alignment horizontal="right" vertical="bottom" textRotation="0" wrapText="false" indent="0" shrinkToFit="false"/>
      <protection locked="true" hidden="false"/>
    </xf>
    <xf numFmtId="166" fontId="55" fillId="0" borderId="13" xfId="0" applyFont="true" applyBorder="true" applyAlignment="true" applyProtection="true">
      <alignment horizontal="right" vertical="bottom" textRotation="0" wrapText="false" indent="0" shrinkToFit="false"/>
      <protection locked="false" hidden="false"/>
    </xf>
    <xf numFmtId="166" fontId="53" fillId="0" borderId="13"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5" fontId="43" fillId="24" borderId="13" xfId="0" applyFont="true" applyBorder="true" applyAlignment="true" applyProtection="false">
      <alignment horizontal="center" vertical="center" textRotation="0" wrapText="true" indent="0" shrinkToFit="false"/>
      <protection locked="true" hidden="false"/>
    </xf>
    <xf numFmtId="164" fontId="56" fillId="24" borderId="13" xfId="0" applyFont="true" applyBorder="true" applyAlignment="true" applyProtection="true">
      <alignment horizontal="justify" vertical="center" textRotation="0" wrapText="true" indent="0" shrinkToFit="false"/>
      <protection locked="false" hidden="false"/>
    </xf>
    <xf numFmtId="166" fontId="57" fillId="24" borderId="13" xfId="0" applyFont="true" applyBorder="true" applyAlignment="true" applyProtection="true">
      <alignment horizontal="right" vertical="bottom" textRotation="0" wrapText="false" indent="0" shrinkToFit="false"/>
      <protection locked="false" hidden="false"/>
    </xf>
    <xf numFmtId="166" fontId="46" fillId="24" borderId="0" xfId="0" applyFont="true" applyBorder="false" applyAlignment="false" applyProtection="true">
      <alignment horizontal="general" vertical="bottom" textRotation="0" wrapText="false" indent="0" shrinkToFit="false"/>
      <protection locked="false" hidden="false"/>
    </xf>
    <xf numFmtId="164" fontId="50" fillId="24" borderId="0" xfId="0" applyFont="true" applyBorder="false" applyAlignment="false" applyProtection="true">
      <alignment horizontal="general" vertical="bottom" textRotation="0" wrapText="false" indent="0" shrinkToFit="false"/>
      <protection locked="false" hidden="false"/>
    </xf>
    <xf numFmtId="166" fontId="58" fillId="28" borderId="0" xfId="0" applyFont="true" applyBorder="false" applyAlignment="false" applyProtection="true">
      <alignment horizontal="general" vertical="bottom" textRotation="0" wrapText="false" indent="0" shrinkToFit="false"/>
      <protection locked="false" hidden="false"/>
    </xf>
    <xf numFmtId="166" fontId="55" fillId="24" borderId="13" xfId="0" applyFont="true" applyBorder="true" applyAlignment="true" applyProtection="true">
      <alignment horizontal="right" vertical="bottom" textRotation="0" wrapText="false" indent="0" shrinkToFit="false"/>
      <protection locked="false" hidden="false"/>
    </xf>
    <xf numFmtId="164" fontId="59" fillId="24" borderId="0" xfId="0" applyFont="true" applyBorder="false" applyAlignment="false" applyProtection="true">
      <alignment horizontal="general" vertical="bottom" textRotation="0" wrapText="false" indent="0" shrinkToFit="false"/>
      <protection locked="false" hidden="false"/>
    </xf>
    <xf numFmtId="166" fontId="53" fillId="24" borderId="13" xfId="0" applyFont="true" applyBorder="true" applyAlignment="true" applyProtection="true">
      <alignment horizontal="right" vertical="bottom" textRotation="0" wrapText="false" indent="0" shrinkToFit="false"/>
      <protection locked="false" hidden="false"/>
    </xf>
    <xf numFmtId="164" fontId="28" fillId="24" borderId="13" xfId="0" applyFont="true" applyBorder="true" applyAlignment="true" applyProtection="false">
      <alignment horizontal="justify" vertical="top" textRotation="0" wrapText="true" indent="0" shrinkToFit="false"/>
      <protection locked="true" hidden="false"/>
    </xf>
    <xf numFmtId="164" fontId="46" fillId="0" borderId="13" xfId="0" applyFont="true" applyBorder="true" applyAlignment="true" applyProtection="true">
      <alignment horizontal="justify" vertical="center" textRotation="0" wrapText="true" indent="0" shrinkToFit="false"/>
      <protection locked="false" hidden="false"/>
    </xf>
    <xf numFmtId="166" fontId="51" fillId="0" borderId="13" xfId="0" applyFont="true" applyBorder="true" applyAlignment="true" applyProtection="true">
      <alignment horizontal="right" vertical="bottom" textRotation="0" wrapText="false" indent="0" shrinkToFit="false"/>
      <protection locked="true" hidden="false"/>
    </xf>
    <xf numFmtId="166" fontId="60"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50" fillId="24" borderId="13" xfId="0" applyFont="true" applyBorder="true" applyAlignment="true" applyProtection="true">
      <alignment horizontal="left" vertical="bottom" textRotation="0" wrapText="true" indent="0" shrinkToFit="false"/>
      <protection locked="false" hidden="false"/>
    </xf>
    <xf numFmtId="164" fontId="50" fillId="24" borderId="13" xfId="0" applyFont="true" applyBorder="true" applyAlignment="true" applyProtection="true">
      <alignment horizontal="justify" vertical="bottom" textRotation="0" wrapText="true" indent="0" shrinkToFit="false"/>
      <protection locked="false" hidden="false"/>
    </xf>
    <xf numFmtId="166" fontId="49" fillId="24" borderId="13" xfId="0" applyFont="true" applyBorder="true" applyAlignment="true" applyProtection="true">
      <alignment horizontal="right" vertical="bottom" textRotation="0" wrapText="false" indent="0" shrinkToFit="false"/>
      <protection locked="false" hidden="false"/>
    </xf>
    <xf numFmtId="164" fontId="46" fillId="24" borderId="0" xfId="0" applyFont="true" applyBorder="false" applyAlignment="false" applyProtection="true">
      <alignment horizontal="general" vertical="bottom" textRotation="0" wrapText="false" indent="0" shrinkToFit="false"/>
      <protection locked="false" hidden="false"/>
    </xf>
    <xf numFmtId="164" fontId="60" fillId="0" borderId="13" xfId="0" applyFont="true" applyBorder="true" applyAlignment="true" applyProtection="true">
      <alignment horizontal="justify" vertical="center" textRotation="0" wrapText="true" indent="0" shrinkToFit="false"/>
      <protection locked="false" hidden="false"/>
    </xf>
    <xf numFmtId="164" fontId="46" fillId="18" borderId="13" xfId="0" applyFont="true" applyBorder="true" applyAlignment="true" applyProtection="true">
      <alignment horizontal="justify" vertical="center" textRotation="0" wrapText="true" indent="0" shrinkToFit="false"/>
      <protection locked="false" hidden="false"/>
    </xf>
    <xf numFmtId="166" fontId="47" fillId="18" borderId="13" xfId="0" applyFont="true" applyBorder="true" applyAlignment="true" applyProtection="true">
      <alignment horizontal="right" vertical="bottom" textRotation="0" wrapText="false" indent="0" shrinkToFit="false"/>
      <protection locked="true" hidden="false"/>
    </xf>
    <xf numFmtId="166" fontId="48" fillId="18" borderId="13" xfId="0" applyFont="true" applyBorder="true" applyAlignment="true" applyProtection="true">
      <alignment horizontal="right" vertical="bottom" textRotation="0" wrapText="false" indent="0" shrinkToFit="false"/>
      <protection locked="true" hidden="false"/>
    </xf>
    <xf numFmtId="166" fontId="47" fillId="18" borderId="13" xfId="0" applyFont="true" applyBorder="true" applyAlignment="true" applyProtection="true">
      <alignment horizontal="right" vertical="bottom" textRotation="0" wrapText="false" indent="0" shrinkToFit="false"/>
      <protection locked="false" hidden="false"/>
    </xf>
    <xf numFmtId="166" fontId="48" fillId="18" borderId="13" xfId="0" applyFont="true" applyBorder="true" applyAlignment="true" applyProtection="true">
      <alignment horizontal="right" vertical="bottom" textRotation="0" wrapText="false" indent="0" shrinkToFit="false"/>
      <protection locked="false" hidden="false"/>
    </xf>
    <xf numFmtId="166" fontId="49" fillId="18" borderId="13" xfId="0" applyFont="true" applyBorder="true" applyAlignment="true" applyProtection="true">
      <alignment horizontal="right" vertical="bottom" textRotation="0" wrapText="false" indent="0" shrinkToFit="false"/>
      <protection locked="false" hidden="false"/>
    </xf>
    <xf numFmtId="166" fontId="46" fillId="18" borderId="0" xfId="0" applyFont="true" applyBorder="false" applyAlignment="false" applyProtection="true">
      <alignment horizontal="general" vertical="bottom" textRotation="0" wrapText="false" indent="0" shrinkToFit="false"/>
      <protection locked="fals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6" fontId="55" fillId="18" borderId="13" xfId="0" applyFont="true" applyBorder="true" applyAlignment="true" applyProtection="true">
      <alignment horizontal="right" vertical="bottom" textRotation="0" wrapText="false" indent="0" shrinkToFit="false"/>
      <protection locked="false" hidden="false"/>
    </xf>
    <xf numFmtId="164" fontId="46" fillId="20" borderId="13" xfId="0" applyFont="true" applyBorder="true" applyAlignment="true" applyProtection="true">
      <alignment horizontal="justify" vertical="center" textRotation="0" wrapText="true" indent="0" shrinkToFit="false"/>
      <protection locked="false" hidden="false"/>
    </xf>
    <xf numFmtId="165" fontId="43" fillId="20" borderId="13" xfId="0" applyFont="true" applyBorder="true" applyAlignment="true" applyProtection="false">
      <alignment horizontal="center" vertical="center" textRotation="0" wrapText="true" indent="0" shrinkToFit="false"/>
      <protection locked="true" hidden="false"/>
    </xf>
    <xf numFmtId="166" fontId="48" fillId="18" borderId="13" xfId="0" applyFont="true" applyBorder="true" applyAlignment="false" applyProtection="true">
      <alignment horizontal="general" vertical="bottom" textRotation="0" wrapText="false" indent="0" shrinkToFit="false"/>
      <protection locked="true" hidden="false"/>
    </xf>
    <xf numFmtId="166" fontId="49" fillId="18" borderId="13" xfId="0" applyFont="true" applyBorder="true" applyAlignment="false" applyProtection="true">
      <alignment horizontal="general" vertical="bottom" textRotation="0" wrapText="false" indent="0" shrinkToFit="false"/>
      <protection locked="true" hidden="false"/>
    </xf>
    <xf numFmtId="166" fontId="51" fillId="24" borderId="13" xfId="0" applyFont="true" applyBorder="true" applyAlignment="false" applyProtection="true">
      <alignment horizontal="general" vertical="bottom" textRotation="0" wrapText="false" indent="0" shrinkToFit="false"/>
      <protection locked="false" hidden="false"/>
    </xf>
    <xf numFmtId="166" fontId="62" fillId="24" borderId="13" xfId="0" applyFont="true" applyBorder="true" applyAlignment="false" applyProtection="true">
      <alignment horizontal="general" vertical="bottom" textRotation="0" wrapText="false" indent="0" shrinkToFit="false"/>
      <protection locked="false" hidden="false"/>
    </xf>
    <xf numFmtId="166" fontId="51" fillId="24" borderId="13" xfId="0" applyFont="true" applyBorder="true" applyAlignment="false" applyProtection="true">
      <alignment horizontal="general" vertical="bottom" textRotation="0" wrapText="false" indent="0" shrinkToFit="false"/>
      <protection locked="true" hidden="false"/>
    </xf>
    <xf numFmtId="166" fontId="62" fillId="24" borderId="13" xfId="0" applyFont="true" applyBorder="true" applyAlignment="false" applyProtection="true">
      <alignment horizontal="general" vertical="bottom" textRotation="0" wrapText="false" indent="0" shrinkToFit="false"/>
      <protection locked="true" hidden="false"/>
    </xf>
    <xf numFmtId="164" fontId="29" fillId="24" borderId="13" xfId="0" applyFont="true" applyBorder="true" applyAlignment="true" applyProtection="true">
      <alignment horizontal="justify" vertical="center" textRotation="0" wrapText="true" indent="0" shrinkToFit="false"/>
      <protection locked="true" hidden="false"/>
    </xf>
    <xf numFmtId="164" fontId="52" fillId="0" borderId="13" xfId="0" applyFont="true" applyBorder="true" applyAlignment="true" applyProtection="true">
      <alignment horizontal="justify" vertical="center" textRotation="0" wrapText="true" indent="0" shrinkToFit="false"/>
      <protection locked="false" hidden="false"/>
    </xf>
    <xf numFmtId="166" fontId="52" fillId="0" borderId="13" xfId="0" applyFont="true" applyBorder="true" applyAlignment="true" applyProtection="true">
      <alignment horizontal="right" vertical="bottom" textRotation="0" wrapText="false" indent="0" shrinkToFit="false"/>
      <protection locked="false" hidden="false"/>
    </xf>
    <xf numFmtId="166" fontId="51" fillId="0" borderId="13" xfId="0" applyFont="true" applyBorder="true" applyAlignment="true" applyProtection="true">
      <alignment horizontal="right" vertical="bottom" textRotation="0" wrapText="false" indent="0" shrinkToFit="false"/>
      <protection locked="false" hidden="false"/>
    </xf>
    <xf numFmtId="166" fontId="57" fillId="0" borderId="13" xfId="0" applyFont="true" applyBorder="true" applyAlignment="true" applyProtection="true">
      <alignment horizontal="righ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justify" vertical="center" textRotation="0" wrapText="true" indent="0" shrinkToFit="false"/>
      <protection locked="false" hidden="false"/>
    </xf>
    <xf numFmtId="166" fontId="63" fillId="0" borderId="13" xfId="0" applyFont="true" applyBorder="true" applyAlignment="true" applyProtection="true">
      <alignment horizontal="right" vertical="bottom" textRotation="0" wrapText="false" indent="0" shrinkToFit="false"/>
      <protection locked="false" hidden="false"/>
    </xf>
    <xf numFmtId="166" fontId="63" fillId="24" borderId="13" xfId="0" applyFont="true" applyBorder="true" applyAlignment="true" applyProtection="true">
      <alignment horizontal="right" vertical="bottom" textRotation="0" wrapText="false" indent="0" shrinkToFit="false"/>
      <protection locked="false" hidden="false"/>
    </xf>
    <xf numFmtId="166" fontId="65" fillId="24" borderId="13" xfId="0" applyFont="true" applyBorder="true" applyAlignment="true" applyProtection="true">
      <alignment horizontal="right" vertical="bottom" textRotation="0" wrapText="false" indent="0" shrinkToFit="false"/>
      <protection locked="false" hidden="false"/>
    </xf>
    <xf numFmtId="164" fontId="28" fillId="24" borderId="13" xfId="0" applyFont="true" applyBorder="true" applyAlignment="true" applyProtection="true">
      <alignment horizontal="justify" vertical="center" textRotation="0" wrapText="true" indent="0" shrinkToFit="false"/>
      <protection locked="true" hidden="false"/>
    </xf>
    <xf numFmtId="164" fontId="63" fillId="0" borderId="13" xfId="0" applyFont="true" applyBorder="true" applyAlignment="true" applyProtection="true">
      <alignment horizontal="justify" vertical="center" textRotation="0" wrapText="true" indent="0" shrinkToFit="false"/>
      <protection locked="false" hidden="false"/>
    </xf>
    <xf numFmtId="166" fontId="51" fillId="0" borderId="13" xfId="0" applyFont="true" applyBorder="true" applyAlignment="true" applyProtection="true">
      <alignment horizontal="center" vertical="bottom" textRotation="0" wrapText="false" indent="0" shrinkToFit="false"/>
      <protection locked="false" hidden="false"/>
    </xf>
    <xf numFmtId="166" fontId="66" fillId="0" borderId="13" xfId="0" applyFont="true" applyBorder="true" applyAlignment="true" applyProtection="true">
      <alignment horizontal="right" vertical="bottom" textRotation="0" wrapText="false" indent="0" shrinkToFit="false"/>
      <protection locked="false" hidden="false"/>
    </xf>
    <xf numFmtId="164" fontId="63" fillId="18" borderId="13" xfId="0" applyFont="true" applyBorder="true" applyAlignment="true" applyProtection="true">
      <alignment horizontal="justify" vertical="center" textRotation="0" wrapText="true" indent="0" shrinkToFit="false"/>
      <protection locked="false" hidden="false"/>
    </xf>
    <xf numFmtId="166" fontId="51" fillId="18" borderId="13" xfId="0" applyFont="true" applyBorder="true" applyAlignment="true" applyProtection="true">
      <alignment horizontal="right" vertical="bottom" textRotation="0" wrapText="false" indent="0" shrinkToFit="false"/>
      <protection locked="true" hidden="false"/>
    </xf>
    <xf numFmtId="166" fontId="52" fillId="18" borderId="13" xfId="0" applyFont="true" applyBorder="true" applyAlignment="true" applyProtection="true">
      <alignment horizontal="right" vertical="bottom" textRotation="0" wrapText="false" indent="0" shrinkToFit="false"/>
      <protection locked="false" hidden="false"/>
    </xf>
    <xf numFmtId="166" fontId="51" fillId="18" borderId="13" xfId="0" applyFont="true" applyBorder="true" applyAlignment="true" applyProtection="true">
      <alignment horizontal="right" vertical="bottom" textRotation="0" wrapText="false" indent="0" shrinkToFit="false"/>
      <protection locked="false" hidden="false"/>
    </xf>
    <xf numFmtId="166" fontId="57" fillId="18" borderId="13" xfId="0" applyFont="true" applyBorder="true" applyAlignment="true" applyProtection="true">
      <alignment horizontal="right" vertical="bottom" textRotation="0" wrapText="false" indent="0" shrinkToFit="false"/>
      <protection locked="false" hidden="false"/>
    </xf>
    <xf numFmtId="164" fontId="50" fillId="18" borderId="0" xfId="0" applyFont="true" applyBorder="false" applyAlignment="false" applyProtection="true">
      <alignment horizontal="general" vertical="bottom" textRotation="0" wrapText="false" indent="0" shrinkToFit="false"/>
      <protection locked="false" hidden="false"/>
    </xf>
    <xf numFmtId="164" fontId="63" fillId="18" borderId="0" xfId="0" applyFont="true" applyBorder="false" applyAlignment="false" applyProtection="true">
      <alignment horizontal="general" vertical="bottom" textRotation="0" wrapText="false" indent="0" shrinkToFit="false"/>
      <protection locked="false" hidden="false"/>
    </xf>
    <xf numFmtId="166" fontId="53" fillId="5" borderId="13" xfId="0" applyFont="true" applyBorder="true" applyAlignment="true" applyProtection="true">
      <alignment horizontal="right" vertical="bottom" textRotation="0" wrapText="false" indent="0" shrinkToFit="false"/>
      <protection locked="false" hidden="false"/>
    </xf>
    <xf numFmtId="164" fontId="50" fillId="5" borderId="0" xfId="0" applyFont="true" applyBorder="false" applyAlignment="false" applyProtection="true">
      <alignment horizontal="general" vertical="bottom" textRotation="0" wrapText="false" indent="0" shrinkToFit="false"/>
      <protection locked="false" hidden="false"/>
    </xf>
    <xf numFmtId="164" fontId="63" fillId="24" borderId="0" xfId="0" applyFont="true" applyBorder="false" applyAlignment="false" applyProtection="true">
      <alignment horizontal="general" vertical="bottom" textRotation="0" wrapText="false" indent="0" shrinkToFit="false"/>
      <protection locked="false" hidden="false"/>
    </xf>
    <xf numFmtId="166" fontId="68" fillId="0" borderId="13" xfId="0" applyFont="true" applyBorder="true" applyAlignment="true" applyProtection="true">
      <alignment horizontal="right" vertical="bottom" textRotation="0" wrapText="false" indent="0" shrinkToFit="false"/>
      <protection locked="false" hidden="false"/>
    </xf>
    <xf numFmtId="164" fontId="28" fillId="24" borderId="13" xfId="0" applyFont="true" applyBorder="true" applyAlignment="true" applyProtection="false">
      <alignment horizontal="justify" vertical="center" textRotation="0" wrapText="true" indent="0" shrinkToFit="false"/>
      <protection locked="true" hidden="false"/>
    </xf>
    <xf numFmtId="166" fontId="63" fillId="0" borderId="13" xfId="0" applyFont="true" applyBorder="true" applyAlignment="true" applyProtection="true">
      <alignment horizontal="center" vertical="bottom" textRotation="0" wrapText="false" indent="0" shrinkToFit="false"/>
      <protection locked="false" hidden="false"/>
    </xf>
    <xf numFmtId="164" fontId="63" fillId="24" borderId="13" xfId="0" applyFont="true" applyBorder="true" applyAlignment="true" applyProtection="true">
      <alignment horizontal="justify" vertical="center" textRotation="0" wrapText="true" indent="0" shrinkToFit="false"/>
      <protection locked="false" hidden="false"/>
    </xf>
    <xf numFmtId="164" fontId="69" fillId="24" borderId="13" xfId="0" applyFont="true" applyBorder="true" applyAlignment="true" applyProtection="true">
      <alignment horizontal="justify" vertical="center" textRotation="0" wrapText="true" indent="0" shrinkToFit="false"/>
      <protection locked="false" hidden="false"/>
    </xf>
    <xf numFmtId="164" fontId="60" fillId="0" borderId="13" xfId="0" applyFont="true" applyBorder="true" applyAlignment="true" applyProtection="true">
      <alignment horizontal="left" vertical="center" textRotation="0" wrapText="true" indent="0" shrinkToFit="false"/>
      <protection locked="fals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70" fillId="24" borderId="13" xfId="0" applyFont="true" applyBorder="true" applyAlignment="true" applyProtection="true">
      <alignment horizontal="justify" vertical="center" textRotation="0" wrapText="true" indent="0" shrinkToFit="false"/>
      <protection locked="false" hidden="false"/>
    </xf>
    <xf numFmtId="166" fontId="45" fillId="0" borderId="13" xfId="0" applyFont="true" applyBorder="true" applyAlignment="true" applyProtection="true">
      <alignment horizontal="right" vertical="bottom" textRotation="0" wrapText="false" indent="0" shrinkToFit="false"/>
      <protection locked="false" hidden="false"/>
    </xf>
    <xf numFmtId="166" fontId="44" fillId="0" borderId="13" xfId="0" applyFont="true" applyBorder="true" applyAlignment="true" applyProtection="true">
      <alignment horizontal="right" vertical="bottom" textRotation="0" wrapText="false" indent="0" shrinkToFit="false"/>
      <protection locked="false" hidden="false"/>
    </xf>
    <xf numFmtId="166" fontId="71" fillId="0" borderId="13" xfId="0" applyFont="true" applyBorder="true" applyAlignment="true" applyProtection="true">
      <alignment horizontal="right" vertical="bottom" textRotation="0" wrapText="false" indent="0" shrinkToFit="false"/>
      <protection locked="false" hidden="false"/>
    </xf>
    <xf numFmtId="164" fontId="28" fillId="24" borderId="13" xfId="0" applyFont="true" applyBorder="true" applyAlignment="true" applyProtection="true">
      <alignment horizontal="left" vertical="center" textRotation="0" wrapText="true" indent="0" shrinkToFit="false"/>
      <protection locked="true" hidden="false"/>
    </xf>
    <xf numFmtId="165" fontId="43" fillId="18" borderId="13" xfId="0" applyFont="true" applyBorder="true" applyAlignment="true" applyProtection="false">
      <alignment horizontal="center" vertical="center" textRotation="0" wrapText="true" indent="0" shrinkToFit="false"/>
      <protection locked="true" hidden="false"/>
    </xf>
    <xf numFmtId="166" fontId="72" fillId="18" borderId="13" xfId="0" applyFont="true" applyBorder="true" applyAlignment="true" applyProtection="true">
      <alignment horizontal="right" vertical="bottom" textRotation="0" wrapText="false" indent="0" shrinkToFit="false"/>
      <protection locked="false" hidden="false"/>
    </xf>
    <xf numFmtId="166" fontId="54" fillId="24" borderId="13" xfId="0" applyFont="true" applyBorder="true" applyAlignment="true" applyProtection="true">
      <alignment horizontal="right" vertical="bottom" textRotation="0" wrapText="false" indent="0" shrinkToFit="false"/>
      <protection locked="false" hidden="false"/>
    </xf>
    <xf numFmtId="164" fontId="42" fillId="24" borderId="13" xfId="0" applyFont="true" applyBorder="true" applyAlignment="true" applyProtection="false">
      <alignment horizontal="justify" vertical="top" textRotation="0" wrapText="true" indent="0" shrinkToFit="false"/>
      <protection locked="true" hidden="false"/>
    </xf>
    <xf numFmtId="166" fontId="73" fillId="0" borderId="0" xfId="0" applyFont="true" applyBorder="false" applyAlignment="false" applyProtection="true">
      <alignment horizontal="general" vertical="bottom" textRotation="0" wrapText="false" indent="0" shrinkToFit="false"/>
      <protection locked="false" hidden="false"/>
    </xf>
    <xf numFmtId="166" fontId="47" fillId="24" borderId="13" xfId="0" applyFont="true" applyBorder="true" applyAlignment="false" applyProtection="true">
      <alignment horizontal="general" vertical="bottom" textRotation="0" wrapText="false" indent="0" shrinkToFit="false"/>
      <protection locked="false" hidden="false"/>
    </xf>
    <xf numFmtId="166" fontId="48" fillId="24" borderId="13" xfId="0" applyFont="true" applyBorder="true" applyAlignment="false" applyProtection="true">
      <alignment horizontal="general" vertical="bottom" textRotation="0" wrapText="false" indent="0" shrinkToFit="false"/>
      <protection locked="false" hidden="false"/>
    </xf>
    <xf numFmtId="167" fontId="48" fillId="0" borderId="13" xfId="0" applyFont="true" applyBorder="true" applyAlignment="true" applyProtection="true">
      <alignment horizontal="right" vertical="bottom" textRotation="0" wrapText="false" indent="0" shrinkToFit="false"/>
      <protection locked="false" hidden="false"/>
    </xf>
    <xf numFmtId="166" fontId="47" fillId="0" borderId="13" xfId="0" applyFont="true" applyBorder="true" applyAlignment="true" applyProtection="true">
      <alignment horizontal="right" vertical="bottom" textRotation="0" wrapText="true" indent="0" shrinkToFit="false"/>
      <protection locked="false" hidden="false"/>
    </xf>
    <xf numFmtId="166" fontId="48" fillId="0" borderId="13" xfId="0" applyFont="true" applyBorder="true" applyAlignment="true" applyProtection="true">
      <alignment horizontal="right" vertical="bottom" textRotation="0" wrapText="true" indent="0" shrinkToFit="false"/>
      <protection locked="false" hidden="false"/>
    </xf>
    <xf numFmtId="166" fontId="44" fillId="24" borderId="13" xfId="0" applyFont="true" applyBorder="true" applyAlignment="true" applyProtection="true">
      <alignment horizontal="right" vertical="bottom" textRotation="0" wrapText="true" indent="0" shrinkToFit="false"/>
      <protection locked="false" hidden="false"/>
    </xf>
    <xf numFmtId="166" fontId="45" fillId="24" borderId="13" xfId="0" applyFont="true" applyBorder="true" applyAlignment="true" applyProtection="true">
      <alignment horizontal="right" vertical="bottom" textRotation="0" wrapText="true" indent="0" shrinkToFit="false"/>
      <protection locked="false" hidden="false"/>
    </xf>
    <xf numFmtId="166" fontId="47" fillId="24" borderId="13" xfId="0" applyFont="true" applyBorder="true" applyAlignment="true" applyProtection="true">
      <alignment horizontal="right" vertical="bottom" textRotation="0" wrapText="true" indent="0" shrinkToFit="false"/>
      <protection locked="false" hidden="false"/>
    </xf>
    <xf numFmtId="166" fontId="48" fillId="24" borderId="13" xfId="0" applyFont="true" applyBorder="true" applyAlignment="true" applyProtection="true">
      <alignment horizontal="right" vertical="bottom" textRotation="0" wrapText="true" indent="0" shrinkToFit="false"/>
      <protection locked="false" hidden="false"/>
    </xf>
    <xf numFmtId="166" fontId="44" fillId="0" borderId="13" xfId="0" applyFont="true" applyBorder="true" applyAlignment="true" applyProtection="true">
      <alignment horizontal="right" vertical="bottom" textRotation="0" wrapText="true" indent="0" shrinkToFit="false"/>
      <protection locked="false" hidden="false"/>
    </xf>
    <xf numFmtId="166" fontId="45" fillId="0" borderId="13" xfId="0" applyFont="true" applyBorder="true" applyAlignment="true" applyProtection="true">
      <alignment horizontal="right" vertical="bottom" textRotation="0" wrapText="true" indent="0" shrinkToFit="false"/>
      <protection locked="false" hidden="false"/>
    </xf>
    <xf numFmtId="166" fontId="54" fillId="24" borderId="13" xfId="0" applyFont="true" applyBorder="true" applyAlignment="true" applyProtection="true">
      <alignment horizontal="right" vertical="bottom" textRotation="0" wrapText="false" indent="0" shrinkToFit="false"/>
      <protection locked="true" hidden="false"/>
    </xf>
    <xf numFmtId="164" fontId="42" fillId="0" borderId="13" xfId="0" applyFont="true" applyBorder="true" applyAlignment="true" applyProtection="true">
      <alignment horizontal="justify" vertical="center" textRotation="0" wrapText="true" indent="0" shrinkToFit="false"/>
      <protection locked="true" hidden="false"/>
    </xf>
    <xf numFmtId="166" fontId="54" fillId="0" borderId="13" xfId="0" applyFont="true" applyBorder="true" applyAlignment="true" applyProtection="true">
      <alignment horizontal="right" vertical="bottom" textRotation="0" wrapText="false" indent="0" shrinkToFit="false"/>
      <protection locked="false" hidden="false"/>
    </xf>
    <xf numFmtId="166" fontId="47" fillId="18" borderId="13" xfId="0" applyFont="true" applyBorder="true" applyAlignment="true" applyProtection="true">
      <alignment horizontal="right" vertical="bottom" textRotation="0" wrapText="true" indent="0" shrinkToFit="false"/>
      <protection locked="false" hidden="false"/>
    </xf>
    <xf numFmtId="166" fontId="48" fillId="18" borderId="13" xfId="0" applyFont="true" applyBorder="true" applyAlignment="true" applyProtection="true">
      <alignment horizontal="right" vertical="bottom" textRotation="0" wrapText="true" indent="0" shrinkToFit="false"/>
      <protection locked="false" hidden="false"/>
    </xf>
    <xf numFmtId="164" fontId="50" fillId="18" borderId="13" xfId="0" applyFont="true" applyBorder="true" applyAlignment="true" applyProtection="true">
      <alignment horizontal="justify" vertical="center" textRotation="0" wrapText="true" indent="0" shrinkToFit="false"/>
      <protection locked="false" hidden="false"/>
    </xf>
    <xf numFmtId="166" fontId="44" fillId="18" borderId="13" xfId="0" applyFont="true" applyBorder="true" applyAlignment="true" applyProtection="true">
      <alignment horizontal="right" vertical="bottom" textRotation="0" wrapText="true" indent="0" shrinkToFit="false"/>
      <protection locked="false" hidden="false"/>
    </xf>
    <xf numFmtId="166" fontId="45" fillId="18" borderId="13" xfId="0" applyFont="true" applyBorder="true" applyAlignment="true" applyProtection="true">
      <alignment horizontal="right" vertical="bottom" textRotation="0" wrapText="true" indent="0" shrinkToFit="false"/>
      <protection locked="false" hidden="false"/>
    </xf>
    <xf numFmtId="166" fontId="54" fillId="5" borderId="13" xfId="0" applyFont="true" applyBorder="true" applyAlignment="true" applyProtection="true">
      <alignment horizontal="right" vertical="bottom" textRotation="0" wrapText="false" indent="0" shrinkToFit="false"/>
      <protection locked="true" hidden="false"/>
    </xf>
    <xf numFmtId="166" fontId="52" fillId="0" borderId="13" xfId="0" applyFont="true" applyBorder="true" applyAlignment="true" applyProtection="true">
      <alignment horizontal="right" vertical="bottom" textRotation="0" wrapText="false" indent="0" shrinkToFit="false"/>
      <protection locked="true" hidden="false"/>
    </xf>
    <xf numFmtId="166" fontId="62" fillId="24" borderId="13" xfId="0" applyFont="true" applyBorder="true" applyAlignment="true" applyProtection="true">
      <alignment horizontal="right" vertical="bottom" textRotation="0" wrapText="false" indent="0" shrinkToFit="false"/>
      <protection locked="false" hidden="false"/>
    </xf>
    <xf numFmtId="165" fontId="63" fillId="18" borderId="13" xfId="0" applyFont="true" applyBorder="true" applyAlignment="true" applyProtection="true">
      <alignment horizontal="justify" vertical="center" textRotation="0" wrapText="true" indent="0" shrinkToFit="false"/>
      <protection locked="false" hidden="false"/>
    </xf>
    <xf numFmtId="166" fontId="74" fillId="24" borderId="13" xfId="0" applyFont="true" applyBorder="true" applyAlignment="true" applyProtection="true">
      <alignment horizontal="right" vertical="bottom" textRotation="0" wrapText="false" indent="0" shrinkToFit="false"/>
      <protection locked="false" hidden="false"/>
    </xf>
    <xf numFmtId="164" fontId="70" fillId="0" borderId="13" xfId="0" applyFont="true" applyBorder="true" applyAlignment="true" applyProtection="true">
      <alignment horizontal="justify" vertical="center" textRotation="0" wrapText="true" indent="0" shrinkToFit="false"/>
      <protection locked="false" hidden="false"/>
    </xf>
    <xf numFmtId="166" fontId="75" fillId="0" borderId="13" xfId="0" applyFont="true" applyBorder="true" applyAlignment="true" applyProtection="true">
      <alignment horizontal="right" vertical="bottom" textRotation="0" wrapText="false" indent="0" shrinkToFit="false"/>
      <protection locked="false" hidden="false"/>
    </xf>
    <xf numFmtId="166" fontId="76" fillId="0" borderId="13" xfId="0" applyFont="true" applyBorder="true" applyAlignment="true" applyProtection="true">
      <alignment horizontal="right" vertical="bottom" textRotation="0" wrapText="false" indent="0" shrinkToFit="false"/>
      <protection locked="false" hidden="false"/>
    </xf>
    <xf numFmtId="166" fontId="77" fillId="0" borderId="13" xfId="0" applyFont="true" applyBorder="true" applyAlignment="true" applyProtection="true">
      <alignment horizontal="right"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50" fillId="24" borderId="13" xfId="0" applyFont="true" applyBorder="true" applyAlignment="true" applyProtection="true">
      <alignment horizontal="justify" vertical="center" textRotation="0" wrapText="true" indent="0" shrinkToFit="false"/>
      <protection locked="false" hidden="false"/>
    </xf>
    <xf numFmtId="164" fontId="75" fillId="0" borderId="13" xfId="0" applyFont="true" applyBorder="true" applyAlignment="true" applyProtection="true">
      <alignment horizontal="justify" vertical="center" textRotation="0" wrapText="true" indent="0" shrinkToFit="false"/>
      <protection locked="false" hidden="false"/>
    </xf>
    <xf numFmtId="166" fontId="75" fillId="24" borderId="13" xfId="0" applyFont="true" applyBorder="true" applyAlignment="true" applyProtection="true">
      <alignment horizontal="right" vertical="bottom" textRotation="0" wrapText="false" indent="0" shrinkToFit="false"/>
      <protection locked="false" hidden="false"/>
    </xf>
    <xf numFmtId="166" fontId="76" fillId="24" borderId="13" xfId="0" applyFont="true" applyBorder="true" applyAlignment="true" applyProtection="true">
      <alignment horizontal="right" vertical="bottom" textRotation="0" wrapText="false" indent="0" shrinkToFit="false"/>
      <protection locked="false" hidden="false"/>
    </xf>
    <xf numFmtId="166" fontId="77" fillId="24" borderId="13" xfId="0" applyFont="true" applyBorder="true" applyAlignment="true" applyProtection="true">
      <alignment horizontal="right" vertical="bottom" textRotation="0" wrapText="false" indent="0" shrinkToFit="false"/>
      <protection locked="false" hidden="false"/>
    </xf>
    <xf numFmtId="164" fontId="78" fillId="24" borderId="0" xfId="0" applyFont="true" applyBorder="false" applyAlignment="false" applyProtection="true">
      <alignment horizontal="general" vertical="bottom" textRotation="0" wrapText="false" indent="0" shrinkToFit="false"/>
      <protection locked="false" hidden="false"/>
    </xf>
    <xf numFmtId="166" fontId="79" fillId="24" borderId="13" xfId="0" applyFont="true" applyBorder="true" applyAlignment="true" applyProtection="true">
      <alignment horizontal="right" vertical="bottom" textRotation="0" wrapText="false" indent="0" shrinkToFit="false"/>
      <protection locked="false" hidden="false"/>
    </xf>
    <xf numFmtId="164" fontId="78" fillId="24" borderId="13" xfId="0" applyFont="true" applyBorder="true" applyAlignment="true" applyProtection="true">
      <alignment horizontal="justify" vertical="center" textRotation="0" wrapText="true" indent="0" shrinkToFit="false"/>
      <protection locked="false" hidden="false"/>
    </xf>
    <xf numFmtId="166" fontId="74" fillId="18" borderId="13" xfId="0" applyFont="true" applyBorder="true" applyAlignment="true" applyProtection="true">
      <alignment horizontal="right" vertical="bottom" textRotation="0" wrapText="false" indent="0" shrinkToFit="false"/>
      <protection locked="false" hidden="false"/>
    </xf>
    <xf numFmtId="166" fontId="52" fillId="18" borderId="13" xfId="0" applyFont="true" applyBorder="true" applyAlignment="true" applyProtection="true">
      <alignment horizontal="right" vertical="bottom" textRotation="0" wrapText="true" indent="0" shrinkToFit="false"/>
      <protection locked="false" hidden="false"/>
    </xf>
    <xf numFmtId="166" fontId="51" fillId="18" borderId="13" xfId="0" applyFont="true" applyBorder="true" applyAlignment="true" applyProtection="true">
      <alignment horizontal="right" vertical="bottom" textRotation="0" wrapText="true" indent="0" shrinkToFit="false"/>
      <protection locked="false" hidden="false"/>
    </xf>
    <xf numFmtId="166" fontId="53" fillId="18" borderId="13" xfId="0" applyFont="true" applyBorder="true" applyAlignment="true" applyProtection="true">
      <alignment horizontal="right" vertical="bottom" textRotation="0" wrapText="false" indent="0" shrinkToFit="false"/>
      <protection locked="true" hidden="false"/>
    </xf>
    <xf numFmtId="166" fontId="64" fillId="24" borderId="13" xfId="0" applyFont="true" applyBorder="true" applyAlignment="true" applyProtection="true">
      <alignment horizontal="right" vertical="bottom" textRotation="0" wrapText="true" indent="0" shrinkToFit="false"/>
      <protection locked="false" hidden="false"/>
    </xf>
    <xf numFmtId="166" fontId="80" fillId="24" borderId="13" xfId="0" applyFont="true" applyBorder="true" applyAlignment="true" applyProtection="true">
      <alignment horizontal="right" vertical="bottom" textRotation="0" wrapText="true" indent="0" shrinkToFit="false"/>
      <protection locked="false" hidden="false"/>
    </xf>
    <xf numFmtId="166" fontId="53" fillId="24" borderId="13" xfId="0" applyFont="true" applyBorder="true" applyAlignment="true" applyProtection="true">
      <alignment horizontal="right" vertical="bottom" textRotation="0" wrapText="false" indent="0" shrinkToFit="false"/>
      <protection locked="true" hidden="false"/>
    </xf>
    <xf numFmtId="164" fontId="60" fillId="18" borderId="13" xfId="0" applyFont="true" applyBorder="true" applyAlignment="true" applyProtection="true">
      <alignment horizontal="justify" vertical="center" textRotation="0" wrapText="true" indent="0" shrinkToFit="false"/>
      <protection locked="false" hidden="false"/>
    </xf>
    <xf numFmtId="166" fontId="44" fillId="18" borderId="13" xfId="0" applyFont="true" applyBorder="true" applyAlignment="true" applyProtection="true">
      <alignment horizontal="right" vertical="bottom" textRotation="0" wrapText="false" indent="0" shrinkToFit="false"/>
      <protection locked="true" hidden="false"/>
    </xf>
    <xf numFmtId="166" fontId="45" fillId="18" borderId="13" xfId="0" applyFont="true" applyBorder="true" applyAlignment="true" applyProtection="true">
      <alignment horizontal="right" vertical="bottom" textRotation="0" wrapText="false" indent="0" shrinkToFit="false"/>
      <protection locked="true" hidden="false"/>
    </xf>
    <xf numFmtId="166" fontId="60" fillId="18" borderId="0" xfId="0" applyFont="true" applyBorder="false" applyAlignment="false" applyProtection="true">
      <alignment horizontal="general" vertical="bottom" textRotation="0" wrapText="false" indent="0" shrinkToFit="false"/>
      <protection locked="false" hidden="false"/>
    </xf>
    <xf numFmtId="164" fontId="61" fillId="18" borderId="0" xfId="0" applyFont="true" applyBorder="false" applyAlignment="false" applyProtection="true">
      <alignment horizontal="general" vertical="bottom" textRotation="0" wrapText="false" indent="0" shrinkToFit="false"/>
      <protection locked="false" hidden="false"/>
    </xf>
    <xf numFmtId="164" fontId="47" fillId="18" borderId="13" xfId="0" applyFont="true" applyBorder="true" applyAlignment="true" applyProtection="true">
      <alignment horizontal="justify" vertical="center" textRotation="0" wrapText="true" indent="0" shrinkToFit="false"/>
      <protection locked="false" hidden="false"/>
    </xf>
    <xf numFmtId="164" fontId="60" fillId="24" borderId="13" xfId="0" applyFont="true" applyBorder="true" applyAlignment="true" applyProtection="true">
      <alignment horizontal="justify" vertical="center" textRotation="0" wrapText="true" indent="0" shrinkToFit="false"/>
      <protection locked="false" hidden="false"/>
    </xf>
    <xf numFmtId="166" fontId="44" fillId="24" borderId="13" xfId="0" applyFont="true" applyBorder="true" applyAlignment="true" applyProtection="true">
      <alignment horizontal="right" vertical="bottom" textRotation="0" wrapText="false" indent="0" shrinkToFit="false"/>
      <protection locked="true" hidden="false"/>
    </xf>
    <xf numFmtId="166" fontId="45" fillId="24" borderId="13" xfId="0" applyFont="true" applyBorder="true" applyAlignment="true" applyProtection="true">
      <alignment horizontal="right" vertical="bottom" textRotation="0" wrapText="false" indent="0" shrinkToFit="false"/>
      <protection locked="true" hidden="false"/>
    </xf>
    <xf numFmtId="166" fontId="60" fillId="24" borderId="0" xfId="0" applyFont="true" applyBorder="false" applyAlignment="false" applyProtection="true">
      <alignment horizontal="general" vertical="bottom" textRotation="0" wrapText="false" indent="0" shrinkToFit="false"/>
      <protection locked="false" hidden="false"/>
    </xf>
    <xf numFmtId="164" fontId="61" fillId="24" borderId="0" xfId="0" applyFont="true" applyBorder="false" applyAlignment="false" applyProtection="true">
      <alignment horizontal="general" vertical="bottom" textRotation="0" wrapText="false" indent="0" shrinkToFit="false"/>
      <protection locked="false" hidden="false"/>
    </xf>
    <xf numFmtId="164" fontId="63" fillId="20" borderId="13" xfId="0" applyFont="true" applyBorder="true" applyAlignment="true" applyProtection="true">
      <alignment horizontal="justify" vertical="center" textRotation="0" wrapText="true" indent="0" shrinkToFit="false"/>
      <protection locked="false" hidden="false"/>
    </xf>
    <xf numFmtId="166" fontId="47" fillId="20" borderId="13" xfId="0" applyFont="true" applyBorder="true" applyAlignment="true" applyProtection="true">
      <alignment horizontal="right" vertical="bottom" textRotation="0" wrapText="false" indent="0" shrinkToFit="false"/>
      <protection locked="true" hidden="false"/>
    </xf>
    <xf numFmtId="166" fontId="51" fillId="27" borderId="13" xfId="0" applyFont="true" applyBorder="true" applyAlignment="true" applyProtection="true">
      <alignment horizontal="right" vertical="bottom" textRotation="0" wrapText="false" indent="0" shrinkToFit="false"/>
      <protection locked="true" hidden="false"/>
    </xf>
    <xf numFmtId="166" fontId="53" fillId="18" borderId="13" xfId="0" applyFont="true" applyBorder="true" applyAlignment="true" applyProtection="true">
      <alignment horizontal="right" vertical="bottom" textRotation="0" wrapText="false" indent="0" shrinkToFit="false"/>
      <protection locked="false" hidden="false"/>
    </xf>
    <xf numFmtId="164" fontId="63" fillId="24" borderId="13" xfId="0" applyFont="true" applyBorder="true" applyAlignment="true" applyProtection="true">
      <alignment horizontal="justify" vertical="center" textRotation="0" wrapText="true" indent="0" shrinkToFit="false"/>
      <protection locked="false" hidden="false"/>
    </xf>
    <xf numFmtId="164" fontId="81" fillId="0" borderId="14" xfId="0" applyFont="true" applyBorder="true" applyAlignment="true" applyProtection="true">
      <alignment horizontal="center" vertical="bottom" textRotation="0" wrapText="false" indent="0" shrinkToFit="false"/>
      <protection locked="false" hidden="false"/>
    </xf>
    <xf numFmtId="164" fontId="81" fillId="0" borderId="0" xfId="0" applyFont="true" applyBorder="false" applyAlignment="true" applyProtection="true">
      <alignment horizontal="general" vertical="bottom" textRotation="0" wrapText="tru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6" fontId="83" fillId="0" borderId="0" xfId="0" applyFont="true" applyBorder="true" applyAlignment="true" applyProtection="true">
      <alignment horizontal="right"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4" fontId="81" fillId="0" borderId="0" xfId="0" applyFont="true" applyBorder="false" applyAlignment="true" applyProtection="true">
      <alignment horizontal="general" vertical="bottom" textRotation="0" wrapText="false" indent="0" shrinkToFit="false"/>
      <protection locked="false" hidden="false"/>
    </xf>
    <xf numFmtId="166" fontId="8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8">
    <dxf>
      <fill>
        <patternFill patternType="solid">
          <fgColor rgb="FFFFFF00"/>
        </patternFill>
      </fill>
    </dxf>
    <dxf>
      <fill>
        <patternFill patternType="solid">
          <fgColor rgb="00FFFFFF"/>
        </patternFill>
      </fill>
    </dxf>
    <dxf>
      <fill>
        <patternFill patternType="solid">
          <fgColor rgb="FFC0C0C0"/>
        </patternFill>
      </fill>
    </dxf>
    <dxf>
      <fill>
        <patternFill patternType="solid">
          <fgColor rgb="FFFF0000"/>
        </patternFill>
      </fill>
    </dxf>
    <dxf>
      <fill>
        <patternFill patternType="solid">
          <fgColor rgb="FFFF6600"/>
        </patternFill>
      </fill>
    </dxf>
    <dxf>
      <fill>
        <patternFill patternType="solid">
          <fgColor rgb="FFFFFFFF"/>
        </patternFill>
      </fill>
    </dxf>
    <dxf>
      <fill>
        <patternFill patternType="solid">
          <fgColor rgb="FF993366"/>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1"/>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pane xSplit="0" ySplit="8" topLeftCell="BM353" activePane="bottomLeft" state="frozen"/>
      <selection pane="topLeft" activeCell="A1" activeCellId="0" sqref="A1"/>
      <selection pane="bottomLeft" activeCell="G9" activeCellId="0" sqref="G9"/>
    </sheetView>
  </sheetViews>
  <sheetFormatPr defaultColWidth="9.15234375" defaultRowHeight="12.75" zeroHeight="false" outlineLevelRow="0" outlineLevelCol="0"/>
  <cols>
    <col collapsed="false" customWidth="true" hidden="false" outlineLevel="0" max="2" min="1" style="1" width="12.32"/>
    <col collapsed="false" customWidth="true" hidden="true" outlineLevel="0" max="3" min="3" style="1" width="11.65"/>
    <col collapsed="false" customWidth="true" hidden="false" outlineLevel="0" max="4" min="4" style="1" width="11.65"/>
    <col collapsed="false" customWidth="true" hidden="false" outlineLevel="0" max="5" min="5" style="1" width="54.32"/>
    <col collapsed="false" customWidth="true" hidden="false" outlineLevel="0" max="6" min="6" style="1" width="24.15"/>
    <col collapsed="false" customWidth="true" hidden="false" outlineLevel="0" max="7" min="7" style="2" width="23.65"/>
    <col collapsed="false" customWidth="true" hidden="false" outlineLevel="0" max="9" min="8" style="1" width="21.32"/>
    <col collapsed="false" customWidth="true" hidden="false" outlineLevel="0" max="10" min="10" style="2" width="18.49"/>
    <col collapsed="false" customWidth="true" hidden="false" outlineLevel="0" max="11" min="11" style="1" width="21.65"/>
    <col collapsed="false" customWidth="true" hidden="false" outlineLevel="0" max="12" min="12" style="2" width="19.99"/>
    <col collapsed="false" customWidth="true" hidden="false" outlineLevel="0" max="13" min="13" style="1" width="18.99"/>
    <col collapsed="false" customWidth="true" hidden="false" outlineLevel="0" max="14" min="14" style="1" width="18.49"/>
    <col collapsed="false" customWidth="true" hidden="false" outlineLevel="0" max="15" min="15" style="2" width="21.65"/>
    <col collapsed="false" customWidth="true" hidden="false" outlineLevel="0" max="16" min="16" style="1" width="21.49"/>
    <col collapsed="false" customWidth="true" hidden="false" outlineLevel="0" max="17" min="17" style="1" width="23.49"/>
    <col collapsed="false" customWidth="true" hidden="true" outlineLevel="0" max="18" min="18" style="3" width="20.82"/>
    <col collapsed="false" customWidth="true" hidden="true" outlineLevel="0" max="19" min="19" style="3" width="23.65"/>
    <col collapsed="false" customWidth="true" hidden="true" outlineLevel="0" max="20" min="20" style="3" width="23.99"/>
    <col collapsed="false" customWidth="false" hidden="true" outlineLevel="0" max="23" min="21" style="3" width="9.15"/>
    <col collapsed="false" customWidth="false" hidden="false" outlineLevel="0" max="257" min="24" style="3" width="9.15"/>
  </cols>
  <sheetData>
    <row r="1" customFormat="false" ht="23.25" hidden="false" customHeight="true" outlineLevel="0" collapsed="false">
      <c r="A1" s="3"/>
      <c r="B1" s="3"/>
      <c r="C1" s="3"/>
      <c r="D1" s="3"/>
      <c r="F1" s="4"/>
      <c r="G1" s="5"/>
      <c r="H1" s="4"/>
      <c r="I1" s="4"/>
      <c r="J1" s="5"/>
      <c r="K1" s="4"/>
      <c r="L1" s="5"/>
      <c r="M1" s="4"/>
      <c r="N1" s="6" t="s">
        <v>0</v>
      </c>
      <c r="O1" s="6"/>
      <c r="P1" s="6"/>
      <c r="Q1" s="6"/>
    </row>
    <row r="2" customFormat="false" ht="92.25" hidden="false" customHeight="true" outlineLevel="0" collapsed="false">
      <c r="F2" s="4"/>
      <c r="G2" s="5"/>
      <c r="H2" s="4"/>
      <c r="I2" s="4"/>
      <c r="J2" s="5"/>
      <c r="K2" s="4"/>
      <c r="L2" s="5"/>
      <c r="M2" s="4"/>
      <c r="N2" s="7" t="s">
        <v>1</v>
      </c>
      <c r="O2" s="7"/>
      <c r="P2" s="7"/>
      <c r="Q2" s="7"/>
    </row>
    <row r="3" customFormat="false" ht="52.5" hidden="false" customHeight="true" outlineLevel="0" collapsed="false">
      <c r="A3" s="8" t="s">
        <v>2</v>
      </c>
      <c r="B3" s="8"/>
      <c r="C3" s="8"/>
      <c r="D3" s="8"/>
      <c r="E3" s="8"/>
      <c r="F3" s="8"/>
      <c r="G3" s="8"/>
      <c r="H3" s="8"/>
      <c r="I3" s="8"/>
      <c r="J3" s="8"/>
      <c r="K3" s="8"/>
      <c r="L3" s="8"/>
      <c r="M3" s="8"/>
      <c r="N3" s="8"/>
      <c r="O3" s="8"/>
      <c r="P3" s="8"/>
      <c r="Q3" s="8"/>
    </row>
    <row r="4" customFormat="false" ht="12.75" hidden="false" customHeight="true" outlineLevel="0" collapsed="false">
      <c r="A4" s="9"/>
      <c r="B4" s="9"/>
      <c r="C4" s="10"/>
      <c r="D4" s="10"/>
      <c r="E4" s="11"/>
      <c r="F4" s="11"/>
      <c r="G4" s="12"/>
      <c r="H4" s="13"/>
      <c r="I4" s="11"/>
      <c r="J4" s="12"/>
      <c r="K4" s="14"/>
      <c r="L4" s="15"/>
      <c r="M4" s="16"/>
      <c r="N4" s="16"/>
      <c r="O4" s="15"/>
      <c r="P4" s="16"/>
      <c r="Q4" s="17" t="s">
        <v>3</v>
      </c>
    </row>
    <row r="5" customFormat="false" ht="21.75" hidden="false" customHeight="true" outlineLevel="0" collapsed="false">
      <c r="A5" s="18" t="s">
        <v>4</v>
      </c>
      <c r="B5" s="18" t="s">
        <v>5</v>
      </c>
      <c r="C5" s="18" t="s">
        <v>6</v>
      </c>
      <c r="D5" s="18" t="s">
        <v>7</v>
      </c>
      <c r="E5" s="19" t="s">
        <v>8</v>
      </c>
      <c r="F5" s="20" t="s">
        <v>9</v>
      </c>
      <c r="G5" s="20"/>
      <c r="H5" s="20"/>
      <c r="I5" s="20"/>
      <c r="J5" s="20"/>
      <c r="K5" s="20" t="s">
        <v>10</v>
      </c>
      <c r="L5" s="20"/>
      <c r="M5" s="20"/>
      <c r="N5" s="20"/>
      <c r="O5" s="20"/>
      <c r="P5" s="20"/>
      <c r="Q5" s="21" t="s">
        <v>11</v>
      </c>
      <c r="S5" s="22" t="s">
        <v>12</v>
      </c>
    </row>
    <row r="6" customFormat="false" ht="16.5" hidden="false" customHeight="true" outlineLevel="0" collapsed="false">
      <c r="A6" s="18"/>
      <c r="B6" s="18"/>
      <c r="C6" s="18"/>
      <c r="D6" s="18"/>
      <c r="E6" s="19"/>
      <c r="F6" s="21" t="s">
        <v>13</v>
      </c>
      <c r="G6" s="23" t="s">
        <v>14</v>
      </c>
      <c r="H6" s="24" t="s">
        <v>15</v>
      </c>
      <c r="I6" s="24"/>
      <c r="J6" s="23" t="s">
        <v>16</v>
      </c>
      <c r="K6" s="25" t="s">
        <v>13</v>
      </c>
      <c r="L6" s="23" t="s">
        <v>14</v>
      </c>
      <c r="M6" s="24" t="s">
        <v>15</v>
      </c>
      <c r="N6" s="24"/>
      <c r="O6" s="23" t="s">
        <v>16</v>
      </c>
      <c r="P6" s="24" t="s">
        <v>15</v>
      </c>
      <c r="Q6" s="21"/>
      <c r="S6" s="22"/>
    </row>
    <row r="7" customFormat="false" ht="20.25" hidden="false" customHeight="true" outlineLevel="0" collapsed="false">
      <c r="A7" s="18"/>
      <c r="B7" s="18"/>
      <c r="C7" s="18"/>
      <c r="D7" s="18"/>
      <c r="E7" s="19"/>
      <c r="F7" s="21"/>
      <c r="G7" s="23"/>
      <c r="H7" s="25" t="s">
        <v>17</v>
      </c>
      <c r="I7" s="19" t="s">
        <v>18</v>
      </c>
      <c r="J7" s="23"/>
      <c r="K7" s="25"/>
      <c r="L7" s="23"/>
      <c r="M7" s="25" t="s">
        <v>17</v>
      </c>
      <c r="N7" s="26" t="s">
        <v>18</v>
      </c>
      <c r="O7" s="23"/>
      <c r="P7" s="26" t="s">
        <v>19</v>
      </c>
      <c r="Q7" s="21"/>
      <c r="S7" s="22"/>
    </row>
    <row r="8" customFormat="false" ht="27" hidden="false" customHeight="true" outlineLevel="0" collapsed="false">
      <c r="A8" s="18"/>
      <c r="B8" s="18"/>
      <c r="C8" s="18"/>
      <c r="D8" s="18"/>
      <c r="E8" s="19"/>
      <c r="F8" s="21"/>
      <c r="G8" s="23"/>
      <c r="H8" s="25"/>
      <c r="I8" s="19"/>
      <c r="J8" s="23"/>
      <c r="K8" s="25"/>
      <c r="L8" s="23"/>
      <c r="M8" s="25"/>
      <c r="N8" s="26"/>
      <c r="O8" s="23"/>
      <c r="P8" s="26"/>
      <c r="Q8" s="21"/>
      <c r="S8" s="22"/>
    </row>
    <row r="9" s="32" customFormat="true" ht="37.5" hidden="false" customHeight="false" outlineLevel="0" collapsed="false">
      <c r="A9" s="27" t="s">
        <v>20</v>
      </c>
      <c r="B9" s="27"/>
      <c r="C9" s="27"/>
      <c r="D9" s="27"/>
      <c r="E9" s="28" t="s">
        <v>21</v>
      </c>
      <c r="F9" s="29" t="n">
        <v>24299282</v>
      </c>
      <c r="G9" s="30" t="n">
        <v>24299282</v>
      </c>
      <c r="H9" s="29" t="n">
        <v>8497055</v>
      </c>
      <c r="I9" s="29" t="n">
        <v>1109500</v>
      </c>
      <c r="J9" s="30" t="n">
        <v>0</v>
      </c>
      <c r="K9" s="29" t="n">
        <v>3083310</v>
      </c>
      <c r="L9" s="29" t="n">
        <v>8310</v>
      </c>
      <c r="M9" s="30" t="n">
        <v>0</v>
      </c>
      <c r="N9" s="29" t="n">
        <v>0</v>
      </c>
      <c r="O9" s="29" t="n">
        <v>3075000</v>
      </c>
      <c r="P9" s="30" t="n">
        <v>3075000</v>
      </c>
      <c r="Q9" s="29" t="n">
        <v>27382592</v>
      </c>
      <c r="R9" s="31" t="n">
        <f aca="false">Q9</f>
        <v>27382592</v>
      </c>
      <c r="S9" s="30" t="n">
        <f aca="false">SUM(S11,S18,S27,S30,S38,S42,S45,S49,S55,S60,S53)</f>
        <v>3075000</v>
      </c>
      <c r="T9" s="31" t="n">
        <f aca="false">S9-P9</f>
        <v>0</v>
      </c>
    </row>
    <row r="10" s="32" customFormat="true" ht="37.5" hidden="false" customHeight="false" outlineLevel="0" collapsed="false">
      <c r="A10" s="27" t="s">
        <v>22</v>
      </c>
      <c r="B10" s="27"/>
      <c r="C10" s="27"/>
      <c r="D10" s="27"/>
      <c r="E10" s="28" t="s">
        <v>21</v>
      </c>
      <c r="F10" s="29" t="n">
        <v>24299282</v>
      </c>
      <c r="G10" s="30" t="n">
        <v>24299282</v>
      </c>
      <c r="H10" s="29" t="n">
        <v>8497055</v>
      </c>
      <c r="I10" s="29" t="n">
        <v>1109500</v>
      </c>
      <c r="J10" s="30" t="n">
        <v>0</v>
      </c>
      <c r="K10" s="29" t="n">
        <v>3083310</v>
      </c>
      <c r="L10" s="29" t="n">
        <v>8310</v>
      </c>
      <c r="M10" s="30" t="n">
        <v>0</v>
      </c>
      <c r="N10" s="29" t="n">
        <v>0</v>
      </c>
      <c r="O10" s="29" t="n">
        <v>3075000</v>
      </c>
      <c r="P10" s="30" t="n">
        <v>3075000</v>
      </c>
      <c r="Q10" s="29" t="n">
        <v>27382592</v>
      </c>
      <c r="R10" s="31" t="n">
        <f aca="false">Q10</f>
        <v>27382592</v>
      </c>
      <c r="S10" s="29" t="n">
        <f aca="false">S9</f>
        <v>3075000</v>
      </c>
      <c r="T10" s="31"/>
    </row>
    <row r="11" s="39" customFormat="true" ht="18.75" hidden="false" customHeight="false" outlineLevel="0" collapsed="false">
      <c r="A11" s="27" t="s">
        <v>23</v>
      </c>
      <c r="B11" s="27" t="s">
        <v>24</v>
      </c>
      <c r="C11" s="27" t="s">
        <v>25</v>
      </c>
      <c r="D11" s="27" t="s">
        <v>26</v>
      </c>
      <c r="E11" s="33" t="s">
        <v>27</v>
      </c>
      <c r="F11" s="34" t="n">
        <v>12821700</v>
      </c>
      <c r="G11" s="35" t="n">
        <v>12821700</v>
      </c>
      <c r="H11" s="34" t="n">
        <v>7263200</v>
      </c>
      <c r="I11" s="36" t="n">
        <v>1049000</v>
      </c>
      <c r="J11" s="37"/>
      <c r="K11" s="34" t="n">
        <v>1410000</v>
      </c>
      <c r="L11" s="37"/>
      <c r="M11" s="36"/>
      <c r="N11" s="36"/>
      <c r="O11" s="37" t="n">
        <v>1410000</v>
      </c>
      <c r="P11" s="37" t="n">
        <v>1410000</v>
      </c>
      <c r="Q11" s="34" t="n">
        <v>14231700</v>
      </c>
      <c r="R11" s="31" t="n">
        <f aca="false">Q11</f>
        <v>14231700</v>
      </c>
      <c r="S11" s="38" t="n">
        <v>1410000</v>
      </c>
      <c r="T11" s="31" t="n">
        <f aca="false">S11-P11</f>
        <v>0</v>
      </c>
    </row>
    <row r="12" s="50" customFormat="true" ht="18.75" hidden="true" customHeight="false" outlineLevel="0" collapsed="false">
      <c r="A12" s="40"/>
      <c r="B12" s="40"/>
      <c r="C12" s="41"/>
      <c r="D12" s="40"/>
      <c r="E12" s="42" t="s">
        <v>28</v>
      </c>
      <c r="F12" s="43"/>
      <c r="G12" s="44"/>
      <c r="H12" s="45"/>
      <c r="I12" s="45"/>
      <c r="J12" s="46"/>
      <c r="K12" s="43"/>
      <c r="L12" s="46"/>
      <c r="M12" s="45"/>
      <c r="N12" s="45"/>
      <c r="O12" s="46"/>
      <c r="P12" s="45"/>
      <c r="Q12" s="43"/>
      <c r="R12" s="47" t="n">
        <f aca="false">Q12</f>
        <v>0</v>
      </c>
      <c r="S12" s="48"/>
      <c r="T12" s="49" t="n">
        <f aca="false">S12-P12</f>
        <v>0</v>
      </c>
    </row>
    <row r="13" s="50" customFormat="true" ht="51" hidden="true" customHeight="false" outlineLevel="0" collapsed="false">
      <c r="A13" s="40"/>
      <c r="B13" s="40"/>
      <c r="C13" s="41"/>
      <c r="D13" s="40"/>
      <c r="E13" s="42" t="s">
        <v>29</v>
      </c>
      <c r="F13" s="43" t="n">
        <v>0</v>
      </c>
      <c r="G13" s="46"/>
      <c r="H13" s="45"/>
      <c r="I13" s="45"/>
      <c r="J13" s="46"/>
      <c r="K13" s="43" t="n">
        <v>0</v>
      </c>
      <c r="L13" s="46"/>
      <c r="M13" s="45"/>
      <c r="N13" s="45"/>
      <c r="O13" s="51"/>
      <c r="P13" s="52"/>
      <c r="Q13" s="43" t="n">
        <v>0</v>
      </c>
      <c r="R13" s="47" t="n">
        <f aca="false">Q13</f>
        <v>0</v>
      </c>
      <c r="S13" s="53"/>
      <c r="T13" s="49" t="n">
        <f aca="false">S13-P13</f>
        <v>0</v>
      </c>
    </row>
    <row r="14" s="50" customFormat="true" ht="51" hidden="true" customHeight="false" outlineLevel="0" collapsed="false">
      <c r="A14" s="40"/>
      <c r="B14" s="40"/>
      <c r="C14" s="41"/>
      <c r="D14" s="40"/>
      <c r="E14" s="42" t="s">
        <v>30</v>
      </c>
      <c r="F14" s="43" t="n">
        <v>0</v>
      </c>
      <c r="G14" s="44"/>
      <c r="H14" s="45"/>
      <c r="I14" s="45"/>
      <c r="J14" s="46"/>
      <c r="K14" s="43" t="n">
        <v>0</v>
      </c>
      <c r="L14" s="46"/>
      <c r="M14" s="45"/>
      <c r="N14" s="45"/>
      <c r="O14" s="51"/>
      <c r="P14" s="51"/>
      <c r="Q14" s="43" t="n">
        <v>0</v>
      </c>
      <c r="R14" s="47" t="n">
        <f aca="false">Q14</f>
        <v>0</v>
      </c>
      <c r="S14" s="48"/>
      <c r="T14" s="49" t="n">
        <f aca="false">S14-P14</f>
        <v>0</v>
      </c>
    </row>
    <row r="15" s="39" customFormat="true" ht="31.5" hidden="true" customHeight="false" outlineLevel="0" collapsed="false">
      <c r="A15" s="40"/>
      <c r="B15" s="40"/>
      <c r="C15" s="41"/>
      <c r="D15" s="40"/>
      <c r="E15" s="54" t="s">
        <v>31</v>
      </c>
      <c r="F15" s="43" t="n">
        <v>0</v>
      </c>
      <c r="G15" s="55"/>
      <c r="H15" s="52"/>
      <c r="I15" s="52"/>
      <c r="J15" s="51"/>
      <c r="K15" s="43" t="n">
        <v>0</v>
      </c>
      <c r="L15" s="51"/>
      <c r="M15" s="52"/>
      <c r="N15" s="52"/>
      <c r="O15" s="51"/>
      <c r="P15" s="52"/>
      <c r="Q15" s="43" t="n">
        <v>0</v>
      </c>
      <c r="R15" s="47" t="n">
        <f aca="false">Q15</f>
        <v>0</v>
      </c>
      <c r="S15" s="56"/>
      <c r="T15" s="49" t="n">
        <f aca="false">S15-P15</f>
        <v>0</v>
      </c>
    </row>
    <row r="16" s="58" customFormat="true" ht="18.75" hidden="true" customHeight="false" outlineLevel="0" collapsed="false">
      <c r="A16" s="40"/>
      <c r="B16" s="40"/>
      <c r="C16" s="41"/>
      <c r="D16" s="40"/>
      <c r="E16" s="42" t="s">
        <v>28</v>
      </c>
      <c r="F16" s="43"/>
      <c r="G16" s="46"/>
      <c r="H16" s="45"/>
      <c r="I16" s="45"/>
      <c r="J16" s="46"/>
      <c r="K16" s="43"/>
      <c r="L16" s="46"/>
      <c r="M16" s="45"/>
      <c r="N16" s="45"/>
      <c r="O16" s="46"/>
      <c r="P16" s="45"/>
      <c r="Q16" s="43"/>
      <c r="R16" s="47" t="n">
        <f aca="false">Q16</f>
        <v>0</v>
      </c>
      <c r="S16" s="57"/>
      <c r="T16" s="49" t="n">
        <f aca="false">S16-P16</f>
        <v>0</v>
      </c>
    </row>
    <row r="17" s="58" customFormat="true" ht="38.25" hidden="true" customHeight="false" outlineLevel="0" collapsed="false">
      <c r="A17" s="40"/>
      <c r="B17" s="40"/>
      <c r="C17" s="41"/>
      <c r="D17" s="40"/>
      <c r="E17" s="42" t="s">
        <v>32</v>
      </c>
      <c r="F17" s="43" t="n">
        <v>0</v>
      </c>
      <c r="G17" s="44"/>
      <c r="H17" s="45"/>
      <c r="I17" s="45"/>
      <c r="J17" s="46"/>
      <c r="K17" s="43" t="n">
        <v>0</v>
      </c>
      <c r="L17" s="46"/>
      <c r="M17" s="45"/>
      <c r="N17" s="45"/>
      <c r="O17" s="46"/>
      <c r="P17" s="45"/>
      <c r="Q17" s="43" t="n">
        <v>0</v>
      </c>
      <c r="R17" s="47" t="n">
        <f aca="false">Q17</f>
        <v>0</v>
      </c>
      <c r="S17" s="57"/>
      <c r="T17" s="49" t="n">
        <f aca="false">S17-P17</f>
        <v>0</v>
      </c>
    </row>
    <row r="18" s="39" customFormat="true" ht="37.5" hidden="false" customHeight="false" outlineLevel="0" collapsed="false">
      <c r="A18" s="27" t="s">
        <v>33</v>
      </c>
      <c r="B18" s="27" t="s">
        <v>34</v>
      </c>
      <c r="C18" s="27" t="s">
        <v>35</v>
      </c>
      <c r="D18" s="27" t="s">
        <v>36</v>
      </c>
      <c r="E18" s="33" t="s">
        <v>37</v>
      </c>
      <c r="F18" s="34" t="n">
        <v>3023773</v>
      </c>
      <c r="G18" s="35" t="n">
        <v>3023773</v>
      </c>
      <c r="H18" s="35" t="n">
        <v>0</v>
      </c>
      <c r="I18" s="35" t="n">
        <v>0</v>
      </c>
      <c r="J18" s="35" t="n">
        <v>0</v>
      </c>
      <c r="K18" s="34" t="n">
        <v>0</v>
      </c>
      <c r="L18" s="37"/>
      <c r="M18" s="36"/>
      <c r="N18" s="36"/>
      <c r="O18" s="37"/>
      <c r="P18" s="36"/>
      <c r="Q18" s="34" t="n">
        <v>3023773</v>
      </c>
      <c r="R18" s="31" t="n">
        <f aca="false">Q18</f>
        <v>3023773</v>
      </c>
      <c r="S18" s="38"/>
      <c r="T18" s="31" t="n">
        <f aca="false">S18-P18</f>
        <v>0</v>
      </c>
    </row>
    <row r="19" s="63" customFormat="true" ht="18.75" hidden="true" customHeight="false" outlineLevel="0" collapsed="false">
      <c r="A19" s="40"/>
      <c r="B19" s="40"/>
      <c r="C19" s="59"/>
      <c r="D19" s="40"/>
      <c r="E19" s="60" t="s">
        <v>28</v>
      </c>
      <c r="F19" s="43"/>
      <c r="G19" s="46"/>
      <c r="H19" s="45"/>
      <c r="I19" s="45"/>
      <c r="J19" s="46"/>
      <c r="K19" s="43"/>
      <c r="L19" s="46"/>
      <c r="M19" s="45"/>
      <c r="N19" s="45"/>
      <c r="O19" s="46"/>
      <c r="P19" s="45"/>
      <c r="Q19" s="43"/>
      <c r="R19" s="47" t="n">
        <f aca="false">Q19</f>
        <v>0</v>
      </c>
      <c r="S19" s="61"/>
      <c r="T19" s="62" t="n">
        <f aca="false">S19-P19</f>
        <v>0</v>
      </c>
    </row>
    <row r="20" s="63" customFormat="true" ht="51" hidden="true" customHeight="false" outlineLevel="0" collapsed="false">
      <c r="A20" s="40"/>
      <c r="B20" s="40"/>
      <c r="C20" s="59"/>
      <c r="D20" s="40"/>
      <c r="E20" s="60" t="s">
        <v>38</v>
      </c>
      <c r="F20" s="43" t="n">
        <v>1403773</v>
      </c>
      <c r="G20" s="44" t="n">
        <v>1403773</v>
      </c>
      <c r="H20" s="45"/>
      <c r="I20" s="45"/>
      <c r="J20" s="46"/>
      <c r="K20" s="43" t="n">
        <v>0</v>
      </c>
      <c r="L20" s="46"/>
      <c r="M20" s="45"/>
      <c r="N20" s="45"/>
      <c r="O20" s="46"/>
      <c r="P20" s="45"/>
      <c r="Q20" s="43" t="n">
        <v>1403773</v>
      </c>
      <c r="R20" s="64" t="n">
        <v>0</v>
      </c>
      <c r="S20" s="61"/>
      <c r="T20" s="62" t="n">
        <f aca="false">S20-P20</f>
        <v>0</v>
      </c>
    </row>
    <row r="21" s="66" customFormat="true" ht="63.75" hidden="true" customHeight="false" outlineLevel="0" collapsed="false">
      <c r="A21" s="40"/>
      <c r="B21" s="40"/>
      <c r="C21" s="59"/>
      <c r="D21" s="40"/>
      <c r="E21" s="60" t="s">
        <v>39</v>
      </c>
      <c r="F21" s="43" t="n">
        <v>0</v>
      </c>
      <c r="G21" s="55"/>
      <c r="H21" s="51"/>
      <c r="I21" s="51"/>
      <c r="J21" s="51"/>
      <c r="K21" s="43" t="n">
        <v>0</v>
      </c>
      <c r="L21" s="51"/>
      <c r="M21" s="51"/>
      <c r="N21" s="51"/>
      <c r="O21" s="51"/>
      <c r="P21" s="51"/>
      <c r="Q21" s="43" t="n">
        <v>0</v>
      </c>
      <c r="R21" s="47" t="n">
        <f aca="false">Q21</f>
        <v>0</v>
      </c>
      <c r="S21" s="65"/>
      <c r="T21" s="62" t="n">
        <f aca="false">S21-P21</f>
        <v>0</v>
      </c>
    </row>
    <row r="22" s="63" customFormat="true" ht="38.25" hidden="true" customHeight="false" outlineLevel="0" collapsed="false">
      <c r="A22" s="40"/>
      <c r="B22" s="40"/>
      <c r="C22" s="59"/>
      <c r="D22" s="40"/>
      <c r="E22" s="42" t="s">
        <v>40</v>
      </c>
      <c r="F22" s="43" t="n">
        <v>0</v>
      </c>
      <c r="G22" s="44"/>
      <c r="H22" s="45"/>
      <c r="I22" s="45"/>
      <c r="J22" s="46"/>
      <c r="K22" s="43" t="n">
        <v>0</v>
      </c>
      <c r="L22" s="46"/>
      <c r="M22" s="45"/>
      <c r="N22" s="45"/>
      <c r="O22" s="46"/>
      <c r="P22" s="45"/>
      <c r="Q22" s="43" t="n">
        <v>0</v>
      </c>
      <c r="R22" s="47" t="n">
        <f aca="false">Q22</f>
        <v>0</v>
      </c>
      <c r="S22" s="67"/>
      <c r="T22" s="62" t="n">
        <f aca="false">S22-P22</f>
        <v>0</v>
      </c>
    </row>
    <row r="23" s="63" customFormat="true" ht="54" hidden="true" customHeight="true" outlineLevel="0" collapsed="false">
      <c r="A23" s="40"/>
      <c r="B23" s="40"/>
      <c r="C23" s="59"/>
      <c r="D23" s="40"/>
      <c r="E23" s="68" t="s">
        <v>41</v>
      </c>
      <c r="F23" s="43" t="n">
        <v>1270000</v>
      </c>
      <c r="G23" s="44" t="n">
        <v>1270000</v>
      </c>
      <c r="H23" s="45"/>
      <c r="I23" s="45"/>
      <c r="J23" s="46"/>
      <c r="K23" s="43" t="n">
        <v>0</v>
      </c>
      <c r="L23" s="46"/>
      <c r="M23" s="45"/>
      <c r="N23" s="45"/>
      <c r="O23" s="46"/>
      <c r="P23" s="45"/>
      <c r="Q23" s="43" t="n">
        <v>1270000</v>
      </c>
      <c r="R23" s="64" t="n">
        <v>0</v>
      </c>
      <c r="S23" s="61"/>
      <c r="T23" s="62" t="n">
        <f aca="false">S23-P23</f>
        <v>0</v>
      </c>
    </row>
    <row r="24" s="63" customFormat="true" ht="63.75" hidden="true" customHeight="false" outlineLevel="0" collapsed="false">
      <c r="A24" s="40"/>
      <c r="B24" s="40"/>
      <c r="C24" s="59"/>
      <c r="D24" s="40"/>
      <c r="E24" s="42" t="s">
        <v>42</v>
      </c>
      <c r="F24" s="43" t="n">
        <v>0</v>
      </c>
      <c r="G24" s="44"/>
      <c r="H24" s="45"/>
      <c r="I24" s="45"/>
      <c r="J24" s="46"/>
      <c r="K24" s="43" t="n">
        <v>0</v>
      </c>
      <c r="L24" s="46"/>
      <c r="M24" s="45"/>
      <c r="N24" s="45"/>
      <c r="O24" s="46"/>
      <c r="P24" s="45"/>
      <c r="Q24" s="43" t="n">
        <v>0</v>
      </c>
      <c r="R24" s="47" t="n">
        <f aca="false">Q24</f>
        <v>0</v>
      </c>
      <c r="S24" s="67"/>
      <c r="T24" s="62" t="n">
        <f aca="false">S24-P24</f>
        <v>0</v>
      </c>
    </row>
    <row r="25" s="63" customFormat="true" ht="21" hidden="true" customHeight="true" outlineLevel="0" collapsed="false">
      <c r="A25" s="40"/>
      <c r="B25" s="40"/>
      <c r="C25" s="59"/>
      <c r="D25" s="40"/>
      <c r="E25" s="42" t="s">
        <v>43</v>
      </c>
      <c r="F25" s="43" t="n">
        <v>0</v>
      </c>
      <c r="G25" s="44"/>
      <c r="H25" s="45"/>
      <c r="I25" s="45"/>
      <c r="J25" s="46"/>
      <c r="K25" s="43" t="n">
        <v>0</v>
      </c>
      <c r="L25" s="46"/>
      <c r="M25" s="45"/>
      <c r="N25" s="45"/>
      <c r="O25" s="46"/>
      <c r="P25" s="45"/>
      <c r="Q25" s="43" t="n">
        <v>0</v>
      </c>
      <c r="R25" s="47" t="n">
        <f aca="false">Q25</f>
        <v>0</v>
      </c>
      <c r="S25" s="67"/>
      <c r="T25" s="62" t="n">
        <f aca="false">S25-P25</f>
        <v>0</v>
      </c>
    </row>
    <row r="26" s="63" customFormat="true" ht="41.25" hidden="true" customHeight="true" outlineLevel="0" collapsed="false">
      <c r="A26" s="40"/>
      <c r="B26" s="40"/>
      <c r="C26" s="59"/>
      <c r="D26" s="40"/>
      <c r="E26" s="42" t="s">
        <v>44</v>
      </c>
      <c r="F26" s="43" t="n">
        <v>0</v>
      </c>
      <c r="G26" s="44"/>
      <c r="H26" s="45"/>
      <c r="I26" s="45"/>
      <c r="J26" s="46"/>
      <c r="K26" s="43"/>
      <c r="L26" s="46"/>
      <c r="M26" s="45"/>
      <c r="N26" s="45"/>
      <c r="O26" s="46"/>
      <c r="P26" s="45"/>
      <c r="Q26" s="43" t="n">
        <v>0</v>
      </c>
      <c r="R26" s="47" t="n">
        <f aca="false">Q26</f>
        <v>0</v>
      </c>
      <c r="S26" s="61"/>
      <c r="T26" s="62" t="n">
        <f aca="false">S26-P26</f>
        <v>0</v>
      </c>
    </row>
    <row r="27" s="39" customFormat="true" ht="69" hidden="false" customHeight="true" outlineLevel="0" collapsed="false">
      <c r="A27" s="27" t="s">
        <v>45</v>
      </c>
      <c r="B27" s="27" t="s">
        <v>46</v>
      </c>
      <c r="C27" s="27" t="s">
        <v>47</v>
      </c>
      <c r="D27" s="27" t="s">
        <v>48</v>
      </c>
      <c r="E27" s="69" t="s">
        <v>49</v>
      </c>
      <c r="F27" s="34" t="n">
        <v>390000</v>
      </c>
      <c r="G27" s="70" t="n">
        <v>390000</v>
      </c>
      <c r="H27" s="36"/>
      <c r="I27" s="36"/>
      <c r="J27" s="37"/>
      <c r="K27" s="34" t="n">
        <v>0</v>
      </c>
      <c r="L27" s="37"/>
      <c r="M27" s="36"/>
      <c r="N27" s="36"/>
      <c r="O27" s="37"/>
      <c r="P27" s="36"/>
      <c r="Q27" s="34" t="n">
        <v>390000</v>
      </c>
      <c r="R27" s="31" t="n">
        <f aca="false">Q27</f>
        <v>390000</v>
      </c>
      <c r="S27" s="38"/>
      <c r="T27" s="31" t="n">
        <f aca="false">S27-P27</f>
        <v>0</v>
      </c>
    </row>
    <row r="28" s="63" customFormat="true" ht="18.75" hidden="true" customHeight="false" outlineLevel="0" collapsed="false">
      <c r="A28" s="40"/>
      <c r="B28" s="40"/>
      <c r="C28" s="59"/>
      <c r="D28" s="40"/>
      <c r="E28" s="42" t="s">
        <v>28</v>
      </c>
      <c r="F28" s="43"/>
      <c r="G28" s="46"/>
      <c r="H28" s="45"/>
      <c r="I28" s="45"/>
      <c r="J28" s="46"/>
      <c r="K28" s="43"/>
      <c r="L28" s="46"/>
      <c r="M28" s="45"/>
      <c r="N28" s="45"/>
      <c r="O28" s="46"/>
      <c r="P28" s="45"/>
      <c r="Q28" s="43"/>
      <c r="R28" s="47" t="n">
        <f aca="false">Q28</f>
        <v>0</v>
      </c>
      <c r="S28" s="67"/>
      <c r="T28" s="62" t="n">
        <f aca="false">S28-P28</f>
        <v>0</v>
      </c>
    </row>
    <row r="29" s="63" customFormat="true" ht="54" hidden="true" customHeight="true" outlineLevel="0" collapsed="false">
      <c r="A29" s="40"/>
      <c r="B29" s="40"/>
      <c r="C29" s="59"/>
      <c r="D29" s="40"/>
      <c r="E29" s="42" t="s">
        <v>50</v>
      </c>
      <c r="F29" s="43" t="n">
        <v>0</v>
      </c>
      <c r="G29" s="44"/>
      <c r="H29" s="45"/>
      <c r="I29" s="45"/>
      <c r="J29" s="46"/>
      <c r="K29" s="43" t="n">
        <v>0</v>
      </c>
      <c r="L29" s="46"/>
      <c r="M29" s="45"/>
      <c r="N29" s="45"/>
      <c r="O29" s="46"/>
      <c r="P29" s="45"/>
      <c r="Q29" s="43" t="n">
        <v>0</v>
      </c>
      <c r="R29" s="47" t="n">
        <f aca="false">Q29</f>
        <v>0</v>
      </c>
      <c r="S29" s="67"/>
      <c r="T29" s="62" t="n">
        <f aca="false">S29-P29</f>
        <v>0</v>
      </c>
    </row>
    <row r="30" s="72" customFormat="true" ht="54" hidden="false" customHeight="true" outlineLevel="0" collapsed="false">
      <c r="A30" s="27" t="s">
        <v>51</v>
      </c>
      <c r="B30" s="27" t="s">
        <v>52</v>
      </c>
      <c r="C30" s="27"/>
      <c r="D30" s="27"/>
      <c r="E30" s="28" t="s">
        <v>53</v>
      </c>
      <c r="F30" s="29" t="n">
        <v>1551700</v>
      </c>
      <c r="G30" s="30" t="n">
        <v>1551700</v>
      </c>
      <c r="H30" s="29" t="n">
        <v>1178325</v>
      </c>
      <c r="I30" s="29" t="n">
        <v>60500</v>
      </c>
      <c r="J30" s="30" t="n">
        <v>0</v>
      </c>
      <c r="K30" s="29" t="n">
        <v>0</v>
      </c>
      <c r="L30" s="29" t="n">
        <v>0</v>
      </c>
      <c r="M30" s="30" t="n">
        <v>0</v>
      </c>
      <c r="N30" s="29" t="n">
        <v>0</v>
      </c>
      <c r="O30" s="29" t="n">
        <v>0</v>
      </c>
      <c r="P30" s="30" t="n">
        <v>0</v>
      </c>
      <c r="Q30" s="29" t="n">
        <v>1551700</v>
      </c>
      <c r="R30" s="31" t="n">
        <f aca="false">Q30</f>
        <v>1551700</v>
      </c>
      <c r="S30" s="29" t="n">
        <f aca="false">SUM(T30,W30)</f>
        <v>0</v>
      </c>
      <c r="T30" s="71"/>
    </row>
    <row r="31" s="39" customFormat="true" ht="37.5" hidden="false" customHeight="false" outlineLevel="0" collapsed="false">
      <c r="A31" s="27" t="s">
        <v>54</v>
      </c>
      <c r="B31" s="27" t="s">
        <v>55</v>
      </c>
      <c r="C31" s="27" t="s">
        <v>56</v>
      </c>
      <c r="D31" s="27" t="s">
        <v>57</v>
      </c>
      <c r="E31" s="33" t="s">
        <v>58</v>
      </c>
      <c r="F31" s="34" t="n">
        <v>1513700</v>
      </c>
      <c r="G31" s="35" t="n">
        <v>1513700</v>
      </c>
      <c r="H31" s="36" t="n">
        <v>1170200</v>
      </c>
      <c r="I31" s="36" t="n">
        <v>60500</v>
      </c>
      <c r="J31" s="37"/>
      <c r="K31" s="34" t="n">
        <v>0</v>
      </c>
      <c r="L31" s="37"/>
      <c r="M31" s="36"/>
      <c r="N31" s="36"/>
      <c r="O31" s="37" t="n">
        <v>0</v>
      </c>
      <c r="P31" s="37" t="n">
        <v>0</v>
      </c>
      <c r="Q31" s="34" t="n">
        <v>1513700</v>
      </c>
      <c r="R31" s="31" t="n">
        <f aca="false">Q31</f>
        <v>1513700</v>
      </c>
      <c r="S31" s="38"/>
      <c r="T31" s="31" t="n">
        <f aca="false">S31-P31</f>
        <v>0</v>
      </c>
    </row>
    <row r="32" s="63" customFormat="true" ht="18.75" hidden="true" customHeight="false" outlineLevel="0" collapsed="false">
      <c r="A32" s="40"/>
      <c r="B32" s="40"/>
      <c r="C32" s="59"/>
      <c r="D32" s="40"/>
      <c r="E32" s="73" t="s">
        <v>28</v>
      </c>
      <c r="F32" s="43"/>
      <c r="G32" s="44"/>
      <c r="H32" s="45"/>
      <c r="I32" s="45"/>
      <c r="J32" s="46"/>
      <c r="K32" s="43"/>
      <c r="L32" s="46"/>
      <c r="M32" s="45"/>
      <c r="N32" s="45"/>
      <c r="O32" s="46"/>
      <c r="P32" s="45"/>
      <c r="Q32" s="43"/>
      <c r="R32" s="47" t="n">
        <f aca="false">Q32</f>
        <v>0</v>
      </c>
      <c r="S32" s="67"/>
      <c r="T32" s="62" t="n">
        <f aca="false">S32-P32</f>
        <v>0</v>
      </c>
    </row>
    <row r="33" s="63" customFormat="true" ht="39.75" hidden="true" customHeight="false" outlineLevel="0" collapsed="false">
      <c r="A33" s="40"/>
      <c r="B33" s="40"/>
      <c r="C33" s="59"/>
      <c r="D33" s="40"/>
      <c r="E33" s="74" t="s">
        <v>59</v>
      </c>
      <c r="F33" s="43" t="n">
        <v>0</v>
      </c>
      <c r="G33" s="44"/>
      <c r="H33" s="45"/>
      <c r="I33" s="45"/>
      <c r="J33" s="46"/>
      <c r="K33" s="43" t="n">
        <v>0</v>
      </c>
      <c r="L33" s="46"/>
      <c r="M33" s="45"/>
      <c r="N33" s="45"/>
      <c r="O33" s="46"/>
      <c r="P33" s="45"/>
      <c r="Q33" s="43" t="n">
        <v>0</v>
      </c>
      <c r="R33" s="47" t="n">
        <f aca="false">Q33</f>
        <v>0</v>
      </c>
      <c r="S33" s="67"/>
      <c r="T33" s="62" t="n">
        <f aca="false">S33-P33</f>
        <v>0</v>
      </c>
    </row>
    <row r="34" s="63" customFormat="true" ht="51" hidden="true" customHeight="false" outlineLevel="0" collapsed="false">
      <c r="A34" s="40"/>
      <c r="B34" s="40"/>
      <c r="C34" s="59"/>
      <c r="D34" s="40"/>
      <c r="E34" s="42" t="s">
        <v>29</v>
      </c>
      <c r="F34" s="43" t="n">
        <v>0</v>
      </c>
      <c r="G34" s="44"/>
      <c r="H34" s="45"/>
      <c r="I34" s="45"/>
      <c r="J34" s="46"/>
      <c r="K34" s="43" t="n">
        <v>0</v>
      </c>
      <c r="L34" s="46"/>
      <c r="M34" s="45"/>
      <c r="N34" s="45"/>
      <c r="O34" s="46"/>
      <c r="P34" s="45"/>
      <c r="Q34" s="43" t="n">
        <v>0</v>
      </c>
      <c r="R34" s="47" t="n">
        <f aca="false">Q34</f>
        <v>0</v>
      </c>
      <c r="S34" s="67"/>
      <c r="T34" s="62" t="n">
        <f aca="false">S34-P34</f>
        <v>0</v>
      </c>
    </row>
    <row r="35" s="39" customFormat="true" ht="37.5" hidden="false" customHeight="false" outlineLevel="0" collapsed="false">
      <c r="A35" s="27" t="s">
        <v>60</v>
      </c>
      <c r="B35" s="27" t="s">
        <v>61</v>
      </c>
      <c r="C35" s="27" t="s">
        <v>62</v>
      </c>
      <c r="D35" s="27" t="s">
        <v>57</v>
      </c>
      <c r="E35" s="33" t="s">
        <v>63</v>
      </c>
      <c r="F35" s="34" t="n">
        <v>38000</v>
      </c>
      <c r="G35" s="35" t="n">
        <v>38000</v>
      </c>
      <c r="H35" s="36" t="n">
        <v>8125</v>
      </c>
      <c r="I35" s="36"/>
      <c r="J35" s="37"/>
      <c r="K35" s="34" t="n">
        <v>0</v>
      </c>
      <c r="L35" s="37"/>
      <c r="M35" s="36"/>
      <c r="N35" s="36"/>
      <c r="O35" s="37"/>
      <c r="P35" s="36"/>
      <c r="Q35" s="34" t="n">
        <v>38000</v>
      </c>
      <c r="R35" s="31" t="n">
        <f aca="false">Q35</f>
        <v>38000</v>
      </c>
      <c r="S35" s="38"/>
      <c r="T35" s="31" t="n">
        <f aca="false">S35-P35</f>
        <v>0</v>
      </c>
    </row>
    <row r="36" s="76" customFormat="true" ht="18.75" hidden="true" customHeight="false" outlineLevel="0" collapsed="false">
      <c r="A36" s="40"/>
      <c r="B36" s="40"/>
      <c r="C36" s="59"/>
      <c r="D36" s="40"/>
      <c r="E36" s="54" t="s">
        <v>28</v>
      </c>
      <c r="F36" s="43"/>
      <c r="G36" s="55"/>
      <c r="H36" s="52"/>
      <c r="I36" s="52"/>
      <c r="J36" s="51"/>
      <c r="K36" s="43"/>
      <c r="L36" s="51"/>
      <c r="M36" s="52"/>
      <c r="N36" s="52"/>
      <c r="O36" s="51"/>
      <c r="P36" s="52"/>
      <c r="Q36" s="43"/>
      <c r="R36" s="47" t="n">
        <f aca="false">Q36</f>
        <v>0</v>
      </c>
      <c r="S36" s="75"/>
      <c r="T36" s="62" t="n">
        <f aca="false">S36-P36</f>
        <v>0</v>
      </c>
    </row>
    <row r="37" s="76" customFormat="true" ht="63" hidden="true" customHeight="false" outlineLevel="0" collapsed="false">
      <c r="A37" s="40"/>
      <c r="B37" s="40"/>
      <c r="C37" s="59"/>
      <c r="D37" s="40"/>
      <c r="E37" s="54" t="s">
        <v>64</v>
      </c>
      <c r="F37" s="43" t="n">
        <v>0</v>
      </c>
      <c r="G37" s="55"/>
      <c r="H37" s="52"/>
      <c r="I37" s="52"/>
      <c r="J37" s="51"/>
      <c r="K37" s="43"/>
      <c r="L37" s="51"/>
      <c r="M37" s="52"/>
      <c r="N37" s="52"/>
      <c r="O37" s="51"/>
      <c r="P37" s="52"/>
      <c r="Q37" s="43" t="n">
        <v>0</v>
      </c>
      <c r="R37" s="47" t="n">
        <f aca="false">Q37</f>
        <v>0</v>
      </c>
      <c r="S37" s="75"/>
      <c r="T37" s="62" t="n">
        <f aca="false">S37-P37</f>
        <v>0</v>
      </c>
    </row>
    <row r="38" s="72" customFormat="true" ht="63" hidden="false" customHeight="false" outlineLevel="0" collapsed="false">
      <c r="A38" s="27" t="s">
        <v>65</v>
      </c>
      <c r="B38" s="27" t="s">
        <v>66</v>
      </c>
      <c r="C38" s="27"/>
      <c r="D38" s="27"/>
      <c r="E38" s="77" t="s">
        <v>67</v>
      </c>
      <c r="F38" s="29" t="n">
        <v>212200</v>
      </c>
      <c r="G38" s="30" t="n">
        <v>212200</v>
      </c>
      <c r="H38" s="29" t="n">
        <v>0</v>
      </c>
      <c r="I38" s="29" t="n">
        <v>0</v>
      </c>
      <c r="J38" s="30" t="n">
        <v>0</v>
      </c>
      <c r="K38" s="29" t="n">
        <v>0</v>
      </c>
      <c r="L38" s="29" t="n">
        <v>0</v>
      </c>
      <c r="M38" s="30" t="n">
        <v>0</v>
      </c>
      <c r="N38" s="29" t="n">
        <v>0</v>
      </c>
      <c r="O38" s="29" t="n">
        <v>0</v>
      </c>
      <c r="P38" s="30" t="n">
        <v>0</v>
      </c>
      <c r="Q38" s="29" t="n">
        <v>212200</v>
      </c>
      <c r="R38" s="31" t="n">
        <f aca="false">Q38</f>
        <v>212200</v>
      </c>
      <c r="S38" s="29" t="n">
        <f aca="false">SUM(S39)</f>
        <v>0</v>
      </c>
      <c r="T38" s="71"/>
    </row>
    <row r="39" s="39" customFormat="true" ht="37.5" hidden="false" customHeight="false" outlineLevel="0" collapsed="false">
      <c r="A39" s="27" t="s">
        <v>68</v>
      </c>
      <c r="B39" s="27" t="s">
        <v>69</v>
      </c>
      <c r="C39" s="27" t="s">
        <v>70</v>
      </c>
      <c r="D39" s="27" t="s">
        <v>71</v>
      </c>
      <c r="E39" s="33" t="s">
        <v>72</v>
      </c>
      <c r="F39" s="34" t="n">
        <v>212200</v>
      </c>
      <c r="G39" s="70" t="n">
        <v>212200</v>
      </c>
      <c r="H39" s="36"/>
      <c r="I39" s="36"/>
      <c r="J39" s="37"/>
      <c r="K39" s="34" t="n">
        <v>0</v>
      </c>
      <c r="L39" s="37"/>
      <c r="M39" s="36"/>
      <c r="N39" s="36"/>
      <c r="O39" s="37"/>
      <c r="P39" s="36"/>
      <c r="Q39" s="34" t="n">
        <v>212200</v>
      </c>
      <c r="R39" s="31" t="n">
        <f aca="false">Q39</f>
        <v>212200</v>
      </c>
      <c r="S39" s="38"/>
      <c r="T39" s="31" t="n">
        <f aca="false">S39-P39</f>
        <v>0</v>
      </c>
    </row>
    <row r="40" s="63" customFormat="true" ht="18.75" hidden="true" customHeight="false" outlineLevel="0" collapsed="false">
      <c r="A40" s="40"/>
      <c r="B40" s="40"/>
      <c r="C40" s="59"/>
      <c r="D40" s="40"/>
      <c r="E40" s="42" t="s">
        <v>28</v>
      </c>
      <c r="F40" s="43"/>
      <c r="G40" s="46"/>
      <c r="H40" s="45"/>
      <c r="I40" s="45"/>
      <c r="J40" s="46"/>
      <c r="K40" s="43"/>
      <c r="L40" s="46"/>
      <c r="M40" s="45"/>
      <c r="N40" s="45"/>
      <c r="O40" s="46"/>
      <c r="P40" s="45"/>
      <c r="Q40" s="43"/>
      <c r="R40" s="47" t="n">
        <f aca="false">Q40</f>
        <v>0</v>
      </c>
      <c r="S40" s="61"/>
      <c r="T40" s="62" t="n">
        <f aca="false">S40-P40</f>
        <v>0</v>
      </c>
    </row>
    <row r="41" s="63" customFormat="true" ht="51" hidden="true" customHeight="false" outlineLevel="0" collapsed="false">
      <c r="A41" s="40"/>
      <c r="B41" s="40"/>
      <c r="C41" s="59"/>
      <c r="D41" s="40"/>
      <c r="E41" s="60" t="s">
        <v>38</v>
      </c>
      <c r="F41" s="43" t="n">
        <v>0</v>
      </c>
      <c r="G41" s="44"/>
      <c r="H41" s="45"/>
      <c r="I41" s="45"/>
      <c r="J41" s="46"/>
      <c r="K41" s="43" t="n">
        <v>0</v>
      </c>
      <c r="L41" s="46"/>
      <c r="M41" s="45"/>
      <c r="N41" s="45"/>
      <c r="O41" s="46"/>
      <c r="P41" s="45"/>
      <c r="Q41" s="43" t="n">
        <v>0</v>
      </c>
      <c r="R41" s="47" t="n">
        <f aca="false">Q41</f>
        <v>0</v>
      </c>
      <c r="S41" s="61"/>
      <c r="T41" s="62" t="n">
        <f aca="false">S41-P41</f>
        <v>0</v>
      </c>
    </row>
    <row r="42" s="72" customFormat="true" ht="37.5" hidden="false" customHeight="false" outlineLevel="0" collapsed="false">
      <c r="A42" s="27" t="s">
        <v>73</v>
      </c>
      <c r="B42" s="27" t="s">
        <v>74</v>
      </c>
      <c r="C42" s="27"/>
      <c r="D42" s="27"/>
      <c r="E42" s="28" t="s">
        <v>75</v>
      </c>
      <c r="F42" s="29" t="n">
        <v>1700000</v>
      </c>
      <c r="G42" s="30" t="n">
        <v>1700000</v>
      </c>
      <c r="H42" s="29" t="n">
        <v>0</v>
      </c>
      <c r="I42" s="29" t="n">
        <v>0</v>
      </c>
      <c r="J42" s="30" t="n">
        <v>0</v>
      </c>
      <c r="K42" s="29" t="n">
        <v>0</v>
      </c>
      <c r="L42" s="29" t="n">
        <v>0</v>
      </c>
      <c r="M42" s="30" t="n">
        <v>0</v>
      </c>
      <c r="N42" s="29" t="n">
        <v>0</v>
      </c>
      <c r="O42" s="29" t="n">
        <v>0</v>
      </c>
      <c r="P42" s="30" t="n">
        <v>0</v>
      </c>
      <c r="Q42" s="29" t="n">
        <v>1700000</v>
      </c>
      <c r="R42" s="31" t="n">
        <f aca="false">Q42</f>
        <v>1700000</v>
      </c>
      <c r="S42" s="29" t="n">
        <f aca="false">SUM(S43,S44)</f>
        <v>0</v>
      </c>
      <c r="T42" s="71"/>
    </row>
    <row r="43" s="39" customFormat="true" ht="111" hidden="false" customHeight="true" outlineLevel="0" collapsed="false">
      <c r="A43" s="27" t="s">
        <v>76</v>
      </c>
      <c r="B43" s="27" t="s">
        <v>77</v>
      </c>
      <c r="C43" s="27" t="s">
        <v>78</v>
      </c>
      <c r="D43" s="27" t="s">
        <v>79</v>
      </c>
      <c r="E43" s="69" t="s">
        <v>80</v>
      </c>
      <c r="F43" s="34" t="n">
        <v>1700000</v>
      </c>
      <c r="G43" s="35" t="n">
        <v>1700000</v>
      </c>
      <c r="H43" s="36"/>
      <c r="I43" s="36"/>
      <c r="J43" s="37"/>
      <c r="K43" s="34" t="n">
        <v>0</v>
      </c>
      <c r="L43" s="37"/>
      <c r="M43" s="36"/>
      <c r="N43" s="36"/>
      <c r="O43" s="37"/>
      <c r="P43" s="36"/>
      <c r="Q43" s="34" t="n">
        <v>1700000</v>
      </c>
      <c r="R43" s="31" t="n">
        <f aca="false">Q43</f>
        <v>1700000</v>
      </c>
      <c r="S43" s="38"/>
      <c r="T43" s="31" t="n">
        <f aca="false">S43-P43</f>
        <v>0</v>
      </c>
    </row>
    <row r="44" s="85" customFormat="true" ht="117.75" hidden="true" customHeight="false" outlineLevel="0" collapsed="false">
      <c r="A44" s="40" t="s">
        <v>81</v>
      </c>
      <c r="B44" s="40" t="s">
        <v>82</v>
      </c>
      <c r="C44" s="41" t="s">
        <v>83</v>
      </c>
      <c r="D44" s="40" t="s">
        <v>79</v>
      </c>
      <c r="E44" s="78" t="s">
        <v>84</v>
      </c>
      <c r="F44" s="79" t="n">
        <v>0</v>
      </c>
      <c r="G44" s="80"/>
      <c r="H44" s="81"/>
      <c r="I44" s="81"/>
      <c r="J44" s="82"/>
      <c r="K44" s="79" t="n">
        <v>0</v>
      </c>
      <c r="L44" s="82"/>
      <c r="M44" s="81"/>
      <c r="N44" s="81"/>
      <c r="O44" s="82"/>
      <c r="P44" s="81"/>
      <c r="Q44" s="79" t="n">
        <v>0</v>
      </c>
      <c r="R44" s="47" t="n">
        <f aca="false">Q44</f>
        <v>0</v>
      </c>
      <c r="S44" s="83"/>
      <c r="T44" s="84" t="n">
        <f aca="false">S44-P44</f>
        <v>0</v>
      </c>
    </row>
    <row r="45" s="85" customFormat="true" ht="18.75" hidden="true" customHeight="false" outlineLevel="0" collapsed="false">
      <c r="A45" s="40" t="s">
        <v>85</v>
      </c>
      <c r="B45" s="40" t="s">
        <v>86</v>
      </c>
      <c r="C45" s="41" t="s">
        <v>87</v>
      </c>
      <c r="D45" s="40" t="s">
        <v>88</v>
      </c>
      <c r="E45" s="78" t="s">
        <v>89</v>
      </c>
      <c r="F45" s="79" t="n">
        <v>0</v>
      </c>
      <c r="G45" s="80"/>
      <c r="H45" s="81"/>
      <c r="I45" s="81"/>
      <c r="J45" s="82"/>
      <c r="K45" s="79" t="n">
        <v>0</v>
      </c>
      <c r="L45" s="82"/>
      <c r="M45" s="81"/>
      <c r="N45" s="81"/>
      <c r="O45" s="82"/>
      <c r="P45" s="81" t="n">
        <v>0</v>
      </c>
      <c r="Q45" s="79" t="n">
        <v>0</v>
      </c>
      <c r="R45" s="47" t="n">
        <f aca="false">Q45</f>
        <v>0</v>
      </c>
      <c r="S45" s="86"/>
      <c r="T45" s="84" t="n">
        <f aca="false">S45-P45</f>
        <v>0</v>
      </c>
    </row>
    <row r="46" s="85" customFormat="true" ht="18.75" hidden="true" customHeight="false" outlineLevel="0" collapsed="false">
      <c r="A46" s="40" t="s">
        <v>90</v>
      </c>
      <c r="B46" s="40" t="s">
        <v>91</v>
      </c>
      <c r="C46" s="41"/>
      <c r="D46" s="40"/>
      <c r="E46" s="87" t="s">
        <v>92</v>
      </c>
      <c r="F46" s="79"/>
      <c r="G46" s="80"/>
      <c r="H46" s="81"/>
      <c r="I46" s="81"/>
      <c r="J46" s="82"/>
      <c r="K46" s="79"/>
      <c r="L46" s="82"/>
      <c r="M46" s="81"/>
      <c r="N46" s="81"/>
      <c r="O46" s="82"/>
      <c r="P46" s="81"/>
      <c r="Q46" s="79"/>
      <c r="R46" s="47" t="n">
        <f aca="false">Q46</f>
        <v>0</v>
      </c>
      <c r="S46" s="86"/>
      <c r="T46" s="84"/>
    </row>
    <row r="47" s="76" customFormat="true" ht="31.5" hidden="true" customHeight="false" outlineLevel="0" collapsed="false">
      <c r="A47" s="40" t="s">
        <v>93</v>
      </c>
      <c r="B47" s="40" t="s">
        <v>94</v>
      </c>
      <c r="C47" s="88" t="s">
        <v>95</v>
      </c>
      <c r="D47" s="40" t="s">
        <v>96</v>
      </c>
      <c r="E47" s="54" t="s">
        <v>97</v>
      </c>
      <c r="F47" s="43" t="n">
        <v>0</v>
      </c>
      <c r="G47" s="55"/>
      <c r="H47" s="52"/>
      <c r="I47" s="52"/>
      <c r="J47" s="51"/>
      <c r="K47" s="43" t="n">
        <v>0</v>
      </c>
      <c r="L47" s="51"/>
      <c r="M47" s="52"/>
      <c r="N47" s="52"/>
      <c r="O47" s="51"/>
      <c r="P47" s="52"/>
      <c r="Q47" s="43" t="n">
        <v>0</v>
      </c>
      <c r="R47" s="47" t="n">
        <f aca="false">Q47</f>
        <v>0</v>
      </c>
      <c r="S47" s="65"/>
      <c r="T47" s="62" t="n">
        <f aca="false">S47-P47</f>
        <v>0</v>
      </c>
    </row>
    <row r="48" s="76" customFormat="true" ht="18.75" hidden="true" customHeight="false" outlineLevel="0" collapsed="false">
      <c r="A48" s="40" t="s">
        <v>98</v>
      </c>
      <c r="B48" s="40" t="s">
        <v>99</v>
      </c>
      <c r="C48" s="88" t="n">
        <v>160101</v>
      </c>
      <c r="D48" s="40" t="s">
        <v>100</v>
      </c>
      <c r="E48" s="54" t="s">
        <v>101</v>
      </c>
      <c r="F48" s="43" t="n">
        <v>0</v>
      </c>
      <c r="G48" s="55"/>
      <c r="H48" s="52"/>
      <c r="I48" s="52"/>
      <c r="J48" s="51"/>
      <c r="K48" s="43" t="n">
        <v>0</v>
      </c>
      <c r="L48" s="51"/>
      <c r="M48" s="52"/>
      <c r="N48" s="52"/>
      <c r="O48" s="51"/>
      <c r="P48" s="52"/>
      <c r="Q48" s="43" t="n">
        <v>0</v>
      </c>
      <c r="R48" s="47" t="n">
        <f aca="false">Q48</f>
        <v>0</v>
      </c>
      <c r="S48" s="65"/>
      <c r="T48" s="62" t="n">
        <f aca="false">S48-P48</f>
        <v>0</v>
      </c>
    </row>
    <row r="49" s="85" customFormat="true" ht="64.5" hidden="true" customHeight="true" outlineLevel="0" collapsed="false">
      <c r="A49" s="40" t="s">
        <v>102</v>
      </c>
      <c r="B49" s="40" t="s">
        <v>103</v>
      </c>
      <c r="C49" s="41" t="s">
        <v>104</v>
      </c>
      <c r="D49" s="40" t="s">
        <v>105</v>
      </c>
      <c r="E49" s="78" t="s">
        <v>106</v>
      </c>
      <c r="F49" s="79" t="n">
        <v>0</v>
      </c>
      <c r="G49" s="80"/>
      <c r="H49" s="81"/>
      <c r="I49" s="81"/>
      <c r="J49" s="82"/>
      <c r="K49" s="79" t="n">
        <v>0</v>
      </c>
      <c r="L49" s="82"/>
      <c r="M49" s="81"/>
      <c r="N49" s="81"/>
      <c r="O49" s="89"/>
      <c r="P49" s="81"/>
      <c r="Q49" s="79" t="n">
        <v>0</v>
      </c>
      <c r="R49" s="47" t="n">
        <f aca="false">Q49</f>
        <v>0</v>
      </c>
      <c r="S49" s="90"/>
      <c r="T49" s="84" t="n">
        <f aca="false">S49-P49</f>
        <v>0</v>
      </c>
    </row>
    <row r="50" s="63" customFormat="true" ht="18.75" hidden="true" customHeight="false" outlineLevel="0" collapsed="false">
      <c r="A50" s="40"/>
      <c r="B50" s="40"/>
      <c r="C50" s="59"/>
      <c r="D50" s="40"/>
      <c r="E50" s="73" t="s">
        <v>28</v>
      </c>
      <c r="F50" s="43"/>
      <c r="G50" s="44"/>
      <c r="H50" s="45"/>
      <c r="I50" s="45"/>
      <c r="J50" s="46"/>
      <c r="K50" s="43"/>
      <c r="L50" s="46"/>
      <c r="M50" s="45"/>
      <c r="N50" s="45"/>
      <c r="O50" s="91"/>
      <c r="P50" s="45"/>
      <c r="Q50" s="43"/>
      <c r="R50" s="47" t="n">
        <f aca="false">Q50</f>
        <v>0</v>
      </c>
      <c r="S50" s="92"/>
      <c r="T50" s="62" t="n">
        <f aca="false">S50-P50</f>
        <v>0</v>
      </c>
    </row>
    <row r="51" s="63" customFormat="true" ht="141" hidden="true" customHeight="true" outlineLevel="0" collapsed="false">
      <c r="A51" s="40"/>
      <c r="B51" s="40"/>
      <c r="C51" s="59"/>
      <c r="D51" s="40"/>
      <c r="E51" s="74" t="s">
        <v>107</v>
      </c>
      <c r="F51" s="43" t="n">
        <v>0</v>
      </c>
      <c r="G51" s="44"/>
      <c r="H51" s="45"/>
      <c r="I51" s="45"/>
      <c r="J51" s="46"/>
      <c r="K51" s="43" t="n">
        <v>0</v>
      </c>
      <c r="L51" s="46"/>
      <c r="M51" s="45"/>
      <c r="N51" s="45"/>
      <c r="O51" s="93"/>
      <c r="P51" s="45"/>
      <c r="Q51" s="43" t="n">
        <v>0</v>
      </c>
      <c r="R51" s="47" t="n">
        <f aca="false">Q51</f>
        <v>0</v>
      </c>
      <c r="S51" s="94"/>
      <c r="T51" s="62" t="n">
        <f aca="false">S51-P51</f>
        <v>0</v>
      </c>
    </row>
    <row r="52" s="76" customFormat="true" ht="31.5" hidden="true" customHeight="false" outlineLevel="0" collapsed="false">
      <c r="A52" s="40"/>
      <c r="B52" s="40"/>
      <c r="C52" s="88" t="s">
        <v>108</v>
      </c>
      <c r="D52" s="40" t="s">
        <v>109</v>
      </c>
      <c r="E52" s="54" t="s">
        <v>110</v>
      </c>
      <c r="F52" s="43" t="n">
        <v>0</v>
      </c>
      <c r="G52" s="55"/>
      <c r="H52" s="52"/>
      <c r="I52" s="52"/>
      <c r="J52" s="51"/>
      <c r="K52" s="43" t="n">
        <v>0</v>
      </c>
      <c r="L52" s="51"/>
      <c r="M52" s="52"/>
      <c r="N52" s="52"/>
      <c r="O52" s="51"/>
      <c r="P52" s="52"/>
      <c r="Q52" s="43" t="n">
        <v>0</v>
      </c>
      <c r="R52" s="47" t="n">
        <f aca="false">Q52</f>
        <v>0</v>
      </c>
      <c r="S52" s="65"/>
      <c r="T52" s="62" t="n">
        <f aca="false">S52-P52</f>
        <v>0</v>
      </c>
    </row>
    <row r="53" s="39" customFormat="true" ht="63" hidden="false" customHeight="false" outlineLevel="0" collapsed="false">
      <c r="A53" s="27" t="s">
        <v>111</v>
      </c>
      <c r="B53" s="27" t="s">
        <v>112</v>
      </c>
      <c r="C53" s="88" t="s">
        <v>113</v>
      </c>
      <c r="D53" s="27" t="s">
        <v>88</v>
      </c>
      <c r="E53" s="69" t="s">
        <v>114</v>
      </c>
      <c r="F53" s="34" t="n">
        <v>0</v>
      </c>
      <c r="G53" s="35"/>
      <c r="H53" s="36"/>
      <c r="I53" s="36"/>
      <c r="J53" s="37"/>
      <c r="K53" s="34" t="n">
        <v>1665000</v>
      </c>
      <c r="L53" s="37"/>
      <c r="M53" s="36"/>
      <c r="N53" s="36"/>
      <c r="O53" s="37" t="n">
        <v>1665000</v>
      </c>
      <c r="P53" s="36" t="n">
        <v>1665000</v>
      </c>
      <c r="Q53" s="34" t="n">
        <v>1665000</v>
      </c>
      <c r="R53" s="31" t="n">
        <f aca="false">Q53</f>
        <v>1665000</v>
      </c>
      <c r="S53" s="56" t="n">
        <v>1665000</v>
      </c>
      <c r="T53" s="31" t="n">
        <f aca="false">S53-P53</f>
        <v>0</v>
      </c>
    </row>
    <row r="54" s="76" customFormat="true" ht="31.5" hidden="true" customHeight="false" outlineLevel="0" collapsed="false">
      <c r="A54" s="40"/>
      <c r="B54" s="40"/>
      <c r="C54" s="88" t="s">
        <v>115</v>
      </c>
      <c r="D54" s="40" t="s">
        <v>116</v>
      </c>
      <c r="E54" s="54" t="s">
        <v>117</v>
      </c>
      <c r="F54" s="43" t="n">
        <v>0</v>
      </c>
      <c r="G54" s="55"/>
      <c r="H54" s="52"/>
      <c r="I54" s="52"/>
      <c r="J54" s="51"/>
      <c r="K54" s="43" t="n">
        <v>0</v>
      </c>
      <c r="L54" s="51"/>
      <c r="M54" s="52"/>
      <c r="N54" s="52"/>
      <c r="O54" s="51"/>
      <c r="P54" s="52"/>
      <c r="Q54" s="43" t="n">
        <v>0</v>
      </c>
      <c r="R54" s="47" t="n">
        <f aca="false">Q54</f>
        <v>0</v>
      </c>
      <c r="S54" s="65"/>
      <c r="T54" s="62" t="n">
        <f aca="false">S54-P54</f>
        <v>0</v>
      </c>
    </row>
    <row r="55" s="39" customFormat="true" ht="18.75" hidden="false" customHeight="false" outlineLevel="0" collapsed="false">
      <c r="A55" s="27" t="s">
        <v>118</v>
      </c>
      <c r="B55" s="27" t="s">
        <v>119</v>
      </c>
      <c r="C55" s="27" t="s">
        <v>120</v>
      </c>
      <c r="D55" s="27" t="s">
        <v>121</v>
      </c>
      <c r="E55" s="33" t="s">
        <v>122</v>
      </c>
      <c r="F55" s="34" t="n">
        <v>4569909</v>
      </c>
      <c r="G55" s="35" t="n">
        <v>4569909</v>
      </c>
      <c r="H55" s="36" t="n">
        <v>55530</v>
      </c>
      <c r="I55" s="36"/>
      <c r="J55" s="37"/>
      <c r="K55" s="34" t="n">
        <v>0</v>
      </c>
      <c r="L55" s="37"/>
      <c r="M55" s="36"/>
      <c r="N55" s="36"/>
      <c r="O55" s="37"/>
      <c r="P55" s="36"/>
      <c r="Q55" s="34" t="n">
        <v>4569909</v>
      </c>
      <c r="R55" s="31" t="n">
        <f aca="false">Q55</f>
        <v>4569909</v>
      </c>
      <c r="S55" s="38"/>
      <c r="T55" s="31" t="n">
        <f aca="false">S55-P55</f>
        <v>0</v>
      </c>
    </row>
    <row r="56" s="63" customFormat="true" ht="18.75" hidden="true" customHeight="false" outlineLevel="0" collapsed="false">
      <c r="A56" s="40"/>
      <c r="B56" s="40"/>
      <c r="C56" s="59"/>
      <c r="D56" s="40"/>
      <c r="E56" s="42" t="s">
        <v>28</v>
      </c>
      <c r="F56" s="43"/>
      <c r="G56" s="46"/>
      <c r="H56" s="45"/>
      <c r="I56" s="45"/>
      <c r="J56" s="46"/>
      <c r="K56" s="43"/>
      <c r="L56" s="46"/>
      <c r="M56" s="45"/>
      <c r="N56" s="45"/>
      <c r="O56" s="46"/>
      <c r="P56" s="45"/>
      <c r="Q56" s="43"/>
      <c r="R56" s="47" t="n">
        <f aca="false">Q56</f>
        <v>0</v>
      </c>
      <c r="S56" s="61"/>
      <c r="T56" s="62" t="n">
        <f aca="false">S56-P56</f>
        <v>0</v>
      </c>
    </row>
    <row r="57" s="63" customFormat="true" ht="63.75" hidden="true" customHeight="false" outlineLevel="0" collapsed="false">
      <c r="A57" s="40"/>
      <c r="B57" s="40"/>
      <c r="C57" s="59"/>
      <c r="D57" s="40"/>
      <c r="E57" s="42" t="s">
        <v>123</v>
      </c>
      <c r="F57" s="43" t="n">
        <v>514800</v>
      </c>
      <c r="G57" s="44" t="n">
        <v>514800</v>
      </c>
      <c r="H57" s="45"/>
      <c r="I57" s="45"/>
      <c r="J57" s="46"/>
      <c r="K57" s="43" t="n">
        <v>0</v>
      </c>
      <c r="L57" s="46"/>
      <c r="M57" s="45"/>
      <c r="N57" s="45"/>
      <c r="O57" s="46"/>
      <c r="P57" s="45"/>
      <c r="Q57" s="43" t="n">
        <v>514800</v>
      </c>
      <c r="R57" s="64" t="n">
        <v>0</v>
      </c>
      <c r="S57" s="61"/>
      <c r="T57" s="62" t="n">
        <f aca="false">S57-P57</f>
        <v>0</v>
      </c>
    </row>
    <row r="58" s="63" customFormat="true" ht="76.5" hidden="true" customHeight="false" outlineLevel="0" collapsed="false">
      <c r="A58" s="40"/>
      <c r="B58" s="40"/>
      <c r="C58" s="59"/>
      <c r="D58" s="40"/>
      <c r="E58" s="68" t="s">
        <v>124</v>
      </c>
      <c r="F58" s="43" t="n">
        <v>772600</v>
      </c>
      <c r="G58" s="44" t="n">
        <v>772600</v>
      </c>
      <c r="H58" s="45"/>
      <c r="I58" s="45"/>
      <c r="J58" s="46"/>
      <c r="K58" s="43" t="n">
        <v>0</v>
      </c>
      <c r="L58" s="46"/>
      <c r="M58" s="45"/>
      <c r="N58" s="45"/>
      <c r="O58" s="46"/>
      <c r="P58" s="45"/>
      <c r="Q58" s="43" t="n">
        <v>772600</v>
      </c>
      <c r="R58" s="64" t="n">
        <v>0</v>
      </c>
      <c r="S58" s="61"/>
      <c r="T58" s="62" t="n">
        <f aca="false">S58-P58</f>
        <v>0</v>
      </c>
    </row>
    <row r="59" s="63" customFormat="true" ht="18.75" hidden="true" customHeight="false" outlineLevel="0" collapsed="false">
      <c r="A59" s="40"/>
      <c r="B59" s="40"/>
      <c r="C59" s="59"/>
      <c r="D59" s="40"/>
      <c r="E59" s="95" t="s">
        <v>125</v>
      </c>
      <c r="F59" s="43" t="n">
        <v>0</v>
      </c>
      <c r="G59" s="44"/>
      <c r="H59" s="45"/>
      <c r="I59" s="45"/>
      <c r="J59" s="46"/>
      <c r="K59" s="43" t="n">
        <v>0</v>
      </c>
      <c r="L59" s="46"/>
      <c r="M59" s="45"/>
      <c r="N59" s="45"/>
      <c r="O59" s="46"/>
      <c r="P59" s="45"/>
      <c r="Q59" s="43" t="n">
        <v>0</v>
      </c>
      <c r="R59" s="47" t="n">
        <f aca="false">Q59</f>
        <v>0</v>
      </c>
      <c r="S59" s="67"/>
      <c r="T59" s="62" t="n">
        <f aca="false">S59-P59</f>
        <v>0</v>
      </c>
    </row>
    <row r="60" s="72" customFormat="true" ht="47.25" hidden="false" customHeight="false" outlineLevel="0" collapsed="false">
      <c r="A60" s="27" t="s">
        <v>126</v>
      </c>
      <c r="B60" s="27" t="s">
        <v>127</v>
      </c>
      <c r="C60" s="27"/>
      <c r="D60" s="27"/>
      <c r="E60" s="77" t="s">
        <v>128</v>
      </c>
      <c r="F60" s="29" t="n">
        <v>30000</v>
      </c>
      <c r="G60" s="30" t="n">
        <v>30000</v>
      </c>
      <c r="H60" s="29" t="n">
        <v>0</v>
      </c>
      <c r="I60" s="29" t="n">
        <v>0</v>
      </c>
      <c r="J60" s="30" t="n">
        <v>0</v>
      </c>
      <c r="K60" s="29" t="n">
        <v>8310</v>
      </c>
      <c r="L60" s="29" t="n">
        <v>8310</v>
      </c>
      <c r="M60" s="30" t="n">
        <v>0</v>
      </c>
      <c r="N60" s="29" t="n">
        <v>0</v>
      </c>
      <c r="O60" s="29" t="n">
        <v>0</v>
      </c>
      <c r="P60" s="30" t="n">
        <v>0</v>
      </c>
      <c r="Q60" s="29" t="n">
        <v>38310</v>
      </c>
      <c r="R60" s="31" t="n">
        <f aca="false">Q60</f>
        <v>38310</v>
      </c>
      <c r="S60" s="29" t="n">
        <f aca="false">SUM(S61)</f>
        <v>0</v>
      </c>
      <c r="T60" s="71"/>
    </row>
    <row r="61" s="39" customFormat="true" ht="117.75" hidden="false" customHeight="true" outlineLevel="0" collapsed="false">
      <c r="A61" s="27" t="s">
        <v>129</v>
      </c>
      <c r="B61" s="27" t="s">
        <v>130</v>
      </c>
      <c r="C61" s="27" t="s">
        <v>131</v>
      </c>
      <c r="D61" s="27" t="s">
        <v>132</v>
      </c>
      <c r="E61" s="69" t="s">
        <v>133</v>
      </c>
      <c r="F61" s="34" t="n">
        <v>30000</v>
      </c>
      <c r="G61" s="35" t="n">
        <v>30000</v>
      </c>
      <c r="H61" s="36"/>
      <c r="I61" s="36"/>
      <c r="J61" s="37"/>
      <c r="K61" s="34" t="n">
        <v>8310</v>
      </c>
      <c r="L61" s="37" t="n">
        <v>8310</v>
      </c>
      <c r="M61" s="36"/>
      <c r="N61" s="36"/>
      <c r="O61" s="37"/>
      <c r="P61" s="36"/>
      <c r="Q61" s="34" t="n">
        <v>38310</v>
      </c>
      <c r="R61" s="31" t="n">
        <f aca="false">Q61</f>
        <v>38310</v>
      </c>
      <c r="S61" s="38"/>
      <c r="T61" s="31" t="n">
        <f aca="false">S61-P61</f>
        <v>0</v>
      </c>
    </row>
    <row r="62" s="32" customFormat="true" ht="37.5" hidden="false" customHeight="false" outlineLevel="0" collapsed="false">
      <c r="A62" s="27" t="s">
        <v>134</v>
      </c>
      <c r="B62" s="27"/>
      <c r="C62" s="27"/>
      <c r="D62" s="27"/>
      <c r="E62" s="28" t="s">
        <v>135</v>
      </c>
      <c r="F62" s="29" t="n">
        <v>521241377</v>
      </c>
      <c r="G62" s="30" t="n">
        <v>521241377</v>
      </c>
      <c r="H62" s="29" t="n">
        <v>307680737</v>
      </c>
      <c r="I62" s="29" t="n">
        <v>83753665</v>
      </c>
      <c r="J62" s="30" t="n">
        <v>0</v>
      </c>
      <c r="K62" s="29" t="n">
        <v>43044119</v>
      </c>
      <c r="L62" s="29" t="n">
        <v>23949951</v>
      </c>
      <c r="M62" s="30" t="n">
        <v>1265946</v>
      </c>
      <c r="N62" s="29" t="n">
        <v>3080748</v>
      </c>
      <c r="O62" s="29" t="n">
        <v>19094168</v>
      </c>
      <c r="P62" s="30" t="n">
        <v>18963290</v>
      </c>
      <c r="Q62" s="29" t="n">
        <v>564285496</v>
      </c>
      <c r="R62" s="31" t="n">
        <f aca="false">Q62</f>
        <v>564285496</v>
      </c>
      <c r="S62" s="29" t="n">
        <f aca="false">SUM(S64,S67,S125,S130,S131,S132,S133)</f>
        <v>18963290</v>
      </c>
      <c r="T62" s="31" t="n">
        <f aca="false">S62-P62</f>
        <v>0</v>
      </c>
    </row>
    <row r="63" s="32" customFormat="true" ht="37.5" hidden="false" customHeight="false" outlineLevel="0" collapsed="false">
      <c r="A63" s="27" t="s">
        <v>136</v>
      </c>
      <c r="B63" s="27"/>
      <c r="C63" s="27"/>
      <c r="D63" s="27"/>
      <c r="E63" s="28" t="s">
        <v>135</v>
      </c>
      <c r="F63" s="29" t="n">
        <v>521241377</v>
      </c>
      <c r="G63" s="30" t="n">
        <v>521241377</v>
      </c>
      <c r="H63" s="29" t="n">
        <v>307680737</v>
      </c>
      <c r="I63" s="29" t="n">
        <v>83753665</v>
      </c>
      <c r="J63" s="30" t="n">
        <v>0</v>
      </c>
      <c r="K63" s="29" t="n">
        <v>43044119</v>
      </c>
      <c r="L63" s="29" t="n">
        <v>23949951</v>
      </c>
      <c r="M63" s="30" t="n">
        <v>1265946</v>
      </c>
      <c r="N63" s="29" t="n">
        <v>3080748</v>
      </c>
      <c r="O63" s="29" t="n">
        <v>19094168</v>
      </c>
      <c r="P63" s="30" t="n">
        <v>18963290</v>
      </c>
      <c r="Q63" s="29" t="n">
        <v>564285496</v>
      </c>
      <c r="R63" s="31" t="n">
        <f aca="false">Q63</f>
        <v>564285496</v>
      </c>
      <c r="S63" s="29" t="n">
        <f aca="false">S62</f>
        <v>18963290</v>
      </c>
      <c r="T63" s="31"/>
    </row>
    <row r="64" s="100" customFormat="true" ht="18.75" hidden="false" customHeight="false" outlineLevel="0" collapsed="false">
      <c r="A64" s="27" t="s">
        <v>137</v>
      </c>
      <c r="B64" s="27" t="s">
        <v>138</v>
      </c>
      <c r="C64" s="27" t="s">
        <v>25</v>
      </c>
      <c r="D64" s="27" t="s">
        <v>26</v>
      </c>
      <c r="E64" s="96" t="s">
        <v>27</v>
      </c>
      <c r="F64" s="34" t="n">
        <v>1919000</v>
      </c>
      <c r="G64" s="70" t="n">
        <v>1919000</v>
      </c>
      <c r="H64" s="97" t="n">
        <v>1362100</v>
      </c>
      <c r="I64" s="97" t="n">
        <v>49800</v>
      </c>
      <c r="J64" s="98"/>
      <c r="K64" s="34" t="n">
        <v>0</v>
      </c>
      <c r="L64" s="98"/>
      <c r="M64" s="97"/>
      <c r="N64" s="97"/>
      <c r="O64" s="98"/>
      <c r="P64" s="97"/>
      <c r="Q64" s="34" t="n">
        <v>1919000</v>
      </c>
      <c r="R64" s="31" t="n">
        <f aca="false">Q64</f>
        <v>1919000</v>
      </c>
      <c r="S64" s="99"/>
      <c r="T64" s="31" t="n">
        <f aca="false">S64-P64</f>
        <v>0</v>
      </c>
    </row>
    <row r="65" s="63" customFormat="true" ht="18.75" hidden="true" customHeight="false" outlineLevel="0" collapsed="false">
      <c r="A65" s="40"/>
      <c r="B65" s="40"/>
      <c r="C65" s="41"/>
      <c r="D65" s="40"/>
      <c r="E65" s="42" t="s">
        <v>28</v>
      </c>
      <c r="F65" s="43"/>
      <c r="G65" s="44"/>
      <c r="H65" s="45"/>
      <c r="I65" s="45"/>
      <c r="J65" s="46"/>
      <c r="K65" s="43"/>
      <c r="L65" s="46"/>
      <c r="M65" s="45"/>
      <c r="N65" s="45"/>
      <c r="O65" s="46"/>
      <c r="P65" s="45"/>
      <c r="Q65" s="43"/>
      <c r="R65" s="47" t="n">
        <f aca="false">Q65</f>
        <v>0</v>
      </c>
      <c r="S65" s="67"/>
      <c r="T65" s="49" t="n">
        <f aca="false">S65-P65</f>
        <v>0</v>
      </c>
    </row>
    <row r="66" s="50" customFormat="true" ht="51" hidden="true" customHeight="false" outlineLevel="0" collapsed="false">
      <c r="A66" s="40"/>
      <c r="B66" s="40"/>
      <c r="C66" s="41"/>
      <c r="D66" s="40"/>
      <c r="E66" s="42" t="s">
        <v>29</v>
      </c>
      <c r="F66" s="43" t="n">
        <v>0</v>
      </c>
      <c r="G66" s="44"/>
      <c r="H66" s="45"/>
      <c r="I66" s="45"/>
      <c r="J66" s="46"/>
      <c r="K66" s="43" t="n">
        <v>0</v>
      </c>
      <c r="L66" s="46"/>
      <c r="M66" s="45"/>
      <c r="N66" s="45"/>
      <c r="O66" s="46"/>
      <c r="P66" s="45"/>
      <c r="Q66" s="43" t="n">
        <v>0</v>
      </c>
      <c r="R66" s="47" t="n">
        <f aca="false">Q66</f>
        <v>0</v>
      </c>
      <c r="S66" s="48"/>
      <c r="T66" s="49" t="n">
        <f aca="false">S66-P66</f>
        <v>0</v>
      </c>
    </row>
    <row r="67" s="32" customFormat="true" ht="19.5" hidden="false" customHeight="false" outlineLevel="0" collapsed="false">
      <c r="A67" s="27" t="s">
        <v>139</v>
      </c>
      <c r="B67" s="27" t="s">
        <v>140</v>
      </c>
      <c r="C67" s="27" t="s">
        <v>141</v>
      </c>
      <c r="D67" s="27"/>
      <c r="E67" s="101" t="s">
        <v>142</v>
      </c>
      <c r="F67" s="29" t="n">
        <v>516007910</v>
      </c>
      <c r="G67" s="30" t="n">
        <v>516007910</v>
      </c>
      <c r="H67" s="30" t="n">
        <v>304294282</v>
      </c>
      <c r="I67" s="30" t="n">
        <v>83277538</v>
      </c>
      <c r="J67" s="30" t="n">
        <v>0</v>
      </c>
      <c r="K67" s="29" t="n">
        <v>42727339</v>
      </c>
      <c r="L67" s="30" t="n">
        <v>23705171</v>
      </c>
      <c r="M67" s="30" t="n">
        <v>1265946</v>
      </c>
      <c r="N67" s="30" t="n">
        <v>2845118</v>
      </c>
      <c r="O67" s="30" t="n">
        <v>19022168</v>
      </c>
      <c r="P67" s="30" t="n">
        <v>18891290</v>
      </c>
      <c r="Q67" s="29" t="n">
        <v>558735249</v>
      </c>
      <c r="R67" s="31" t="n">
        <f aca="false">Q67</f>
        <v>558735249</v>
      </c>
      <c r="S67" s="30" t="n">
        <f aca="false">SUM(S68,S75,S84,S90,S100,S106,S110,S113,S116,S121,S124,S107)</f>
        <v>18891290</v>
      </c>
      <c r="T67" s="31" t="n">
        <f aca="false">S67-P67</f>
        <v>0</v>
      </c>
    </row>
    <row r="68" s="100" customFormat="true" ht="18.75" hidden="false" customHeight="false" outlineLevel="0" collapsed="false">
      <c r="A68" s="27" t="s">
        <v>143</v>
      </c>
      <c r="B68" s="27" t="s">
        <v>144</v>
      </c>
      <c r="C68" s="27" t="s">
        <v>145</v>
      </c>
      <c r="D68" s="27" t="s">
        <v>146</v>
      </c>
      <c r="E68" s="96" t="s">
        <v>147</v>
      </c>
      <c r="F68" s="34" t="n">
        <v>197524904</v>
      </c>
      <c r="G68" s="70" t="n">
        <v>197524904</v>
      </c>
      <c r="H68" s="97" t="n">
        <v>112946738</v>
      </c>
      <c r="I68" s="97" t="n">
        <v>37311084</v>
      </c>
      <c r="J68" s="98"/>
      <c r="K68" s="34" t="n">
        <v>21584625</v>
      </c>
      <c r="L68" s="98" t="n">
        <v>16063625</v>
      </c>
      <c r="M68" s="97"/>
      <c r="N68" s="97" t="n">
        <v>409899</v>
      </c>
      <c r="O68" s="98" t="n">
        <v>5521000</v>
      </c>
      <c r="P68" s="97" t="n">
        <v>5521000</v>
      </c>
      <c r="Q68" s="34" t="n">
        <v>219109529</v>
      </c>
      <c r="R68" s="31" t="n">
        <f aca="false">Q68</f>
        <v>219109529</v>
      </c>
      <c r="S68" s="102" t="n">
        <v>5521000</v>
      </c>
      <c r="T68" s="31" t="n">
        <f aca="false">S68-P68</f>
        <v>0</v>
      </c>
    </row>
    <row r="69" s="63" customFormat="true" ht="15" hidden="true" customHeight="true" outlineLevel="0" collapsed="false">
      <c r="A69" s="40"/>
      <c r="B69" s="40"/>
      <c r="C69" s="59"/>
      <c r="D69" s="40"/>
      <c r="E69" s="42" t="s">
        <v>28</v>
      </c>
      <c r="F69" s="43"/>
      <c r="G69" s="46"/>
      <c r="H69" s="45"/>
      <c r="I69" s="45"/>
      <c r="J69" s="46"/>
      <c r="K69" s="43"/>
      <c r="L69" s="46"/>
      <c r="M69" s="45"/>
      <c r="N69" s="45"/>
      <c r="O69" s="46"/>
      <c r="P69" s="45"/>
      <c r="Q69" s="43"/>
      <c r="R69" s="47" t="n">
        <f aca="false">Q69</f>
        <v>0</v>
      </c>
      <c r="S69" s="61"/>
      <c r="T69" s="62" t="n">
        <f aca="false">S69-P69</f>
        <v>0</v>
      </c>
    </row>
    <row r="70" s="63" customFormat="true" ht="25.5" hidden="true" customHeight="false" outlineLevel="0" collapsed="false">
      <c r="A70" s="40"/>
      <c r="B70" s="40"/>
      <c r="C70" s="59"/>
      <c r="D70" s="40"/>
      <c r="E70" s="42" t="s">
        <v>148</v>
      </c>
      <c r="F70" s="43" t="n">
        <v>0</v>
      </c>
      <c r="G70" s="44"/>
      <c r="H70" s="45"/>
      <c r="I70" s="45"/>
      <c r="J70" s="46"/>
      <c r="K70" s="43" t="n">
        <v>0</v>
      </c>
      <c r="L70" s="46"/>
      <c r="M70" s="45"/>
      <c r="N70" s="45"/>
      <c r="O70" s="46"/>
      <c r="P70" s="45"/>
      <c r="Q70" s="43" t="n">
        <v>0</v>
      </c>
      <c r="R70" s="47" t="n">
        <f aca="false">Q70</f>
        <v>0</v>
      </c>
      <c r="S70" s="67"/>
      <c r="T70" s="62" t="n">
        <f aca="false">S70-P70</f>
        <v>0</v>
      </c>
    </row>
    <row r="71" s="63" customFormat="true" ht="63.75" hidden="true" customHeight="true" outlineLevel="0" collapsed="false">
      <c r="A71" s="40"/>
      <c r="B71" s="40"/>
      <c r="C71" s="59"/>
      <c r="D71" s="40"/>
      <c r="E71" s="42" t="s">
        <v>149</v>
      </c>
      <c r="F71" s="43" t="n">
        <v>0</v>
      </c>
      <c r="G71" s="44"/>
      <c r="H71" s="45"/>
      <c r="I71" s="45"/>
      <c r="J71" s="46"/>
      <c r="K71" s="43" t="n">
        <v>0</v>
      </c>
      <c r="L71" s="46"/>
      <c r="M71" s="45"/>
      <c r="N71" s="45"/>
      <c r="O71" s="46"/>
      <c r="P71" s="45"/>
      <c r="Q71" s="43" t="n">
        <v>0</v>
      </c>
      <c r="R71" s="47" t="n">
        <f aca="false">Q71</f>
        <v>0</v>
      </c>
      <c r="S71" s="103"/>
      <c r="T71" s="62" t="n">
        <f aca="false">S71-P71</f>
        <v>0</v>
      </c>
    </row>
    <row r="72" s="63" customFormat="true" ht="51" hidden="true" customHeight="false" outlineLevel="0" collapsed="false">
      <c r="A72" s="40"/>
      <c r="B72" s="40"/>
      <c r="C72" s="59"/>
      <c r="D72" s="40"/>
      <c r="E72" s="42" t="s">
        <v>150</v>
      </c>
      <c r="F72" s="43" t="n">
        <v>0</v>
      </c>
      <c r="G72" s="44"/>
      <c r="H72" s="45"/>
      <c r="I72" s="45"/>
      <c r="J72" s="46"/>
      <c r="K72" s="43" t="n">
        <v>0</v>
      </c>
      <c r="L72" s="46"/>
      <c r="M72" s="45"/>
      <c r="N72" s="45"/>
      <c r="O72" s="46"/>
      <c r="P72" s="45"/>
      <c r="Q72" s="43" t="n">
        <v>0</v>
      </c>
      <c r="R72" s="47" t="n">
        <f aca="false">Q72</f>
        <v>0</v>
      </c>
      <c r="S72" s="104"/>
      <c r="T72" s="62" t="n">
        <f aca="false">S72-P72</f>
        <v>0</v>
      </c>
    </row>
    <row r="73" s="63" customFormat="true" ht="18.75" hidden="true" customHeight="false" outlineLevel="0" collapsed="false">
      <c r="A73" s="40"/>
      <c r="B73" s="40"/>
      <c r="C73" s="59"/>
      <c r="D73" s="40"/>
      <c r="E73" s="95" t="s">
        <v>151</v>
      </c>
      <c r="F73" s="43" t="n">
        <v>0</v>
      </c>
      <c r="G73" s="44"/>
      <c r="H73" s="45"/>
      <c r="I73" s="45"/>
      <c r="J73" s="46"/>
      <c r="K73" s="43" t="n">
        <v>0</v>
      </c>
      <c r="L73" s="46"/>
      <c r="M73" s="45"/>
      <c r="N73" s="45"/>
      <c r="O73" s="46"/>
      <c r="P73" s="45"/>
      <c r="Q73" s="43" t="n">
        <v>0</v>
      </c>
      <c r="R73" s="47" t="n">
        <f aca="false">Q73</f>
        <v>0</v>
      </c>
      <c r="S73" s="67"/>
      <c r="T73" s="62" t="n">
        <f aca="false">S73-P73</f>
        <v>0</v>
      </c>
    </row>
    <row r="74" s="63" customFormat="true" ht="38.25" hidden="true" customHeight="false" outlineLevel="0" collapsed="false">
      <c r="A74" s="40"/>
      <c r="B74" s="40"/>
      <c r="C74" s="59"/>
      <c r="D74" s="40"/>
      <c r="E74" s="105" t="s">
        <v>40</v>
      </c>
      <c r="F74" s="43" t="n">
        <v>0</v>
      </c>
      <c r="G74" s="44"/>
      <c r="H74" s="45"/>
      <c r="I74" s="45"/>
      <c r="J74" s="46"/>
      <c r="K74" s="43" t="n">
        <v>0</v>
      </c>
      <c r="L74" s="46"/>
      <c r="M74" s="45"/>
      <c r="N74" s="45"/>
      <c r="O74" s="46"/>
      <c r="P74" s="45"/>
      <c r="Q74" s="43" t="n">
        <v>0</v>
      </c>
      <c r="R74" s="47" t="n">
        <f aca="false">Q74</f>
        <v>0</v>
      </c>
      <c r="S74" s="67"/>
      <c r="T74" s="62" t="n">
        <f aca="false">S74-P74</f>
        <v>0</v>
      </c>
    </row>
    <row r="75" s="100" customFormat="true" ht="47.25" hidden="false" customHeight="false" outlineLevel="0" collapsed="false">
      <c r="A75" s="27" t="s">
        <v>152</v>
      </c>
      <c r="B75" s="27" t="s">
        <v>153</v>
      </c>
      <c r="C75" s="27" t="s">
        <v>154</v>
      </c>
      <c r="D75" s="27" t="s">
        <v>155</v>
      </c>
      <c r="E75" s="106" t="s">
        <v>156</v>
      </c>
      <c r="F75" s="34" t="n">
        <v>252491759</v>
      </c>
      <c r="G75" s="70" t="n">
        <v>252491759</v>
      </c>
      <c r="H75" s="97" t="n">
        <v>153131248</v>
      </c>
      <c r="I75" s="97" t="n">
        <v>38224813</v>
      </c>
      <c r="J75" s="98"/>
      <c r="K75" s="34" t="n">
        <v>14077514</v>
      </c>
      <c r="L75" s="98" t="n">
        <v>1269224</v>
      </c>
      <c r="M75" s="97"/>
      <c r="N75" s="97" t="n">
        <v>391432</v>
      </c>
      <c r="O75" s="107" t="n">
        <v>12808290</v>
      </c>
      <c r="P75" s="97" t="n">
        <v>12798290</v>
      </c>
      <c r="Q75" s="34" t="n">
        <v>266569273</v>
      </c>
      <c r="R75" s="31" t="n">
        <f aca="false">Q75</f>
        <v>266569273</v>
      </c>
      <c r="S75" s="108" t="n">
        <f aca="false">17618290-5804000+984000</f>
        <v>12798290</v>
      </c>
      <c r="T75" s="31" t="n">
        <f aca="false">S75-P75</f>
        <v>0</v>
      </c>
    </row>
    <row r="76" s="63" customFormat="true" ht="17.25" hidden="true" customHeight="true" outlineLevel="0" collapsed="false">
      <c r="A76" s="40"/>
      <c r="B76" s="40"/>
      <c r="C76" s="59"/>
      <c r="D76" s="40"/>
      <c r="E76" s="42" t="s">
        <v>28</v>
      </c>
      <c r="F76" s="43"/>
      <c r="G76" s="44"/>
      <c r="H76" s="45"/>
      <c r="I76" s="45"/>
      <c r="J76" s="46"/>
      <c r="K76" s="43"/>
      <c r="L76" s="46"/>
      <c r="M76" s="45"/>
      <c r="N76" s="45"/>
      <c r="O76" s="46"/>
      <c r="P76" s="45"/>
      <c r="Q76" s="43"/>
      <c r="R76" s="47" t="n">
        <f aca="false">Q76</f>
        <v>0</v>
      </c>
      <c r="S76" s="61"/>
      <c r="T76" s="62" t="n">
        <f aca="false">S76-P76</f>
        <v>0</v>
      </c>
    </row>
    <row r="77" s="63" customFormat="true" ht="20.25" hidden="true" customHeight="true" outlineLevel="0" collapsed="false">
      <c r="A77" s="40"/>
      <c r="B77" s="40"/>
      <c r="C77" s="59"/>
      <c r="D77" s="40"/>
      <c r="E77" s="42" t="s">
        <v>157</v>
      </c>
      <c r="F77" s="43" t="n">
        <v>0</v>
      </c>
      <c r="G77" s="44"/>
      <c r="H77" s="45"/>
      <c r="I77" s="45"/>
      <c r="J77" s="46"/>
      <c r="K77" s="43" t="n">
        <v>0</v>
      </c>
      <c r="L77" s="46"/>
      <c r="M77" s="45"/>
      <c r="N77" s="45"/>
      <c r="O77" s="46"/>
      <c r="P77" s="46"/>
      <c r="Q77" s="43" t="n">
        <v>0</v>
      </c>
      <c r="R77" s="47" t="n">
        <f aca="false">Q77</f>
        <v>0</v>
      </c>
      <c r="S77" s="61" t="n">
        <f aca="false">461000-461000</f>
        <v>0</v>
      </c>
      <c r="T77" s="62" t="n">
        <f aca="false">S77-P77</f>
        <v>0</v>
      </c>
    </row>
    <row r="78" s="63" customFormat="true" ht="25.5" hidden="true" customHeight="false" outlineLevel="0" collapsed="false">
      <c r="A78" s="40"/>
      <c r="B78" s="40"/>
      <c r="C78" s="59"/>
      <c r="D78" s="40"/>
      <c r="E78" s="42" t="s">
        <v>148</v>
      </c>
      <c r="F78" s="43" t="n">
        <v>0</v>
      </c>
      <c r="G78" s="44"/>
      <c r="H78" s="45"/>
      <c r="I78" s="45"/>
      <c r="J78" s="46"/>
      <c r="K78" s="43" t="n">
        <v>0</v>
      </c>
      <c r="L78" s="46"/>
      <c r="M78" s="45"/>
      <c r="N78" s="45"/>
      <c r="O78" s="46"/>
      <c r="P78" s="45"/>
      <c r="Q78" s="43" t="n">
        <v>0</v>
      </c>
      <c r="R78" s="47" t="n">
        <f aca="false">Q78</f>
        <v>0</v>
      </c>
      <c r="S78" s="67"/>
      <c r="T78" s="62" t="n">
        <f aca="false">S78-P78</f>
        <v>0</v>
      </c>
    </row>
    <row r="79" s="63" customFormat="true" ht="54" hidden="true" customHeight="true" outlineLevel="0" collapsed="false">
      <c r="A79" s="40"/>
      <c r="B79" s="40"/>
      <c r="C79" s="59"/>
      <c r="D79" s="40"/>
      <c r="E79" s="42" t="s">
        <v>149</v>
      </c>
      <c r="F79" s="43" t="n">
        <v>0</v>
      </c>
      <c r="G79" s="44"/>
      <c r="H79" s="45"/>
      <c r="I79" s="45"/>
      <c r="J79" s="46"/>
      <c r="K79" s="43" t="n">
        <v>0</v>
      </c>
      <c r="L79" s="46"/>
      <c r="M79" s="45"/>
      <c r="N79" s="45"/>
      <c r="O79" s="46"/>
      <c r="P79" s="45"/>
      <c r="Q79" s="43" t="n">
        <v>0</v>
      </c>
      <c r="R79" s="47" t="n">
        <f aca="false">Q79</f>
        <v>0</v>
      </c>
      <c r="S79" s="103"/>
      <c r="T79" s="62" t="n">
        <f aca="false">S79-P79</f>
        <v>0</v>
      </c>
    </row>
    <row r="80" s="63" customFormat="true" ht="51" hidden="true" customHeight="false" outlineLevel="0" collapsed="false">
      <c r="A80" s="40"/>
      <c r="B80" s="40"/>
      <c r="C80" s="59"/>
      <c r="D80" s="40"/>
      <c r="E80" s="42" t="s">
        <v>150</v>
      </c>
      <c r="F80" s="43" t="n">
        <v>0</v>
      </c>
      <c r="G80" s="44"/>
      <c r="H80" s="45"/>
      <c r="I80" s="45"/>
      <c r="J80" s="46"/>
      <c r="K80" s="43" t="n">
        <v>0</v>
      </c>
      <c r="L80" s="46"/>
      <c r="M80" s="45"/>
      <c r="N80" s="45"/>
      <c r="O80" s="46"/>
      <c r="P80" s="45"/>
      <c r="Q80" s="43" t="n">
        <v>0</v>
      </c>
      <c r="R80" s="47" t="n">
        <f aca="false">Q80</f>
        <v>0</v>
      </c>
      <c r="S80" s="104"/>
      <c r="T80" s="62" t="n">
        <f aca="false">S80-P80</f>
        <v>0</v>
      </c>
    </row>
    <row r="81" s="63" customFormat="true" ht="114.75" hidden="true" customHeight="false" outlineLevel="0" collapsed="false">
      <c r="A81" s="40"/>
      <c r="B81" s="40"/>
      <c r="C81" s="59"/>
      <c r="D81" s="40"/>
      <c r="E81" s="42" t="s">
        <v>158</v>
      </c>
      <c r="F81" s="43" t="n">
        <v>0</v>
      </c>
      <c r="G81" s="44"/>
      <c r="H81" s="45"/>
      <c r="I81" s="45"/>
      <c r="J81" s="46"/>
      <c r="K81" s="43" t="n">
        <v>0</v>
      </c>
      <c r="L81" s="46"/>
      <c r="M81" s="45"/>
      <c r="N81" s="45"/>
      <c r="O81" s="46"/>
      <c r="P81" s="45"/>
      <c r="Q81" s="43" t="n">
        <v>0</v>
      </c>
      <c r="R81" s="47" t="n">
        <f aca="false">Q81</f>
        <v>0</v>
      </c>
      <c r="S81" s="67"/>
      <c r="T81" s="62" t="n">
        <f aca="false">S81-P81</f>
        <v>0</v>
      </c>
    </row>
    <row r="82" s="63" customFormat="true" ht="18.75" hidden="true" customHeight="false" outlineLevel="0" collapsed="false">
      <c r="A82" s="40"/>
      <c r="B82" s="40"/>
      <c r="C82" s="59"/>
      <c r="D82" s="40"/>
      <c r="E82" s="95" t="s">
        <v>151</v>
      </c>
      <c r="F82" s="43" t="n">
        <v>0</v>
      </c>
      <c r="G82" s="44"/>
      <c r="H82" s="45"/>
      <c r="I82" s="45"/>
      <c r="J82" s="46"/>
      <c r="K82" s="43" t="n">
        <v>0</v>
      </c>
      <c r="L82" s="46"/>
      <c r="M82" s="45"/>
      <c r="N82" s="45"/>
      <c r="O82" s="46"/>
      <c r="P82" s="45"/>
      <c r="Q82" s="43" t="n">
        <v>0</v>
      </c>
      <c r="R82" s="47" t="n">
        <f aca="false">Q82</f>
        <v>0</v>
      </c>
      <c r="S82" s="67"/>
      <c r="T82" s="62" t="n">
        <f aca="false">S82-P82</f>
        <v>0</v>
      </c>
    </row>
    <row r="83" s="63" customFormat="true" ht="38.25" hidden="true" customHeight="false" outlineLevel="0" collapsed="false">
      <c r="A83" s="40"/>
      <c r="B83" s="40"/>
      <c r="C83" s="59"/>
      <c r="D83" s="40"/>
      <c r="E83" s="105" t="s">
        <v>40</v>
      </c>
      <c r="F83" s="43" t="n">
        <v>0</v>
      </c>
      <c r="G83" s="44"/>
      <c r="H83" s="45"/>
      <c r="I83" s="45"/>
      <c r="J83" s="46"/>
      <c r="K83" s="43" t="n">
        <v>0</v>
      </c>
      <c r="L83" s="46"/>
      <c r="M83" s="45"/>
      <c r="N83" s="45"/>
      <c r="O83" s="46"/>
      <c r="P83" s="45"/>
      <c r="Q83" s="43" t="n">
        <v>0</v>
      </c>
      <c r="R83" s="47" t="n">
        <f aca="false">Q83</f>
        <v>0</v>
      </c>
      <c r="S83" s="67"/>
      <c r="T83" s="62" t="n">
        <f aca="false">S83-P83</f>
        <v>0</v>
      </c>
    </row>
    <row r="84" s="100" customFormat="true" ht="18.75" hidden="false" customHeight="false" outlineLevel="0" collapsed="false">
      <c r="A84" s="27" t="s">
        <v>159</v>
      </c>
      <c r="B84" s="27" t="s">
        <v>71</v>
      </c>
      <c r="C84" s="27" t="s">
        <v>160</v>
      </c>
      <c r="D84" s="27" t="s">
        <v>155</v>
      </c>
      <c r="E84" s="96" t="s">
        <v>161</v>
      </c>
      <c r="F84" s="34" t="n">
        <v>1650874</v>
      </c>
      <c r="G84" s="70" t="n">
        <v>1650874</v>
      </c>
      <c r="H84" s="97" t="n">
        <v>1147853</v>
      </c>
      <c r="I84" s="97" t="n">
        <v>219152</v>
      </c>
      <c r="J84" s="98"/>
      <c r="K84" s="34" t="n">
        <v>60000</v>
      </c>
      <c r="L84" s="98"/>
      <c r="M84" s="97"/>
      <c r="N84" s="97"/>
      <c r="O84" s="98" t="n">
        <v>60000</v>
      </c>
      <c r="P84" s="97" t="n">
        <v>60000</v>
      </c>
      <c r="Q84" s="34" t="n">
        <v>1710874</v>
      </c>
      <c r="R84" s="31" t="n">
        <f aca="false">Q84</f>
        <v>1710874</v>
      </c>
      <c r="S84" s="99" t="n">
        <v>60000</v>
      </c>
      <c r="T84" s="31" t="n">
        <f aca="false">S84-P84</f>
        <v>0</v>
      </c>
    </row>
    <row r="85" s="63" customFormat="true" ht="18.75" hidden="true" customHeight="false" outlineLevel="0" collapsed="false">
      <c r="A85" s="40"/>
      <c r="B85" s="40"/>
      <c r="C85" s="59"/>
      <c r="D85" s="40"/>
      <c r="E85" s="42" t="s">
        <v>28</v>
      </c>
      <c r="F85" s="43"/>
      <c r="G85" s="46"/>
      <c r="H85" s="45"/>
      <c r="I85" s="45"/>
      <c r="J85" s="46"/>
      <c r="K85" s="43"/>
      <c r="L85" s="46"/>
      <c r="M85" s="45"/>
      <c r="N85" s="45"/>
      <c r="O85" s="46"/>
      <c r="P85" s="45"/>
      <c r="Q85" s="43"/>
      <c r="R85" s="47" t="n">
        <f aca="false">Q85</f>
        <v>0</v>
      </c>
      <c r="S85" s="61"/>
      <c r="T85" s="62" t="n">
        <f aca="false">S85-P85</f>
        <v>0</v>
      </c>
    </row>
    <row r="86" s="63" customFormat="true" ht="15.75" hidden="true" customHeight="true" outlineLevel="0" collapsed="false">
      <c r="A86" s="40"/>
      <c r="B86" s="40"/>
      <c r="C86" s="59"/>
      <c r="D86" s="40"/>
      <c r="E86" s="42" t="s">
        <v>157</v>
      </c>
      <c r="F86" s="43" t="n">
        <v>0</v>
      </c>
      <c r="G86" s="46"/>
      <c r="H86" s="45"/>
      <c r="I86" s="45"/>
      <c r="J86" s="46"/>
      <c r="K86" s="43" t="n">
        <v>0</v>
      </c>
      <c r="L86" s="46"/>
      <c r="M86" s="45"/>
      <c r="N86" s="45"/>
      <c r="O86" s="46"/>
      <c r="P86" s="45"/>
      <c r="Q86" s="43" t="n">
        <v>0</v>
      </c>
      <c r="R86" s="47" t="n">
        <f aca="false">Q86</f>
        <v>0</v>
      </c>
      <c r="S86" s="61"/>
      <c r="T86" s="62" t="n">
        <f aca="false">S86-P86</f>
        <v>0</v>
      </c>
    </row>
    <row r="87" s="63" customFormat="true" ht="27.75" hidden="true" customHeight="true" outlineLevel="0" collapsed="false">
      <c r="A87" s="40"/>
      <c r="B87" s="40"/>
      <c r="C87" s="59"/>
      <c r="D87" s="40"/>
      <c r="E87" s="42" t="s">
        <v>148</v>
      </c>
      <c r="F87" s="43" t="n">
        <v>0</v>
      </c>
      <c r="G87" s="44"/>
      <c r="H87" s="45"/>
      <c r="I87" s="45"/>
      <c r="J87" s="46"/>
      <c r="K87" s="43" t="n">
        <v>0</v>
      </c>
      <c r="L87" s="46"/>
      <c r="M87" s="45"/>
      <c r="N87" s="45"/>
      <c r="O87" s="46"/>
      <c r="P87" s="45"/>
      <c r="Q87" s="43" t="n">
        <v>0</v>
      </c>
      <c r="R87" s="47" t="n">
        <f aca="false">Q87</f>
        <v>0</v>
      </c>
      <c r="S87" s="67"/>
      <c r="T87" s="62" t="n">
        <f aca="false">S87-P87</f>
        <v>0</v>
      </c>
    </row>
    <row r="88" s="63" customFormat="true" ht="56.25" hidden="true" customHeight="true" outlineLevel="0" collapsed="false">
      <c r="A88" s="40"/>
      <c r="B88" s="40"/>
      <c r="C88" s="59"/>
      <c r="D88" s="40"/>
      <c r="E88" s="42" t="s">
        <v>149</v>
      </c>
      <c r="F88" s="43" t="n">
        <v>0</v>
      </c>
      <c r="G88" s="44"/>
      <c r="H88" s="45"/>
      <c r="I88" s="45"/>
      <c r="J88" s="46"/>
      <c r="K88" s="43" t="n">
        <v>0</v>
      </c>
      <c r="L88" s="46"/>
      <c r="M88" s="45"/>
      <c r="N88" s="45"/>
      <c r="O88" s="46"/>
      <c r="P88" s="45"/>
      <c r="Q88" s="43" t="n">
        <v>0</v>
      </c>
      <c r="R88" s="47" t="n">
        <f aca="false">Q88</f>
        <v>0</v>
      </c>
      <c r="S88" s="61"/>
      <c r="T88" s="62" t="n">
        <f aca="false">S88-P88</f>
        <v>0</v>
      </c>
    </row>
    <row r="89" s="63" customFormat="true" ht="38.25" hidden="true" customHeight="false" outlineLevel="0" collapsed="false">
      <c r="A89" s="40"/>
      <c r="B89" s="40"/>
      <c r="C89" s="59"/>
      <c r="D89" s="40"/>
      <c r="E89" s="42" t="s">
        <v>40</v>
      </c>
      <c r="F89" s="43" t="n">
        <v>0</v>
      </c>
      <c r="G89" s="44"/>
      <c r="H89" s="45"/>
      <c r="I89" s="45"/>
      <c r="J89" s="46"/>
      <c r="K89" s="43" t="n">
        <v>0</v>
      </c>
      <c r="L89" s="46"/>
      <c r="M89" s="45"/>
      <c r="N89" s="45"/>
      <c r="O89" s="46"/>
      <c r="P89" s="45"/>
      <c r="Q89" s="43" t="n">
        <v>0</v>
      </c>
      <c r="R89" s="47" t="n">
        <f aca="false">Q89</f>
        <v>0</v>
      </c>
      <c r="S89" s="67"/>
      <c r="T89" s="62" t="n">
        <f aca="false">S89-P89</f>
        <v>0</v>
      </c>
    </row>
    <row r="90" s="100" customFormat="true" ht="47.25" hidden="false" customHeight="false" outlineLevel="0" collapsed="false">
      <c r="A90" s="27" t="s">
        <v>162</v>
      </c>
      <c r="B90" s="27" t="s">
        <v>163</v>
      </c>
      <c r="C90" s="27" t="s">
        <v>164</v>
      </c>
      <c r="D90" s="27" t="s">
        <v>165</v>
      </c>
      <c r="E90" s="106" t="s">
        <v>166</v>
      </c>
      <c r="F90" s="34" t="n">
        <v>13373231</v>
      </c>
      <c r="G90" s="70" t="n">
        <v>13373231</v>
      </c>
      <c r="H90" s="97" t="n">
        <v>9192336</v>
      </c>
      <c r="I90" s="97" t="n">
        <v>924038</v>
      </c>
      <c r="J90" s="98"/>
      <c r="K90" s="34" t="n">
        <v>66000</v>
      </c>
      <c r="L90" s="98"/>
      <c r="M90" s="97"/>
      <c r="N90" s="97"/>
      <c r="O90" s="98" t="n">
        <v>66000</v>
      </c>
      <c r="P90" s="97" t="n">
        <v>66000</v>
      </c>
      <c r="Q90" s="34" t="n">
        <v>13439231</v>
      </c>
      <c r="R90" s="31" t="n">
        <f aca="false">Q90</f>
        <v>13439231</v>
      </c>
      <c r="S90" s="102" t="n">
        <v>66000</v>
      </c>
      <c r="T90" s="31" t="n">
        <f aca="false">S90-P90</f>
        <v>0</v>
      </c>
    </row>
    <row r="91" s="63" customFormat="true" ht="16.5" hidden="true" customHeight="true" outlineLevel="0" collapsed="false">
      <c r="A91" s="40"/>
      <c r="B91" s="40"/>
      <c r="C91" s="59"/>
      <c r="D91" s="40"/>
      <c r="E91" s="42" t="s">
        <v>28</v>
      </c>
      <c r="F91" s="43"/>
      <c r="G91" s="46"/>
      <c r="H91" s="45"/>
      <c r="I91" s="45"/>
      <c r="J91" s="46"/>
      <c r="K91" s="43"/>
      <c r="L91" s="46"/>
      <c r="M91" s="45"/>
      <c r="N91" s="45"/>
      <c r="O91" s="46"/>
      <c r="P91" s="45"/>
      <c r="Q91" s="43"/>
      <c r="R91" s="47" t="n">
        <f aca="false">Q91</f>
        <v>0</v>
      </c>
      <c r="S91" s="61"/>
      <c r="T91" s="62" t="n">
        <f aca="false">S91-P91</f>
        <v>0</v>
      </c>
    </row>
    <row r="92" s="63" customFormat="true" ht="18" hidden="true" customHeight="true" outlineLevel="0" collapsed="false">
      <c r="A92" s="40"/>
      <c r="B92" s="40"/>
      <c r="C92" s="59"/>
      <c r="D92" s="40"/>
      <c r="E92" s="42" t="s">
        <v>157</v>
      </c>
      <c r="F92" s="43" t="n">
        <v>0</v>
      </c>
      <c r="G92" s="46"/>
      <c r="H92" s="45"/>
      <c r="I92" s="45"/>
      <c r="J92" s="46"/>
      <c r="K92" s="43" t="n">
        <v>0</v>
      </c>
      <c r="L92" s="46"/>
      <c r="M92" s="45"/>
      <c r="N92" s="45"/>
      <c r="O92" s="46"/>
      <c r="P92" s="45"/>
      <c r="Q92" s="43" t="n">
        <v>0</v>
      </c>
      <c r="R92" s="47" t="n">
        <f aca="false">Q92</f>
        <v>0</v>
      </c>
      <c r="S92" s="61"/>
      <c r="T92" s="62" t="n">
        <f aca="false">S92-P92</f>
        <v>0</v>
      </c>
    </row>
    <row r="93" s="63" customFormat="true" ht="30" hidden="true" customHeight="true" outlineLevel="0" collapsed="false">
      <c r="A93" s="40"/>
      <c r="B93" s="40"/>
      <c r="C93" s="59"/>
      <c r="D93" s="40"/>
      <c r="E93" s="42" t="s">
        <v>148</v>
      </c>
      <c r="F93" s="43" t="n">
        <v>0</v>
      </c>
      <c r="G93" s="44"/>
      <c r="H93" s="45"/>
      <c r="I93" s="45"/>
      <c r="J93" s="46"/>
      <c r="K93" s="43" t="n">
        <v>0</v>
      </c>
      <c r="L93" s="46"/>
      <c r="M93" s="45"/>
      <c r="N93" s="45"/>
      <c r="O93" s="46"/>
      <c r="P93" s="45"/>
      <c r="Q93" s="43" t="n">
        <v>0</v>
      </c>
      <c r="R93" s="47" t="n">
        <f aca="false">Q93</f>
        <v>0</v>
      </c>
      <c r="S93" s="67"/>
      <c r="T93" s="62" t="n">
        <f aca="false">S93-P93</f>
        <v>0</v>
      </c>
    </row>
    <row r="94" s="63" customFormat="true" ht="51" hidden="true" customHeight="false" outlineLevel="0" collapsed="false">
      <c r="A94" s="40"/>
      <c r="B94" s="40"/>
      <c r="C94" s="59"/>
      <c r="D94" s="40"/>
      <c r="E94" s="42" t="s">
        <v>149</v>
      </c>
      <c r="F94" s="43" t="n">
        <v>0</v>
      </c>
      <c r="G94" s="44"/>
      <c r="H94" s="45"/>
      <c r="I94" s="45"/>
      <c r="J94" s="46"/>
      <c r="K94" s="43" t="n">
        <v>0</v>
      </c>
      <c r="L94" s="46"/>
      <c r="M94" s="45"/>
      <c r="N94" s="45"/>
      <c r="O94" s="46"/>
      <c r="P94" s="45"/>
      <c r="Q94" s="43" t="n">
        <v>0</v>
      </c>
      <c r="R94" s="47" t="n">
        <f aca="false">Q94</f>
        <v>0</v>
      </c>
      <c r="S94" s="61"/>
      <c r="T94" s="62" t="n">
        <f aca="false">S94-P94</f>
        <v>0</v>
      </c>
    </row>
    <row r="95" s="63" customFormat="true" ht="38.25" hidden="true" customHeight="false" outlineLevel="0" collapsed="false">
      <c r="A95" s="40"/>
      <c r="B95" s="40"/>
      <c r="C95" s="59"/>
      <c r="D95" s="40"/>
      <c r="E95" s="42" t="s">
        <v>40</v>
      </c>
      <c r="F95" s="43" t="n">
        <v>0</v>
      </c>
      <c r="G95" s="44"/>
      <c r="H95" s="45"/>
      <c r="I95" s="45"/>
      <c r="J95" s="46"/>
      <c r="K95" s="43" t="n">
        <v>0</v>
      </c>
      <c r="L95" s="46"/>
      <c r="M95" s="45"/>
      <c r="N95" s="45"/>
      <c r="O95" s="46"/>
      <c r="P95" s="45"/>
      <c r="Q95" s="43" t="n">
        <v>0</v>
      </c>
      <c r="R95" s="47" t="n">
        <f aca="false">Q95</f>
        <v>0</v>
      </c>
      <c r="S95" s="67"/>
      <c r="T95" s="62" t="n">
        <f aca="false">S95-P95</f>
        <v>0</v>
      </c>
    </row>
    <row r="96" s="63" customFormat="true" ht="18.75" hidden="true" customHeight="false" outlineLevel="0" collapsed="false">
      <c r="A96" s="40"/>
      <c r="B96" s="40"/>
      <c r="C96" s="59"/>
      <c r="D96" s="40"/>
      <c r="E96" s="42" t="s">
        <v>28</v>
      </c>
      <c r="F96" s="43"/>
      <c r="G96" s="44"/>
      <c r="H96" s="45"/>
      <c r="I96" s="45"/>
      <c r="J96" s="46"/>
      <c r="K96" s="43"/>
      <c r="L96" s="46"/>
      <c r="M96" s="45"/>
      <c r="N96" s="45"/>
      <c r="O96" s="46"/>
      <c r="P96" s="45"/>
      <c r="Q96" s="43"/>
      <c r="R96" s="47" t="n">
        <f aca="false">Q96</f>
        <v>0</v>
      </c>
      <c r="S96" s="67"/>
      <c r="T96" s="62" t="n">
        <f aca="false">S96-P96</f>
        <v>0</v>
      </c>
    </row>
    <row r="97" s="63" customFormat="true" ht="18.75" hidden="true" customHeight="false" outlineLevel="0" collapsed="false">
      <c r="A97" s="40"/>
      <c r="B97" s="40"/>
      <c r="C97" s="59"/>
      <c r="D97" s="40"/>
      <c r="E97" s="95" t="s">
        <v>151</v>
      </c>
      <c r="F97" s="43"/>
      <c r="G97" s="44"/>
      <c r="H97" s="45"/>
      <c r="I97" s="45"/>
      <c r="J97" s="46"/>
      <c r="K97" s="43" t="n">
        <v>0</v>
      </c>
      <c r="L97" s="46"/>
      <c r="M97" s="45"/>
      <c r="N97" s="45"/>
      <c r="O97" s="46"/>
      <c r="P97" s="45"/>
      <c r="Q97" s="43" t="n">
        <v>0</v>
      </c>
      <c r="R97" s="47" t="n">
        <f aca="false">Q97</f>
        <v>0</v>
      </c>
      <c r="S97" s="67"/>
      <c r="T97" s="62" t="n">
        <f aca="false">S97-P97</f>
        <v>0</v>
      </c>
    </row>
    <row r="98" s="63" customFormat="true" ht="18.75" hidden="true" customHeight="false" outlineLevel="0" collapsed="false">
      <c r="A98" s="40"/>
      <c r="B98" s="40"/>
      <c r="C98" s="59"/>
      <c r="D98" s="40"/>
      <c r="E98" s="42" t="s">
        <v>28</v>
      </c>
      <c r="F98" s="43"/>
      <c r="G98" s="44"/>
      <c r="H98" s="45"/>
      <c r="I98" s="45"/>
      <c r="J98" s="46"/>
      <c r="K98" s="43"/>
      <c r="L98" s="46"/>
      <c r="M98" s="45"/>
      <c r="N98" s="45"/>
      <c r="O98" s="46"/>
      <c r="P98" s="45"/>
      <c r="Q98" s="43"/>
      <c r="R98" s="47" t="n">
        <f aca="false">Q98</f>
        <v>0</v>
      </c>
      <c r="S98" s="67"/>
      <c r="T98" s="62" t="n">
        <f aca="false">S98-P98</f>
        <v>0</v>
      </c>
    </row>
    <row r="99" s="63" customFormat="true" ht="51" hidden="true" customHeight="false" outlineLevel="0" collapsed="false">
      <c r="A99" s="40"/>
      <c r="B99" s="40"/>
      <c r="C99" s="59"/>
      <c r="D99" s="40"/>
      <c r="E99" s="42" t="s">
        <v>167</v>
      </c>
      <c r="F99" s="43" t="n">
        <v>0</v>
      </c>
      <c r="G99" s="44"/>
      <c r="H99" s="45"/>
      <c r="I99" s="45"/>
      <c r="J99" s="46"/>
      <c r="K99" s="43" t="n">
        <v>0</v>
      </c>
      <c r="L99" s="46"/>
      <c r="M99" s="45"/>
      <c r="N99" s="45"/>
      <c r="O99" s="46"/>
      <c r="P99" s="45"/>
      <c r="Q99" s="43" t="n">
        <v>0</v>
      </c>
      <c r="R99" s="47" t="n">
        <f aca="false">Q99</f>
        <v>0</v>
      </c>
      <c r="S99" s="67"/>
      <c r="T99" s="62" t="n">
        <f aca="false">S99-P99</f>
        <v>0</v>
      </c>
    </row>
    <row r="100" s="100" customFormat="true" ht="37.5" hidden="false" customHeight="false" outlineLevel="0" collapsed="false">
      <c r="A100" s="27" t="s">
        <v>168</v>
      </c>
      <c r="B100" s="27" t="s">
        <v>36</v>
      </c>
      <c r="C100" s="27" t="s">
        <v>169</v>
      </c>
      <c r="D100" s="27" t="s">
        <v>170</v>
      </c>
      <c r="E100" s="96" t="s">
        <v>171</v>
      </c>
      <c r="F100" s="34" t="n">
        <v>2968642</v>
      </c>
      <c r="G100" s="70" t="n">
        <v>2968642</v>
      </c>
      <c r="H100" s="97" t="n">
        <v>1974012</v>
      </c>
      <c r="I100" s="97" t="n">
        <v>279357</v>
      </c>
      <c r="J100" s="98"/>
      <c r="K100" s="34" t="n">
        <v>76520</v>
      </c>
      <c r="L100" s="98" t="n">
        <v>40520</v>
      </c>
      <c r="M100" s="97" t="n">
        <v>12177</v>
      </c>
      <c r="N100" s="97" t="n">
        <v>2700</v>
      </c>
      <c r="O100" s="98" t="n">
        <v>36000</v>
      </c>
      <c r="P100" s="36" t="n">
        <v>36000</v>
      </c>
      <c r="Q100" s="34" t="n">
        <v>3045162</v>
      </c>
      <c r="R100" s="31" t="n">
        <f aca="false">Q100</f>
        <v>3045162</v>
      </c>
      <c r="S100" s="102" t="n">
        <v>36000</v>
      </c>
      <c r="T100" s="31" t="n">
        <f aca="false">S100-P100</f>
        <v>0</v>
      </c>
    </row>
    <row r="101" s="63" customFormat="true" ht="27.75" hidden="true" customHeight="true" outlineLevel="0" collapsed="false">
      <c r="A101" s="40"/>
      <c r="B101" s="40"/>
      <c r="C101" s="59"/>
      <c r="D101" s="40"/>
      <c r="E101" s="42" t="s">
        <v>28</v>
      </c>
      <c r="F101" s="43"/>
      <c r="G101" s="46"/>
      <c r="H101" s="45"/>
      <c r="I101" s="45"/>
      <c r="J101" s="46"/>
      <c r="K101" s="43"/>
      <c r="L101" s="46"/>
      <c r="M101" s="45"/>
      <c r="N101" s="45"/>
      <c r="O101" s="46"/>
      <c r="P101" s="45"/>
      <c r="Q101" s="43"/>
      <c r="R101" s="47" t="n">
        <f aca="false">Q101</f>
        <v>0</v>
      </c>
      <c r="S101" s="67"/>
      <c r="T101" s="62" t="n">
        <f aca="false">S101-P101</f>
        <v>0</v>
      </c>
    </row>
    <row r="102" s="63" customFormat="true" ht="51" hidden="true" customHeight="false" outlineLevel="0" collapsed="false">
      <c r="A102" s="40"/>
      <c r="B102" s="40"/>
      <c r="C102" s="59"/>
      <c r="D102" s="40"/>
      <c r="E102" s="42" t="s">
        <v>150</v>
      </c>
      <c r="F102" s="43" t="n">
        <v>0</v>
      </c>
      <c r="G102" s="44"/>
      <c r="H102" s="45"/>
      <c r="I102" s="45"/>
      <c r="J102" s="46"/>
      <c r="K102" s="43" t="n">
        <v>0</v>
      </c>
      <c r="L102" s="46"/>
      <c r="M102" s="45"/>
      <c r="N102" s="45"/>
      <c r="O102" s="46"/>
      <c r="P102" s="45"/>
      <c r="Q102" s="43" t="n">
        <v>0</v>
      </c>
      <c r="R102" s="47" t="n">
        <f aca="false">Q102</f>
        <v>0</v>
      </c>
      <c r="S102" s="67"/>
      <c r="T102" s="62" t="n">
        <f aca="false">S102-P102</f>
        <v>0</v>
      </c>
    </row>
    <row r="103" s="63" customFormat="true" ht="25.5" hidden="true" customHeight="false" outlineLevel="0" collapsed="false">
      <c r="A103" s="40"/>
      <c r="B103" s="40"/>
      <c r="C103" s="59"/>
      <c r="D103" s="40"/>
      <c r="E103" s="42" t="s">
        <v>172</v>
      </c>
      <c r="F103" s="43" t="n">
        <v>0</v>
      </c>
      <c r="G103" s="44"/>
      <c r="H103" s="45"/>
      <c r="I103" s="45"/>
      <c r="J103" s="46"/>
      <c r="K103" s="43" t="n">
        <v>0</v>
      </c>
      <c r="L103" s="46"/>
      <c r="M103" s="45"/>
      <c r="N103" s="45"/>
      <c r="O103" s="46"/>
      <c r="P103" s="45"/>
      <c r="Q103" s="43" t="n">
        <v>0</v>
      </c>
      <c r="R103" s="47" t="n">
        <f aca="false">Q103</f>
        <v>0</v>
      </c>
      <c r="S103" s="67"/>
      <c r="T103" s="62" t="n">
        <f aca="false">S103-P103</f>
        <v>0</v>
      </c>
    </row>
    <row r="104" s="63" customFormat="true" ht="38.25" hidden="true" customHeight="false" outlineLevel="0" collapsed="false">
      <c r="A104" s="40"/>
      <c r="B104" s="40"/>
      <c r="C104" s="59"/>
      <c r="D104" s="40"/>
      <c r="E104" s="42" t="s">
        <v>40</v>
      </c>
      <c r="F104" s="43" t="n">
        <v>0</v>
      </c>
      <c r="G104" s="44"/>
      <c r="H104" s="45"/>
      <c r="I104" s="45"/>
      <c r="J104" s="46"/>
      <c r="K104" s="43" t="n">
        <v>0</v>
      </c>
      <c r="L104" s="46"/>
      <c r="M104" s="45"/>
      <c r="N104" s="45"/>
      <c r="O104" s="46"/>
      <c r="P104" s="45"/>
      <c r="Q104" s="43" t="n">
        <v>0</v>
      </c>
      <c r="R104" s="47" t="n">
        <f aca="false">Q104</f>
        <v>0</v>
      </c>
      <c r="S104" s="67"/>
      <c r="T104" s="62" t="n">
        <f aca="false">S104-P104</f>
        <v>0</v>
      </c>
    </row>
    <row r="105" s="63" customFormat="true" ht="18.75" hidden="true" customHeight="false" outlineLevel="0" collapsed="false">
      <c r="A105" s="40"/>
      <c r="B105" s="40"/>
      <c r="C105" s="59"/>
      <c r="D105" s="40"/>
      <c r="E105" s="95" t="s">
        <v>151</v>
      </c>
      <c r="F105" s="43" t="n">
        <v>0</v>
      </c>
      <c r="G105" s="44"/>
      <c r="H105" s="45"/>
      <c r="I105" s="45"/>
      <c r="J105" s="46"/>
      <c r="K105" s="43" t="n">
        <v>0</v>
      </c>
      <c r="L105" s="46"/>
      <c r="M105" s="45"/>
      <c r="N105" s="45"/>
      <c r="O105" s="46"/>
      <c r="P105" s="45"/>
      <c r="Q105" s="43" t="n">
        <v>0</v>
      </c>
      <c r="R105" s="47" t="n">
        <f aca="false">Q105</f>
        <v>0</v>
      </c>
      <c r="S105" s="67"/>
      <c r="T105" s="62" t="n">
        <f aca="false">S105-P105</f>
        <v>0</v>
      </c>
    </row>
    <row r="106" s="58" customFormat="true" ht="20.25" hidden="false" customHeight="true" outlineLevel="0" collapsed="false">
      <c r="A106" s="27" t="s">
        <v>173</v>
      </c>
      <c r="B106" s="27" t="s">
        <v>174</v>
      </c>
      <c r="C106" s="27" t="s">
        <v>175</v>
      </c>
      <c r="D106" s="27" t="s">
        <v>176</v>
      </c>
      <c r="E106" s="96" t="s">
        <v>177</v>
      </c>
      <c r="F106" s="34" t="n">
        <v>39135663</v>
      </c>
      <c r="G106" s="70" t="n">
        <v>39135663</v>
      </c>
      <c r="H106" s="97" t="n">
        <v>19945628</v>
      </c>
      <c r="I106" s="97" t="n">
        <v>6000000</v>
      </c>
      <c r="J106" s="98"/>
      <c r="K106" s="34" t="n">
        <v>6406430</v>
      </c>
      <c r="L106" s="98" t="n">
        <v>6285552</v>
      </c>
      <c r="M106" s="97" t="n">
        <v>1253769</v>
      </c>
      <c r="N106" s="97" t="n">
        <v>2010237</v>
      </c>
      <c r="O106" s="98" t="n">
        <v>120878</v>
      </c>
      <c r="P106" s="36"/>
      <c r="Q106" s="34" t="n">
        <v>45542093</v>
      </c>
      <c r="R106" s="31" t="n">
        <f aca="false">Q106</f>
        <v>45542093</v>
      </c>
      <c r="S106" s="99"/>
      <c r="T106" s="31" t="n">
        <f aca="false">S106-P106</f>
        <v>0</v>
      </c>
    </row>
    <row r="107" s="114" customFormat="true" ht="18" hidden="true" customHeight="true" outlineLevel="0" collapsed="false">
      <c r="A107" s="40" t="s">
        <v>178</v>
      </c>
      <c r="B107" s="40" t="s">
        <v>179</v>
      </c>
      <c r="C107" s="41" t="s">
        <v>180</v>
      </c>
      <c r="D107" s="40" t="s">
        <v>181</v>
      </c>
      <c r="E107" s="109" t="s">
        <v>182</v>
      </c>
      <c r="F107" s="79"/>
      <c r="G107" s="110"/>
      <c r="H107" s="111"/>
      <c r="I107" s="111"/>
      <c r="J107" s="112"/>
      <c r="K107" s="79" t="n">
        <v>0</v>
      </c>
      <c r="L107" s="112"/>
      <c r="M107" s="111"/>
      <c r="N107" s="111"/>
      <c r="O107" s="112"/>
      <c r="P107" s="81"/>
      <c r="Q107" s="79" t="n">
        <v>0</v>
      </c>
      <c r="R107" s="47" t="n">
        <f aca="false">Q107</f>
        <v>0</v>
      </c>
      <c r="S107" s="113"/>
      <c r="T107" s="84" t="n">
        <f aca="false">S107-P107</f>
        <v>0</v>
      </c>
    </row>
    <row r="108" s="63" customFormat="true" ht="21.75" hidden="true" customHeight="true" outlineLevel="0" collapsed="false">
      <c r="A108" s="40"/>
      <c r="B108" s="40"/>
      <c r="C108" s="59"/>
      <c r="D108" s="40"/>
      <c r="E108" s="42" t="s">
        <v>28</v>
      </c>
      <c r="F108" s="43"/>
      <c r="G108" s="44"/>
      <c r="H108" s="45"/>
      <c r="I108" s="45"/>
      <c r="J108" s="46"/>
      <c r="K108" s="43"/>
      <c r="L108" s="46"/>
      <c r="M108" s="45"/>
      <c r="N108" s="45"/>
      <c r="O108" s="46"/>
      <c r="P108" s="52"/>
      <c r="Q108" s="43"/>
      <c r="R108" s="47" t="n">
        <f aca="false">Q108</f>
        <v>0</v>
      </c>
      <c r="S108" s="67"/>
      <c r="T108" s="62" t="n">
        <f aca="false">S108-P108</f>
        <v>0</v>
      </c>
    </row>
    <row r="109" s="63" customFormat="true" ht="24" hidden="true" customHeight="true" outlineLevel="0" collapsed="false">
      <c r="A109" s="40"/>
      <c r="B109" s="40"/>
      <c r="C109" s="59"/>
      <c r="D109" s="40"/>
      <c r="E109" s="42" t="s">
        <v>183</v>
      </c>
      <c r="F109" s="43"/>
      <c r="G109" s="44"/>
      <c r="H109" s="45"/>
      <c r="I109" s="45"/>
      <c r="J109" s="46"/>
      <c r="K109" s="43" t="n">
        <v>0</v>
      </c>
      <c r="L109" s="46"/>
      <c r="M109" s="45"/>
      <c r="N109" s="45"/>
      <c r="O109" s="46"/>
      <c r="P109" s="52"/>
      <c r="Q109" s="43" t="n">
        <v>0</v>
      </c>
      <c r="R109" s="47" t="n">
        <f aca="false">Q109</f>
        <v>0</v>
      </c>
      <c r="S109" s="61"/>
      <c r="T109" s="62" t="n">
        <f aca="false">S109-P109</f>
        <v>0</v>
      </c>
    </row>
    <row r="110" s="100" customFormat="true" ht="37.5" hidden="false" customHeight="false" outlineLevel="0" collapsed="false">
      <c r="A110" s="27" t="s">
        <v>184</v>
      </c>
      <c r="B110" s="27" t="s">
        <v>185</v>
      </c>
      <c r="C110" s="27" t="s">
        <v>186</v>
      </c>
      <c r="D110" s="27" t="s">
        <v>187</v>
      </c>
      <c r="E110" s="96" t="s">
        <v>188</v>
      </c>
      <c r="F110" s="34" t="n">
        <v>1411131</v>
      </c>
      <c r="G110" s="70" t="n">
        <v>1411131</v>
      </c>
      <c r="H110" s="97" t="n">
        <v>966042</v>
      </c>
      <c r="I110" s="97" t="n">
        <v>66650</v>
      </c>
      <c r="J110" s="98"/>
      <c r="K110" s="34" t="n">
        <v>216250</v>
      </c>
      <c r="L110" s="98" t="n">
        <v>40250</v>
      </c>
      <c r="M110" s="97"/>
      <c r="N110" s="97" t="n">
        <v>30850</v>
      </c>
      <c r="O110" s="98" t="n">
        <v>176000</v>
      </c>
      <c r="P110" s="97" t="n">
        <v>176000</v>
      </c>
      <c r="Q110" s="34" t="n">
        <v>1627381</v>
      </c>
      <c r="R110" s="31" t="n">
        <f aca="false">Q110</f>
        <v>1627381</v>
      </c>
      <c r="S110" s="99" t="n">
        <v>176000</v>
      </c>
      <c r="T110" s="31" t="n">
        <f aca="false">S110-P110</f>
        <v>0</v>
      </c>
    </row>
    <row r="111" s="63" customFormat="true" ht="18.75" hidden="true" customHeight="false" outlineLevel="0" collapsed="false">
      <c r="A111" s="40"/>
      <c r="B111" s="40"/>
      <c r="C111" s="59"/>
      <c r="D111" s="40"/>
      <c r="E111" s="42" t="s">
        <v>28</v>
      </c>
      <c r="F111" s="43"/>
      <c r="G111" s="46"/>
      <c r="H111" s="45"/>
      <c r="I111" s="45"/>
      <c r="J111" s="46"/>
      <c r="K111" s="43"/>
      <c r="L111" s="46"/>
      <c r="M111" s="45"/>
      <c r="N111" s="45"/>
      <c r="O111" s="46"/>
      <c r="P111" s="45"/>
      <c r="Q111" s="43"/>
      <c r="R111" s="47" t="n">
        <f aca="false">Q111</f>
        <v>0</v>
      </c>
      <c r="S111" s="67"/>
      <c r="T111" s="62" t="n">
        <f aca="false">S111-P111</f>
        <v>0</v>
      </c>
    </row>
    <row r="112" s="63" customFormat="true" ht="38.25" hidden="true" customHeight="false" outlineLevel="0" collapsed="false">
      <c r="A112" s="40"/>
      <c r="B112" s="40"/>
      <c r="C112" s="59"/>
      <c r="D112" s="40"/>
      <c r="E112" s="42" t="s">
        <v>40</v>
      </c>
      <c r="F112" s="43" t="n">
        <v>0</v>
      </c>
      <c r="G112" s="44"/>
      <c r="H112" s="45"/>
      <c r="I112" s="45"/>
      <c r="J112" s="46"/>
      <c r="K112" s="43" t="n">
        <v>0</v>
      </c>
      <c r="L112" s="46"/>
      <c r="M112" s="45"/>
      <c r="N112" s="45"/>
      <c r="O112" s="46"/>
      <c r="P112" s="45"/>
      <c r="Q112" s="43" t="n">
        <v>0</v>
      </c>
      <c r="R112" s="47" t="n">
        <f aca="false">Q112</f>
        <v>0</v>
      </c>
      <c r="S112" s="67"/>
      <c r="T112" s="62" t="n">
        <f aca="false">S112-P112</f>
        <v>0</v>
      </c>
    </row>
    <row r="113" s="100" customFormat="true" ht="37.5" hidden="false" customHeight="false" outlineLevel="0" collapsed="false">
      <c r="A113" s="27" t="s">
        <v>189</v>
      </c>
      <c r="B113" s="27" t="s">
        <v>190</v>
      </c>
      <c r="C113" s="27" t="s">
        <v>191</v>
      </c>
      <c r="D113" s="27" t="s">
        <v>187</v>
      </c>
      <c r="E113" s="96" t="s">
        <v>192</v>
      </c>
      <c r="F113" s="34" t="n">
        <v>5199810</v>
      </c>
      <c r="G113" s="70" t="n">
        <v>5199810</v>
      </c>
      <c r="H113" s="97" t="n">
        <v>3735352</v>
      </c>
      <c r="I113" s="97" t="n">
        <v>170692</v>
      </c>
      <c r="J113" s="98"/>
      <c r="K113" s="34" t="n">
        <v>240000</v>
      </c>
      <c r="L113" s="98" t="n">
        <v>6000</v>
      </c>
      <c r="M113" s="97"/>
      <c r="N113" s="97"/>
      <c r="O113" s="98" t="n">
        <v>234000</v>
      </c>
      <c r="P113" s="97" t="n">
        <v>234000</v>
      </c>
      <c r="Q113" s="34" t="n">
        <v>5439810</v>
      </c>
      <c r="R113" s="31" t="n">
        <f aca="false">Q113</f>
        <v>5439810</v>
      </c>
      <c r="S113" s="99" t="n">
        <v>234000</v>
      </c>
      <c r="T113" s="31" t="n">
        <f aca="false">S113-P113</f>
        <v>0</v>
      </c>
    </row>
    <row r="114" s="63" customFormat="true" ht="18.75" hidden="true" customHeight="false" outlineLevel="0" collapsed="false">
      <c r="A114" s="40"/>
      <c r="B114" s="40"/>
      <c r="C114" s="59"/>
      <c r="D114" s="40"/>
      <c r="E114" s="42" t="s">
        <v>28</v>
      </c>
      <c r="F114" s="43"/>
      <c r="G114" s="46"/>
      <c r="H114" s="45"/>
      <c r="I114" s="45"/>
      <c r="J114" s="46"/>
      <c r="K114" s="43"/>
      <c r="L114" s="46"/>
      <c r="M114" s="45"/>
      <c r="N114" s="45"/>
      <c r="O114" s="46"/>
      <c r="P114" s="45"/>
      <c r="Q114" s="43"/>
      <c r="R114" s="47" t="n">
        <f aca="false">Q114</f>
        <v>0</v>
      </c>
      <c r="S114" s="67"/>
      <c r="T114" s="62" t="n">
        <f aca="false">S114-P114</f>
        <v>0</v>
      </c>
    </row>
    <row r="115" s="63" customFormat="true" ht="38.25" hidden="true" customHeight="false" outlineLevel="0" collapsed="false">
      <c r="A115" s="40"/>
      <c r="B115" s="40"/>
      <c r="C115" s="59"/>
      <c r="D115" s="40"/>
      <c r="E115" s="42" t="s">
        <v>40</v>
      </c>
      <c r="F115" s="43" t="n">
        <v>0</v>
      </c>
      <c r="G115" s="44"/>
      <c r="H115" s="45"/>
      <c r="I115" s="45"/>
      <c r="J115" s="46"/>
      <c r="K115" s="43" t="n">
        <v>0</v>
      </c>
      <c r="L115" s="46"/>
      <c r="M115" s="45"/>
      <c r="N115" s="45"/>
      <c r="O115" s="46"/>
      <c r="P115" s="45"/>
      <c r="Q115" s="43" t="n">
        <v>0</v>
      </c>
      <c r="R115" s="47" t="n">
        <f aca="false">Q115</f>
        <v>0</v>
      </c>
      <c r="S115" s="67"/>
      <c r="T115" s="62" t="n">
        <f aca="false">S115-P115</f>
        <v>0</v>
      </c>
    </row>
    <row r="116" s="100" customFormat="true" ht="37.5" hidden="false" customHeight="false" outlineLevel="0" collapsed="false">
      <c r="A116" s="27" t="s">
        <v>193</v>
      </c>
      <c r="B116" s="27" t="s">
        <v>194</v>
      </c>
      <c r="C116" s="27" t="s">
        <v>195</v>
      </c>
      <c r="D116" s="27" t="s">
        <v>187</v>
      </c>
      <c r="E116" s="96" t="s">
        <v>196</v>
      </c>
      <c r="F116" s="34" t="n">
        <v>2093956</v>
      </c>
      <c r="G116" s="70" t="n">
        <v>2093956</v>
      </c>
      <c r="H116" s="97" t="n">
        <v>1193905</v>
      </c>
      <c r="I116" s="97" t="n">
        <v>81752</v>
      </c>
      <c r="J116" s="98"/>
      <c r="K116" s="34" t="n">
        <v>0</v>
      </c>
      <c r="L116" s="98"/>
      <c r="M116" s="97"/>
      <c r="N116" s="97"/>
      <c r="O116" s="98"/>
      <c r="P116" s="97"/>
      <c r="Q116" s="34" t="n">
        <v>2093956</v>
      </c>
      <c r="R116" s="31" t="n">
        <f aca="false">Q116</f>
        <v>2093956</v>
      </c>
      <c r="S116" s="99"/>
      <c r="T116" s="31" t="n">
        <f aca="false">S116-P116</f>
        <v>0</v>
      </c>
    </row>
    <row r="117" s="63" customFormat="true" ht="18.75" hidden="true" customHeight="false" outlineLevel="0" collapsed="false">
      <c r="A117" s="40"/>
      <c r="B117" s="40"/>
      <c r="C117" s="59"/>
      <c r="D117" s="40"/>
      <c r="E117" s="42" t="s">
        <v>28</v>
      </c>
      <c r="F117" s="43"/>
      <c r="G117" s="46"/>
      <c r="H117" s="45"/>
      <c r="I117" s="45"/>
      <c r="J117" s="46"/>
      <c r="K117" s="43"/>
      <c r="L117" s="46"/>
      <c r="M117" s="45"/>
      <c r="N117" s="45"/>
      <c r="O117" s="46"/>
      <c r="P117" s="45"/>
      <c r="Q117" s="43"/>
      <c r="R117" s="47" t="n">
        <f aca="false">Q117</f>
        <v>0</v>
      </c>
      <c r="S117" s="67"/>
      <c r="T117" s="62" t="n">
        <f aca="false">S117-P117</f>
        <v>0</v>
      </c>
    </row>
    <row r="118" s="63" customFormat="true" ht="38.25" hidden="true" customHeight="false" outlineLevel="0" collapsed="false">
      <c r="A118" s="40"/>
      <c r="B118" s="40"/>
      <c r="C118" s="59"/>
      <c r="D118" s="40"/>
      <c r="E118" s="42" t="s">
        <v>40</v>
      </c>
      <c r="F118" s="43" t="n">
        <v>0</v>
      </c>
      <c r="G118" s="44"/>
      <c r="H118" s="45"/>
      <c r="I118" s="45"/>
      <c r="J118" s="46"/>
      <c r="K118" s="43" t="n">
        <v>0</v>
      </c>
      <c r="L118" s="46"/>
      <c r="M118" s="45"/>
      <c r="N118" s="45"/>
      <c r="O118" s="46"/>
      <c r="P118" s="45"/>
      <c r="Q118" s="43" t="n">
        <v>0</v>
      </c>
      <c r="R118" s="47" t="n">
        <f aca="false">Q118</f>
        <v>0</v>
      </c>
      <c r="S118" s="67"/>
      <c r="T118" s="62" t="n">
        <f aca="false">S118-P118</f>
        <v>0</v>
      </c>
    </row>
    <row r="119" s="63" customFormat="true" ht="18.75" hidden="true" customHeight="false" outlineLevel="0" collapsed="false">
      <c r="A119" s="40"/>
      <c r="B119" s="40"/>
      <c r="C119" s="59"/>
      <c r="D119" s="40"/>
      <c r="E119" s="42" t="s">
        <v>28</v>
      </c>
      <c r="F119" s="43"/>
      <c r="G119" s="44"/>
      <c r="H119" s="45"/>
      <c r="I119" s="45"/>
      <c r="J119" s="46"/>
      <c r="K119" s="43"/>
      <c r="L119" s="46"/>
      <c r="M119" s="45"/>
      <c r="N119" s="45"/>
      <c r="O119" s="46"/>
      <c r="P119" s="45"/>
      <c r="Q119" s="43"/>
      <c r="R119" s="47" t="n">
        <f aca="false">Q119</f>
        <v>0</v>
      </c>
      <c r="S119" s="67"/>
      <c r="T119" s="62" t="n">
        <f aca="false">S119-P119</f>
        <v>0</v>
      </c>
    </row>
    <row r="120" s="63" customFormat="true" ht="18.75" hidden="true" customHeight="false" outlineLevel="0" collapsed="false">
      <c r="A120" s="40"/>
      <c r="B120" s="40"/>
      <c r="C120" s="59"/>
      <c r="D120" s="40"/>
      <c r="E120" s="95" t="s">
        <v>151</v>
      </c>
      <c r="F120" s="43" t="n">
        <v>0</v>
      </c>
      <c r="G120" s="44"/>
      <c r="H120" s="45"/>
      <c r="I120" s="45"/>
      <c r="J120" s="46"/>
      <c r="K120" s="43" t="n">
        <v>0</v>
      </c>
      <c r="L120" s="46"/>
      <c r="M120" s="45"/>
      <c r="N120" s="45"/>
      <c r="O120" s="46"/>
      <c r="P120" s="45"/>
      <c r="Q120" s="43" t="n">
        <v>0</v>
      </c>
      <c r="R120" s="47" t="n">
        <f aca="false">Q120</f>
        <v>0</v>
      </c>
      <c r="S120" s="67"/>
      <c r="T120" s="62" t="n">
        <f aca="false">S120-P120</f>
        <v>0</v>
      </c>
    </row>
    <row r="121" s="100" customFormat="true" ht="18.75" hidden="false" customHeight="false" outlineLevel="0" collapsed="false">
      <c r="A121" s="27" t="s">
        <v>197</v>
      </c>
      <c r="B121" s="27" t="s">
        <v>198</v>
      </c>
      <c r="C121" s="27" t="s">
        <v>199</v>
      </c>
      <c r="D121" s="27" t="s">
        <v>187</v>
      </c>
      <c r="E121" s="96" t="s">
        <v>200</v>
      </c>
      <c r="F121" s="34" t="n">
        <v>74680</v>
      </c>
      <c r="G121" s="70" t="n">
        <v>74680</v>
      </c>
      <c r="H121" s="97" t="n">
        <v>61168</v>
      </c>
      <c r="I121" s="97"/>
      <c r="J121" s="98"/>
      <c r="K121" s="34" t="n">
        <v>0</v>
      </c>
      <c r="L121" s="98"/>
      <c r="M121" s="97"/>
      <c r="N121" s="97"/>
      <c r="O121" s="98"/>
      <c r="P121" s="97"/>
      <c r="Q121" s="34" t="n">
        <v>74680</v>
      </c>
      <c r="R121" s="31" t="n">
        <f aca="false">Q121</f>
        <v>74680</v>
      </c>
      <c r="S121" s="99"/>
      <c r="T121" s="31" t="n">
        <f aca="false">S121-P121</f>
        <v>0</v>
      </c>
    </row>
    <row r="122" s="63" customFormat="true" ht="18.75" hidden="true" customHeight="false" outlineLevel="0" collapsed="false">
      <c r="A122" s="40"/>
      <c r="B122" s="40"/>
      <c r="C122" s="59"/>
      <c r="D122" s="40"/>
      <c r="E122" s="42" t="s">
        <v>28</v>
      </c>
      <c r="F122" s="43"/>
      <c r="G122" s="46"/>
      <c r="H122" s="45"/>
      <c r="I122" s="45"/>
      <c r="J122" s="46"/>
      <c r="K122" s="43"/>
      <c r="L122" s="46"/>
      <c r="M122" s="45"/>
      <c r="N122" s="45"/>
      <c r="O122" s="46"/>
      <c r="P122" s="45"/>
      <c r="Q122" s="43"/>
      <c r="R122" s="47" t="n">
        <f aca="false">Q122</f>
        <v>0</v>
      </c>
      <c r="S122" s="67"/>
      <c r="T122" s="62" t="n">
        <f aca="false">S122-P122</f>
        <v>0</v>
      </c>
    </row>
    <row r="123" s="63" customFormat="true" ht="38.25" hidden="true" customHeight="false" outlineLevel="0" collapsed="false">
      <c r="A123" s="40"/>
      <c r="B123" s="40"/>
      <c r="C123" s="59"/>
      <c r="D123" s="40"/>
      <c r="E123" s="42" t="s">
        <v>40</v>
      </c>
      <c r="F123" s="43" t="n">
        <v>0</v>
      </c>
      <c r="G123" s="44"/>
      <c r="H123" s="45"/>
      <c r="I123" s="45"/>
      <c r="J123" s="46"/>
      <c r="K123" s="43" t="n">
        <v>0</v>
      </c>
      <c r="L123" s="46"/>
      <c r="M123" s="45"/>
      <c r="N123" s="45"/>
      <c r="O123" s="46"/>
      <c r="P123" s="45"/>
      <c r="Q123" s="43" t="n">
        <v>0</v>
      </c>
      <c r="R123" s="47" t="n">
        <f aca="false">Q123</f>
        <v>0</v>
      </c>
      <c r="S123" s="67"/>
      <c r="T123" s="62" t="n">
        <f aca="false">S123-P123</f>
        <v>0</v>
      </c>
    </row>
    <row r="124" s="100" customFormat="true" ht="47.25" hidden="false" customHeight="false" outlineLevel="0" collapsed="false">
      <c r="A124" s="27" t="s">
        <v>201</v>
      </c>
      <c r="B124" s="27" t="s">
        <v>202</v>
      </c>
      <c r="C124" s="27" t="s">
        <v>203</v>
      </c>
      <c r="D124" s="27" t="s">
        <v>187</v>
      </c>
      <c r="E124" s="106" t="s">
        <v>204</v>
      </c>
      <c r="F124" s="34" t="n">
        <v>83260</v>
      </c>
      <c r="G124" s="70" t="n">
        <v>83260</v>
      </c>
      <c r="H124" s="97"/>
      <c r="I124" s="97"/>
      <c r="J124" s="98"/>
      <c r="K124" s="34" t="n">
        <v>0</v>
      </c>
      <c r="L124" s="98"/>
      <c r="M124" s="97"/>
      <c r="N124" s="97"/>
      <c r="O124" s="98"/>
      <c r="P124" s="97"/>
      <c r="Q124" s="34" t="n">
        <v>83260</v>
      </c>
      <c r="R124" s="31" t="n">
        <f aca="false">Q124</f>
        <v>83260</v>
      </c>
      <c r="S124" s="99"/>
      <c r="T124" s="31" t="n">
        <f aca="false">S124-P124</f>
        <v>0</v>
      </c>
    </row>
    <row r="125" s="72" customFormat="true" ht="37.5" hidden="false" customHeight="false" outlineLevel="0" collapsed="false">
      <c r="A125" s="27" t="s">
        <v>205</v>
      </c>
      <c r="B125" s="27" t="s">
        <v>206</v>
      </c>
      <c r="C125" s="27"/>
      <c r="D125" s="27"/>
      <c r="E125" s="28" t="s">
        <v>207</v>
      </c>
      <c r="F125" s="29" t="n">
        <v>3127467</v>
      </c>
      <c r="G125" s="30" t="n">
        <v>3127467</v>
      </c>
      <c r="H125" s="29" t="n">
        <v>2024355</v>
      </c>
      <c r="I125" s="29" t="n">
        <v>426327</v>
      </c>
      <c r="J125" s="30" t="n">
        <v>0</v>
      </c>
      <c r="K125" s="29" t="n">
        <v>316780</v>
      </c>
      <c r="L125" s="29" t="n">
        <v>244780</v>
      </c>
      <c r="M125" s="30" t="n">
        <v>0</v>
      </c>
      <c r="N125" s="29" t="n">
        <v>235630</v>
      </c>
      <c r="O125" s="29" t="n">
        <v>72000</v>
      </c>
      <c r="P125" s="30" t="n">
        <v>72000</v>
      </c>
      <c r="Q125" s="29" t="n">
        <v>3444247</v>
      </c>
      <c r="R125" s="31" t="n">
        <f aca="false">Q125</f>
        <v>3444247</v>
      </c>
      <c r="S125" s="29" t="n">
        <f aca="false">SUM(S126)</f>
        <v>72000</v>
      </c>
      <c r="T125" s="71"/>
    </row>
    <row r="126" s="100" customFormat="true" ht="31.5" hidden="false" customHeight="false" outlineLevel="0" collapsed="false">
      <c r="A126" s="27" t="s">
        <v>208</v>
      </c>
      <c r="B126" s="27" t="s">
        <v>209</v>
      </c>
      <c r="C126" s="27" t="s">
        <v>210</v>
      </c>
      <c r="D126" s="27" t="s">
        <v>211</v>
      </c>
      <c r="E126" s="106" t="s">
        <v>212</v>
      </c>
      <c r="F126" s="34" t="n">
        <v>3127467</v>
      </c>
      <c r="G126" s="70" t="n">
        <v>3127467</v>
      </c>
      <c r="H126" s="97" t="n">
        <v>2024355</v>
      </c>
      <c r="I126" s="97" t="n">
        <v>426327</v>
      </c>
      <c r="J126" s="98"/>
      <c r="K126" s="34" t="n">
        <v>316780</v>
      </c>
      <c r="L126" s="98" t="n">
        <v>244780</v>
      </c>
      <c r="M126" s="97"/>
      <c r="N126" s="97" t="n">
        <v>235630</v>
      </c>
      <c r="O126" s="98" t="n">
        <v>72000</v>
      </c>
      <c r="P126" s="97" t="n">
        <v>72000</v>
      </c>
      <c r="Q126" s="34" t="n">
        <v>3444247</v>
      </c>
      <c r="R126" s="31" t="n">
        <f aca="false">Q126</f>
        <v>3444247</v>
      </c>
      <c r="S126" s="99" t="n">
        <v>72000</v>
      </c>
      <c r="T126" s="31" t="n">
        <f aca="false">S126-P126</f>
        <v>0</v>
      </c>
    </row>
    <row r="127" s="63" customFormat="true" ht="18.75" hidden="true" customHeight="false" outlineLevel="0" collapsed="false">
      <c r="A127" s="40"/>
      <c r="B127" s="40"/>
      <c r="C127" s="59"/>
      <c r="D127" s="40"/>
      <c r="E127" s="42" t="s">
        <v>28</v>
      </c>
      <c r="F127" s="43"/>
      <c r="G127" s="46"/>
      <c r="H127" s="45"/>
      <c r="I127" s="45"/>
      <c r="J127" s="46"/>
      <c r="K127" s="43"/>
      <c r="L127" s="46"/>
      <c r="M127" s="45"/>
      <c r="N127" s="45"/>
      <c r="O127" s="46"/>
      <c r="P127" s="45"/>
      <c r="Q127" s="43"/>
      <c r="R127" s="47" t="n">
        <f aca="false">Q127</f>
        <v>0</v>
      </c>
      <c r="S127" s="61"/>
      <c r="T127" s="62" t="n">
        <f aca="false">S127-P127</f>
        <v>0</v>
      </c>
    </row>
    <row r="128" s="63" customFormat="true" ht="50.25" hidden="true" customHeight="true" outlineLevel="0" collapsed="false">
      <c r="A128" s="40"/>
      <c r="B128" s="40"/>
      <c r="C128" s="59"/>
      <c r="D128" s="40"/>
      <c r="E128" s="42" t="s">
        <v>149</v>
      </c>
      <c r="F128" s="43" t="n">
        <v>0</v>
      </c>
      <c r="G128" s="44"/>
      <c r="H128" s="45"/>
      <c r="I128" s="45"/>
      <c r="J128" s="46"/>
      <c r="K128" s="43" t="n">
        <v>0</v>
      </c>
      <c r="L128" s="46"/>
      <c r="M128" s="45"/>
      <c r="N128" s="45"/>
      <c r="O128" s="46"/>
      <c r="P128" s="45"/>
      <c r="Q128" s="43" t="n">
        <v>0</v>
      </c>
      <c r="R128" s="47" t="n">
        <f aca="false">Q128</f>
        <v>0</v>
      </c>
      <c r="S128" s="61"/>
      <c r="T128" s="62" t="n">
        <f aca="false">S128-P128</f>
        <v>0</v>
      </c>
    </row>
    <row r="129" s="63" customFormat="true" ht="25.5" hidden="true" customHeight="true" outlineLevel="0" collapsed="false">
      <c r="A129" s="40"/>
      <c r="B129" s="40"/>
      <c r="C129" s="59"/>
      <c r="D129" s="40"/>
      <c r="E129" s="42" t="s">
        <v>40</v>
      </c>
      <c r="F129" s="43" t="n">
        <v>0</v>
      </c>
      <c r="G129" s="44"/>
      <c r="H129" s="45"/>
      <c r="I129" s="45"/>
      <c r="J129" s="46"/>
      <c r="K129" s="43" t="n">
        <v>0</v>
      </c>
      <c r="L129" s="46"/>
      <c r="M129" s="45"/>
      <c r="N129" s="45"/>
      <c r="O129" s="46"/>
      <c r="P129" s="45"/>
      <c r="Q129" s="43" t="n">
        <v>0</v>
      </c>
      <c r="R129" s="47" t="n">
        <f aca="false">Q129</f>
        <v>0</v>
      </c>
      <c r="S129" s="67"/>
      <c r="T129" s="62" t="n">
        <f aca="false">S129-P129</f>
        <v>0</v>
      </c>
    </row>
    <row r="130" s="115" customFormat="true" ht="24" hidden="true" customHeight="true" outlineLevel="0" collapsed="false">
      <c r="A130" s="40" t="s">
        <v>213</v>
      </c>
      <c r="B130" s="40" t="s">
        <v>86</v>
      </c>
      <c r="C130" s="41" t="s">
        <v>87</v>
      </c>
      <c r="D130" s="40" t="s">
        <v>88</v>
      </c>
      <c r="E130" s="109" t="s">
        <v>89</v>
      </c>
      <c r="F130" s="79" t="n">
        <v>0</v>
      </c>
      <c r="G130" s="110"/>
      <c r="H130" s="111"/>
      <c r="I130" s="111"/>
      <c r="J130" s="112"/>
      <c r="K130" s="79" t="n">
        <v>0</v>
      </c>
      <c r="L130" s="112"/>
      <c r="M130" s="111"/>
      <c r="N130" s="111"/>
      <c r="O130" s="112"/>
      <c r="P130" s="111"/>
      <c r="Q130" s="79" t="n">
        <v>0</v>
      </c>
      <c r="R130" s="47" t="n">
        <f aca="false">Q130</f>
        <v>0</v>
      </c>
      <c r="S130" s="113"/>
      <c r="T130" s="84" t="n">
        <f aca="false">S130-P130</f>
        <v>0</v>
      </c>
    </row>
    <row r="131" s="115" customFormat="true" ht="19.5" hidden="true" customHeight="true" outlineLevel="0" collapsed="false">
      <c r="A131" s="40" t="s">
        <v>214</v>
      </c>
      <c r="B131" s="40" t="s">
        <v>215</v>
      </c>
      <c r="C131" s="41" t="s">
        <v>216</v>
      </c>
      <c r="D131" s="40" t="s">
        <v>217</v>
      </c>
      <c r="E131" s="109" t="s">
        <v>218</v>
      </c>
      <c r="F131" s="79" t="n">
        <v>0</v>
      </c>
      <c r="G131" s="110"/>
      <c r="H131" s="111"/>
      <c r="I131" s="111"/>
      <c r="J131" s="112"/>
      <c r="K131" s="79" t="n">
        <v>0</v>
      </c>
      <c r="L131" s="112"/>
      <c r="M131" s="111"/>
      <c r="N131" s="111"/>
      <c r="O131" s="112"/>
      <c r="P131" s="111"/>
      <c r="Q131" s="79" t="n">
        <v>0</v>
      </c>
      <c r="R131" s="47" t="n">
        <f aca="false">Q131</f>
        <v>0</v>
      </c>
      <c r="S131" s="113"/>
      <c r="T131" s="84" t="n">
        <f aca="false">S131-P131</f>
        <v>0</v>
      </c>
    </row>
    <row r="132" s="85" customFormat="true" ht="63" hidden="true" customHeight="false" outlineLevel="0" collapsed="false">
      <c r="A132" s="40" t="s">
        <v>219</v>
      </c>
      <c r="B132" s="40" t="s">
        <v>112</v>
      </c>
      <c r="C132" s="41" t="s">
        <v>113</v>
      </c>
      <c r="D132" s="40" t="s">
        <v>88</v>
      </c>
      <c r="E132" s="109" t="s">
        <v>114</v>
      </c>
      <c r="F132" s="79" t="n">
        <v>0</v>
      </c>
      <c r="G132" s="80"/>
      <c r="H132" s="81"/>
      <c r="I132" s="81"/>
      <c r="J132" s="82"/>
      <c r="K132" s="79" t="n">
        <v>0</v>
      </c>
      <c r="L132" s="82"/>
      <c r="M132" s="81"/>
      <c r="N132" s="81"/>
      <c r="O132" s="82"/>
      <c r="P132" s="81"/>
      <c r="Q132" s="79" t="n">
        <v>0</v>
      </c>
      <c r="R132" s="47" t="n">
        <f aca="false">Q132</f>
        <v>0</v>
      </c>
      <c r="S132" s="83"/>
      <c r="T132" s="84" t="n">
        <f aca="false">S132-P132</f>
        <v>0</v>
      </c>
    </row>
    <row r="133" s="100" customFormat="true" ht="19.5" hidden="false" customHeight="true" outlineLevel="0" collapsed="false">
      <c r="A133" s="27" t="s">
        <v>220</v>
      </c>
      <c r="B133" s="27" t="s">
        <v>119</v>
      </c>
      <c r="C133" s="27" t="s">
        <v>120</v>
      </c>
      <c r="D133" s="27" t="s">
        <v>121</v>
      </c>
      <c r="E133" s="96" t="s">
        <v>122</v>
      </c>
      <c r="F133" s="34" t="n">
        <v>187000</v>
      </c>
      <c r="G133" s="70" t="n">
        <v>187000</v>
      </c>
      <c r="H133" s="97"/>
      <c r="I133" s="97"/>
      <c r="J133" s="98"/>
      <c r="K133" s="34" t="n">
        <v>0</v>
      </c>
      <c r="L133" s="98"/>
      <c r="M133" s="97"/>
      <c r="N133" s="97"/>
      <c r="O133" s="98"/>
      <c r="P133" s="97"/>
      <c r="Q133" s="34" t="n">
        <v>187000</v>
      </c>
      <c r="R133" s="31" t="n">
        <f aca="false">Q133</f>
        <v>187000</v>
      </c>
      <c r="S133" s="99"/>
      <c r="T133" s="31" t="n">
        <f aca="false">S133-P133</f>
        <v>0</v>
      </c>
    </row>
    <row r="134" s="32" customFormat="true" ht="56.25" hidden="false" customHeight="false" outlineLevel="0" collapsed="false">
      <c r="A134" s="27" t="s">
        <v>221</v>
      </c>
      <c r="B134" s="27"/>
      <c r="C134" s="27"/>
      <c r="D134" s="27"/>
      <c r="E134" s="28" t="s">
        <v>222</v>
      </c>
      <c r="F134" s="29" t="n">
        <v>19800000</v>
      </c>
      <c r="G134" s="30" t="n">
        <v>19800000</v>
      </c>
      <c r="H134" s="30" t="n">
        <v>9515918</v>
      </c>
      <c r="I134" s="29" t="n">
        <v>1077475</v>
      </c>
      <c r="J134" s="30" t="n">
        <v>0</v>
      </c>
      <c r="K134" s="29" t="n">
        <v>146991</v>
      </c>
      <c r="L134" s="29" t="n">
        <v>16500</v>
      </c>
      <c r="M134" s="30" t="n">
        <v>0</v>
      </c>
      <c r="N134" s="29" t="n">
        <v>0</v>
      </c>
      <c r="O134" s="29" t="n">
        <v>130491</v>
      </c>
      <c r="P134" s="30" t="n">
        <v>130491</v>
      </c>
      <c r="Q134" s="29" t="n">
        <v>19946991</v>
      </c>
      <c r="R134" s="31" t="n">
        <f aca="false">Q134</f>
        <v>19946991</v>
      </c>
      <c r="S134" s="29" t="n">
        <f aca="false">SUM(S136,S139,S142,S145,S149,S157)</f>
        <v>130491</v>
      </c>
      <c r="T134" s="31" t="n">
        <f aca="false">S134-P134</f>
        <v>0</v>
      </c>
    </row>
    <row r="135" s="32" customFormat="true" ht="56.25" hidden="false" customHeight="false" outlineLevel="0" collapsed="false">
      <c r="A135" s="27" t="s">
        <v>223</v>
      </c>
      <c r="B135" s="27"/>
      <c r="C135" s="27"/>
      <c r="D135" s="27"/>
      <c r="E135" s="28" t="s">
        <v>222</v>
      </c>
      <c r="F135" s="29" t="n">
        <v>19800000</v>
      </c>
      <c r="G135" s="30" t="n">
        <v>19800000</v>
      </c>
      <c r="H135" s="29" t="n">
        <v>9515918</v>
      </c>
      <c r="I135" s="29" t="n">
        <v>1077475</v>
      </c>
      <c r="J135" s="30" t="n">
        <v>0</v>
      </c>
      <c r="K135" s="29" t="n">
        <v>146991</v>
      </c>
      <c r="L135" s="29" t="n">
        <v>16500</v>
      </c>
      <c r="M135" s="30" t="n">
        <v>0</v>
      </c>
      <c r="N135" s="29" t="n">
        <v>0</v>
      </c>
      <c r="O135" s="29" t="n">
        <v>130491</v>
      </c>
      <c r="P135" s="30" t="n">
        <v>130491</v>
      </c>
      <c r="Q135" s="29" t="n">
        <v>19946991</v>
      </c>
      <c r="R135" s="31" t="n">
        <f aca="false">Q135</f>
        <v>19946991</v>
      </c>
      <c r="S135" s="29" t="n">
        <f aca="false">S134</f>
        <v>130491</v>
      </c>
      <c r="T135" s="31"/>
    </row>
    <row r="136" s="100" customFormat="true" ht="18.75" hidden="false" customHeight="false" outlineLevel="0" collapsed="false">
      <c r="A136" s="27" t="s">
        <v>224</v>
      </c>
      <c r="B136" s="27" t="s">
        <v>138</v>
      </c>
      <c r="C136" s="27" t="s">
        <v>25</v>
      </c>
      <c r="D136" s="27" t="s">
        <v>26</v>
      </c>
      <c r="E136" s="96" t="s">
        <v>27</v>
      </c>
      <c r="F136" s="34" t="n">
        <v>1241200</v>
      </c>
      <c r="G136" s="70" t="n">
        <v>1241200</v>
      </c>
      <c r="H136" s="97" t="n">
        <v>908500</v>
      </c>
      <c r="I136" s="97" t="n">
        <v>69100</v>
      </c>
      <c r="J136" s="98"/>
      <c r="K136" s="34" t="n">
        <v>0</v>
      </c>
      <c r="L136" s="98"/>
      <c r="M136" s="97"/>
      <c r="N136" s="97"/>
      <c r="O136" s="98"/>
      <c r="P136" s="97"/>
      <c r="Q136" s="34" t="n">
        <v>1241200</v>
      </c>
      <c r="R136" s="31" t="n">
        <f aca="false">Q136</f>
        <v>1241200</v>
      </c>
      <c r="S136" s="99"/>
      <c r="T136" s="31" t="n">
        <f aca="false">S136-P136</f>
        <v>0</v>
      </c>
    </row>
    <row r="137" s="63" customFormat="true" ht="18.75" hidden="true" customHeight="false" outlineLevel="0" collapsed="false">
      <c r="A137" s="40"/>
      <c r="B137" s="40"/>
      <c r="C137" s="41"/>
      <c r="D137" s="40"/>
      <c r="E137" s="42" t="s">
        <v>28</v>
      </c>
      <c r="F137" s="43"/>
      <c r="G137" s="44"/>
      <c r="H137" s="45"/>
      <c r="I137" s="45"/>
      <c r="J137" s="46"/>
      <c r="K137" s="43"/>
      <c r="L137" s="46"/>
      <c r="M137" s="45"/>
      <c r="N137" s="45"/>
      <c r="O137" s="46"/>
      <c r="P137" s="45"/>
      <c r="Q137" s="43"/>
      <c r="R137" s="47" t="n">
        <f aca="false">Q137</f>
        <v>0</v>
      </c>
      <c r="S137" s="67"/>
      <c r="T137" s="49" t="n">
        <f aca="false">S137-P137</f>
        <v>0</v>
      </c>
    </row>
    <row r="138" s="50" customFormat="true" ht="51" hidden="true" customHeight="false" outlineLevel="0" collapsed="false">
      <c r="A138" s="40"/>
      <c r="B138" s="40"/>
      <c r="C138" s="41"/>
      <c r="D138" s="40"/>
      <c r="E138" s="42" t="s">
        <v>29</v>
      </c>
      <c r="F138" s="43" t="n">
        <v>0</v>
      </c>
      <c r="G138" s="44"/>
      <c r="H138" s="45"/>
      <c r="I138" s="45"/>
      <c r="J138" s="46"/>
      <c r="K138" s="43" t="n">
        <v>0</v>
      </c>
      <c r="L138" s="46"/>
      <c r="M138" s="45"/>
      <c r="N138" s="45"/>
      <c r="O138" s="46"/>
      <c r="P138" s="45"/>
      <c r="Q138" s="43" t="n">
        <v>0</v>
      </c>
      <c r="R138" s="47" t="n">
        <f aca="false">Q138</f>
        <v>0</v>
      </c>
      <c r="S138" s="48"/>
      <c r="T138" s="49" t="n">
        <f aca="false">S138-P138</f>
        <v>0</v>
      </c>
    </row>
    <row r="139" s="100" customFormat="true" ht="37.5" hidden="false" customHeight="false" outlineLevel="0" collapsed="false">
      <c r="A139" s="27" t="s">
        <v>225</v>
      </c>
      <c r="B139" s="27" t="s">
        <v>36</v>
      </c>
      <c r="C139" s="27" t="s">
        <v>169</v>
      </c>
      <c r="D139" s="27" t="s">
        <v>170</v>
      </c>
      <c r="E139" s="96" t="s">
        <v>171</v>
      </c>
      <c r="F139" s="34" t="n">
        <v>3405852</v>
      </c>
      <c r="G139" s="70" t="n">
        <v>3405852</v>
      </c>
      <c r="H139" s="97" t="n">
        <v>1838100</v>
      </c>
      <c r="I139" s="97" t="n">
        <v>687700</v>
      </c>
      <c r="J139" s="98"/>
      <c r="K139" s="34" t="n">
        <v>146991</v>
      </c>
      <c r="L139" s="98" t="n">
        <v>16500</v>
      </c>
      <c r="M139" s="97"/>
      <c r="N139" s="97"/>
      <c r="O139" s="98" t="n">
        <v>130491</v>
      </c>
      <c r="P139" s="98" t="n">
        <v>130491</v>
      </c>
      <c r="Q139" s="34" t="n">
        <v>3552843</v>
      </c>
      <c r="R139" s="31" t="n">
        <f aca="false">Q139</f>
        <v>3552843</v>
      </c>
      <c r="S139" s="99" t="n">
        <v>130491</v>
      </c>
      <c r="T139" s="31" t="n">
        <f aca="false">S139-P139</f>
        <v>0</v>
      </c>
    </row>
    <row r="140" s="63" customFormat="true" ht="18.75" hidden="true" customHeight="false" outlineLevel="0" collapsed="false">
      <c r="A140" s="40"/>
      <c r="B140" s="40"/>
      <c r="C140" s="41"/>
      <c r="D140" s="40"/>
      <c r="E140" s="42" t="s">
        <v>28</v>
      </c>
      <c r="F140" s="43"/>
      <c r="G140" s="44"/>
      <c r="H140" s="45"/>
      <c r="I140" s="45"/>
      <c r="J140" s="46"/>
      <c r="K140" s="43"/>
      <c r="L140" s="46"/>
      <c r="M140" s="45"/>
      <c r="N140" s="45"/>
      <c r="O140" s="46"/>
      <c r="P140" s="45"/>
      <c r="Q140" s="43"/>
      <c r="R140" s="47" t="n">
        <f aca="false">Q140</f>
        <v>0</v>
      </c>
      <c r="S140" s="67"/>
      <c r="T140" s="49" t="n">
        <f aca="false">S140-P140</f>
        <v>0</v>
      </c>
    </row>
    <row r="141" s="117" customFormat="true" ht="38.25" hidden="true" customHeight="false" outlineLevel="0" collapsed="false">
      <c r="A141" s="40"/>
      <c r="B141" s="40"/>
      <c r="C141" s="41"/>
      <c r="D141" s="40"/>
      <c r="E141" s="42" t="s">
        <v>40</v>
      </c>
      <c r="F141" s="43" t="n">
        <v>0</v>
      </c>
      <c r="G141" s="44"/>
      <c r="H141" s="45"/>
      <c r="I141" s="45"/>
      <c r="J141" s="46"/>
      <c r="K141" s="43" t="n">
        <v>0</v>
      </c>
      <c r="L141" s="46"/>
      <c r="M141" s="45"/>
      <c r="N141" s="45"/>
      <c r="O141" s="46"/>
      <c r="P141" s="45"/>
      <c r="Q141" s="43" t="n">
        <v>0</v>
      </c>
      <c r="R141" s="47" t="n">
        <f aca="false">Q141</f>
        <v>0</v>
      </c>
      <c r="S141" s="116"/>
      <c r="T141" s="49" t="n">
        <f aca="false">S141-P141</f>
        <v>0</v>
      </c>
    </row>
    <row r="142" s="72" customFormat="true" ht="37.5" hidden="false" customHeight="false" outlineLevel="0" collapsed="false">
      <c r="A142" s="27" t="s">
        <v>226</v>
      </c>
      <c r="B142" s="27" t="s">
        <v>227</v>
      </c>
      <c r="C142" s="27"/>
      <c r="D142" s="27"/>
      <c r="E142" s="28" t="s">
        <v>228</v>
      </c>
      <c r="F142" s="29" t="n">
        <v>354000</v>
      </c>
      <c r="G142" s="30" t="n">
        <v>354000</v>
      </c>
      <c r="H142" s="29" t="n">
        <v>0</v>
      </c>
      <c r="I142" s="29" t="n">
        <v>0</v>
      </c>
      <c r="J142" s="30" t="n">
        <v>0</v>
      </c>
      <c r="K142" s="29" t="n">
        <v>0</v>
      </c>
      <c r="L142" s="29" t="n">
        <v>0</v>
      </c>
      <c r="M142" s="30" t="n">
        <v>0</v>
      </c>
      <c r="N142" s="29" t="n">
        <v>0</v>
      </c>
      <c r="O142" s="29" t="n">
        <v>0</v>
      </c>
      <c r="P142" s="30" t="n">
        <v>0</v>
      </c>
      <c r="Q142" s="29" t="n">
        <v>354000</v>
      </c>
      <c r="R142" s="31" t="n">
        <f aca="false">Q142</f>
        <v>354000</v>
      </c>
      <c r="S142" s="29" t="n">
        <f aca="false">SUM(S143,S144)</f>
        <v>0</v>
      </c>
      <c r="T142" s="71"/>
    </row>
    <row r="143" s="100" customFormat="true" ht="37.5" hidden="false" customHeight="false" outlineLevel="0" collapsed="false">
      <c r="A143" s="27" t="s">
        <v>229</v>
      </c>
      <c r="B143" s="27" t="s">
        <v>230</v>
      </c>
      <c r="C143" s="27" t="s">
        <v>231</v>
      </c>
      <c r="D143" s="27" t="s">
        <v>57</v>
      </c>
      <c r="E143" s="33" t="s">
        <v>232</v>
      </c>
      <c r="F143" s="34" t="n">
        <v>35000</v>
      </c>
      <c r="G143" s="70" t="n">
        <v>35000</v>
      </c>
      <c r="H143" s="97"/>
      <c r="I143" s="97"/>
      <c r="J143" s="98"/>
      <c r="K143" s="34" t="n">
        <v>0</v>
      </c>
      <c r="L143" s="98"/>
      <c r="M143" s="97"/>
      <c r="N143" s="97"/>
      <c r="O143" s="98"/>
      <c r="P143" s="97"/>
      <c r="Q143" s="34" t="n">
        <v>35000</v>
      </c>
      <c r="R143" s="31" t="n">
        <f aca="false">Q143</f>
        <v>35000</v>
      </c>
      <c r="S143" s="99"/>
      <c r="T143" s="31" t="n">
        <f aca="false">S143-P143</f>
        <v>0</v>
      </c>
    </row>
    <row r="144" s="100" customFormat="true" ht="47.25" hidden="false" customHeight="false" outlineLevel="0" collapsed="false">
      <c r="A144" s="27" t="s">
        <v>233</v>
      </c>
      <c r="B144" s="27" t="s">
        <v>234</v>
      </c>
      <c r="C144" s="27" t="s">
        <v>235</v>
      </c>
      <c r="D144" s="27" t="s">
        <v>57</v>
      </c>
      <c r="E144" s="69" t="s">
        <v>236</v>
      </c>
      <c r="F144" s="34" t="n">
        <v>319000</v>
      </c>
      <c r="G144" s="70" t="n">
        <v>319000</v>
      </c>
      <c r="H144" s="97"/>
      <c r="I144" s="97"/>
      <c r="J144" s="98"/>
      <c r="K144" s="34" t="n">
        <v>0</v>
      </c>
      <c r="L144" s="98"/>
      <c r="M144" s="97"/>
      <c r="N144" s="97"/>
      <c r="O144" s="98"/>
      <c r="P144" s="97"/>
      <c r="Q144" s="34" t="n">
        <v>319000</v>
      </c>
      <c r="R144" s="31" t="n">
        <f aca="false">Q144</f>
        <v>319000</v>
      </c>
      <c r="S144" s="99"/>
      <c r="T144" s="31" t="n">
        <f aca="false">S144-P144</f>
        <v>0</v>
      </c>
    </row>
    <row r="145" s="72" customFormat="true" ht="56.25" hidden="false" customHeight="false" outlineLevel="0" collapsed="false">
      <c r="A145" s="27" t="s">
        <v>237</v>
      </c>
      <c r="B145" s="27" t="s">
        <v>52</v>
      </c>
      <c r="C145" s="27"/>
      <c r="D145" s="27"/>
      <c r="E145" s="28" t="s">
        <v>53</v>
      </c>
      <c r="F145" s="29" t="n">
        <v>229500</v>
      </c>
      <c r="G145" s="30" t="n">
        <v>229500</v>
      </c>
      <c r="H145" s="29" t="n">
        <v>0</v>
      </c>
      <c r="I145" s="29" t="n">
        <v>0</v>
      </c>
      <c r="J145" s="30" t="n">
        <v>0</v>
      </c>
      <c r="K145" s="29" t="n">
        <v>0</v>
      </c>
      <c r="L145" s="29" t="n">
        <v>0</v>
      </c>
      <c r="M145" s="30" t="n">
        <v>0</v>
      </c>
      <c r="N145" s="29" t="n">
        <v>0</v>
      </c>
      <c r="O145" s="29" t="n">
        <v>0</v>
      </c>
      <c r="P145" s="30" t="n">
        <v>0</v>
      </c>
      <c r="Q145" s="29" t="n">
        <v>229500</v>
      </c>
      <c r="R145" s="31" t="n">
        <f aca="false">Q145</f>
        <v>229500</v>
      </c>
      <c r="S145" s="29" t="n">
        <f aca="false">SUM(S146,S147)</f>
        <v>0</v>
      </c>
      <c r="T145" s="71"/>
    </row>
    <row r="146" s="100" customFormat="true" ht="63" hidden="false" customHeight="false" outlineLevel="0" collapsed="false">
      <c r="A146" s="27" t="s">
        <v>238</v>
      </c>
      <c r="B146" s="27" t="s">
        <v>239</v>
      </c>
      <c r="C146" s="27" t="s">
        <v>240</v>
      </c>
      <c r="D146" s="27" t="s">
        <v>57</v>
      </c>
      <c r="E146" s="106" t="s">
        <v>241</v>
      </c>
      <c r="F146" s="34" t="n">
        <v>15500</v>
      </c>
      <c r="G146" s="70" t="n">
        <v>15500</v>
      </c>
      <c r="H146" s="97"/>
      <c r="I146" s="97"/>
      <c r="J146" s="98"/>
      <c r="K146" s="34" t="n">
        <v>0</v>
      </c>
      <c r="L146" s="98"/>
      <c r="M146" s="97"/>
      <c r="N146" s="97"/>
      <c r="O146" s="98"/>
      <c r="P146" s="97"/>
      <c r="Q146" s="34" t="n">
        <v>15500</v>
      </c>
      <c r="R146" s="31" t="n">
        <f aca="false">Q146</f>
        <v>15500</v>
      </c>
      <c r="S146" s="99"/>
      <c r="T146" s="31" t="n">
        <f aca="false">S146-P146</f>
        <v>0</v>
      </c>
    </row>
    <row r="147" s="100" customFormat="true" ht="47.25" hidden="false" customHeight="false" outlineLevel="0" collapsed="false">
      <c r="A147" s="27" t="s">
        <v>242</v>
      </c>
      <c r="B147" s="27" t="s">
        <v>243</v>
      </c>
      <c r="C147" s="27" t="s">
        <v>244</v>
      </c>
      <c r="D147" s="27" t="s">
        <v>57</v>
      </c>
      <c r="E147" s="106" t="s">
        <v>245</v>
      </c>
      <c r="F147" s="34" t="n">
        <v>15000</v>
      </c>
      <c r="G147" s="70" t="n">
        <v>15000</v>
      </c>
      <c r="H147" s="97"/>
      <c r="I147" s="97"/>
      <c r="J147" s="98"/>
      <c r="K147" s="34" t="n">
        <v>0</v>
      </c>
      <c r="L147" s="98"/>
      <c r="M147" s="97"/>
      <c r="N147" s="97"/>
      <c r="O147" s="98"/>
      <c r="P147" s="97"/>
      <c r="Q147" s="34" t="n">
        <v>15000</v>
      </c>
      <c r="R147" s="31" t="n">
        <f aca="false">Q147</f>
        <v>15000</v>
      </c>
      <c r="S147" s="99"/>
      <c r="T147" s="31" t="n">
        <f aca="false">S147-P147</f>
        <v>0</v>
      </c>
    </row>
    <row r="148" s="100" customFormat="true" ht="78.75" hidden="false" customHeight="false" outlineLevel="0" collapsed="false">
      <c r="A148" s="27" t="s">
        <v>246</v>
      </c>
      <c r="B148" s="27" t="s">
        <v>247</v>
      </c>
      <c r="C148" s="27" t="s">
        <v>248</v>
      </c>
      <c r="D148" s="27" t="s">
        <v>57</v>
      </c>
      <c r="E148" s="106" t="s">
        <v>249</v>
      </c>
      <c r="F148" s="34" t="n">
        <v>199000</v>
      </c>
      <c r="G148" s="70" t="n">
        <v>199000</v>
      </c>
      <c r="H148" s="97"/>
      <c r="I148" s="97"/>
      <c r="J148" s="98"/>
      <c r="K148" s="34" t="n">
        <v>0</v>
      </c>
      <c r="L148" s="98"/>
      <c r="M148" s="97"/>
      <c r="N148" s="97"/>
      <c r="O148" s="98"/>
      <c r="P148" s="97"/>
      <c r="Q148" s="34" t="n">
        <v>199000</v>
      </c>
      <c r="R148" s="31" t="n">
        <f aca="false">Q148</f>
        <v>199000</v>
      </c>
      <c r="S148" s="99"/>
      <c r="T148" s="31" t="n">
        <f aca="false">S148-P148</f>
        <v>0</v>
      </c>
    </row>
    <row r="149" s="72" customFormat="true" ht="23.25" hidden="false" customHeight="true" outlineLevel="0" collapsed="false">
      <c r="A149" s="27" t="s">
        <v>250</v>
      </c>
      <c r="B149" s="27" t="s">
        <v>251</v>
      </c>
      <c r="C149" s="27" t="s">
        <v>252</v>
      </c>
      <c r="D149" s="27"/>
      <c r="E149" s="28" t="s">
        <v>253</v>
      </c>
      <c r="F149" s="29" t="n">
        <v>14569448</v>
      </c>
      <c r="G149" s="30" t="n">
        <v>14569448</v>
      </c>
      <c r="H149" s="29" t="n">
        <v>6769318</v>
      </c>
      <c r="I149" s="29" t="n">
        <v>320675</v>
      </c>
      <c r="J149" s="30" t="n">
        <v>0</v>
      </c>
      <c r="K149" s="29" t="n">
        <v>0</v>
      </c>
      <c r="L149" s="29" t="n">
        <v>0</v>
      </c>
      <c r="M149" s="30" t="n">
        <v>0</v>
      </c>
      <c r="N149" s="29" t="n">
        <v>0</v>
      </c>
      <c r="O149" s="29" t="n">
        <v>0</v>
      </c>
      <c r="P149" s="30" t="n">
        <v>0</v>
      </c>
      <c r="Q149" s="29" t="n">
        <v>14569448</v>
      </c>
      <c r="R149" s="31" t="n">
        <f aca="false">Q149</f>
        <v>14569448</v>
      </c>
      <c r="S149" s="29" t="n">
        <f aca="false">SUM(S150,S152,)</f>
        <v>0</v>
      </c>
      <c r="T149" s="71" t="n">
        <f aca="false">S149-P149</f>
        <v>0</v>
      </c>
    </row>
    <row r="150" s="72" customFormat="true" ht="37.5" hidden="false" customHeight="false" outlineLevel="0" collapsed="false">
      <c r="A150" s="27" t="s">
        <v>254</v>
      </c>
      <c r="B150" s="27" t="s">
        <v>255</v>
      </c>
      <c r="C150" s="27"/>
      <c r="D150" s="27"/>
      <c r="E150" s="28" t="s">
        <v>256</v>
      </c>
      <c r="F150" s="29" t="n">
        <v>393850</v>
      </c>
      <c r="G150" s="30" t="n">
        <v>393850</v>
      </c>
      <c r="H150" s="29" t="n">
        <v>0</v>
      </c>
      <c r="I150" s="29" t="n">
        <v>0</v>
      </c>
      <c r="J150" s="30" t="n">
        <v>0</v>
      </c>
      <c r="K150" s="29" t="n">
        <v>0</v>
      </c>
      <c r="L150" s="29" t="n">
        <v>0</v>
      </c>
      <c r="M150" s="30" t="n">
        <v>0</v>
      </c>
      <c r="N150" s="29" t="n">
        <v>0</v>
      </c>
      <c r="O150" s="29" t="n">
        <v>0</v>
      </c>
      <c r="P150" s="30" t="n">
        <v>0</v>
      </c>
      <c r="Q150" s="29" t="n">
        <v>393850</v>
      </c>
      <c r="R150" s="31" t="n">
        <f aca="false">Q150</f>
        <v>393850</v>
      </c>
      <c r="S150" s="29" t="n">
        <f aca="false">SUM(S151)</f>
        <v>0</v>
      </c>
      <c r="T150" s="71"/>
    </row>
    <row r="151" s="100" customFormat="true" ht="37.5" hidden="false" customHeight="false" outlineLevel="0" collapsed="false">
      <c r="A151" s="27" t="s">
        <v>257</v>
      </c>
      <c r="B151" s="27" t="s">
        <v>258</v>
      </c>
      <c r="C151" s="27" t="n">
        <v>130102</v>
      </c>
      <c r="D151" s="27" t="s">
        <v>211</v>
      </c>
      <c r="E151" s="96" t="s">
        <v>259</v>
      </c>
      <c r="F151" s="34" t="n">
        <v>393850</v>
      </c>
      <c r="G151" s="70" t="n">
        <v>393850</v>
      </c>
      <c r="H151" s="97"/>
      <c r="I151" s="97"/>
      <c r="J151" s="70"/>
      <c r="K151" s="34" t="n">
        <v>0</v>
      </c>
      <c r="L151" s="70"/>
      <c r="M151" s="70"/>
      <c r="N151" s="70"/>
      <c r="O151" s="70"/>
      <c r="P151" s="70"/>
      <c r="Q151" s="34" t="n">
        <v>393850</v>
      </c>
      <c r="R151" s="31" t="n">
        <f aca="false">Q151</f>
        <v>393850</v>
      </c>
      <c r="S151" s="99"/>
      <c r="T151" s="31" t="n">
        <f aca="false">S151-P151</f>
        <v>0</v>
      </c>
    </row>
    <row r="152" s="72" customFormat="true" ht="37.5" hidden="false" customHeight="false" outlineLevel="0" collapsed="false">
      <c r="A152" s="27" t="s">
        <v>260</v>
      </c>
      <c r="B152" s="27" t="s">
        <v>206</v>
      </c>
      <c r="C152" s="27"/>
      <c r="D152" s="27"/>
      <c r="E152" s="28" t="s">
        <v>207</v>
      </c>
      <c r="F152" s="29" t="n">
        <v>14175598</v>
      </c>
      <c r="G152" s="30" t="n">
        <v>14175598</v>
      </c>
      <c r="H152" s="29" t="n">
        <v>6769318</v>
      </c>
      <c r="I152" s="29" t="n">
        <v>320675</v>
      </c>
      <c r="J152" s="30" t="n">
        <v>0</v>
      </c>
      <c r="K152" s="29" t="n">
        <v>0</v>
      </c>
      <c r="L152" s="29" t="n">
        <v>0</v>
      </c>
      <c r="M152" s="30" t="n">
        <v>0</v>
      </c>
      <c r="N152" s="29" t="n">
        <v>0</v>
      </c>
      <c r="O152" s="29" t="n">
        <v>0</v>
      </c>
      <c r="P152" s="30" t="n">
        <v>0</v>
      </c>
      <c r="Q152" s="29" t="n">
        <v>14175598</v>
      </c>
      <c r="R152" s="31" t="n">
        <f aca="false">Q152</f>
        <v>14175598</v>
      </c>
      <c r="S152" s="29" t="n">
        <f aca="false">SUM(S153,S154:S156)</f>
        <v>0</v>
      </c>
      <c r="T152" s="71"/>
    </row>
    <row r="153" s="100" customFormat="true" ht="42.75" hidden="false" customHeight="true" outlineLevel="0" collapsed="false">
      <c r="A153" s="27" t="s">
        <v>261</v>
      </c>
      <c r="B153" s="27" t="s">
        <v>209</v>
      </c>
      <c r="C153" s="27" t="n">
        <v>130107</v>
      </c>
      <c r="D153" s="27" t="s">
        <v>211</v>
      </c>
      <c r="E153" s="106" t="s">
        <v>212</v>
      </c>
      <c r="F153" s="34" t="n">
        <v>9675689</v>
      </c>
      <c r="G153" s="70" t="n">
        <v>9675689</v>
      </c>
      <c r="H153" s="97" t="n">
        <v>6504002</v>
      </c>
      <c r="I153" s="97" t="n">
        <v>304752</v>
      </c>
      <c r="J153" s="98"/>
      <c r="K153" s="34" t="n">
        <v>0</v>
      </c>
      <c r="L153" s="98"/>
      <c r="M153" s="97"/>
      <c r="N153" s="97"/>
      <c r="O153" s="98"/>
      <c r="P153" s="97"/>
      <c r="Q153" s="34" t="n">
        <v>9675689</v>
      </c>
      <c r="R153" s="31" t="n">
        <f aca="false">Q153</f>
        <v>9675689</v>
      </c>
      <c r="S153" s="99"/>
      <c r="T153" s="31" t="n">
        <f aca="false">S153-P153</f>
        <v>0</v>
      </c>
    </row>
    <row r="154" s="100" customFormat="true" ht="63" hidden="false" customHeight="false" outlineLevel="0" collapsed="false">
      <c r="A154" s="27" t="s">
        <v>262</v>
      </c>
      <c r="B154" s="27" t="s">
        <v>263</v>
      </c>
      <c r="C154" s="27" t="n">
        <v>130203</v>
      </c>
      <c r="D154" s="27" t="s">
        <v>211</v>
      </c>
      <c r="E154" s="106" t="s">
        <v>264</v>
      </c>
      <c r="F154" s="34" t="n">
        <v>1580300</v>
      </c>
      <c r="G154" s="70" t="n">
        <v>1580300</v>
      </c>
      <c r="H154" s="97"/>
      <c r="I154" s="97"/>
      <c r="J154" s="98"/>
      <c r="K154" s="34" t="n">
        <v>0</v>
      </c>
      <c r="L154" s="98"/>
      <c r="M154" s="97"/>
      <c r="N154" s="97"/>
      <c r="O154" s="98"/>
      <c r="P154" s="36"/>
      <c r="Q154" s="34" t="n">
        <v>1580300</v>
      </c>
      <c r="R154" s="31" t="n">
        <f aca="false">Q154</f>
        <v>1580300</v>
      </c>
      <c r="S154" s="99"/>
      <c r="T154" s="31" t="n">
        <f aca="false">S154-P154</f>
        <v>0</v>
      </c>
    </row>
    <row r="155" s="100" customFormat="true" ht="46.5" hidden="false" customHeight="true" outlineLevel="0" collapsed="false">
      <c r="A155" s="27" t="s">
        <v>265</v>
      </c>
      <c r="B155" s="27" t="s">
        <v>266</v>
      </c>
      <c r="C155" s="27" t="s">
        <v>267</v>
      </c>
      <c r="D155" s="27" t="s">
        <v>211</v>
      </c>
      <c r="E155" s="96" t="s">
        <v>268</v>
      </c>
      <c r="F155" s="34" t="n">
        <v>389609</v>
      </c>
      <c r="G155" s="70" t="n">
        <v>389609</v>
      </c>
      <c r="H155" s="97" t="n">
        <v>265316</v>
      </c>
      <c r="I155" s="97" t="n">
        <v>15923</v>
      </c>
      <c r="J155" s="98"/>
      <c r="K155" s="34" t="n">
        <v>0</v>
      </c>
      <c r="L155" s="98"/>
      <c r="M155" s="97"/>
      <c r="N155" s="97"/>
      <c r="O155" s="98"/>
      <c r="P155" s="36"/>
      <c r="Q155" s="34" t="n">
        <v>389609</v>
      </c>
      <c r="R155" s="31" t="n">
        <f aca="false">Q155</f>
        <v>389609</v>
      </c>
      <c r="S155" s="99"/>
      <c r="T155" s="31" t="n">
        <f aca="false">S155-P155</f>
        <v>0</v>
      </c>
    </row>
    <row r="156" s="100" customFormat="true" ht="25.5" hidden="false" customHeight="true" outlineLevel="0" collapsed="false">
      <c r="A156" s="27" t="s">
        <v>269</v>
      </c>
      <c r="B156" s="27" t="s">
        <v>270</v>
      </c>
      <c r="C156" s="27" t="n">
        <v>130112</v>
      </c>
      <c r="D156" s="27" t="s">
        <v>211</v>
      </c>
      <c r="E156" s="96" t="s">
        <v>122</v>
      </c>
      <c r="F156" s="34" t="n">
        <v>2530000</v>
      </c>
      <c r="G156" s="70" t="n">
        <v>2530000</v>
      </c>
      <c r="H156" s="97"/>
      <c r="I156" s="97"/>
      <c r="J156" s="98"/>
      <c r="K156" s="34" t="n">
        <v>0</v>
      </c>
      <c r="L156" s="98"/>
      <c r="M156" s="97"/>
      <c r="N156" s="97"/>
      <c r="O156" s="98"/>
      <c r="P156" s="97"/>
      <c r="Q156" s="34" t="n">
        <v>2530000</v>
      </c>
      <c r="R156" s="31" t="n">
        <f aca="false">Q156</f>
        <v>2530000</v>
      </c>
      <c r="S156" s="99"/>
      <c r="T156" s="31" t="n">
        <f aca="false">S156-P156</f>
        <v>0</v>
      </c>
    </row>
    <row r="157" s="118" customFormat="true" ht="18.75" hidden="true" customHeight="false" outlineLevel="0" collapsed="false">
      <c r="A157" s="40" t="s">
        <v>271</v>
      </c>
      <c r="B157" s="40"/>
      <c r="C157" s="59" t="s">
        <v>120</v>
      </c>
      <c r="D157" s="40" t="s">
        <v>121</v>
      </c>
      <c r="E157" s="54" t="s">
        <v>122</v>
      </c>
      <c r="F157" s="43" t="n">
        <v>0</v>
      </c>
      <c r="G157" s="44" t="n">
        <v>0</v>
      </c>
      <c r="H157" s="45"/>
      <c r="I157" s="45"/>
      <c r="J157" s="46"/>
      <c r="K157" s="43" t="n">
        <v>0</v>
      </c>
      <c r="L157" s="46"/>
      <c r="M157" s="45"/>
      <c r="N157" s="45"/>
      <c r="O157" s="46"/>
      <c r="P157" s="52" t="n">
        <v>0</v>
      </c>
      <c r="Q157" s="43" t="n">
        <v>0</v>
      </c>
      <c r="R157" s="47" t="n">
        <f aca="false">Q157</f>
        <v>0</v>
      </c>
      <c r="S157" s="67"/>
      <c r="T157" s="62" t="n">
        <f aca="false">S157-P157</f>
        <v>0</v>
      </c>
    </row>
    <row r="158" s="32" customFormat="true" ht="56.25" hidden="false" customHeight="false" outlineLevel="0" collapsed="false">
      <c r="A158" s="27" t="s">
        <v>272</v>
      </c>
      <c r="B158" s="27"/>
      <c r="C158" s="27"/>
      <c r="D158" s="27"/>
      <c r="E158" s="28" t="s">
        <v>273</v>
      </c>
      <c r="F158" s="29" t="n">
        <v>295608400</v>
      </c>
      <c r="G158" s="30" t="n">
        <v>295608400</v>
      </c>
      <c r="H158" s="29" t="n">
        <v>187940900</v>
      </c>
      <c r="I158" s="29" t="n">
        <v>38745000</v>
      </c>
      <c r="J158" s="30" t="n">
        <v>0</v>
      </c>
      <c r="K158" s="29" t="n">
        <v>27208829</v>
      </c>
      <c r="L158" s="29" t="n">
        <v>12086829</v>
      </c>
      <c r="M158" s="30" t="n">
        <v>5279434</v>
      </c>
      <c r="N158" s="29" t="n">
        <v>1418278</v>
      </c>
      <c r="O158" s="29" t="n">
        <v>15122000</v>
      </c>
      <c r="P158" s="30" t="n">
        <v>14776100</v>
      </c>
      <c r="Q158" s="29" t="n">
        <v>322817229</v>
      </c>
      <c r="R158" s="31" t="n">
        <f aca="false">Q158</f>
        <v>322817229</v>
      </c>
      <c r="S158" s="29" t="n">
        <f aca="false">SUM(S160,S163,S209,S210)</f>
        <v>14776100</v>
      </c>
      <c r="T158" s="31" t="n">
        <f aca="false">S158-P158</f>
        <v>0</v>
      </c>
    </row>
    <row r="159" s="32" customFormat="true" ht="56.25" hidden="false" customHeight="false" outlineLevel="0" collapsed="false">
      <c r="A159" s="27" t="s">
        <v>274</v>
      </c>
      <c r="B159" s="27"/>
      <c r="C159" s="27"/>
      <c r="D159" s="27"/>
      <c r="E159" s="28" t="s">
        <v>273</v>
      </c>
      <c r="F159" s="29" t="n">
        <v>295608400</v>
      </c>
      <c r="G159" s="30" t="n">
        <v>295608400</v>
      </c>
      <c r="H159" s="29" t="n">
        <v>187940900</v>
      </c>
      <c r="I159" s="29" t="n">
        <v>38745000</v>
      </c>
      <c r="J159" s="30" t="n">
        <v>0</v>
      </c>
      <c r="K159" s="29" t="n">
        <v>27208829</v>
      </c>
      <c r="L159" s="29" t="n">
        <v>12086829</v>
      </c>
      <c r="M159" s="30" t="n">
        <v>5279434</v>
      </c>
      <c r="N159" s="29" t="n">
        <v>1418278</v>
      </c>
      <c r="O159" s="29" t="n">
        <v>15122000</v>
      </c>
      <c r="P159" s="30" t="n">
        <v>14776100</v>
      </c>
      <c r="Q159" s="29" t="n">
        <v>322817229</v>
      </c>
      <c r="R159" s="31" t="n">
        <f aca="false">Q159</f>
        <v>322817229</v>
      </c>
      <c r="S159" s="29" t="n">
        <f aca="false">S158</f>
        <v>14776100</v>
      </c>
      <c r="T159" s="31"/>
    </row>
    <row r="160" s="100" customFormat="true" ht="27" hidden="false" customHeight="true" outlineLevel="0" collapsed="false">
      <c r="A160" s="27" t="s">
        <v>275</v>
      </c>
      <c r="B160" s="27" t="s">
        <v>138</v>
      </c>
      <c r="C160" s="27" t="s">
        <v>25</v>
      </c>
      <c r="D160" s="27" t="s">
        <v>26</v>
      </c>
      <c r="E160" s="96" t="s">
        <v>27</v>
      </c>
      <c r="F160" s="34" t="n">
        <v>611740</v>
      </c>
      <c r="G160" s="70" t="n">
        <v>611740</v>
      </c>
      <c r="H160" s="97" t="n">
        <v>465300</v>
      </c>
      <c r="I160" s="97" t="n">
        <v>24400</v>
      </c>
      <c r="J160" s="98"/>
      <c r="K160" s="34" t="n">
        <v>0</v>
      </c>
      <c r="L160" s="98"/>
      <c r="M160" s="97"/>
      <c r="N160" s="97"/>
      <c r="O160" s="98" t="n">
        <v>0</v>
      </c>
      <c r="P160" s="97" t="n">
        <v>0</v>
      </c>
      <c r="Q160" s="34" t="n">
        <v>611740</v>
      </c>
      <c r="R160" s="31" t="n">
        <f aca="false">Q160</f>
        <v>611740</v>
      </c>
      <c r="S160" s="99"/>
      <c r="T160" s="31" t="n">
        <f aca="false">S160-P160</f>
        <v>0</v>
      </c>
    </row>
    <row r="161" s="63" customFormat="true" ht="18.75" hidden="true" customHeight="false" outlineLevel="0" collapsed="false">
      <c r="A161" s="40"/>
      <c r="B161" s="40"/>
      <c r="C161" s="41"/>
      <c r="D161" s="40"/>
      <c r="E161" s="42" t="s">
        <v>28</v>
      </c>
      <c r="F161" s="43"/>
      <c r="G161" s="44"/>
      <c r="H161" s="45"/>
      <c r="I161" s="45"/>
      <c r="J161" s="46"/>
      <c r="K161" s="43"/>
      <c r="L161" s="46"/>
      <c r="M161" s="45"/>
      <c r="N161" s="45"/>
      <c r="O161" s="46"/>
      <c r="P161" s="45"/>
      <c r="Q161" s="43"/>
      <c r="R161" s="47" t="n">
        <f aca="false">Q161</f>
        <v>0</v>
      </c>
      <c r="S161" s="67"/>
      <c r="T161" s="49" t="n">
        <f aca="false">S161-P161</f>
        <v>0</v>
      </c>
    </row>
    <row r="162" s="50" customFormat="true" ht="51" hidden="true" customHeight="false" outlineLevel="0" collapsed="false">
      <c r="A162" s="40"/>
      <c r="B162" s="40"/>
      <c r="C162" s="41"/>
      <c r="D162" s="40"/>
      <c r="E162" s="42" t="s">
        <v>29</v>
      </c>
      <c r="F162" s="43" t="n">
        <v>0</v>
      </c>
      <c r="G162" s="44"/>
      <c r="H162" s="45"/>
      <c r="I162" s="45"/>
      <c r="J162" s="46"/>
      <c r="K162" s="43" t="n">
        <v>0</v>
      </c>
      <c r="L162" s="46"/>
      <c r="M162" s="45"/>
      <c r="N162" s="45"/>
      <c r="O162" s="46"/>
      <c r="P162" s="45"/>
      <c r="Q162" s="43" t="n">
        <v>0</v>
      </c>
      <c r="R162" s="47" t="n">
        <f aca="false">Q162</f>
        <v>0</v>
      </c>
      <c r="S162" s="48"/>
      <c r="T162" s="49" t="n">
        <f aca="false">S162-P162</f>
        <v>0</v>
      </c>
    </row>
    <row r="163" s="72" customFormat="true" ht="28.5" hidden="false" customHeight="true" outlineLevel="0" collapsed="false">
      <c r="A163" s="27" t="s">
        <v>276</v>
      </c>
      <c r="B163" s="27" t="s">
        <v>277</v>
      </c>
      <c r="C163" s="27" t="s">
        <v>278</v>
      </c>
      <c r="D163" s="27"/>
      <c r="E163" s="101" t="s">
        <v>279</v>
      </c>
      <c r="F163" s="29" t="n">
        <v>294996660</v>
      </c>
      <c r="G163" s="30" t="n">
        <v>294996660</v>
      </c>
      <c r="H163" s="29" t="n">
        <v>187475600</v>
      </c>
      <c r="I163" s="29" t="n">
        <v>38720600</v>
      </c>
      <c r="J163" s="30" t="n">
        <v>0</v>
      </c>
      <c r="K163" s="29" t="n">
        <v>27208829</v>
      </c>
      <c r="L163" s="30" t="n">
        <v>12086829</v>
      </c>
      <c r="M163" s="29" t="n">
        <v>5279434</v>
      </c>
      <c r="N163" s="29" t="n">
        <v>1418278</v>
      </c>
      <c r="O163" s="29" t="n">
        <v>15122000</v>
      </c>
      <c r="P163" s="30" t="n">
        <v>14776100</v>
      </c>
      <c r="Q163" s="29" t="n">
        <v>322205489</v>
      </c>
      <c r="R163" s="31" t="n">
        <f aca="false">Q163</f>
        <v>322205489</v>
      </c>
      <c r="S163" s="119" t="n">
        <f aca="false">SUM(S164,S174,S181,S189,S193,S194,S197,S199,S205)</f>
        <v>14776100</v>
      </c>
      <c r="T163" s="71" t="n">
        <f aca="false">S163-P163</f>
        <v>0</v>
      </c>
    </row>
    <row r="164" s="100" customFormat="true" ht="27" hidden="false" customHeight="true" outlineLevel="0" collapsed="false">
      <c r="A164" s="27" t="s">
        <v>280</v>
      </c>
      <c r="B164" s="27" t="s">
        <v>281</v>
      </c>
      <c r="C164" s="27" t="s">
        <v>282</v>
      </c>
      <c r="D164" s="27" t="s">
        <v>283</v>
      </c>
      <c r="E164" s="96" t="s">
        <v>284</v>
      </c>
      <c r="F164" s="34" t="n">
        <v>196133296</v>
      </c>
      <c r="G164" s="70" t="n">
        <v>196133296</v>
      </c>
      <c r="H164" s="97" t="n">
        <v>126753900</v>
      </c>
      <c r="I164" s="97" t="n">
        <v>27924600</v>
      </c>
      <c r="J164" s="98"/>
      <c r="K164" s="34" t="n">
        <v>14210479</v>
      </c>
      <c r="L164" s="98" t="n">
        <v>5374579</v>
      </c>
      <c r="M164" s="97" t="n">
        <v>1838478</v>
      </c>
      <c r="N164" s="97" t="n">
        <v>1140078</v>
      </c>
      <c r="O164" s="98" t="n">
        <v>8835900</v>
      </c>
      <c r="P164" s="97" t="n">
        <v>8575000</v>
      </c>
      <c r="Q164" s="34" t="n">
        <v>210343775</v>
      </c>
      <c r="R164" s="31" t="n">
        <f aca="false">Q164</f>
        <v>210343775</v>
      </c>
      <c r="S164" s="108" t="n">
        <f aca="false">13625000-5050000</f>
        <v>8575000</v>
      </c>
      <c r="T164" s="31" t="n">
        <f aca="false">S164-P164</f>
        <v>0</v>
      </c>
    </row>
    <row r="165" s="63" customFormat="true" ht="18.75" hidden="true" customHeight="false" outlineLevel="0" collapsed="false">
      <c r="A165" s="40"/>
      <c r="B165" s="40"/>
      <c r="C165" s="59"/>
      <c r="D165" s="40"/>
      <c r="E165" s="42" t="s">
        <v>28</v>
      </c>
      <c r="F165" s="43"/>
      <c r="G165" s="46"/>
      <c r="H165" s="45" t="s">
        <v>285</v>
      </c>
      <c r="I165" s="45"/>
      <c r="J165" s="46"/>
      <c r="K165" s="43"/>
      <c r="L165" s="46"/>
      <c r="M165" s="45"/>
      <c r="N165" s="45"/>
      <c r="O165" s="46"/>
      <c r="P165" s="45"/>
      <c r="Q165" s="43"/>
      <c r="R165" s="47" t="n">
        <f aca="false">Q165</f>
        <v>0</v>
      </c>
      <c r="S165" s="61"/>
      <c r="T165" s="62" t="n">
        <f aca="false">S165-P165</f>
        <v>0</v>
      </c>
    </row>
    <row r="166" s="63" customFormat="true" ht="18.75" hidden="true" customHeight="false" outlineLevel="0" collapsed="false">
      <c r="A166" s="40"/>
      <c r="B166" s="40"/>
      <c r="C166" s="59"/>
      <c r="D166" s="40"/>
      <c r="E166" s="42" t="s">
        <v>286</v>
      </c>
      <c r="F166" s="43" t="n">
        <v>0</v>
      </c>
      <c r="G166" s="46"/>
      <c r="H166" s="45"/>
      <c r="I166" s="45"/>
      <c r="J166" s="46"/>
      <c r="K166" s="43" t="n">
        <v>0</v>
      </c>
      <c r="L166" s="46"/>
      <c r="M166" s="45"/>
      <c r="N166" s="45"/>
      <c r="O166" s="46"/>
      <c r="P166" s="45"/>
      <c r="Q166" s="43" t="n">
        <v>0</v>
      </c>
      <c r="R166" s="47" t="n">
        <f aca="false">Q166</f>
        <v>0</v>
      </c>
      <c r="S166" s="61"/>
      <c r="T166" s="62" t="n">
        <f aca="false">S166-P166</f>
        <v>0</v>
      </c>
    </row>
    <row r="167" s="63" customFormat="true" ht="51" hidden="true" customHeight="false" outlineLevel="0" collapsed="false">
      <c r="A167" s="40"/>
      <c r="B167" s="40"/>
      <c r="C167" s="59"/>
      <c r="D167" s="40"/>
      <c r="E167" s="42" t="s">
        <v>287</v>
      </c>
      <c r="F167" s="43" t="n">
        <v>0</v>
      </c>
      <c r="G167" s="44"/>
      <c r="H167" s="45"/>
      <c r="I167" s="45"/>
      <c r="J167" s="46"/>
      <c r="K167" s="43" t="n">
        <v>0</v>
      </c>
      <c r="L167" s="46"/>
      <c r="M167" s="45"/>
      <c r="N167" s="45"/>
      <c r="O167" s="46"/>
      <c r="P167" s="45"/>
      <c r="Q167" s="43" t="n">
        <v>0</v>
      </c>
      <c r="R167" s="47" t="n">
        <f aca="false">Q167</f>
        <v>0</v>
      </c>
      <c r="S167" s="67"/>
      <c r="T167" s="62" t="n">
        <f aca="false">S167-P167</f>
        <v>0</v>
      </c>
    </row>
    <row r="168" s="63" customFormat="true" ht="63.75" hidden="true" customHeight="false" outlineLevel="0" collapsed="false">
      <c r="A168" s="40"/>
      <c r="B168" s="40"/>
      <c r="C168" s="59"/>
      <c r="D168" s="40"/>
      <c r="E168" s="42" t="s">
        <v>288</v>
      </c>
      <c r="F168" s="43" t="n">
        <v>0</v>
      </c>
      <c r="G168" s="44"/>
      <c r="H168" s="45"/>
      <c r="I168" s="45"/>
      <c r="J168" s="46"/>
      <c r="K168" s="43" t="n">
        <v>0</v>
      </c>
      <c r="L168" s="46"/>
      <c r="M168" s="45"/>
      <c r="N168" s="45"/>
      <c r="O168" s="46"/>
      <c r="P168" s="45"/>
      <c r="Q168" s="43" t="n">
        <v>0</v>
      </c>
      <c r="R168" s="47" t="n">
        <f aca="false">Q168</f>
        <v>0</v>
      </c>
      <c r="S168" s="67"/>
      <c r="T168" s="62" t="n">
        <f aca="false">S168-P168</f>
        <v>0</v>
      </c>
    </row>
    <row r="169" s="63" customFormat="true" ht="76.5" hidden="true" customHeight="false" outlineLevel="0" collapsed="false">
      <c r="A169" s="40"/>
      <c r="B169" s="40"/>
      <c r="C169" s="59"/>
      <c r="D169" s="40"/>
      <c r="E169" s="120" t="s">
        <v>289</v>
      </c>
      <c r="F169" s="43" t="n">
        <v>0</v>
      </c>
      <c r="G169" s="44"/>
      <c r="H169" s="45"/>
      <c r="I169" s="45"/>
      <c r="J169" s="46"/>
      <c r="K169" s="43" t="n">
        <v>0</v>
      </c>
      <c r="L169" s="46"/>
      <c r="M169" s="45"/>
      <c r="N169" s="45"/>
      <c r="O169" s="46"/>
      <c r="P169" s="45"/>
      <c r="Q169" s="43" t="n">
        <v>0</v>
      </c>
      <c r="R169" s="47" t="n">
        <f aca="false">Q169</f>
        <v>0</v>
      </c>
      <c r="S169" s="61"/>
      <c r="T169" s="62" t="n">
        <f aca="false">S169-P169</f>
        <v>0</v>
      </c>
    </row>
    <row r="170" s="63" customFormat="true" ht="51" hidden="true" customHeight="false" outlineLevel="0" collapsed="false">
      <c r="A170" s="40"/>
      <c r="B170" s="40"/>
      <c r="C170" s="59"/>
      <c r="D170" s="40"/>
      <c r="E170" s="42" t="s">
        <v>290</v>
      </c>
      <c r="F170" s="43" t="n">
        <v>0</v>
      </c>
      <c r="G170" s="44"/>
      <c r="H170" s="45"/>
      <c r="I170" s="45"/>
      <c r="J170" s="46"/>
      <c r="K170" s="43" t="n">
        <v>0</v>
      </c>
      <c r="L170" s="46"/>
      <c r="M170" s="45"/>
      <c r="N170" s="45"/>
      <c r="O170" s="46"/>
      <c r="P170" s="45"/>
      <c r="Q170" s="43" t="n">
        <v>0</v>
      </c>
      <c r="R170" s="47" t="n">
        <f aca="false">Q170</f>
        <v>0</v>
      </c>
      <c r="S170" s="67"/>
      <c r="T170" s="62" t="n">
        <f aca="false">S170-P170</f>
        <v>0</v>
      </c>
    </row>
    <row r="171" s="63" customFormat="true" ht="38.25" hidden="true" customHeight="false" outlineLevel="0" collapsed="false">
      <c r="A171" s="40"/>
      <c r="B171" s="40"/>
      <c r="C171" s="59"/>
      <c r="D171" s="40"/>
      <c r="E171" s="42" t="s">
        <v>40</v>
      </c>
      <c r="F171" s="43" t="n">
        <v>0</v>
      </c>
      <c r="G171" s="44"/>
      <c r="H171" s="45"/>
      <c r="I171" s="45"/>
      <c r="J171" s="46"/>
      <c r="K171" s="43" t="n">
        <v>0</v>
      </c>
      <c r="L171" s="46"/>
      <c r="M171" s="45"/>
      <c r="N171" s="45"/>
      <c r="O171" s="46"/>
      <c r="P171" s="45"/>
      <c r="Q171" s="43" t="n">
        <v>0</v>
      </c>
      <c r="R171" s="47" t="n">
        <f aca="false">Q171</f>
        <v>0</v>
      </c>
      <c r="S171" s="67"/>
      <c r="T171" s="62" t="n">
        <f aca="false">S171-P171</f>
        <v>0</v>
      </c>
    </row>
    <row r="172" s="63" customFormat="true" ht="18.75" hidden="true" customHeight="false" outlineLevel="0" collapsed="false">
      <c r="A172" s="40"/>
      <c r="B172" s="40"/>
      <c r="C172" s="59"/>
      <c r="D172" s="40"/>
      <c r="E172" s="95" t="s">
        <v>291</v>
      </c>
      <c r="F172" s="43" t="n">
        <v>0</v>
      </c>
      <c r="G172" s="44"/>
      <c r="H172" s="45"/>
      <c r="I172" s="45"/>
      <c r="J172" s="46"/>
      <c r="K172" s="43" t="n">
        <v>0</v>
      </c>
      <c r="L172" s="46"/>
      <c r="M172" s="45"/>
      <c r="N172" s="45"/>
      <c r="O172" s="46"/>
      <c r="P172" s="45"/>
      <c r="Q172" s="43" t="n">
        <v>0</v>
      </c>
      <c r="R172" s="47" t="n">
        <f aca="false">Q172</f>
        <v>0</v>
      </c>
      <c r="S172" s="67"/>
      <c r="T172" s="62" t="n">
        <f aca="false">S172-P172</f>
        <v>0</v>
      </c>
    </row>
    <row r="173" s="63" customFormat="true" ht="38.25" hidden="true" customHeight="false" outlineLevel="0" collapsed="false">
      <c r="A173" s="40"/>
      <c r="B173" s="40"/>
      <c r="C173" s="59"/>
      <c r="D173" s="40"/>
      <c r="E173" s="105" t="s">
        <v>44</v>
      </c>
      <c r="F173" s="43" t="n">
        <v>0</v>
      </c>
      <c r="G173" s="44"/>
      <c r="H173" s="45"/>
      <c r="I173" s="45"/>
      <c r="J173" s="46"/>
      <c r="K173" s="43"/>
      <c r="L173" s="46"/>
      <c r="M173" s="45"/>
      <c r="N173" s="45"/>
      <c r="O173" s="46"/>
      <c r="P173" s="45"/>
      <c r="Q173" s="43" t="n">
        <v>0</v>
      </c>
      <c r="R173" s="47" t="n">
        <f aca="false">Q173</f>
        <v>0</v>
      </c>
      <c r="S173" s="61"/>
      <c r="T173" s="62" t="n">
        <f aca="false">S173-P173</f>
        <v>0</v>
      </c>
    </row>
    <row r="174" s="100" customFormat="true" ht="37.5" hidden="false" customHeight="false" outlineLevel="0" collapsed="false">
      <c r="A174" s="27" t="s">
        <v>292</v>
      </c>
      <c r="B174" s="27" t="s">
        <v>293</v>
      </c>
      <c r="C174" s="27" t="s">
        <v>294</v>
      </c>
      <c r="D174" s="27" t="s">
        <v>295</v>
      </c>
      <c r="E174" s="96" t="s">
        <v>296</v>
      </c>
      <c r="F174" s="34" t="n">
        <v>34864350</v>
      </c>
      <c r="G174" s="70" t="n">
        <v>34864350</v>
      </c>
      <c r="H174" s="97" t="n">
        <v>22519800</v>
      </c>
      <c r="I174" s="97" t="n">
        <v>5655100</v>
      </c>
      <c r="J174" s="98"/>
      <c r="K174" s="34" t="n">
        <v>3462500</v>
      </c>
      <c r="L174" s="98" t="n">
        <v>687500</v>
      </c>
      <c r="M174" s="97" t="n">
        <v>10000</v>
      </c>
      <c r="N174" s="97" t="n">
        <v>160300</v>
      </c>
      <c r="O174" s="98" t="n">
        <v>2775000</v>
      </c>
      <c r="P174" s="97" t="n">
        <v>2775000</v>
      </c>
      <c r="Q174" s="34" t="n">
        <v>38326850</v>
      </c>
      <c r="R174" s="31" t="n">
        <f aca="false">Q174</f>
        <v>38326850</v>
      </c>
      <c r="S174" s="102" t="n">
        <f aca="false">3588900-813900</f>
        <v>2775000</v>
      </c>
      <c r="T174" s="31" t="n">
        <f aca="false">S174-P174</f>
        <v>0</v>
      </c>
    </row>
    <row r="175" s="63" customFormat="true" ht="18.75" hidden="true" customHeight="false" outlineLevel="0" collapsed="false">
      <c r="A175" s="40"/>
      <c r="B175" s="40"/>
      <c r="C175" s="59"/>
      <c r="D175" s="40"/>
      <c r="E175" s="42" t="s">
        <v>28</v>
      </c>
      <c r="F175" s="43"/>
      <c r="G175" s="46"/>
      <c r="H175" s="45"/>
      <c r="I175" s="45"/>
      <c r="J175" s="46"/>
      <c r="K175" s="43"/>
      <c r="L175" s="46"/>
      <c r="M175" s="45"/>
      <c r="N175" s="45"/>
      <c r="O175" s="46"/>
      <c r="P175" s="45"/>
      <c r="Q175" s="43"/>
      <c r="R175" s="47" t="n">
        <f aca="false">Q175</f>
        <v>0</v>
      </c>
      <c r="S175" s="61"/>
      <c r="T175" s="62" t="n">
        <f aca="false">S175-P175</f>
        <v>0</v>
      </c>
    </row>
    <row r="176" s="63" customFormat="true" ht="18.75" hidden="true" customHeight="false" outlineLevel="0" collapsed="false">
      <c r="A176" s="40"/>
      <c r="B176" s="40"/>
      <c r="C176" s="59"/>
      <c r="D176" s="40"/>
      <c r="E176" s="42" t="s">
        <v>286</v>
      </c>
      <c r="F176" s="43" t="n">
        <v>0</v>
      </c>
      <c r="G176" s="46"/>
      <c r="H176" s="45"/>
      <c r="I176" s="45"/>
      <c r="J176" s="46"/>
      <c r="K176" s="43" t="n">
        <v>0</v>
      </c>
      <c r="L176" s="46"/>
      <c r="M176" s="45"/>
      <c r="N176" s="45"/>
      <c r="O176" s="46"/>
      <c r="P176" s="45"/>
      <c r="Q176" s="43" t="n">
        <v>0</v>
      </c>
      <c r="R176" s="47" t="n">
        <f aca="false">Q176</f>
        <v>0</v>
      </c>
      <c r="S176" s="61"/>
      <c r="T176" s="62" t="n">
        <f aca="false">S176-P176</f>
        <v>0</v>
      </c>
    </row>
    <row r="177" s="63" customFormat="true" ht="38.25" hidden="true" customHeight="false" outlineLevel="0" collapsed="false">
      <c r="A177" s="40"/>
      <c r="B177" s="40"/>
      <c r="C177" s="59"/>
      <c r="D177" s="40"/>
      <c r="E177" s="42" t="s">
        <v>40</v>
      </c>
      <c r="F177" s="43" t="n">
        <v>0</v>
      </c>
      <c r="G177" s="44"/>
      <c r="H177" s="45"/>
      <c r="I177" s="45"/>
      <c r="J177" s="46"/>
      <c r="K177" s="43" t="n">
        <v>0</v>
      </c>
      <c r="L177" s="46"/>
      <c r="M177" s="45"/>
      <c r="N177" s="45"/>
      <c r="O177" s="46"/>
      <c r="P177" s="45"/>
      <c r="Q177" s="43" t="n">
        <v>0</v>
      </c>
      <c r="R177" s="47" t="n">
        <f aca="false">Q177</f>
        <v>0</v>
      </c>
      <c r="S177" s="67"/>
      <c r="T177" s="62" t="n">
        <f aca="false">S177-P177</f>
        <v>0</v>
      </c>
    </row>
    <row r="178" s="63" customFormat="true" ht="51" hidden="true" customHeight="false" outlineLevel="0" collapsed="false">
      <c r="A178" s="40"/>
      <c r="B178" s="40"/>
      <c r="C178" s="59"/>
      <c r="D178" s="40"/>
      <c r="E178" s="42" t="s">
        <v>290</v>
      </c>
      <c r="F178" s="43" t="n">
        <v>0</v>
      </c>
      <c r="G178" s="44"/>
      <c r="H178" s="45"/>
      <c r="I178" s="45"/>
      <c r="J178" s="46"/>
      <c r="K178" s="43" t="n">
        <v>0</v>
      </c>
      <c r="L178" s="46"/>
      <c r="M178" s="45"/>
      <c r="N178" s="45"/>
      <c r="O178" s="46"/>
      <c r="P178" s="45"/>
      <c r="Q178" s="43" t="n">
        <v>0</v>
      </c>
      <c r="R178" s="47" t="n">
        <f aca="false">Q178</f>
        <v>0</v>
      </c>
      <c r="S178" s="104"/>
      <c r="T178" s="62" t="n">
        <f aca="false">S178-P178</f>
        <v>0</v>
      </c>
    </row>
    <row r="179" s="63" customFormat="true" ht="18.75" hidden="true" customHeight="false" outlineLevel="0" collapsed="false">
      <c r="A179" s="40"/>
      <c r="B179" s="40"/>
      <c r="C179" s="59"/>
      <c r="D179" s="40"/>
      <c r="E179" s="42" t="s">
        <v>28</v>
      </c>
      <c r="F179" s="43"/>
      <c r="G179" s="44"/>
      <c r="H179" s="45"/>
      <c r="I179" s="45"/>
      <c r="J179" s="46"/>
      <c r="K179" s="43"/>
      <c r="L179" s="46"/>
      <c r="M179" s="45"/>
      <c r="N179" s="45"/>
      <c r="O179" s="46"/>
      <c r="P179" s="45"/>
      <c r="Q179" s="43"/>
      <c r="R179" s="47" t="n">
        <f aca="false">Q179</f>
        <v>0</v>
      </c>
      <c r="S179" s="67"/>
      <c r="T179" s="62" t="n">
        <f aca="false">S179-P179</f>
        <v>0</v>
      </c>
    </row>
    <row r="180" s="63" customFormat="true" ht="18.75" hidden="true" customHeight="false" outlineLevel="0" collapsed="false">
      <c r="A180" s="40"/>
      <c r="B180" s="40"/>
      <c r="C180" s="59"/>
      <c r="D180" s="40"/>
      <c r="E180" s="95" t="s">
        <v>291</v>
      </c>
      <c r="F180" s="43" t="n">
        <v>0</v>
      </c>
      <c r="G180" s="44"/>
      <c r="H180" s="45"/>
      <c r="I180" s="45"/>
      <c r="J180" s="46"/>
      <c r="K180" s="43" t="n">
        <v>0</v>
      </c>
      <c r="L180" s="46"/>
      <c r="M180" s="45"/>
      <c r="N180" s="45"/>
      <c r="O180" s="46"/>
      <c r="P180" s="45"/>
      <c r="Q180" s="43" t="n">
        <v>0</v>
      </c>
      <c r="R180" s="47" t="n">
        <f aca="false">Q180</f>
        <v>0</v>
      </c>
      <c r="S180" s="67"/>
      <c r="T180" s="62" t="n">
        <f aca="false">S180-P180</f>
        <v>0</v>
      </c>
    </row>
    <row r="181" s="100" customFormat="true" ht="47.25" hidden="false" customHeight="false" outlineLevel="0" collapsed="false">
      <c r="A181" s="27" t="s">
        <v>297</v>
      </c>
      <c r="B181" s="27" t="s">
        <v>298</v>
      </c>
      <c r="C181" s="27" t="s">
        <v>299</v>
      </c>
      <c r="D181" s="27" t="s">
        <v>300</v>
      </c>
      <c r="E181" s="106" t="s">
        <v>301</v>
      </c>
      <c r="F181" s="34" t="n">
        <v>44399414</v>
      </c>
      <c r="G181" s="70" t="n">
        <v>44399414</v>
      </c>
      <c r="H181" s="97" t="n">
        <v>29226600</v>
      </c>
      <c r="I181" s="97" t="n">
        <v>3945300</v>
      </c>
      <c r="J181" s="98"/>
      <c r="K181" s="34" t="n">
        <v>3254600</v>
      </c>
      <c r="L181" s="98" t="n">
        <v>139500</v>
      </c>
      <c r="M181" s="97"/>
      <c r="N181" s="97"/>
      <c r="O181" s="98" t="n">
        <v>3115100</v>
      </c>
      <c r="P181" s="97" t="n">
        <v>3060100</v>
      </c>
      <c r="Q181" s="34" t="n">
        <v>47654014</v>
      </c>
      <c r="R181" s="31" t="n">
        <f aca="false">Q181</f>
        <v>47654014</v>
      </c>
      <c r="S181" s="121" t="n">
        <v>3060100</v>
      </c>
      <c r="T181" s="31" t="n">
        <f aca="false">S181-P181</f>
        <v>0</v>
      </c>
    </row>
    <row r="182" s="63" customFormat="true" ht="18.75" hidden="true" customHeight="false" outlineLevel="0" collapsed="false">
      <c r="A182" s="40"/>
      <c r="B182" s="40"/>
      <c r="C182" s="59"/>
      <c r="D182" s="40"/>
      <c r="E182" s="42" t="s">
        <v>28</v>
      </c>
      <c r="F182" s="43"/>
      <c r="G182" s="46"/>
      <c r="H182" s="45"/>
      <c r="I182" s="45"/>
      <c r="J182" s="46"/>
      <c r="K182" s="43"/>
      <c r="L182" s="46"/>
      <c r="M182" s="45"/>
      <c r="N182" s="45"/>
      <c r="O182" s="46"/>
      <c r="P182" s="45"/>
      <c r="Q182" s="43"/>
      <c r="R182" s="47" t="n">
        <f aca="false">Q182</f>
        <v>0</v>
      </c>
      <c r="S182" s="61"/>
      <c r="T182" s="62" t="n">
        <f aca="false">S182-P182</f>
        <v>0</v>
      </c>
    </row>
    <row r="183" s="63" customFormat="true" ht="18.75" hidden="true" customHeight="false" outlineLevel="0" collapsed="false">
      <c r="A183" s="40"/>
      <c r="B183" s="40"/>
      <c r="C183" s="59"/>
      <c r="D183" s="40"/>
      <c r="E183" s="42" t="s">
        <v>286</v>
      </c>
      <c r="F183" s="43" t="n">
        <v>0</v>
      </c>
      <c r="G183" s="46"/>
      <c r="H183" s="45"/>
      <c r="I183" s="45"/>
      <c r="J183" s="46"/>
      <c r="K183" s="43" t="n">
        <v>0</v>
      </c>
      <c r="L183" s="46"/>
      <c r="M183" s="45"/>
      <c r="N183" s="45"/>
      <c r="O183" s="46"/>
      <c r="P183" s="45"/>
      <c r="Q183" s="43" t="n">
        <v>0</v>
      </c>
      <c r="R183" s="47" t="n">
        <f aca="false">Q183</f>
        <v>0</v>
      </c>
      <c r="S183" s="61"/>
      <c r="T183" s="62" t="n">
        <f aca="false">S183-P183</f>
        <v>0</v>
      </c>
    </row>
    <row r="184" s="63" customFormat="true" ht="25.5" hidden="true" customHeight="false" outlineLevel="0" collapsed="false">
      <c r="A184" s="40"/>
      <c r="B184" s="40"/>
      <c r="C184" s="59"/>
      <c r="D184" s="40"/>
      <c r="E184" s="42" t="s">
        <v>148</v>
      </c>
      <c r="F184" s="43" t="n">
        <v>0</v>
      </c>
      <c r="G184" s="44"/>
      <c r="H184" s="45"/>
      <c r="I184" s="45"/>
      <c r="J184" s="46"/>
      <c r="K184" s="43" t="n">
        <v>0</v>
      </c>
      <c r="L184" s="46"/>
      <c r="M184" s="45"/>
      <c r="N184" s="45"/>
      <c r="O184" s="46"/>
      <c r="P184" s="45"/>
      <c r="Q184" s="43" t="n">
        <v>0</v>
      </c>
      <c r="R184" s="47" t="n">
        <f aca="false">Q184</f>
        <v>0</v>
      </c>
      <c r="S184" s="67"/>
      <c r="T184" s="62" t="n">
        <f aca="false">S184-P184</f>
        <v>0</v>
      </c>
    </row>
    <row r="185" s="63" customFormat="true" ht="51" hidden="true" customHeight="false" outlineLevel="0" collapsed="false">
      <c r="A185" s="40"/>
      <c r="B185" s="40"/>
      <c r="C185" s="59"/>
      <c r="D185" s="40"/>
      <c r="E185" s="120" t="s">
        <v>302</v>
      </c>
      <c r="F185" s="43" t="n">
        <v>0</v>
      </c>
      <c r="G185" s="44"/>
      <c r="H185" s="45"/>
      <c r="I185" s="45"/>
      <c r="J185" s="46"/>
      <c r="K185" s="43" t="n">
        <v>0</v>
      </c>
      <c r="L185" s="46"/>
      <c r="M185" s="45"/>
      <c r="N185" s="45"/>
      <c r="O185" s="46"/>
      <c r="P185" s="45"/>
      <c r="Q185" s="43" t="n">
        <v>0</v>
      </c>
      <c r="R185" s="47" t="n">
        <f aca="false">Q185</f>
        <v>0</v>
      </c>
      <c r="S185" s="67"/>
      <c r="T185" s="62" t="n">
        <f aca="false">S185-P185</f>
        <v>0</v>
      </c>
    </row>
    <row r="186" s="63" customFormat="true" ht="51" hidden="true" customHeight="false" outlineLevel="0" collapsed="false">
      <c r="A186" s="40"/>
      <c r="B186" s="40"/>
      <c r="C186" s="59"/>
      <c r="D186" s="40"/>
      <c r="E186" s="42" t="s">
        <v>290</v>
      </c>
      <c r="F186" s="43" t="n">
        <v>0</v>
      </c>
      <c r="G186" s="44"/>
      <c r="H186" s="45"/>
      <c r="I186" s="45"/>
      <c r="J186" s="46"/>
      <c r="K186" s="43" t="n">
        <v>0</v>
      </c>
      <c r="L186" s="46"/>
      <c r="M186" s="45"/>
      <c r="N186" s="45"/>
      <c r="O186" s="46"/>
      <c r="P186" s="45"/>
      <c r="Q186" s="43" t="n">
        <v>0</v>
      </c>
      <c r="R186" s="47" t="n">
        <f aca="false">Q186</f>
        <v>0</v>
      </c>
      <c r="S186" s="67"/>
      <c r="T186" s="62" t="n">
        <f aca="false">S186-P186</f>
        <v>0</v>
      </c>
    </row>
    <row r="187" s="63" customFormat="true" ht="38.25" hidden="true" customHeight="false" outlineLevel="0" collapsed="false">
      <c r="A187" s="40"/>
      <c r="B187" s="40"/>
      <c r="C187" s="59"/>
      <c r="D187" s="40"/>
      <c r="E187" s="120" t="s">
        <v>40</v>
      </c>
      <c r="F187" s="43" t="n">
        <v>0</v>
      </c>
      <c r="G187" s="44"/>
      <c r="H187" s="45"/>
      <c r="I187" s="45"/>
      <c r="J187" s="46"/>
      <c r="K187" s="43" t="n">
        <v>0</v>
      </c>
      <c r="L187" s="46"/>
      <c r="M187" s="45"/>
      <c r="N187" s="45"/>
      <c r="O187" s="46"/>
      <c r="P187" s="45"/>
      <c r="Q187" s="43" t="n">
        <v>0</v>
      </c>
      <c r="R187" s="47" t="n">
        <f aca="false">Q187</f>
        <v>0</v>
      </c>
      <c r="S187" s="67"/>
      <c r="T187" s="62" t="n">
        <f aca="false">S187-P187</f>
        <v>0</v>
      </c>
    </row>
    <row r="188" s="63" customFormat="true" ht="18.75" hidden="true" customHeight="false" outlineLevel="0" collapsed="false">
      <c r="A188" s="40"/>
      <c r="B188" s="40"/>
      <c r="C188" s="59"/>
      <c r="D188" s="40"/>
      <c r="E188" s="95" t="s">
        <v>291</v>
      </c>
      <c r="F188" s="43" t="n">
        <v>0</v>
      </c>
      <c r="G188" s="44"/>
      <c r="H188" s="45"/>
      <c r="I188" s="45"/>
      <c r="J188" s="46"/>
      <c r="K188" s="43" t="n">
        <v>0</v>
      </c>
      <c r="L188" s="46"/>
      <c r="M188" s="45"/>
      <c r="N188" s="45"/>
      <c r="O188" s="46"/>
      <c r="P188" s="45"/>
      <c r="Q188" s="43" t="n">
        <v>0</v>
      </c>
      <c r="R188" s="47" t="n">
        <f aca="false">Q188</f>
        <v>0</v>
      </c>
      <c r="S188" s="67"/>
      <c r="T188" s="62" t="n">
        <f aca="false">S188-P188</f>
        <v>0</v>
      </c>
    </row>
    <row r="189" s="100" customFormat="true" ht="37.5" hidden="false" customHeight="false" outlineLevel="0" collapsed="false">
      <c r="A189" s="27" t="s">
        <v>303</v>
      </c>
      <c r="B189" s="27" t="s">
        <v>304</v>
      </c>
      <c r="C189" s="27" t="s">
        <v>305</v>
      </c>
      <c r="D189" s="27" t="s">
        <v>306</v>
      </c>
      <c r="E189" s="96" t="s">
        <v>307</v>
      </c>
      <c r="F189" s="34" t="n">
        <v>12061250</v>
      </c>
      <c r="G189" s="70" t="n">
        <v>12061250</v>
      </c>
      <c r="H189" s="97" t="n">
        <v>8293500</v>
      </c>
      <c r="I189" s="97" t="n">
        <v>1158400</v>
      </c>
      <c r="J189" s="98"/>
      <c r="K189" s="34" t="n">
        <v>6281250</v>
      </c>
      <c r="L189" s="98" t="n">
        <v>5885250</v>
      </c>
      <c r="M189" s="97" t="n">
        <v>3430956</v>
      </c>
      <c r="N189" s="97" t="n">
        <v>117900</v>
      </c>
      <c r="O189" s="98" t="n">
        <v>396000</v>
      </c>
      <c r="P189" s="97" t="n">
        <v>366000</v>
      </c>
      <c r="Q189" s="34" t="n">
        <v>18342500</v>
      </c>
      <c r="R189" s="31" t="n">
        <f aca="false">Q189</f>
        <v>18342500</v>
      </c>
      <c r="S189" s="99" t="n">
        <v>366000</v>
      </c>
      <c r="T189" s="31" t="n">
        <f aca="false">S189-P189</f>
        <v>0</v>
      </c>
    </row>
    <row r="190" s="63" customFormat="true" ht="18.75" hidden="true" customHeight="false" outlineLevel="0" collapsed="false">
      <c r="A190" s="40"/>
      <c r="B190" s="40"/>
      <c r="C190" s="59"/>
      <c r="D190" s="40"/>
      <c r="E190" s="42" t="s">
        <v>28</v>
      </c>
      <c r="F190" s="43"/>
      <c r="G190" s="44"/>
      <c r="H190" s="45"/>
      <c r="I190" s="45"/>
      <c r="J190" s="46"/>
      <c r="K190" s="43"/>
      <c r="L190" s="46"/>
      <c r="M190" s="45"/>
      <c r="N190" s="45"/>
      <c r="O190" s="46"/>
      <c r="P190" s="45"/>
      <c r="Q190" s="43"/>
      <c r="R190" s="47" t="n">
        <f aca="false">Q190</f>
        <v>0</v>
      </c>
      <c r="S190" s="61"/>
      <c r="T190" s="62" t="n">
        <f aca="false">S190-P190</f>
        <v>0</v>
      </c>
    </row>
    <row r="191" s="63" customFormat="true" ht="18.75" hidden="true" customHeight="false" outlineLevel="0" collapsed="false">
      <c r="A191" s="40"/>
      <c r="B191" s="40"/>
      <c r="C191" s="59"/>
      <c r="D191" s="40"/>
      <c r="E191" s="42" t="s">
        <v>286</v>
      </c>
      <c r="F191" s="43" t="n">
        <v>0</v>
      </c>
      <c r="G191" s="44"/>
      <c r="H191" s="45"/>
      <c r="I191" s="45"/>
      <c r="J191" s="46"/>
      <c r="K191" s="43" t="n">
        <v>0</v>
      </c>
      <c r="L191" s="46"/>
      <c r="M191" s="45"/>
      <c r="N191" s="45"/>
      <c r="O191" s="46"/>
      <c r="P191" s="45"/>
      <c r="Q191" s="43" t="n">
        <v>0</v>
      </c>
      <c r="R191" s="47" t="n">
        <f aca="false">Q191</f>
        <v>0</v>
      </c>
      <c r="S191" s="61"/>
      <c r="T191" s="62" t="n">
        <f aca="false">S191-P191</f>
        <v>0</v>
      </c>
    </row>
    <row r="192" s="63" customFormat="true" ht="25.5" hidden="true" customHeight="false" outlineLevel="0" collapsed="false">
      <c r="A192" s="40"/>
      <c r="B192" s="40"/>
      <c r="C192" s="59"/>
      <c r="D192" s="40"/>
      <c r="E192" s="42" t="s">
        <v>148</v>
      </c>
      <c r="F192" s="43" t="n">
        <v>0</v>
      </c>
      <c r="G192" s="44"/>
      <c r="H192" s="45"/>
      <c r="I192" s="45"/>
      <c r="J192" s="46"/>
      <c r="K192" s="43" t="n">
        <v>0</v>
      </c>
      <c r="L192" s="46"/>
      <c r="M192" s="45"/>
      <c r="N192" s="45"/>
      <c r="O192" s="46"/>
      <c r="P192" s="45"/>
      <c r="Q192" s="43" t="n">
        <v>0</v>
      </c>
      <c r="R192" s="47" t="n">
        <f aca="false">Q192</f>
        <v>0</v>
      </c>
      <c r="S192" s="67"/>
      <c r="T192" s="62" t="n">
        <f aca="false">S192-P192</f>
        <v>0</v>
      </c>
    </row>
    <row r="193" s="118" customFormat="true" ht="31.5" hidden="true" customHeight="false" outlineLevel="0" collapsed="false">
      <c r="A193" s="40" t="s">
        <v>308</v>
      </c>
      <c r="B193" s="40"/>
      <c r="C193" s="59" t="s">
        <v>309</v>
      </c>
      <c r="D193" s="40" t="s">
        <v>310</v>
      </c>
      <c r="E193" s="122" t="s">
        <v>311</v>
      </c>
      <c r="F193" s="43" t="n">
        <v>0</v>
      </c>
      <c r="G193" s="44"/>
      <c r="H193" s="45"/>
      <c r="I193" s="45"/>
      <c r="J193" s="46"/>
      <c r="K193" s="43" t="n">
        <v>0</v>
      </c>
      <c r="L193" s="46"/>
      <c r="M193" s="45"/>
      <c r="N193" s="45"/>
      <c r="O193" s="46"/>
      <c r="P193" s="45"/>
      <c r="Q193" s="43" t="n">
        <v>0</v>
      </c>
      <c r="R193" s="47" t="n">
        <f aca="false">Q193</f>
        <v>0</v>
      </c>
      <c r="S193" s="67"/>
      <c r="T193" s="62" t="n">
        <f aca="false">S193-P193</f>
        <v>0</v>
      </c>
    </row>
    <row r="194" s="100" customFormat="true" ht="27.75" hidden="false" customHeight="true" outlineLevel="0" collapsed="false">
      <c r="A194" s="27" t="s">
        <v>312</v>
      </c>
      <c r="B194" s="27" t="s">
        <v>313</v>
      </c>
      <c r="C194" s="27" t="s">
        <v>314</v>
      </c>
      <c r="D194" s="27" t="s">
        <v>315</v>
      </c>
      <c r="E194" s="96" t="s">
        <v>316</v>
      </c>
      <c r="F194" s="34" t="n">
        <v>3302320</v>
      </c>
      <c r="G194" s="70" t="n">
        <v>3302320</v>
      </c>
      <c r="H194" s="97" t="n">
        <v>269400</v>
      </c>
      <c r="I194" s="97" t="n">
        <v>12800</v>
      </c>
      <c r="J194" s="98"/>
      <c r="K194" s="34" t="n">
        <v>0</v>
      </c>
      <c r="L194" s="98"/>
      <c r="M194" s="97"/>
      <c r="N194" s="97"/>
      <c r="O194" s="98"/>
      <c r="P194" s="97"/>
      <c r="Q194" s="34" t="n">
        <v>3302320</v>
      </c>
      <c r="R194" s="31" t="n">
        <f aca="false">Q194</f>
        <v>3302320</v>
      </c>
      <c r="S194" s="99"/>
      <c r="T194" s="31" t="n">
        <f aca="false">S194-P194</f>
        <v>0</v>
      </c>
    </row>
    <row r="195" s="63" customFormat="true" ht="18.75" hidden="true" customHeight="false" outlineLevel="0" collapsed="false">
      <c r="A195" s="40"/>
      <c r="B195" s="40"/>
      <c r="C195" s="59"/>
      <c r="D195" s="40"/>
      <c r="E195" s="42" t="s">
        <v>28</v>
      </c>
      <c r="F195" s="43"/>
      <c r="G195" s="44"/>
      <c r="H195" s="45"/>
      <c r="I195" s="45"/>
      <c r="J195" s="46"/>
      <c r="K195" s="43"/>
      <c r="L195" s="46"/>
      <c r="M195" s="45"/>
      <c r="N195" s="45"/>
      <c r="O195" s="46"/>
      <c r="P195" s="45"/>
      <c r="Q195" s="43"/>
      <c r="R195" s="47" t="n">
        <f aca="false">Q195</f>
        <v>0</v>
      </c>
      <c r="S195" s="61"/>
      <c r="T195" s="62" t="n">
        <f aca="false">S195-P195</f>
        <v>0</v>
      </c>
    </row>
    <row r="196" s="63" customFormat="true" ht="60" hidden="true" customHeight="false" outlineLevel="0" collapsed="false">
      <c r="A196" s="40"/>
      <c r="B196" s="40"/>
      <c r="C196" s="59"/>
      <c r="D196" s="40"/>
      <c r="E196" s="123" t="s">
        <v>317</v>
      </c>
      <c r="F196" s="43" t="n">
        <v>0</v>
      </c>
      <c r="G196" s="44"/>
      <c r="H196" s="45"/>
      <c r="I196" s="45"/>
      <c r="J196" s="46"/>
      <c r="K196" s="43" t="n">
        <v>0</v>
      </c>
      <c r="L196" s="46"/>
      <c r="M196" s="45"/>
      <c r="N196" s="45"/>
      <c r="O196" s="46"/>
      <c r="P196" s="45"/>
      <c r="Q196" s="43" t="n">
        <v>0</v>
      </c>
      <c r="R196" s="47" t="n">
        <f aca="false">Q196</f>
        <v>0</v>
      </c>
      <c r="S196" s="61"/>
      <c r="T196" s="62" t="n">
        <f aca="false">S196-P196</f>
        <v>0</v>
      </c>
    </row>
    <row r="197" s="100" customFormat="true" ht="63" hidden="false" customHeight="false" outlineLevel="0" collapsed="false">
      <c r="A197" s="27" t="s">
        <v>318</v>
      </c>
      <c r="B197" s="27" t="s">
        <v>319</v>
      </c>
      <c r="C197" s="27" t="s">
        <v>320</v>
      </c>
      <c r="D197" s="27" t="s">
        <v>315</v>
      </c>
      <c r="E197" s="106" t="s">
        <v>321</v>
      </c>
      <c r="F197" s="34" t="n">
        <v>569540</v>
      </c>
      <c r="G197" s="70" t="n">
        <v>569540</v>
      </c>
      <c r="H197" s="97" t="n">
        <v>412400</v>
      </c>
      <c r="I197" s="97" t="n">
        <v>24400</v>
      </c>
      <c r="J197" s="98"/>
      <c r="K197" s="34" t="n">
        <v>0</v>
      </c>
      <c r="L197" s="98"/>
      <c r="M197" s="97"/>
      <c r="N197" s="97"/>
      <c r="O197" s="98"/>
      <c r="P197" s="97"/>
      <c r="Q197" s="34" t="n">
        <v>569540</v>
      </c>
      <c r="R197" s="31" t="n">
        <f aca="false">Q197</f>
        <v>569540</v>
      </c>
      <c r="S197" s="99"/>
      <c r="T197" s="31" t="n">
        <f aca="false">S197-P197</f>
        <v>0</v>
      </c>
    </row>
    <row r="198" s="72" customFormat="true" ht="47.25" hidden="false" customHeight="false" outlineLevel="0" collapsed="false">
      <c r="A198" s="27" t="s">
        <v>322</v>
      </c>
      <c r="B198" s="27" t="s">
        <v>323</v>
      </c>
      <c r="C198" s="27"/>
      <c r="D198" s="27"/>
      <c r="E198" s="124" t="s">
        <v>324</v>
      </c>
      <c r="F198" s="29" t="n">
        <v>3666490</v>
      </c>
      <c r="G198" s="30" t="n">
        <v>3666490</v>
      </c>
      <c r="H198" s="29" t="n">
        <v>0</v>
      </c>
      <c r="I198" s="29" t="n">
        <v>0</v>
      </c>
      <c r="J198" s="30" t="n">
        <v>0</v>
      </c>
      <c r="K198" s="29" t="n">
        <v>0</v>
      </c>
      <c r="L198" s="29" t="n">
        <v>0</v>
      </c>
      <c r="M198" s="30" t="n">
        <v>0</v>
      </c>
      <c r="N198" s="29" t="n">
        <v>0</v>
      </c>
      <c r="O198" s="29" t="n">
        <v>0</v>
      </c>
      <c r="P198" s="30" t="n">
        <v>0</v>
      </c>
      <c r="Q198" s="29" t="n">
        <v>3666490</v>
      </c>
      <c r="R198" s="31" t="n">
        <f aca="false">Q198</f>
        <v>3666490</v>
      </c>
      <c r="S198" s="29" t="n">
        <f aca="false">SUM(S199,S202,S205)</f>
        <v>0</v>
      </c>
      <c r="T198" s="71"/>
    </row>
    <row r="199" s="115" customFormat="true" ht="31.5" hidden="true" customHeight="false" outlineLevel="0" collapsed="false">
      <c r="A199" s="40" t="s">
        <v>325</v>
      </c>
      <c r="B199" s="40" t="s">
        <v>326</v>
      </c>
      <c r="C199" s="41" t="s">
        <v>327</v>
      </c>
      <c r="D199" s="40" t="s">
        <v>315</v>
      </c>
      <c r="E199" s="109" t="s">
        <v>328</v>
      </c>
      <c r="F199" s="79" t="n">
        <v>0</v>
      </c>
      <c r="G199" s="110"/>
      <c r="H199" s="111"/>
      <c r="I199" s="111"/>
      <c r="J199" s="112"/>
      <c r="K199" s="79" t="n">
        <v>0</v>
      </c>
      <c r="L199" s="112"/>
      <c r="M199" s="111"/>
      <c r="N199" s="111"/>
      <c r="O199" s="112"/>
      <c r="P199" s="111"/>
      <c r="Q199" s="79" t="n">
        <v>0</v>
      </c>
      <c r="R199" s="47" t="n">
        <f aca="false">Q199</f>
        <v>0</v>
      </c>
      <c r="S199" s="113"/>
      <c r="T199" s="84" t="n">
        <f aca="false">S199-P199</f>
        <v>0</v>
      </c>
    </row>
    <row r="200" s="63" customFormat="true" ht="18.75" hidden="true" customHeight="false" outlineLevel="0" collapsed="false">
      <c r="A200" s="40"/>
      <c r="B200" s="40"/>
      <c r="C200" s="59"/>
      <c r="D200" s="40"/>
      <c r="E200" s="42" t="s">
        <v>28</v>
      </c>
      <c r="F200" s="43"/>
      <c r="G200" s="44"/>
      <c r="H200" s="45"/>
      <c r="I200" s="45"/>
      <c r="J200" s="46"/>
      <c r="K200" s="43"/>
      <c r="L200" s="46"/>
      <c r="M200" s="45"/>
      <c r="N200" s="45"/>
      <c r="O200" s="46"/>
      <c r="P200" s="45"/>
      <c r="Q200" s="43"/>
      <c r="R200" s="47" t="n">
        <f aca="false">Q200</f>
        <v>0</v>
      </c>
      <c r="S200" s="61"/>
      <c r="T200" s="62" t="n">
        <f aca="false">S200-P200</f>
        <v>0</v>
      </c>
    </row>
    <row r="201" s="63" customFormat="true" ht="51" hidden="true" customHeight="false" outlineLevel="0" collapsed="false">
      <c r="A201" s="40"/>
      <c r="B201" s="40"/>
      <c r="C201" s="59"/>
      <c r="D201" s="40"/>
      <c r="E201" s="120" t="s">
        <v>329</v>
      </c>
      <c r="F201" s="43" t="n">
        <v>0</v>
      </c>
      <c r="G201" s="44"/>
      <c r="H201" s="45"/>
      <c r="I201" s="45"/>
      <c r="J201" s="46"/>
      <c r="K201" s="43" t="n">
        <v>0</v>
      </c>
      <c r="L201" s="46"/>
      <c r="M201" s="45"/>
      <c r="N201" s="45"/>
      <c r="O201" s="46"/>
      <c r="P201" s="45"/>
      <c r="Q201" s="43" t="n">
        <v>0</v>
      </c>
      <c r="R201" s="47" t="n">
        <f aca="false">Q201</f>
        <v>0</v>
      </c>
      <c r="S201" s="61"/>
      <c r="T201" s="62" t="n">
        <f aca="false">S201-P201</f>
        <v>0</v>
      </c>
    </row>
    <row r="202" s="58" customFormat="true" ht="37.5" hidden="false" customHeight="false" outlineLevel="0" collapsed="false">
      <c r="A202" s="27" t="s">
        <v>330</v>
      </c>
      <c r="B202" s="27" t="s">
        <v>331</v>
      </c>
      <c r="C202" s="27" t="s">
        <v>332</v>
      </c>
      <c r="D202" s="27"/>
      <c r="E202" s="125" t="s">
        <v>333</v>
      </c>
      <c r="F202" s="34" t="n">
        <v>166490</v>
      </c>
      <c r="G202" s="70" t="n">
        <v>166490</v>
      </c>
      <c r="H202" s="97"/>
      <c r="I202" s="97"/>
      <c r="J202" s="98"/>
      <c r="K202" s="34"/>
      <c r="L202" s="98"/>
      <c r="M202" s="97"/>
      <c r="N202" s="97"/>
      <c r="O202" s="98"/>
      <c r="P202" s="97"/>
      <c r="Q202" s="34" t="n">
        <v>166490</v>
      </c>
      <c r="R202" s="31" t="n">
        <f aca="false">Q202</f>
        <v>166490</v>
      </c>
      <c r="S202" s="99"/>
      <c r="T202" s="31" t="n">
        <f aca="false">S202-P202</f>
        <v>0</v>
      </c>
    </row>
    <row r="203" s="63" customFormat="true" ht="18.75" hidden="true" customHeight="false" outlineLevel="0" collapsed="false">
      <c r="A203" s="40"/>
      <c r="B203" s="40"/>
      <c r="C203" s="59"/>
      <c r="D203" s="40"/>
      <c r="E203" s="120" t="s">
        <v>28</v>
      </c>
      <c r="F203" s="43"/>
      <c r="G203" s="44"/>
      <c r="H203" s="45"/>
      <c r="I203" s="45"/>
      <c r="J203" s="46"/>
      <c r="K203" s="43"/>
      <c r="L203" s="46"/>
      <c r="M203" s="45"/>
      <c r="N203" s="45"/>
      <c r="O203" s="46"/>
      <c r="P203" s="45"/>
      <c r="Q203" s="43"/>
      <c r="R203" s="47" t="n">
        <f aca="false">Q203</f>
        <v>0</v>
      </c>
      <c r="S203" s="67"/>
      <c r="T203" s="62" t="n">
        <f aca="false">S203-P203</f>
        <v>0</v>
      </c>
    </row>
    <row r="204" s="63" customFormat="true" ht="52.5" hidden="true" customHeight="true" outlineLevel="0" collapsed="false">
      <c r="A204" s="40"/>
      <c r="B204" s="40"/>
      <c r="C204" s="59"/>
      <c r="D204" s="40"/>
      <c r="E204" s="120" t="s">
        <v>334</v>
      </c>
      <c r="F204" s="43" t="n">
        <v>0</v>
      </c>
      <c r="G204" s="44"/>
      <c r="H204" s="45"/>
      <c r="I204" s="45"/>
      <c r="J204" s="46"/>
      <c r="K204" s="43"/>
      <c r="L204" s="46"/>
      <c r="M204" s="45"/>
      <c r="N204" s="45"/>
      <c r="O204" s="46"/>
      <c r="P204" s="45"/>
      <c r="Q204" s="43" t="n">
        <v>0</v>
      </c>
      <c r="R204" s="47" t="n">
        <f aca="false">Q204</f>
        <v>0</v>
      </c>
      <c r="S204" s="61"/>
      <c r="T204" s="62" t="n">
        <f aca="false">S204-P204</f>
        <v>0</v>
      </c>
    </row>
    <row r="205" s="100" customFormat="true" ht="47.25" hidden="false" customHeight="false" outlineLevel="0" collapsed="false">
      <c r="A205" s="27" t="s">
        <v>335</v>
      </c>
      <c r="B205" s="27" t="s">
        <v>336</v>
      </c>
      <c r="C205" s="27" t="s">
        <v>337</v>
      </c>
      <c r="D205" s="27" t="s">
        <v>315</v>
      </c>
      <c r="E205" s="106" t="s">
        <v>338</v>
      </c>
      <c r="F205" s="34" t="n">
        <v>3500000</v>
      </c>
      <c r="G205" s="70" t="n">
        <v>3500000</v>
      </c>
      <c r="H205" s="97"/>
      <c r="I205" s="97"/>
      <c r="J205" s="98"/>
      <c r="K205" s="34" t="n">
        <v>0</v>
      </c>
      <c r="L205" s="98"/>
      <c r="M205" s="97"/>
      <c r="N205" s="97"/>
      <c r="O205" s="98"/>
      <c r="P205" s="97"/>
      <c r="Q205" s="34" t="n">
        <v>3500000</v>
      </c>
      <c r="R205" s="31" t="n">
        <f aca="false">Q205</f>
        <v>3500000</v>
      </c>
      <c r="S205" s="99"/>
      <c r="T205" s="31" t="n">
        <f aca="false">S205-P205</f>
        <v>0</v>
      </c>
    </row>
    <row r="206" s="118" customFormat="true" ht="18.75" hidden="true" customHeight="false" outlineLevel="0" collapsed="false">
      <c r="A206" s="40"/>
      <c r="B206" s="40"/>
      <c r="C206" s="59"/>
      <c r="D206" s="40"/>
      <c r="E206" s="42" t="s">
        <v>28</v>
      </c>
      <c r="F206" s="43"/>
      <c r="G206" s="44"/>
      <c r="H206" s="45"/>
      <c r="I206" s="45"/>
      <c r="J206" s="46"/>
      <c r="K206" s="43"/>
      <c r="L206" s="46"/>
      <c r="M206" s="45"/>
      <c r="N206" s="45"/>
      <c r="O206" s="46"/>
      <c r="P206" s="45"/>
      <c r="Q206" s="43"/>
      <c r="R206" s="47" t="n">
        <f aca="false">Q206</f>
        <v>0</v>
      </c>
      <c r="S206" s="61"/>
      <c r="T206" s="62" t="n">
        <f aca="false">S206-P206</f>
        <v>0</v>
      </c>
    </row>
    <row r="207" s="63" customFormat="true" ht="55.5" hidden="true" customHeight="true" outlineLevel="0" collapsed="false">
      <c r="A207" s="40"/>
      <c r="B207" s="40"/>
      <c r="C207" s="59"/>
      <c r="D207" s="40"/>
      <c r="E207" s="42" t="s">
        <v>339</v>
      </c>
      <c r="F207" s="43" t="n">
        <v>0</v>
      </c>
      <c r="G207" s="44"/>
      <c r="H207" s="45"/>
      <c r="I207" s="45"/>
      <c r="J207" s="46"/>
      <c r="K207" s="43" t="n">
        <v>0</v>
      </c>
      <c r="L207" s="46"/>
      <c r="M207" s="45"/>
      <c r="N207" s="45"/>
      <c r="O207" s="46"/>
      <c r="P207" s="45"/>
      <c r="Q207" s="43" t="n">
        <v>0</v>
      </c>
      <c r="R207" s="47" t="n">
        <f aca="false">Q207</f>
        <v>0</v>
      </c>
      <c r="S207" s="61"/>
      <c r="T207" s="62" t="n">
        <f aca="false">S207-P207</f>
        <v>0</v>
      </c>
    </row>
    <row r="208" s="63" customFormat="true" ht="69.75" hidden="true" customHeight="true" outlineLevel="0" collapsed="false">
      <c r="A208" s="40"/>
      <c r="B208" s="40"/>
      <c r="C208" s="59"/>
      <c r="D208" s="40"/>
      <c r="E208" s="42" t="s">
        <v>340</v>
      </c>
      <c r="F208" s="43" t="n">
        <v>0</v>
      </c>
      <c r="G208" s="44"/>
      <c r="H208" s="45"/>
      <c r="I208" s="45"/>
      <c r="J208" s="46"/>
      <c r="K208" s="43" t="n">
        <v>0</v>
      </c>
      <c r="L208" s="46"/>
      <c r="M208" s="45"/>
      <c r="N208" s="45"/>
      <c r="O208" s="46"/>
      <c r="P208" s="45"/>
      <c r="Q208" s="43" t="n">
        <v>0</v>
      </c>
      <c r="R208" s="47" t="n">
        <f aca="false">Q208</f>
        <v>0</v>
      </c>
      <c r="S208" s="61"/>
      <c r="T208" s="62" t="n">
        <f aca="false">S208-P208</f>
        <v>0</v>
      </c>
    </row>
    <row r="209" s="115" customFormat="true" ht="18.75" hidden="true" customHeight="false" outlineLevel="0" collapsed="false">
      <c r="A209" s="40" t="s">
        <v>341</v>
      </c>
      <c r="B209" s="40"/>
      <c r="C209" s="41" t="s">
        <v>87</v>
      </c>
      <c r="D209" s="40" t="s">
        <v>88</v>
      </c>
      <c r="E209" s="109" t="s">
        <v>89</v>
      </c>
      <c r="F209" s="79" t="n">
        <v>0</v>
      </c>
      <c r="G209" s="110"/>
      <c r="H209" s="111"/>
      <c r="I209" s="111"/>
      <c r="J209" s="112"/>
      <c r="K209" s="79" t="n">
        <v>0</v>
      </c>
      <c r="L209" s="112"/>
      <c r="M209" s="111"/>
      <c r="N209" s="111"/>
      <c r="O209" s="112"/>
      <c r="P209" s="81"/>
      <c r="Q209" s="79" t="n">
        <v>0</v>
      </c>
      <c r="R209" s="47" t="n">
        <f aca="false">Q209</f>
        <v>0</v>
      </c>
      <c r="S209" s="113"/>
      <c r="T209" s="84" t="n">
        <f aca="false">S209-P209</f>
        <v>0</v>
      </c>
    </row>
    <row r="210" s="118" customFormat="true" ht="18.75" hidden="true" customHeight="false" outlineLevel="0" collapsed="false">
      <c r="A210" s="40" t="s">
        <v>342</v>
      </c>
      <c r="B210" s="40"/>
      <c r="C210" s="59" t="s">
        <v>216</v>
      </c>
      <c r="D210" s="40" t="s">
        <v>217</v>
      </c>
      <c r="E210" s="126" t="s">
        <v>218</v>
      </c>
      <c r="F210" s="43" t="n">
        <v>0</v>
      </c>
      <c r="G210" s="44"/>
      <c r="H210" s="45"/>
      <c r="I210" s="45"/>
      <c r="J210" s="46"/>
      <c r="K210" s="43" t="n">
        <v>0</v>
      </c>
      <c r="L210" s="46"/>
      <c r="M210" s="45"/>
      <c r="N210" s="45"/>
      <c r="O210" s="46"/>
      <c r="P210" s="45"/>
      <c r="Q210" s="43" t="n">
        <v>0</v>
      </c>
      <c r="R210" s="47" t="n">
        <f aca="false">Q210</f>
        <v>0</v>
      </c>
      <c r="S210" s="67"/>
      <c r="T210" s="62" t="n">
        <f aca="false">S210-P210</f>
        <v>0</v>
      </c>
    </row>
    <row r="211" s="63" customFormat="true" ht="38.25" hidden="true" customHeight="false" outlineLevel="0" collapsed="false">
      <c r="A211" s="40"/>
      <c r="B211" s="40"/>
      <c r="C211" s="59"/>
      <c r="D211" s="40"/>
      <c r="E211" s="42" t="s">
        <v>343</v>
      </c>
      <c r="F211" s="43" t="n">
        <v>0</v>
      </c>
      <c r="G211" s="44"/>
      <c r="H211" s="45"/>
      <c r="I211" s="45"/>
      <c r="J211" s="46"/>
      <c r="K211" s="43" t="n">
        <v>0</v>
      </c>
      <c r="L211" s="46"/>
      <c r="M211" s="45"/>
      <c r="N211" s="45"/>
      <c r="O211" s="46"/>
      <c r="P211" s="45"/>
      <c r="Q211" s="43" t="n">
        <v>0</v>
      </c>
      <c r="R211" s="47" t="n">
        <f aca="false">Q211</f>
        <v>0</v>
      </c>
      <c r="S211" s="67"/>
      <c r="T211" s="62" t="n">
        <f aca="false">S211-P211</f>
        <v>0</v>
      </c>
    </row>
    <row r="212" s="63" customFormat="true" ht="18.75" hidden="true" customHeight="false" outlineLevel="0" collapsed="false">
      <c r="A212" s="40"/>
      <c r="B212" s="40"/>
      <c r="C212" s="59"/>
      <c r="D212" s="40"/>
      <c r="E212" s="42" t="s">
        <v>28</v>
      </c>
      <c r="F212" s="43"/>
      <c r="G212" s="44"/>
      <c r="H212" s="45"/>
      <c r="I212" s="45"/>
      <c r="J212" s="46"/>
      <c r="K212" s="43"/>
      <c r="L212" s="46"/>
      <c r="M212" s="45"/>
      <c r="N212" s="45"/>
      <c r="O212" s="46"/>
      <c r="P212" s="45"/>
      <c r="Q212" s="43"/>
      <c r="R212" s="47" t="n">
        <f aca="false">Q212</f>
        <v>0</v>
      </c>
      <c r="S212" s="67"/>
      <c r="T212" s="62" t="n">
        <f aca="false">S212-P212</f>
        <v>0</v>
      </c>
    </row>
    <row r="213" s="63" customFormat="true" ht="18.75" hidden="true" customHeight="false" outlineLevel="0" collapsed="false">
      <c r="A213" s="40"/>
      <c r="B213" s="40"/>
      <c r="C213" s="59"/>
      <c r="D213" s="40"/>
      <c r="E213" s="95" t="s">
        <v>151</v>
      </c>
      <c r="F213" s="43" t="n">
        <v>0</v>
      </c>
      <c r="G213" s="44"/>
      <c r="H213" s="45"/>
      <c r="I213" s="45"/>
      <c r="J213" s="46"/>
      <c r="K213" s="43" t="n">
        <v>0</v>
      </c>
      <c r="L213" s="46"/>
      <c r="M213" s="45"/>
      <c r="N213" s="45"/>
      <c r="O213" s="46"/>
      <c r="P213" s="45"/>
      <c r="Q213" s="43" t="n">
        <v>0</v>
      </c>
      <c r="R213" s="47" t="n">
        <f aca="false">Q213</f>
        <v>0</v>
      </c>
      <c r="S213" s="67"/>
      <c r="T213" s="62" t="n">
        <f aca="false">S213-P213</f>
        <v>0</v>
      </c>
    </row>
    <row r="214" s="32" customFormat="true" ht="43.5" hidden="false" customHeight="true" outlineLevel="0" collapsed="false">
      <c r="A214" s="27" t="s">
        <v>344</v>
      </c>
      <c r="B214" s="27"/>
      <c r="C214" s="27"/>
      <c r="D214" s="27"/>
      <c r="E214" s="28" t="s">
        <v>345</v>
      </c>
      <c r="F214" s="29" t="n">
        <v>44126719</v>
      </c>
      <c r="G214" s="30" t="n">
        <v>44126719</v>
      </c>
      <c r="H214" s="29" t="n">
        <v>28749548</v>
      </c>
      <c r="I214" s="29" t="n">
        <v>2163808</v>
      </c>
      <c r="J214" s="30" t="n">
        <v>0</v>
      </c>
      <c r="K214" s="29" t="n">
        <v>2901719</v>
      </c>
      <c r="L214" s="29" t="n">
        <v>1698593</v>
      </c>
      <c r="M214" s="30" t="n">
        <v>1322826</v>
      </c>
      <c r="N214" s="29" t="n">
        <v>19570</v>
      </c>
      <c r="O214" s="30" t="n">
        <v>1203126</v>
      </c>
      <c r="P214" s="29" t="n">
        <v>1200126</v>
      </c>
      <c r="Q214" s="29" t="n">
        <v>47028438</v>
      </c>
      <c r="R214" s="31" t="n">
        <f aca="false">Q214</f>
        <v>47028438</v>
      </c>
      <c r="S214" s="29" t="n">
        <f aca="false">SUM(S216,S219,S234,S235,S236)</f>
        <v>11692126</v>
      </c>
      <c r="T214" s="31" t="n">
        <f aca="false">S214-P214</f>
        <v>10492000</v>
      </c>
    </row>
    <row r="215" s="32" customFormat="true" ht="37.5" hidden="false" customHeight="false" outlineLevel="0" collapsed="false">
      <c r="A215" s="27" t="s">
        <v>346</v>
      </c>
      <c r="B215" s="27"/>
      <c r="C215" s="27"/>
      <c r="D215" s="27"/>
      <c r="E215" s="28" t="s">
        <v>345</v>
      </c>
      <c r="F215" s="29" t="n">
        <v>44126719</v>
      </c>
      <c r="G215" s="30" t="n">
        <v>44126719</v>
      </c>
      <c r="H215" s="29" t="n">
        <v>28749548</v>
      </c>
      <c r="I215" s="29" t="n">
        <v>2163808</v>
      </c>
      <c r="J215" s="30" t="n">
        <v>0</v>
      </c>
      <c r="K215" s="29" t="n">
        <v>2901719</v>
      </c>
      <c r="L215" s="29" t="n">
        <v>1698593</v>
      </c>
      <c r="M215" s="30" t="n">
        <v>1322826</v>
      </c>
      <c r="N215" s="29" t="n">
        <v>19570</v>
      </c>
      <c r="O215" s="30" t="n">
        <v>1203126</v>
      </c>
      <c r="P215" s="29" t="n">
        <v>1200126</v>
      </c>
      <c r="Q215" s="29" t="n">
        <v>47028438</v>
      </c>
      <c r="R215" s="31" t="n">
        <f aca="false">Q215</f>
        <v>47028438</v>
      </c>
      <c r="S215" s="29" t="n">
        <f aca="false">S214</f>
        <v>11692126</v>
      </c>
      <c r="T215" s="31"/>
    </row>
    <row r="216" s="100" customFormat="true" ht="18.75" hidden="false" customHeight="false" outlineLevel="0" collapsed="false">
      <c r="A216" s="27" t="s">
        <v>347</v>
      </c>
      <c r="B216" s="27" t="s">
        <v>138</v>
      </c>
      <c r="C216" s="27" t="s">
        <v>25</v>
      </c>
      <c r="D216" s="27" t="s">
        <v>26</v>
      </c>
      <c r="E216" s="96" t="s">
        <v>27</v>
      </c>
      <c r="F216" s="34" t="n">
        <v>1086700</v>
      </c>
      <c r="G216" s="70" t="n">
        <v>1086700</v>
      </c>
      <c r="H216" s="97" t="n">
        <v>649900</v>
      </c>
      <c r="I216" s="97" t="n">
        <v>216100</v>
      </c>
      <c r="J216" s="98"/>
      <c r="K216" s="34" t="n">
        <v>0</v>
      </c>
      <c r="L216" s="98"/>
      <c r="M216" s="97"/>
      <c r="N216" s="97"/>
      <c r="O216" s="98"/>
      <c r="P216" s="97"/>
      <c r="Q216" s="34" t="n">
        <v>1086700</v>
      </c>
      <c r="R216" s="31" t="n">
        <f aca="false">Q216</f>
        <v>1086700</v>
      </c>
      <c r="S216" s="99"/>
      <c r="T216" s="31" t="n">
        <f aca="false">S216-P216</f>
        <v>0</v>
      </c>
    </row>
    <row r="217" s="63" customFormat="true" ht="18.75" hidden="true" customHeight="false" outlineLevel="0" collapsed="false">
      <c r="A217" s="40"/>
      <c r="B217" s="40"/>
      <c r="C217" s="41"/>
      <c r="D217" s="40"/>
      <c r="E217" s="42" t="s">
        <v>28</v>
      </c>
      <c r="F217" s="43"/>
      <c r="G217" s="44"/>
      <c r="H217" s="45"/>
      <c r="I217" s="45"/>
      <c r="J217" s="46"/>
      <c r="K217" s="43"/>
      <c r="L217" s="46"/>
      <c r="M217" s="45"/>
      <c r="N217" s="45"/>
      <c r="O217" s="46"/>
      <c r="P217" s="45"/>
      <c r="Q217" s="43"/>
      <c r="R217" s="47" t="n">
        <f aca="false">Q217</f>
        <v>0</v>
      </c>
      <c r="S217" s="67"/>
      <c r="T217" s="49" t="n">
        <f aca="false">S217-P217</f>
        <v>0</v>
      </c>
    </row>
    <row r="218" s="50" customFormat="true" ht="51" hidden="true" customHeight="false" outlineLevel="0" collapsed="false">
      <c r="A218" s="40"/>
      <c r="B218" s="40"/>
      <c r="C218" s="41"/>
      <c r="D218" s="40"/>
      <c r="E218" s="42" t="s">
        <v>29</v>
      </c>
      <c r="F218" s="43" t="n">
        <v>0</v>
      </c>
      <c r="G218" s="44"/>
      <c r="H218" s="45"/>
      <c r="I218" s="45"/>
      <c r="J218" s="46"/>
      <c r="K218" s="43" t="n">
        <v>0</v>
      </c>
      <c r="L218" s="46"/>
      <c r="M218" s="45"/>
      <c r="N218" s="45"/>
      <c r="O218" s="46"/>
      <c r="P218" s="45"/>
      <c r="Q218" s="43" t="n">
        <v>0</v>
      </c>
      <c r="R218" s="47" t="n">
        <f aca="false">Q218</f>
        <v>0</v>
      </c>
      <c r="S218" s="48"/>
      <c r="T218" s="49" t="n">
        <f aca="false">S218-P218</f>
        <v>0</v>
      </c>
    </row>
    <row r="219" s="72" customFormat="true" ht="19.5" hidden="false" customHeight="false" outlineLevel="0" collapsed="false">
      <c r="A219" s="27" t="s">
        <v>348</v>
      </c>
      <c r="B219" s="27" t="s">
        <v>349</v>
      </c>
      <c r="C219" s="27" t="s">
        <v>350</v>
      </c>
      <c r="D219" s="27"/>
      <c r="E219" s="28" t="s">
        <v>351</v>
      </c>
      <c r="F219" s="29" t="n">
        <v>42442599</v>
      </c>
      <c r="G219" s="30" t="n">
        <v>42442599</v>
      </c>
      <c r="H219" s="29" t="n">
        <v>27935588</v>
      </c>
      <c r="I219" s="29" t="n">
        <v>1927708</v>
      </c>
      <c r="J219" s="30" t="n">
        <v>0</v>
      </c>
      <c r="K219" s="29" t="n">
        <v>2901719</v>
      </c>
      <c r="L219" s="29" t="n">
        <v>1698593</v>
      </c>
      <c r="M219" s="30" t="n">
        <v>1322826</v>
      </c>
      <c r="N219" s="29" t="n">
        <v>19570</v>
      </c>
      <c r="O219" s="127" t="n">
        <v>1203126</v>
      </c>
      <c r="P219" s="128" t="n">
        <v>1200126</v>
      </c>
      <c r="Q219" s="29" t="n">
        <v>45344318</v>
      </c>
      <c r="R219" s="31" t="n">
        <f aca="false">Q219</f>
        <v>45344318</v>
      </c>
      <c r="S219" s="29" t="n">
        <f aca="false">SUM(S220,S223,S227,S230,S233)</f>
        <v>8226126</v>
      </c>
      <c r="T219" s="71" t="n">
        <f aca="false">S219-P219</f>
        <v>7026000</v>
      </c>
    </row>
    <row r="220" s="100" customFormat="true" ht="31.5" hidden="false" customHeight="false" outlineLevel="0" collapsed="false">
      <c r="A220" s="27" t="s">
        <v>352</v>
      </c>
      <c r="B220" s="27" t="s">
        <v>353</v>
      </c>
      <c r="C220" s="27" t="n">
        <v>110103</v>
      </c>
      <c r="D220" s="27" t="s">
        <v>354</v>
      </c>
      <c r="E220" s="106" t="s">
        <v>355</v>
      </c>
      <c r="F220" s="34" t="n">
        <v>5667497</v>
      </c>
      <c r="G220" s="70" t="n">
        <v>5667497</v>
      </c>
      <c r="H220" s="97" t="n">
        <v>301788</v>
      </c>
      <c r="I220" s="97" t="n">
        <v>0</v>
      </c>
      <c r="J220" s="98"/>
      <c r="K220" s="34" t="n">
        <v>0</v>
      </c>
      <c r="L220" s="98"/>
      <c r="M220" s="97"/>
      <c r="N220" s="97"/>
      <c r="O220" s="37"/>
      <c r="P220" s="36"/>
      <c r="Q220" s="34" t="n">
        <v>5667497</v>
      </c>
      <c r="R220" s="31" t="n">
        <f aca="false">Q220</f>
        <v>5667497</v>
      </c>
      <c r="S220" s="99" t="n">
        <v>4500000</v>
      </c>
      <c r="T220" s="31" t="n">
        <f aca="false">S220-P220</f>
        <v>4500000</v>
      </c>
    </row>
    <row r="221" s="118" customFormat="true" ht="18.75" hidden="true" customHeight="false" outlineLevel="0" collapsed="false">
      <c r="A221" s="40"/>
      <c r="B221" s="40"/>
      <c r="C221" s="59"/>
      <c r="D221" s="40"/>
      <c r="E221" s="122" t="s">
        <v>28</v>
      </c>
      <c r="F221" s="43"/>
      <c r="G221" s="44"/>
      <c r="H221" s="45"/>
      <c r="I221" s="45"/>
      <c r="J221" s="46"/>
      <c r="K221" s="43"/>
      <c r="L221" s="46"/>
      <c r="M221" s="45"/>
      <c r="N221" s="45"/>
      <c r="O221" s="46"/>
      <c r="P221" s="52"/>
      <c r="Q221" s="43"/>
      <c r="R221" s="47" t="n">
        <f aca="false">Q221</f>
        <v>0</v>
      </c>
      <c r="S221" s="61"/>
      <c r="T221" s="62"/>
    </row>
    <row r="222" s="118" customFormat="true" ht="63" hidden="true" customHeight="false" outlineLevel="0" collapsed="false">
      <c r="A222" s="40"/>
      <c r="B222" s="40"/>
      <c r="C222" s="59"/>
      <c r="D222" s="40"/>
      <c r="E222" s="122" t="s">
        <v>356</v>
      </c>
      <c r="F222" s="43" t="n">
        <v>0</v>
      </c>
      <c r="G222" s="44"/>
      <c r="H222" s="45"/>
      <c r="I222" s="45"/>
      <c r="J222" s="46"/>
      <c r="K222" s="43" t="n">
        <v>0</v>
      </c>
      <c r="L222" s="46"/>
      <c r="M222" s="45"/>
      <c r="N222" s="45"/>
      <c r="O222" s="46"/>
      <c r="P222" s="52"/>
      <c r="Q222" s="43" t="n">
        <v>0</v>
      </c>
      <c r="R222" s="47" t="n">
        <f aca="false">Q222</f>
        <v>0</v>
      </c>
      <c r="S222" s="61"/>
      <c r="T222" s="62"/>
    </row>
    <row r="223" s="100" customFormat="true" ht="18.75" hidden="false" customHeight="false" outlineLevel="0" collapsed="false">
      <c r="A223" s="27" t="s">
        <v>357</v>
      </c>
      <c r="B223" s="27" t="s">
        <v>358</v>
      </c>
      <c r="C223" s="27" t="n">
        <v>110201</v>
      </c>
      <c r="D223" s="27" t="s">
        <v>359</v>
      </c>
      <c r="E223" s="96" t="s">
        <v>360</v>
      </c>
      <c r="F223" s="34" t="n">
        <v>5860400</v>
      </c>
      <c r="G223" s="70" t="n">
        <v>5860400</v>
      </c>
      <c r="H223" s="97" t="n">
        <v>4041000</v>
      </c>
      <c r="I223" s="97" t="n">
        <v>618786</v>
      </c>
      <c r="J223" s="98"/>
      <c r="K223" s="34" t="n">
        <v>365960</v>
      </c>
      <c r="L223" s="98" t="n">
        <v>37560</v>
      </c>
      <c r="M223" s="97" t="n">
        <v>9000</v>
      </c>
      <c r="N223" s="97" t="n">
        <v>1000</v>
      </c>
      <c r="O223" s="37" t="n">
        <v>328400</v>
      </c>
      <c r="P223" s="36" t="n">
        <v>325400</v>
      </c>
      <c r="Q223" s="34" t="n">
        <v>6226360</v>
      </c>
      <c r="R223" s="31" t="n">
        <f aca="false">Q223</f>
        <v>6226360</v>
      </c>
      <c r="S223" s="129" t="n">
        <v>1733400</v>
      </c>
      <c r="T223" s="31" t="n">
        <f aca="false">S223-P223</f>
        <v>1408000</v>
      </c>
    </row>
    <row r="224" s="63" customFormat="true" ht="18.75" hidden="true" customHeight="false" outlineLevel="0" collapsed="false">
      <c r="A224" s="40"/>
      <c r="B224" s="40"/>
      <c r="C224" s="59"/>
      <c r="D224" s="40"/>
      <c r="E224" s="42" t="s">
        <v>28</v>
      </c>
      <c r="F224" s="43"/>
      <c r="G224" s="46"/>
      <c r="H224" s="45"/>
      <c r="I224" s="45"/>
      <c r="J224" s="46"/>
      <c r="K224" s="43"/>
      <c r="L224" s="46"/>
      <c r="M224" s="45"/>
      <c r="N224" s="45"/>
      <c r="O224" s="46"/>
      <c r="P224" s="45"/>
      <c r="Q224" s="43"/>
      <c r="R224" s="47" t="n">
        <f aca="false">Q224</f>
        <v>0</v>
      </c>
      <c r="S224" s="67"/>
      <c r="T224" s="62" t="n">
        <f aca="false">S224-P224</f>
        <v>0</v>
      </c>
    </row>
    <row r="225" s="63" customFormat="true" ht="51" hidden="true" customHeight="false" outlineLevel="0" collapsed="false">
      <c r="A225" s="40"/>
      <c r="B225" s="40"/>
      <c r="C225" s="59"/>
      <c r="D225" s="40"/>
      <c r="E225" s="130" t="s">
        <v>361</v>
      </c>
      <c r="F225" s="43" t="n">
        <v>0</v>
      </c>
      <c r="G225" s="44"/>
      <c r="H225" s="45"/>
      <c r="I225" s="45"/>
      <c r="J225" s="46"/>
      <c r="K225" s="43" t="n">
        <v>0</v>
      </c>
      <c r="L225" s="46"/>
      <c r="M225" s="45"/>
      <c r="N225" s="45"/>
      <c r="O225" s="46"/>
      <c r="P225" s="45"/>
      <c r="Q225" s="43" t="n">
        <v>0</v>
      </c>
      <c r="R225" s="47" t="n">
        <f aca="false">Q225</f>
        <v>0</v>
      </c>
      <c r="S225" s="67"/>
      <c r="T225" s="62" t="n">
        <f aca="false">S225-P225</f>
        <v>0</v>
      </c>
    </row>
    <row r="226" s="63" customFormat="true" ht="38.25" hidden="true" customHeight="false" outlineLevel="0" collapsed="false">
      <c r="A226" s="40"/>
      <c r="B226" s="40"/>
      <c r="C226" s="59"/>
      <c r="D226" s="40"/>
      <c r="E226" s="42" t="s">
        <v>362</v>
      </c>
      <c r="F226" s="43" t="n">
        <v>0</v>
      </c>
      <c r="G226" s="44"/>
      <c r="H226" s="45"/>
      <c r="I226" s="45"/>
      <c r="J226" s="46"/>
      <c r="K226" s="43" t="n">
        <v>0</v>
      </c>
      <c r="L226" s="46"/>
      <c r="M226" s="45"/>
      <c r="N226" s="45"/>
      <c r="O226" s="46"/>
      <c r="P226" s="45"/>
      <c r="Q226" s="43" t="n">
        <v>0</v>
      </c>
      <c r="R226" s="47" t="n">
        <f aca="false">Q226</f>
        <v>0</v>
      </c>
      <c r="S226" s="67"/>
      <c r="T226" s="62" t="n">
        <f aca="false">S226-P226</f>
        <v>0</v>
      </c>
    </row>
    <row r="227" s="100" customFormat="true" ht="37.5" hidden="false" customHeight="false" outlineLevel="0" collapsed="false">
      <c r="A227" s="27" t="s">
        <v>363</v>
      </c>
      <c r="B227" s="27" t="s">
        <v>364</v>
      </c>
      <c r="C227" s="27" t="s">
        <v>365</v>
      </c>
      <c r="D227" s="27" t="s">
        <v>366</v>
      </c>
      <c r="E227" s="96" t="s">
        <v>367</v>
      </c>
      <c r="F227" s="34" t="n">
        <v>1643573</v>
      </c>
      <c r="G227" s="70" t="n">
        <v>1643573</v>
      </c>
      <c r="H227" s="97" t="n">
        <v>907100</v>
      </c>
      <c r="I227" s="97" t="n">
        <v>353948</v>
      </c>
      <c r="J227" s="98"/>
      <c r="K227" s="34" t="n">
        <v>200510</v>
      </c>
      <c r="L227" s="98" t="n">
        <v>50510</v>
      </c>
      <c r="M227" s="97" t="n">
        <v>29500</v>
      </c>
      <c r="N227" s="97"/>
      <c r="O227" s="37" t="n">
        <v>150000</v>
      </c>
      <c r="P227" s="36" t="n">
        <v>150000</v>
      </c>
      <c r="Q227" s="34" t="n">
        <v>1844083</v>
      </c>
      <c r="R227" s="31" t="n">
        <f aca="false">Q227</f>
        <v>1844083</v>
      </c>
      <c r="S227" s="99" t="n">
        <v>1050000</v>
      </c>
      <c r="T227" s="31" t="n">
        <f aca="false">S227-P227</f>
        <v>900000</v>
      </c>
    </row>
    <row r="228" s="63" customFormat="true" ht="18.75" hidden="true" customHeight="false" outlineLevel="0" collapsed="false">
      <c r="A228" s="40"/>
      <c r="B228" s="40"/>
      <c r="C228" s="59"/>
      <c r="D228" s="40"/>
      <c r="E228" s="42" t="s">
        <v>28</v>
      </c>
      <c r="F228" s="43"/>
      <c r="G228" s="46"/>
      <c r="H228" s="45"/>
      <c r="I228" s="45"/>
      <c r="J228" s="46"/>
      <c r="K228" s="43"/>
      <c r="L228" s="46"/>
      <c r="M228" s="45"/>
      <c r="N228" s="45"/>
      <c r="O228" s="46"/>
      <c r="P228" s="45"/>
      <c r="Q228" s="43"/>
      <c r="R228" s="47" t="n">
        <f aca="false">Q228</f>
        <v>0</v>
      </c>
      <c r="S228" s="67"/>
      <c r="T228" s="62" t="n">
        <f aca="false">S228-P228</f>
        <v>0</v>
      </c>
    </row>
    <row r="229" s="63" customFormat="true" ht="51" hidden="true" customHeight="false" outlineLevel="0" collapsed="false">
      <c r="A229" s="40"/>
      <c r="B229" s="40"/>
      <c r="C229" s="59"/>
      <c r="D229" s="40"/>
      <c r="E229" s="130" t="s">
        <v>361</v>
      </c>
      <c r="F229" s="43" t="n">
        <v>0</v>
      </c>
      <c r="G229" s="44"/>
      <c r="H229" s="45"/>
      <c r="I229" s="45"/>
      <c r="J229" s="46"/>
      <c r="K229" s="43" t="n">
        <v>0</v>
      </c>
      <c r="L229" s="46"/>
      <c r="M229" s="45"/>
      <c r="N229" s="45"/>
      <c r="O229" s="46"/>
      <c r="P229" s="45"/>
      <c r="Q229" s="43" t="n">
        <v>0</v>
      </c>
      <c r="R229" s="47" t="n">
        <f aca="false">Q229</f>
        <v>0</v>
      </c>
      <c r="S229" s="67"/>
      <c r="T229" s="62" t="n">
        <f aca="false">S229-P229</f>
        <v>0</v>
      </c>
    </row>
    <row r="230" s="100" customFormat="true" ht="18.75" hidden="false" customHeight="false" outlineLevel="0" collapsed="false">
      <c r="A230" s="27" t="s">
        <v>368</v>
      </c>
      <c r="B230" s="27" t="s">
        <v>369</v>
      </c>
      <c r="C230" s="27" t="n">
        <v>110205</v>
      </c>
      <c r="D230" s="27" t="s">
        <v>170</v>
      </c>
      <c r="E230" s="96" t="s">
        <v>370</v>
      </c>
      <c r="F230" s="34" t="n">
        <v>28517445</v>
      </c>
      <c r="G230" s="70" t="n">
        <v>28517445</v>
      </c>
      <c r="H230" s="97" t="n">
        <v>22150100</v>
      </c>
      <c r="I230" s="97" t="n">
        <v>920021</v>
      </c>
      <c r="J230" s="98"/>
      <c r="K230" s="34" t="n">
        <v>2335249</v>
      </c>
      <c r="L230" s="98" t="n">
        <v>1610523</v>
      </c>
      <c r="M230" s="97" t="n">
        <v>1284326</v>
      </c>
      <c r="N230" s="97" t="n">
        <v>18570</v>
      </c>
      <c r="O230" s="37" t="n">
        <v>724726</v>
      </c>
      <c r="P230" s="36" t="n">
        <v>724726</v>
      </c>
      <c r="Q230" s="34" t="n">
        <v>30852694</v>
      </c>
      <c r="R230" s="31" t="n">
        <f aca="false">Q230</f>
        <v>30852694</v>
      </c>
      <c r="S230" s="129" t="n">
        <v>942726</v>
      </c>
      <c r="T230" s="31" t="n">
        <f aca="false">S230-P230</f>
        <v>218000</v>
      </c>
    </row>
    <row r="231" s="63" customFormat="true" ht="18.75" hidden="true" customHeight="false" outlineLevel="0" collapsed="false">
      <c r="A231" s="40"/>
      <c r="B231" s="40"/>
      <c r="C231" s="59"/>
      <c r="D231" s="40"/>
      <c r="E231" s="42" t="s">
        <v>28</v>
      </c>
      <c r="F231" s="43"/>
      <c r="G231" s="46"/>
      <c r="H231" s="45"/>
      <c r="I231" s="45"/>
      <c r="J231" s="46"/>
      <c r="K231" s="43"/>
      <c r="L231" s="46"/>
      <c r="M231" s="45"/>
      <c r="N231" s="45"/>
      <c r="O231" s="46"/>
      <c r="P231" s="45"/>
      <c r="Q231" s="43"/>
      <c r="R231" s="47" t="n">
        <f aca="false">Q231</f>
        <v>0</v>
      </c>
      <c r="S231" s="67"/>
      <c r="T231" s="62" t="n">
        <f aca="false">S231-P231</f>
        <v>0</v>
      </c>
    </row>
    <row r="232" s="63" customFormat="true" ht="51" hidden="true" customHeight="false" outlineLevel="0" collapsed="false">
      <c r="A232" s="40"/>
      <c r="B232" s="40"/>
      <c r="C232" s="59"/>
      <c r="D232" s="40"/>
      <c r="E232" s="130" t="s">
        <v>361</v>
      </c>
      <c r="F232" s="43" t="n">
        <v>0</v>
      </c>
      <c r="G232" s="44"/>
      <c r="H232" s="45"/>
      <c r="I232" s="45"/>
      <c r="J232" s="46"/>
      <c r="K232" s="43" t="n">
        <v>0</v>
      </c>
      <c r="L232" s="46"/>
      <c r="M232" s="45"/>
      <c r="N232" s="45"/>
      <c r="O232" s="46"/>
      <c r="P232" s="45"/>
      <c r="Q232" s="43" t="n">
        <v>0</v>
      </c>
      <c r="R232" s="47" t="n">
        <f aca="false">Q232</f>
        <v>0</v>
      </c>
      <c r="S232" s="67"/>
      <c r="T232" s="62" t="n">
        <f aca="false">S232-P232</f>
        <v>0</v>
      </c>
    </row>
    <row r="233" s="100" customFormat="true" ht="47.25" hidden="false" customHeight="false" outlineLevel="0" collapsed="false">
      <c r="A233" s="27" t="s">
        <v>371</v>
      </c>
      <c r="B233" s="27" t="s">
        <v>372</v>
      </c>
      <c r="C233" s="27" t="n">
        <v>110502</v>
      </c>
      <c r="D233" s="27" t="s">
        <v>96</v>
      </c>
      <c r="E233" s="69" t="s">
        <v>373</v>
      </c>
      <c r="F233" s="34" t="n">
        <v>753684</v>
      </c>
      <c r="G233" s="70" t="n">
        <v>753684</v>
      </c>
      <c r="H233" s="97" t="n">
        <v>535600</v>
      </c>
      <c r="I233" s="97" t="n">
        <v>34953</v>
      </c>
      <c r="J233" s="98"/>
      <c r="K233" s="34" t="n">
        <v>0</v>
      </c>
      <c r="L233" s="98"/>
      <c r="M233" s="97"/>
      <c r="N233" s="97"/>
      <c r="O233" s="37" t="n">
        <v>0</v>
      </c>
      <c r="P233" s="36" t="n">
        <v>0</v>
      </c>
      <c r="Q233" s="34" t="n">
        <v>753684</v>
      </c>
      <c r="R233" s="31" t="n">
        <f aca="false">Q233</f>
        <v>753684</v>
      </c>
      <c r="S233" s="99"/>
      <c r="T233" s="31" t="n">
        <f aca="false">S233-P233</f>
        <v>0</v>
      </c>
    </row>
    <row r="234" s="85" customFormat="true" ht="18.75" hidden="true" customHeight="false" outlineLevel="0" collapsed="false">
      <c r="A234" s="40" t="s">
        <v>374</v>
      </c>
      <c r="B234" s="40" t="s">
        <v>86</v>
      </c>
      <c r="C234" s="131" t="s">
        <v>87</v>
      </c>
      <c r="D234" s="40" t="s">
        <v>88</v>
      </c>
      <c r="E234" s="78" t="s">
        <v>89</v>
      </c>
      <c r="F234" s="79" t="n">
        <v>0</v>
      </c>
      <c r="G234" s="80"/>
      <c r="H234" s="81"/>
      <c r="I234" s="81"/>
      <c r="J234" s="82"/>
      <c r="K234" s="79" t="n">
        <v>0</v>
      </c>
      <c r="L234" s="82"/>
      <c r="M234" s="81"/>
      <c r="N234" s="81"/>
      <c r="O234" s="82"/>
      <c r="P234" s="81"/>
      <c r="Q234" s="79" t="n">
        <v>0</v>
      </c>
      <c r="R234" s="47" t="n">
        <f aca="false">Q234</f>
        <v>0</v>
      </c>
      <c r="S234" s="132" t="n">
        <v>3466000</v>
      </c>
      <c r="T234" s="84" t="n">
        <f aca="false">S234-P234</f>
        <v>3466000</v>
      </c>
    </row>
    <row r="235" s="85" customFormat="true" ht="63" hidden="true" customHeight="false" outlineLevel="0" collapsed="false">
      <c r="A235" s="40" t="s">
        <v>375</v>
      </c>
      <c r="B235" s="40" t="s">
        <v>112</v>
      </c>
      <c r="C235" s="131" t="s">
        <v>113</v>
      </c>
      <c r="D235" s="40" t="s">
        <v>88</v>
      </c>
      <c r="E235" s="109" t="s">
        <v>114</v>
      </c>
      <c r="F235" s="79" t="n">
        <v>0</v>
      </c>
      <c r="G235" s="80"/>
      <c r="H235" s="81"/>
      <c r="I235" s="81"/>
      <c r="J235" s="82"/>
      <c r="K235" s="79" t="n">
        <v>0</v>
      </c>
      <c r="L235" s="82"/>
      <c r="M235" s="81"/>
      <c r="N235" s="81"/>
      <c r="O235" s="82"/>
      <c r="P235" s="81"/>
      <c r="Q235" s="79" t="n">
        <v>0</v>
      </c>
      <c r="R235" s="47" t="n">
        <f aca="false">Q235</f>
        <v>0</v>
      </c>
      <c r="S235" s="83"/>
      <c r="T235" s="84" t="n">
        <f aca="false">S235-P235</f>
        <v>0</v>
      </c>
    </row>
    <row r="236" s="39" customFormat="true" ht="18.75" hidden="false" customHeight="false" outlineLevel="0" collapsed="false">
      <c r="A236" s="27" t="s">
        <v>376</v>
      </c>
      <c r="B236" s="27" t="s">
        <v>119</v>
      </c>
      <c r="C236" s="27" t="s">
        <v>120</v>
      </c>
      <c r="D236" s="27" t="s">
        <v>121</v>
      </c>
      <c r="E236" s="33" t="s">
        <v>122</v>
      </c>
      <c r="F236" s="34" t="n">
        <v>597420</v>
      </c>
      <c r="G236" s="35" t="n">
        <v>597420</v>
      </c>
      <c r="H236" s="36" t="n">
        <v>164060</v>
      </c>
      <c r="I236" s="36" t="n">
        <v>20000</v>
      </c>
      <c r="J236" s="37"/>
      <c r="K236" s="34" t="n">
        <v>0</v>
      </c>
      <c r="L236" s="37"/>
      <c r="M236" s="36"/>
      <c r="N236" s="36"/>
      <c r="O236" s="37"/>
      <c r="P236" s="36"/>
      <c r="Q236" s="34" t="n">
        <v>597420</v>
      </c>
      <c r="R236" s="31" t="n">
        <f aca="false">Q236</f>
        <v>597420</v>
      </c>
      <c r="S236" s="38"/>
      <c r="T236" s="31" t="n">
        <f aca="false">S236-P236</f>
        <v>0</v>
      </c>
    </row>
    <row r="237" s="76" customFormat="true" ht="18.75" hidden="true" customHeight="false" outlineLevel="0" collapsed="false">
      <c r="A237" s="40"/>
      <c r="B237" s="40"/>
      <c r="C237" s="59"/>
      <c r="D237" s="40"/>
      <c r="E237" s="54" t="s">
        <v>28</v>
      </c>
      <c r="F237" s="43"/>
      <c r="G237" s="55"/>
      <c r="H237" s="52"/>
      <c r="I237" s="52"/>
      <c r="J237" s="51"/>
      <c r="K237" s="43"/>
      <c r="L237" s="51"/>
      <c r="M237" s="52"/>
      <c r="N237" s="52"/>
      <c r="O237" s="51"/>
      <c r="P237" s="52"/>
      <c r="Q237" s="43"/>
      <c r="R237" s="47" t="n">
        <f aca="false">Q237</f>
        <v>0</v>
      </c>
      <c r="S237" s="75"/>
      <c r="T237" s="62" t="n">
        <f aca="false">S237-P237</f>
        <v>0</v>
      </c>
    </row>
    <row r="238" s="76" customFormat="true" ht="78" hidden="true" customHeight="true" outlineLevel="0" collapsed="false">
      <c r="A238" s="40"/>
      <c r="B238" s="40"/>
      <c r="C238" s="59"/>
      <c r="D238" s="40"/>
      <c r="E238" s="123" t="s">
        <v>377</v>
      </c>
      <c r="F238" s="43" t="n">
        <v>0</v>
      </c>
      <c r="G238" s="55"/>
      <c r="H238" s="52"/>
      <c r="I238" s="52"/>
      <c r="J238" s="51"/>
      <c r="K238" s="43"/>
      <c r="L238" s="51"/>
      <c r="M238" s="52"/>
      <c r="N238" s="52"/>
      <c r="O238" s="51"/>
      <c r="P238" s="52"/>
      <c r="Q238" s="43" t="n">
        <v>0</v>
      </c>
      <c r="R238" s="47" t="n">
        <f aca="false">Q238</f>
        <v>0</v>
      </c>
      <c r="S238" s="75"/>
      <c r="T238" s="62" t="n">
        <f aca="false">S238-P238</f>
        <v>0</v>
      </c>
    </row>
    <row r="239" s="76" customFormat="true" ht="78" hidden="true" customHeight="true" outlineLevel="0" collapsed="false">
      <c r="A239" s="40"/>
      <c r="B239" s="40"/>
      <c r="C239" s="59"/>
      <c r="D239" s="40"/>
      <c r="E239" s="123" t="s">
        <v>38</v>
      </c>
      <c r="F239" s="43" t="n">
        <v>0</v>
      </c>
      <c r="G239" s="55"/>
      <c r="H239" s="52"/>
      <c r="I239" s="52"/>
      <c r="J239" s="51"/>
      <c r="K239" s="43"/>
      <c r="L239" s="51"/>
      <c r="M239" s="52"/>
      <c r="N239" s="52"/>
      <c r="O239" s="51"/>
      <c r="P239" s="52"/>
      <c r="Q239" s="43" t="n">
        <v>0</v>
      </c>
      <c r="R239" s="47" t="n">
        <f aca="false">Q239</f>
        <v>0</v>
      </c>
      <c r="S239" s="75"/>
      <c r="T239" s="62"/>
    </row>
    <row r="240" s="32" customFormat="true" ht="40.5" hidden="false" customHeight="true" outlineLevel="0" collapsed="false">
      <c r="A240" s="27" t="s">
        <v>378</v>
      </c>
      <c r="B240" s="27"/>
      <c r="C240" s="27"/>
      <c r="D240" s="27"/>
      <c r="E240" s="28" t="s">
        <v>379</v>
      </c>
      <c r="F240" s="29" t="n">
        <v>1507100</v>
      </c>
      <c r="G240" s="30" t="n">
        <v>1507100</v>
      </c>
      <c r="H240" s="29" t="n">
        <v>503500</v>
      </c>
      <c r="I240" s="29" t="n">
        <v>18500</v>
      </c>
      <c r="J240" s="30" t="n">
        <v>0</v>
      </c>
      <c r="K240" s="29" t="n">
        <v>0</v>
      </c>
      <c r="L240" s="29" t="n">
        <v>0</v>
      </c>
      <c r="M240" s="30" t="n">
        <v>0</v>
      </c>
      <c r="N240" s="29" t="n">
        <v>0</v>
      </c>
      <c r="O240" s="29" t="n">
        <v>0</v>
      </c>
      <c r="P240" s="30" t="n">
        <v>0</v>
      </c>
      <c r="Q240" s="29" t="n">
        <v>1507100</v>
      </c>
      <c r="R240" s="31" t="n">
        <f aca="false">Q240</f>
        <v>1507100</v>
      </c>
      <c r="S240" s="29" t="n">
        <f aca="false">SUM(S242,S245)</f>
        <v>0</v>
      </c>
      <c r="T240" s="31" t="n">
        <f aca="false">S240-P240</f>
        <v>0</v>
      </c>
    </row>
    <row r="241" s="32" customFormat="true" ht="36" hidden="false" customHeight="true" outlineLevel="0" collapsed="false">
      <c r="A241" s="27" t="s">
        <v>380</v>
      </c>
      <c r="B241" s="27"/>
      <c r="C241" s="27"/>
      <c r="D241" s="27"/>
      <c r="E241" s="28" t="s">
        <v>379</v>
      </c>
      <c r="F241" s="29" t="n">
        <v>1507100</v>
      </c>
      <c r="G241" s="30" t="n">
        <v>1507100</v>
      </c>
      <c r="H241" s="29" t="n">
        <v>503500</v>
      </c>
      <c r="I241" s="29" t="n">
        <v>18500</v>
      </c>
      <c r="J241" s="30" t="n">
        <v>0</v>
      </c>
      <c r="K241" s="29" t="n">
        <v>0</v>
      </c>
      <c r="L241" s="29" t="n">
        <v>0</v>
      </c>
      <c r="M241" s="30" t="n">
        <v>0</v>
      </c>
      <c r="N241" s="29" t="n">
        <v>0</v>
      </c>
      <c r="O241" s="29" t="n">
        <v>0</v>
      </c>
      <c r="P241" s="30" t="n">
        <v>0</v>
      </c>
      <c r="Q241" s="29" t="n">
        <v>1507100</v>
      </c>
      <c r="R241" s="31" t="n">
        <f aca="false">Q241</f>
        <v>1507100</v>
      </c>
      <c r="S241" s="29" t="n">
        <f aca="false">S240</f>
        <v>0</v>
      </c>
      <c r="T241" s="31"/>
    </row>
    <row r="242" s="100" customFormat="true" ht="18.75" hidden="false" customHeight="false" outlineLevel="0" collapsed="false">
      <c r="A242" s="27" t="s">
        <v>381</v>
      </c>
      <c r="B242" s="27" t="s">
        <v>138</v>
      </c>
      <c r="C242" s="27" t="s">
        <v>25</v>
      </c>
      <c r="D242" s="27" t="s">
        <v>26</v>
      </c>
      <c r="E242" s="96" t="s">
        <v>27</v>
      </c>
      <c r="F242" s="34" t="n">
        <v>737100</v>
      </c>
      <c r="G242" s="70" t="n">
        <v>737100</v>
      </c>
      <c r="H242" s="97" t="n">
        <v>503500</v>
      </c>
      <c r="I242" s="97" t="n">
        <v>18500</v>
      </c>
      <c r="J242" s="98"/>
      <c r="K242" s="34" t="n">
        <v>0</v>
      </c>
      <c r="L242" s="98"/>
      <c r="M242" s="98"/>
      <c r="N242" s="98"/>
      <c r="O242" s="37" t="n">
        <v>0</v>
      </c>
      <c r="P242" s="36" t="n">
        <v>0</v>
      </c>
      <c r="Q242" s="34" t="n">
        <v>737100</v>
      </c>
      <c r="R242" s="31" t="n">
        <f aca="false">Q242</f>
        <v>737100</v>
      </c>
      <c r="S242" s="38"/>
      <c r="T242" s="31" t="n">
        <f aca="false">S242-P242</f>
        <v>0</v>
      </c>
    </row>
    <row r="243" s="63" customFormat="true" ht="18.75" hidden="true" customHeight="false" outlineLevel="0" collapsed="false">
      <c r="A243" s="40"/>
      <c r="B243" s="40"/>
      <c r="C243" s="59"/>
      <c r="D243" s="40"/>
      <c r="E243" s="42" t="s">
        <v>28</v>
      </c>
      <c r="F243" s="43"/>
      <c r="G243" s="44"/>
      <c r="H243" s="45"/>
      <c r="I243" s="45"/>
      <c r="J243" s="46"/>
      <c r="K243" s="43"/>
      <c r="L243" s="46"/>
      <c r="M243" s="46"/>
      <c r="N243" s="46"/>
      <c r="O243" s="51"/>
      <c r="P243" s="52"/>
      <c r="Q243" s="43"/>
      <c r="R243" s="47" t="n">
        <f aca="false">Q243</f>
        <v>0</v>
      </c>
      <c r="S243" s="65"/>
      <c r="T243" s="62" t="n">
        <f aca="false">S243-P243</f>
        <v>0</v>
      </c>
    </row>
    <row r="244" s="63" customFormat="true" ht="51" hidden="true" customHeight="false" outlineLevel="0" collapsed="false">
      <c r="A244" s="40"/>
      <c r="B244" s="40"/>
      <c r="C244" s="59"/>
      <c r="D244" s="40"/>
      <c r="E244" s="42" t="s">
        <v>29</v>
      </c>
      <c r="F244" s="43" t="n">
        <v>0</v>
      </c>
      <c r="G244" s="44"/>
      <c r="H244" s="45"/>
      <c r="I244" s="45"/>
      <c r="J244" s="46"/>
      <c r="K244" s="43" t="n">
        <v>0</v>
      </c>
      <c r="L244" s="46"/>
      <c r="M244" s="45"/>
      <c r="N244" s="45"/>
      <c r="O244" s="46"/>
      <c r="P244" s="45"/>
      <c r="Q244" s="43" t="n">
        <v>0</v>
      </c>
      <c r="R244" s="47" t="n">
        <f aca="false">Q244</f>
        <v>0</v>
      </c>
      <c r="S244" s="67"/>
      <c r="T244" s="62" t="n">
        <f aca="false">S244-P244</f>
        <v>0</v>
      </c>
    </row>
    <row r="245" s="100" customFormat="true" ht="18.75" hidden="false" customHeight="false" outlineLevel="0" collapsed="false">
      <c r="A245" s="27" t="s">
        <v>382</v>
      </c>
      <c r="B245" s="27" t="s">
        <v>119</v>
      </c>
      <c r="C245" s="27" t="s">
        <v>120</v>
      </c>
      <c r="D245" s="27" t="s">
        <v>121</v>
      </c>
      <c r="E245" s="96" t="s">
        <v>122</v>
      </c>
      <c r="F245" s="34" t="n">
        <v>770000</v>
      </c>
      <c r="G245" s="70" t="n">
        <v>770000</v>
      </c>
      <c r="H245" s="97" t="n">
        <v>0</v>
      </c>
      <c r="I245" s="97" t="n">
        <v>0</v>
      </c>
      <c r="J245" s="98" t="n">
        <v>0</v>
      </c>
      <c r="K245" s="34" t="n">
        <v>0</v>
      </c>
      <c r="L245" s="34" t="n">
        <v>0</v>
      </c>
      <c r="M245" s="70" t="n">
        <v>0</v>
      </c>
      <c r="N245" s="34" t="n">
        <v>0</v>
      </c>
      <c r="O245" s="98" t="n">
        <v>0</v>
      </c>
      <c r="P245" s="36" t="n">
        <v>0</v>
      </c>
      <c r="Q245" s="34" t="n">
        <v>770000</v>
      </c>
      <c r="R245" s="31" t="n">
        <f aca="false">Q245</f>
        <v>770000</v>
      </c>
      <c r="S245" s="99"/>
      <c r="T245" s="31" t="n">
        <f aca="false">S245-P245</f>
        <v>0</v>
      </c>
    </row>
    <row r="246" s="63" customFormat="true" ht="18.75" hidden="true" customHeight="false" outlineLevel="0" collapsed="false">
      <c r="A246" s="40"/>
      <c r="B246" s="40"/>
      <c r="C246" s="59"/>
      <c r="D246" s="40"/>
      <c r="E246" s="42" t="s">
        <v>28</v>
      </c>
      <c r="F246" s="43"/>
      <c r="G246" s="44"/>
      <c r="H246" s="45"/>
      <c r="I246" s="45"/>
      <c r="J246" s="46"/>
      <c r="K246" s="43"/>
      <c r="L246" s="46"/>
      <c r="M246" s="46"/>
      <c r="N246" s="46"/>
      <c r="O246" s="46"/>
      <c r="P246" s="46"/>
      <c r="Q246" s="43"/>
      <c r="R246" s="47" t="n">
        <f aca="false">Q246</f>
        <v>0</v>
      </c>
      <c r="S246" s="61"/>
      <c r="T246" s="62" t="n">
        <f aca="false">S246-P246</f>
        <v>0</v>
      </c>
    </row>
    <row r="247" s="63" customFormat="true" ht="51" hidden="true" customHeight="false" outlineLevel="0" collapsed="false">
      <c r="A247" s="40"/>
      <c r="B247" s="40"/>
      <c r="C247" s="59"/>
      <c r="D247" s="40"/>
      <c r="E247" s="60" t="s">
        <v>38</v>
      </c>
      <c r="F247" s="43" t="n">
        <v>0</v>
      </c>
      <c r="G247" s="44"/>
      <c r="H247" s="45"/>
      <c r="I247" s="45"/>
      <c r="J247" s="46"/>
      <c r="K247" s="43" t="n">
        <v>0</v>
      </c>
      <c r="L247" s="46"/>
      <c r="M247" s="46"/>
      <c r="N247" s="46"/>
      <c r="O247" s="46"/>
      <c r="P247" s="46"/>
      <c r="Q247" s="43" t="n">
        <v>0</v>
      </c>
      <c r="R247" s="47" t="n">
        <f aca="false">Q247</f>
        <v>0</v>
      </c>
      <c r="S247" s="61"/>
      <c r="T247" s="62" t="n">
        <f aca="false">S247-P247</f>
        <v>0</v>
      </c>
    </row>
    <row r="248" s="63" customFormat="true" ht="63.75" hidden="true" customHeight="false" outlineLevel="0" collapsed="false">
      <c r="A248" s="40"/>
      <c r="B248" s="40"/>
      <c r="C248" s="59"/>
      <c r="D248" s="40"/>
      <c r="E248" s="60" t="s">
        <v>377</v>
      </c>
      <c r="F248" s="43" t="n">
        <v>0</v>
      </c>
      <c r="G248" s="44"/>
      <c r="H248" s="45"/>
      <c r="I248" s="45"/>
      <c r="J248" s="46"/>
      <c r="K248" s="43" t="n">
        <v>0</v>
      </c>
      <c r="L248" s="46"/>
      <c r="M248" s="46"/>
      <c r="N248" s="46"/>
      <c r="O248" s="46"/>
      <c r="P248" s="46"/>
      <c r="Q248" s="43" t="n">
        <v>0</v>
      </c>
      <c r="R248" s="47" t="n">
        <f aca="false">Q248</f>
        <v>0</v>
      </c>
      <c r="S248" s="61"/>
      <c r="T248" s="62" t="n">
        <f aca="false">S248-P248</f>
        <v>0</v>
      </c>
    </row>
    <row r="249" s="63" customFormat="true" ht="51" hidden="true" customHeight="false" outlineLevel="0" collapsed="false">
      <c r="A249" s="40"/>
      <c r="B249" s="40"/>
      <c r="C249" s="59"/>
      <c r="D249" s="40"/>
      <c r="E249" s="60" t="s">
        <v>383</v>
      </c>
      <c r="F249" s="43" t="n">
        <v>770000</v>
      </c>
      <c r="G249" s="44" t="n">
        <v>770000</v>
      </c>
      <c r="H249" s="45"/>
      <c r="I249" s="45"/>
      <c r="J249" s="46"/>
      <c r="K249" s="43"/>
      <c r="L249" s="46"/>
      <c r="M249" s="46"/>
      <c r="N249" s="46"/>
      <c r="O249" s="46"/>
      <c r="P249" s="46"/>
      <c r="Q249" s="43" t="n">
        <v>770000</v>
      </c>
      <c r="R249" s="64" t="n">
        <v>0</v>
      </c>
      <c r="S249" s="61"/>
      <c r="T249" s="62" t="n">
        <f aca="false">S249-P249</f>
        <v>0</v>
      </c>
    </row>
    <row r="250" s="32" customFormat="true" ht="37.5" hidden="false" customHeight="false" outlineLevel="0" collapsed="false">
      <c r="A250" s="27" t="s">
        <v>384</v>
      </c>
      <c r="B250" s="27"/>
      <c r="C250" s="27"/>
      <c r="D250" s="27"/>
      <c r="E250" s="28" t="s">
        <v>385</v>
      </c>
      <c r="F250" s="29" t="n">
        <v>6945600</v>
      </c>
      <c r="G250" s="30" t="n">
        <v>6945600</v>
      </c>
      <c r="H250" s="29" t="n">
        <v>3974600</v>
      </c>
      <c r="I250" s="29" t="n">
        <v>369200</v>
      </c>
      <c r="J250" s="30" t="n">
        <v>0</v>
      </c>
      <c r="K250" s="29" t="n">
        <v>13486</v>
      </c>
      <c r="L250" s="29" t="n">
        <v>13486</v>
      </c>
      <c r="M250" s="30" t="n">
        <v>0</v>
      </c>
      <c r="N250" s="29" t="n">
        <v>0</v>
      </c>
      <c r="O250" s="29" t="n">
        <v>0</v>
      </c>
      <c r="P250" s="30" t="n">
        <v>0</v>
      </c>
      <c r="Q250" s="29" t="n">
        <v>6959086</v>
      </c>
      <c r="R250" s="31" t="n">
        <f aca="false">Q250</f>
        <v>6959086</v>
      </c>
      <c r="S250" s="29" t="n">
        <f aca="false">SUM(S252)</f>
        <v>0</v>
      </c>
      <c r="T250" s="31" t="n">
        <f aca="false">S250-P250</f>
        <v>0</v>
      </c>
    </row>
    <row r="251" s="32" customFormat="true" ht="37.5" hidden="false" customHeight="false" outlineLevel="0" collapsed="false">
      <c r="A251" s="27" t="s">
        <v>386</v>
      </c>
      <c r="B251" s="27"/>
      <c r="C251" s="27"/>
      <c r="D251" s="27"/>
      <c r="E251" s="28" t="s">
        <v>385</v>
      </c>
      <c r="F251" s="29" t="n">
        <v>6945600</v>
      </c>
      <c r="G251" s="30" t="n">
        <v>6945600</v>
      </c>
      <c r="H251" s="29" t="n">
        <v>3974600</v>
      </c>
      <c r="I251" s="29" t="n">
        <v>369200</v>
      </c>
      <c r="J251" s="30" t="n">
        <v>0</v>
      </c>
      <c r="K251" s="29" t="n">
        <v>13486</v>
      </c>
      <c r="L251" s="29" t="n">
        <v>13486</v>
      </c>
      <c r="M251" s="30" t="n">
        <v>0</v>
      </c>
      <c r="N251" s="29" t="n">
        <v>0</v>
      </c>
      <c r="O251" s="29" t="n">
        <v>0</v>
      </c>
      <c r="P251" s="30" t="n">
        <v>0</v>
      </c>
      <c r="Q251" s="29" t="n">
        <v>6959086</v>
      </c>
      <c r="R251" s="31" t="n">
        <f aca="false">Q251</f>
        <v>6959086</v>
      </c>
      <c r="S251" s="29" t="n">
        <f aca="false">S250</f>
        <v>0</v>
      </c>
      <c r="T251" s="31"/>
    </row>
    <row r="252" s="100" customFormat="true" ht="18.75" hidden="false" customHeight="false" outlineLevel="0" collapsed="false">
      <c r="A252" s="27" t="s">
        <v>387</v>
      </c>
      <c r="B252" s="27" t="s">
        <v>138</v>
      </c>
      <c r="C252" s="27" t="s">
        <v>25</v>
      </c>
      <c r="D252" s="27" t="s">
        <v>26</v>
      </c>
      <c r="E252" s="96" t="s">
        <v>27</v>
      </c>
      <c r="F252" s="34" t="n">
        <v>6945600</v>
      </c>
      <c r="G252" s="70" t="n">
        <v>6945600</v>
      </c>
      <c r="H252" s="97" t="n">
        <v>3974600</v>
      </c>
      <c r="I252" s="97" t="n">
        <v>369200</v>
      </c>
      <c r="J252" s="98"/>
      <c r="K252" s="34" t="n">
        <v>13486</v>
      </c>
      <c r="L252" s="98" t="n">
        <v>13486</v>
      </c>
      <c r="M252" s="97"/>
      <c r="N252" s="97"/>
      <c r="O252" s="98"/>
      <c r="P252" s="97"/>
      <c r="Q252" s="34" t="n">
        <v>6959086</v>
      </c>
      <c r="R252" s="31" t="n">
        <f aca="false">Q252</f>
        <v>6959086</v>
      </c>
      <c r="S252" s="99"/>
      <c r="T252" s="31" t="n">
        <f aca="false">S252-P252</f>
        <v>0</v>
      </c>
    </row>
    <row r="253" s="63" customFormat="true" ht="18.75" hidden="true" customHeight="false" outlineLevel="0" collapsed="false">
      <c r="A253" s="40"/>
      <c r="B253" s="40"/>
      <c r="C253" s="59"/>
      <c r="D253" s="40"/>
      <c r="E253" s="42" t="s">
        <v>28</v>
      </c>
      <c r="F253" s="43"/>
      <c r="G253" s="44"/>
      <c r="H253" s="45"/>
      <c r="I253" s="45"/>
      <c r="J253" s="46"/>
      <c r="K253" s="43"/>
      <c r="L253" s="46"/>
      <c r="M253" s="45"/>
      <c r="N253" s="45"/>
      <c r="O253" s="46"/>
      <c r="P253" s="45"/>
      <c r="Q253" s="43"/>
      <c r="R253" s="47" t="n">
        <f aca="false">Q253</f>
        <v>0</v>
      </c>
      <c r="S253" s="67"/>
      <c r="T253" s="62" t="n">
        <f aca="false">S253-P253</f>
        <v>0</v>
      </c>
    </row>
    <row r="254" s="63" customFormat="true" ht="51" hidden="true" customHeight="false" outlineLevel="0" collapsed="false">
      <c r="A254" s="40"/>
      <c r="B254" s="40"/>
      <c r="C254" s="59"/>
      <c r="D254" s="40"/>
      <c r="E254" s="42" t="s">
        <v>388</v>
      </c>
      <c r="F254" s="43" t="n">
        <v>0</v>
      </c>
      <c r="G254" s="44"/>
      <c r="H254" s="45"/>
      <c r="I254" s="45"/>
      <c r="J254" s="46"/>
      <c r="K254" s="43" t="n">
        <v>0</v>
      </c>
      <c r="L254" s="46"/>
      <c r="M254" s="45"/>
      <c r="N254" s="45"/>
      <c r="O254" s="46"/>
      <c r="P254" s="45"/>
      <c r="Q254" s="43" t="n">
        <v>0</v>
      </c>
      <c r="R254" s="47" t="n">
        <f aca="false">Q254</f>
        <v>0</v>
      </c>
      <c r="S254" s="67"/>
      <c r="T254" s="62" t="n">
        <f aca="false">S254-P254</f>
        <v>0</v>
      </c>
    </row>
    <row r="255" s="32" customFormat="true" ht="56.25" hidden="false" customHeight="false" outlineLevel="0" collapsed="false">
      <c r="A255" s="27" t="s">
        <v>389</v>
      </c>
      <c r="B255" s="27"/>
      <c r="C255" s="27"/>
      <c r="D255" s="27"/>
      <c r="E255" s="28" t="s">
        <v>390</v>
      </c>
      <c r="F255" s="29" t="n">
        <v>90707827</v>
      </c>
      <c r="G255" s="30" t="n">
        <v>90707827</v>
      </c>
      <c r="H255" s="29" t="n">
        <v>2235800</v>
      </c>
      <c r="I255" s="29" t="n">
        <v>6682750</v>
      </c>
      <c r="J255" s="30" t="n">
        <v>0</v>
      </c>
      <c r="K255" s="29" t="n">
        <v>112995400</v>
      </c>
      <c r="L255" s="29" t="n">
        <v>969000</v>
      </c>
      <c r="M255" s="30" t="n">
        <v>0</v>
      </c>
      <c r="N255" s="29" t="n">
        <v>0</v>
      </c>
      <c r="O255" s="29" t="n">
        <v>112026400</v>
      </c>
      <c r="P255" s="30" t="n">
        <v>106444700</v>
      </c>
      <c r="Q255" s="29" t="n">
        <v>203703227</v>
      </c>
      <c r="R255" s="31" t="n">
        <f aca="false">Q255</f>
        <v>203703227</v>
      </c>
      <c r="S255" s="29" t="n">
        <f aca="false">SUM(S257,S260,S265,S268,S269,S271,S283,S284,S288,S289,S298,S303,S306,S309,S310,S311,S314,S329)</f>
        <v>100444700</v>
      </c>
      <c r="T255" s="31" t="n">
        <f aca="false">S255-P255</f>
        <v>-6000000</v>
      </c>
    </row>
    <row r="256" s="32" customFormat="true" ht="56.25" hidden="false" customHeight="false" outlineLevel="0" collapsed="false">
      <c r="A256" s="27" t="s">
        <v>391</v>
      </c>
      <c r="B256" s="27"/>
      <c r="C256" s="27"/>
      <c r="D256" s="27"/>
      <c r="E256" s="28" t="s">
        <v>390</v>
      </c>
      <c r="F256" s="29" t="n">
        <v>90707827</v>
      </c>
      <c r="G256" s="30" t="n">
        <v>90707827</v>
      </c>
      <c r="H256" s="29" t="n">
        <v>2235800</v>
      </c>
      <c r="I256" s="29" t="n">
        <v>6682750</v>
      </c>
      <c r="J256" s="30" t="n">
        <v>0</v>
      </c>
      <c r="K256" s="29" t="n">
        <v>112995400</v>
      </c>
      <c r="L256" s="29" t="n">
        <v>969000</v>
      </c>
      <c r="M256" s="30" t="n">
        <v>0</v>
      </c>
      <c r="N256" s="29" t="n">
        <v>0</v>
      </c>
      <c r="O256" s="29" t="n">
        <v>112026400</v>
      </c>
      <c r="P256" s="30" t="n">
        <v>106444700</v>
      </c>
      <c r="Q256" s="29" t="n">
        <v>203703227</v>
      </c>
      <c r="R256" s="31" t="n">
        <f aca="false">Q256</f>
        <v>203703227</v>
      </c>
      <c r="S256" s="29" t="n">
        <f aca="false">S255</f>
        <v>100444700</v>
      </c>
      <c r="T256" s="31"/>
    </row>
    <row r="257" s="100" customFormat="true" ht="18.75" hidden="false" customHeight="false" outlineLevel="0" collapsed="false">
      <c r="A257" s="27" t="s">
        <v>392</v>
      </c>
      <c r="B257" s="27" t="s">
        <v>138</v>
      </c>
      <c r="C257" s="27" t="s">
        <v>25</v>
      </c>
      <c r="D257" s="27" t="s">
        <v>26</v>
      </c>
      <c r="E257" s="96" t="s">
        <v>27</v>
      </c>
      <c r="F257" s="34" t="n">
        <v>3188500</v>
      </c>
      <c r="G257" s="35" t="n">
        <v>3188500</v>
      </c>
      <c r="H257" s="34" t="n">
        <v>2235800</v>
      </c>
      <c r="I257" s="34" t="n">
        <v>116900</v>
      </c>
      <c r="J257" s="35"/>
      <c r="K257" s="34" t="n">
        <v>0</v>
      </c>
      <c r="L257" s="37"/>
      <c r="M257" s="36"/>
      <c r="N257" s="36"/>
      <c r="O257" s="37"/>
      <c r="P257" s="36"/>
      <c r="Q257" s="34" t="n">
        <v>3188500</v>
      </c>
      <c r="R257" s="31" t="n">
        <f aca="false">Q257</f>
        <v>3188500</v>
      </c>
      <c r="S257" s="37"/>
      <c r="T257" s="31" t="n">
        <f aca="false">S257-P257</f>
        <v>0</v>
      </c>
    </row>
    <row r="258" s="63" customFormat="true" ht="18.75" hidden="true" customHeight="false" outlineLevel="0" collapsed="false">
      <c r="A258" s="40"/>
      <c r="B258" s="40"/>
      <c r="C258" s="59"/>
      <c r="D258" s="40"/>
      <c r="E258" s="42" t="s">
        <v>28</v>
      </c>
      <c r="F258" s="43"/>
      <c r="G258" s="55"/>
      <c r="H258" s="43"/>
      <c r="I258" s="43"/>
      <c r="J258" s="55"/>
      <c r="K258" s="43"/>
      <c r="L258" s="51"/>
      <c r="M258" s="52"/>
      <c r="N258" s="52"/>
      <c r="O258" s="51"/>
      <c r="P258" s="52"/>
      <c r="Q258" s="43"/>
      <c r="R258" s="47" t="n">
        <f aca="false">Q258</f>
        <v>0</v>
      </c>
      <c r="S258" s="133"/>
      <c r="T258" s="62" t="n">
        <f aca="false">S258-P258</f>
        <v>0</v>
      </c>
    </row>
    <row r="259" s="63" customFormat="true" ht="51" hidden="true" customHeight="false" outlineLevel="0" collapsed="false">
      <c r="A259" s="40"/>
      <c r="B259" s="40"/>
      <c r="C259" s="59"/>
      <c r="D259" s="40"/>
      <c r="E259" s="42" t="s">
        <v>29</v>
      </c>
      <c r="F259" s="43" t="n">
        <v>0</v>
      </c>
      <c r="G259" s="55"/>
      <c r="H259" s="43"/>
      <c r="I259" s="43"/>
      <c r="J259" s="55"/>
      <c r="K259" s="43" t="n">
        <v>0</v>
      </c>
      <c r="L259" s="51"/>
      <c r="M259" s="52"/>
      <c r="N259" s="52"/>
      <c r="O259" s="51"/>
      <c r="P259" s="52"/>
      <c r="Q259" s="43" t="n">
        <v>0</v>
      </c>
      <c r="R259" s="47" t="n">
        <f aca="false">Q259</f>
        <v>0</v>
      </c>
      <c r="S259" s="133"/>
      <c r="T259" s="62" t="n">
        <f aca="false">S259-P259</f>
        <v>0</v>
      </c>
    </row>
    <row r="260" s="115" customFormat="true" ht="18.75" hidden="true" customHeight="false" outlineLevel="0" collapsed="false">
      <c r="A260" s="40" t="s">
        <v>393</v>
      </c>
      <c r="B260" s="40" t="s">
        <v>394</v>
      </c>
      <c r="C260" s="41" t="s">
        <v>395</v>
      </c>
      <c r="D260" s="40" t="s">
        <v>396</v>
      </c>
      <c r="E260" s="109" t="s">
        <v>397</v>
      </c>
      <c r="F260" s="79" t="n">
        <v>0</v>
      </c>
      <c r="G260" s="80"/>
      <c r="H260" s="79"/>
      <c r="I260" s="79"/>
      <c r="J260" s="80"/>
      <c r="K260" s="79" t="n">
        <v>0</v>
      </c>
      <c r="L260" s="82"/>
      <c r="M260" s="81"/>
      <c r="N260" s="81"/>
      <c r="O260" s="82"/>
      <c r="P260" s="81"/>
      <c r="Q260" s="79" t="n">
        <v>0</v>
      </c>
      <c r="R260" s="47" t="n">
        <f aca="false">Q260</f>
        <v>0</v>
      </c>
      <c r="S260" s="82"/>
      <c r="T260" s="84" t="n">
        <f aca="false">S260-P260</f>
        <v>0</v>
      </c>
    </row>
    <row r="261" s="118" customFormat="true" ht="18.75" hidden="true" customHeight="false" outlineLevel="0" collapsed="false">
      <c r="A261" s="40"/>
      <c r="B261" s="40"/>
      <c r="C261" s="59"/>
      <c r="D261" s="40"/>
      <c r="E261" s="42" t="s">
        <v>28</v>
      </c>
      <c r="F261" s="43"/>
      <c r="G261" s="55"/>
      <c r="H261" s="43"/>
      <c r="I261" s="43"/>
      <c r="J261" s="55"/>
      <c r="K261" s="43"/>
      <c r="L261" s="51"/>
      <c r="M261" s="52"/>
      <c r="N261" s="52"/>
      <c r="O261" s="51"/>
      <c r="P261" s="52"/>
      <c r="Q261" s="43"/>
      <c r="R261" s="47" t="n">
        <f aca="false">Q261</f>
        <v>0</v>
      </c>
      <c r="S261" s="51"/>
      <c r="T261" s="62" t="n">
        <f aca="false">S261-P261</f>
        <v>0</v>
      </c>
    </row>
    <row r="262" s="118" customFormat="true" ht="63.75" hidden="true" customHeight="false" outlineLevel="0" collapsed="false">
      <c r="A262" s="40"/>
      <c r="B262" s="40"/>
      <c r="C262" s="59"/>
      <c r="D262" s="40"/>
      <c r="E262" s="42" t="s">
        <v>398</v>
      </c>
      <c r="F262" s="43" t="n">
        <v>0</v>
      </c>
      <c r="G262" s="55"/>
      <c r="H262" s="43"/>
      <c r="I262" s="43"/>
      <c r="J262" s="55"/>
      <c r="K262" s="43"/>
      <c r="L262" s="51"/>
      <c r="M262" s="52"/>
      <c r="N262" s="52"/>
      <c r="O262" s="51"/>
      <c r="P262" s="52"/>
      <c r="Q262" s="43" t="n">
        <v>0</v>
      </c>
      <c r="R262" s="47" t="n">
        <f aca="false">Q262</f>
        <v>0</v>
      </c>
      <c r="S262" s="51"/>
      <c r="T262" s="62" t="n">
        <f aca="false">S262-P262</f>
        <v>0</v>
      </c>
    </row>
    <row r="263" s="118" customFormat="true" ht="46.5" hidden="true" customHeight="true" outlineLevel="0" collapsed="false">
      <c r="A263" s="40"/>
      <c r="B263" s="40"/>
      <c r="C263" s="59"/>
      <c r="D263" s="40"/>
      <c r="E263" s="42" t="s">
        <v>399</v>
      </c>
      <c r="F263" s="43" t="n">
        <v>0</v>
      </c>
      <c r="G263" s="55"/>
      <c r="H263" s="43"/>
      <c r="I263" s="43"/>
      <c r="J263" s="55"/>
      <c r="K263" s="43"/>
      <c r="L263" s="51"/>
      <c r="M263" s="52"/>
      <c r="N263" s="52"/>
      <c r="O263" s="51"/>
      <c r="P263" s="52"/>
      <c r="Q263" s="43" t="n">
        <v>0</v>
      </c>
      <c r="R263" s="47" t="n">
        <f aca="false">Q263</f>
        <v>0</v>
      </c>
      <c r="S263" s="51"/>
      <c r="T263" s="62" t="n">
        <f aca="false">S263-P263</f>
        <v>0</v>
      </c>
    </row>
    <row r="264" s="118" customFormat="true" ht="79.5" hidden="true" customHeight="true" outlineLevel="0" collapsed="false">
      <c r="A264" s="40"/>
      <c r="B264" s="40"/>
      <c r="C264" s="59"/>
      <c r="D264" s="40"/>
      <c r="E264" s="134" t="s">
        <v>400</v>
      </c>
      <c r="F264" s="43"/>
      <c r="G264" s="55"/>
      <c r="H264" s="43"/>
      <c r="I264" s="43"/>
      <c r="J264" s="55"/>
      <c r="K264" s="43" t="n">
        <v>0</v>
      </c>
      <c r="L264" s="51"/>
      <c r="M264" s="52"/>
      <c r="N264" s="52"/>
      <c r="O264" s="51"/>
      <c r="P264" s="52"/>
      <c r="Q264" s="43" t="n">
        <v>0</v>
      </c>
      <c r="R264" s="47" t="n">
        <f aca="false">Q264</f>
        <v>0</v>
      </c>
      <c r="S264" s="51"/>
      <c r="T264" s="62"/>
    </row>
    <row r="265" s="72" customFormat="true" ht="37.5" hidden="false" customHeight="false" outlineLevel="0" collapsed="false">
      <c r="A265" s="27" t="s">
        <v>401</v>
      </c>
      <c r="B265" s="27" t="s">
        <v>402</v>
      </c>
      <c r="C265" s="27"/>
      <c r="D265" s="27"/>
      <c r="E265" s="28" t="s">
        <v>403</v>
      </c>
      <c r="F265" s="29" t="n">
        <v>0</v>
      </c>
      <c r="G265" s="30" t="n">
        <v>0</v>
      </c>
      <c r="H265" s="29" t="n">
        <v>0</v>
      </c>
      <c r="I265" s="29" t="n">
        <v>0</v>
      </c>
      <c r="J265" s="30" t="n">
        <v>0</v>
      </c>
      <c r="K265" s="29" t="n">
        <v>18000000</v>
      </c>
      <c r="L265" s="29" t="n">
        <v>0</v>
      </c>
      <c r="M265" s="30" t="n">
        <v>0</v>
      </c>
      <c r="N265" s="29" t="n">
        <v>0</v>
      </c>
      <c r="O265" s="127" t="n">
        <v>18000000</v>
      </c>
      <c r="P265" s="127" t="n">
        <v>18000000</v>
      </c>
      <c r="Q265" s="29" t="n">
        <v>18000000</v>
      </c>
      <c r="R265" s="31" t="n">
        <f aca="false">Q265</f>
        <v>18000000</v>
      </c>
      <c r="S265" s="29" t="n">
        <f aca="false">SUM(S266,S267)</f>
        <v>12000000</v>
      </c>
      <c r="T265" s="71"/>
    </row>
    <row r="266" s="72" customFormat="true" ht="28.5" hidden="false" customHeight="true" outlineLevel="0" collapsed="false">
      <c r="A266" s="27" t="s">
        <v>404</v>
      </c>
      <c r="B266" s="27" t="s">
        <v>405</v>
      </c>
      <c r="C266" s="27" t="s">
        <v>406</v>
      </c>
      <c r="D266" s="27" t="s">
        <v>396</v>
      </c>
      <c r="E266" s="33" t="s">
        <v>407</v>
      </c>
      <c r="F266" s="34" t="n">
        <v>0</v>
      </c>
      <c r="G266" s="30"/>
      <c r="H266" s="29"/>
      <c r="I266" s="29"/>
      <c r="J266" s="30"/>
      <c r="K266" s="34" t="n">
        <v>12000000</v>
      </c>
      <c r="L266" s="29"/>
      <c r="M266" s="30"/>
      <c r="N266" s="29"/>
      <c r="O266" s="37" t="n">
        <v>12000000</v>
      </c>
      <c r="P266" s="37" t="n">
        <v>12000000</v>
      </c>
      <c r="Q266" s="34" t="n">
        <v>12000000</v>
      </c>
      <c r="R266" s="31" t="n">
        <f aca="false">Q266</f>
        <v>12000000</v>
      </c>
      <c r="S266" s="119" t="n">
        <v>12000000</v>
      </c>
      <c r="T266" s="71"/>
    </row>
    <row r="267" s="100" customFormat="true" ht="49.5" hidden="false" customHeight="true" outlineLevel="0" collapsed="false">
      <c r="A267" s="27" t="s">
        <v>408</v>
      </c>
      <c r="B267" s="27" t="s">
        <v>409</v>
      </c>
      <c r="C267" s="27" t="s">
        <v>410</v>
      </c>
      <c r="D267" s="27" t="s">
        <v>396</v>
      </c>
      <c r="E267" s="106" t="s">
        <v>411</v>
      </c>
      <c r="F267" s="34" t="n">
        <v>0</v>
      </c>
      <c r="G267" s="35"/>
      <c r="H267" s="36"/>
      <c r="I267" s="34"/>
      <c r="J267" s="35"/>
      <c r="K267" s="34" t="n">
        <v>6000000</v>
      </c>
      <c r="L267" s="37"/>
      <c r="M267" s="36"/>
      <c r="N267" s="36"/>
      <c r="O267" s="37" t="n">
        <v>6000000</v>
      </c>
      <c r="P267" s="37" t="n">
        <v>6000000</v>
      </c>
      <c r="Q267" s="34" t="n">
        <v>6000000</v>
      </c>
      <c r="R267" s="31" t="n">
        <f aca="false">Q267</f>
        <v>6000000</v>
      </c>
      <c r="S267" s="37"/>
      <c r="T267" s="135" t="n">
        <f aca="false">S267-P267</f>
        <v>-6000000</v>
      </c>
    </row>
    <row r="268" s="118" customFormat="true" ht="18" hidden="true" customHeight="true" outlineLevel="0" collapsed="false">
      <c r="A268" s="40" t="s">
        <v>412</v>
      </c>
      <c r="B268" s="40"/>
      <c r="C268" s="59" t="s">
        <v>413</v>
      </c>
      <c r="D268" s="40" t="s">
        <v>396</v>
      </c>
      <c r="E268" s="122" t="s">
        <v>414</v>
      </c>
      <c r="F268" s="43" t="n">
        <v>0</v>
      </c>
      <c r="G268" s="55"/>
      <c r="H268" s="43"/>
      <c r="I268" s="43"/>
      <c r="J268" s="55"/>
      <c r="K268" s="43" t="n">
        <v>0</v>
      </c>
      <c r="L268" s="51"/>
      <c r="M268" s="52"/>
      <c r="N268" s="52"/>
      <c r="O268" s="51"/>
      <c r="P268" s="52"/>
      <c r="Q268" s="43" t="n">
        <v>0</v>
      </c>
      <c r="R268" s="47" t="n">
        <f aca="false">Q268</f>
        <v>0</v>
      </c>
      <c r="S268" s="133"/>
      <c r="T268" s="62" t="n">
        <f aca="false">S268-P268</f>
        <v>0</v>
      </c>
    </row>
    <row r="269" s="72" customFormat="true" ht="37.5" hidden="false" customHeight="false" outlineLevel="0" collapsed="false">
      <c r="A269" s="27" t="s">
        <v>415</v>
      </c>
      <c r="B269" s="27" t="s">
        <v>416</v>
      </c>
      <c r="C269" s="27"/>
      <c r="D269" s="27"/>
      <c r="E269" s="28" t="s">
        <v>417</v>
      </c>
      <c r="F269" s="29" t="n">
        <v>120000</v>
      </c>
      <c r="G269" s="30" t="n">
        <v>120000</v>
      </c>
      <c r="H269" s="29" t="n">
        <v>0</v>
      </c>
      <c r="I269" s="29" t="n">
        <v>0</v>
      </c>
      <c r="J269" s="30" t="n">
        <v>0</v>
      </c>
      <c r="K269" s="29" t="n">
        <v>0</v>
      </c>
      <c r="L269" s="29" t="n">
        <v>0</v>
      </c>
      <c r="M269" s="30" t="n">
        <v>0</v>
      </c>
      <c r="N269" s="29" t="n">
        <v>0</v>
      </c>
      <c r="O269" s="29" t="n">
        <v>0</v>
      </c>
      <c r="P269" s="30" t="n">
        <v>0</v>
      </c>
      <c r="Q269" s="29" t="n">
        <v>120000</v>
      </c>
      <c r="R269" s="31" t="n">
        <f aca="false">Q269</f>
        <v>120000</v>
      </c>
      <c r="S269" s="29" t="n">
        <f aca="false">SUM(S270)</f>
        <v>0</v>
      </c>
      <c r="T269" s="71"/>
    </row>
    <row r="270" s="100" customFormat="true" ht="47.25" hidden="false" customHeight="false" outlineLevel="0" collapsed="false">
      <c r="A270" s="27" t="s">
        <v>418</v>
      </c>
      <c r="B270" s="27" t="s">
        <v>419</v>
      </c>
      <c r="C270" s="27" t="s">
        <v>420</v>
      </c>
      <c r="D270" s="27" t="s">
        <v>421</v>
      </c>
      <c r="E270" s="69" t="s">
        <v>422</v>
      </c>
      <c r="F270" s="34" t="n">
        <v>120000</v>
      </c>
      <c r="G270" s="35" t="n">
        <v>120000</v>
      </c>
      <c r="H270" s="36"/>
      <c r="I270" s="36"/>
      <c r="J270" s="37"/>
      <c r="K270" s="34" t="n">
        <v>0</v>
      </c>
      <c r="L270" s="37"/>
      <c r="M270" s="36"/>
      <c r="N270" s="36"/>
      <c r="O270" s="37"/>
      <c r="P270" s="36"/>
      <c r="Q270" s="34" t="n">
        <v>120000</v>
      </c>
      <c r="R270" s="31" t="n">
        <f aca="false">Q270</f>
        <v>120000</v>
      </c>
      <c r="S270" s="37"/>
      <c r="T270" s="31" t="n">
        <f aca="false">S270-P270</f>
        <v>0</v>
      </c>
    </row>
    <row r="271" s="100" customFormat="true" ht="18.75" hidden="false" customHeight="false" outlineLevel="0" collapsed="false">
      <c r="A271" s="27" t="s">
        <v>423</v>
      </c>
      <c r="B271" s="27" t="s">
        <v>424</v>
      </c>
      <c r="C271" s="27" t="s">
        <v>425</v>
      </c>
      <c r="D271" s="27" t="s">
        <v>421</v>
      </c>
      <c r="E271" s="96" t="s">
        <v>426</v>
      </c>
      <c r="F271" s="34" t="n">
        <v>72786907</v>
      </c>
      <c r="G271" s="35" t="n">
        <v>72786907</v>
      </c>
      <c r="H271" s="36"/>
      <c r="I271" s="34" t="n">
        <v>6565850</v>
      </c>
      <c r="J271" s="35"/>
      <c r="K271" s="34" t="n">
        <v>23904000</v>
      </c>
      <c r="L271" s="37"/>
      <c r="M271" s="36"/>
      <c r="N271" s="36"/>
      <c r="O271" s="37" t="n">
        <v>23904000</v>
      </c>
      <c r="P271" s="37" t="n">
        <v>23904000</v>
      </c>
      <c r="Q271" s="34" t="n">
        <v>96690907</v>
      </c>
      <c r="R271" s="31" t="n">
        <f aca="false">Q271</f>
        <v>96690907</v>
      </c>
      <c r="S271" s="37" t="n">
        <f aca="false">22948000+956000</f>
        <v>23904000</v>
      </c>
      <c r="T271" s="31" t="n">
        <f aca="false">S271-P271</f>
        <v>0</v>
      </c>
    </row>
    <row r="272" s="63" customFormat="true" ht="18.75" hidden="true" customHeight="false" outlineLevel="0" collapsed="false">
      <c r="A272" s="40"/>
      <c r="B272" s="40"/>
      <c r="C272" s="59"/>
      <c r="D272" s="40"/>
      <c r="E272" s="42" t="s">
        <v>28</v>
      </c>
      <c r="F272" s="43"/>
      <c r="G272" s="51"/>
      <c r="H272" s="52"/>
      <c r="I272" s="52"/>
      <c r="J272" s="51"/>
      <c r="K272" s="43"/>
      <c r="L272" s="51"/>
      <c r="M272" s="52"/>
      <c r="N272" s="52"/>
      <c r="O272" s="51"/>
      <c r="P272" s="52"/>
      <c r="Q272" s="43"/>
      <c r="R272" s="47" t="n">
        <f aca="false">Q272</f>
        <v>0</v>
      </c>
      <c r="S272" s="51"/>
      <c r="T272" s="62" t="n">
        <f aca="false">S272-P272</f>
        <v>0</v>
      </c>
    </row>
    <row r="273" s="63" customFormat="true" ht="25.5" hidden="true" customHeight="false" outlineLevel="0" collapsed="false">
      <c r="A273" s="40"/>
      <c r="B273" s="40"/>
      <c r="C273" s="59"/>
      <c r="D273" s="40"/>
      <c r="E273" s="95" t="s">
        <v>427</v>
      </c>
      <c r="F273" s="43" t="n">
        <v>0</v>
      </c>
      <c r="G273" s="51"/>
      <c r="H273" s="52"/>
      <c r="I273" s="52"/>
      <c r="J273" s="51"/>
      <c r="K273" s="43" t="n">
        <v>0</v>
      </c>
      <c r="L273" s="51"/>
      <c r="M273" s="52"/>
      <c r="N273" s="52"/>
      <c r="O273" s="51"/>
      <c r="P273" s="52"/>
      <c r="Q273" s="43" t="n">
        <v>0</v>
      </c>
      <c r="R273" s="47" t="n">
        <f aca="false">Q273</f>
        <v>0</v>
      </c>
      <c r="S273" s="133"/>
      <c r="T273" s="62" t="n">
        <f aca="false">S273-P273</f>
        <v>0</v>
      </c>
    </row>
    <row r="274" s="63" customFormat="true" ht="40.5" hidden="true" customHeight="true" outlineLevel="0" collapsed="false">
      <c r="A274" s="40"/>
      <c r="B274" s="40"/>
      <c r="C274" s="59"/>
      <c r="D274" s="40"/>
      <c r="E274" s="42" t="s">
        <v>399</v>
      </c>
      <c r="F274" s="43" t="n">
        <v>0</v>
      </c>
      <c r="G274" s="55"/>
      <c r="H274" s="136"/>
      <c r="I274" s="136"/>
      <c r="J274" s="137"/>
      <c r="K274" s="43" t="n">
        <v>0</v>
      </c>
      <c r="L274" s="137"/>
      <c r="M274" s="136"/>
      <c r="N274" s="136"/>
      <c r="O274" s="137"/>
      <c r="P274" s="136"/>
      <c r="Q274" s="43" t="n">
        <v>0</v>
      </c>
      <c r="R274" s="47" t="n">
        <f aca="false">Q274</f>
        <v>0</v>
      </c>
      <c r="S274" s="137"/>
      <c r="T274" s="62" t="n">
        <f aca="false">S274-P274</f>
        <v>0</v>
      </c>
    </row>
    <row r="275" s="63" customFormat="true" ht="89.25" hidden="true" customHeight="false" outlineLevel="0" collapsed="false">
      <c r="A275" s="40"/>
      <c r="B275" s="40"/>
      <c r="C275" s="59"/>
      <c r="D275" s="40"/>
      <c r="E275" s="42" t="s">
        <v>428</v>
      </c>
      <c r="F275" s="43" t="n">
        <v>0</v>
      </c>
      <c r="G275" s="55"/>
      <c r="H275" s="52"/>
      <c r="I275" s="52"/>
      <c r="J275" s="51"/>
      <c r="K275" s="43" t="n">
        <v>0</v>
      </c>
      <c r="L275" s="51"/>
      <c r="M275" s="52"/>
      <c r="N275" s="52"/>
      <c r="O275" s="51"/>
      <c r="P275" s="52"/>
      <c r="Q275" s="43" t="n">
        <v>0</v>
      </c>
      <c r="R275" s="47" t="n">
        <f aca="false">Q275</f>
        <v>0</v>
      </c>
      <c r="S275" s="51"/>
      <c r="T275" s="62" t="n">
        <f aca="false">S275-P275</f>
        <v>0</v>
      </c>
    </row>
    <row r="276" s="63" customFormat="true" ht="18.75" hidden="true" customHeight="false" outlineLevel="0" collapsed="false">
      <c r="A276" s="40"/>
      <c r="B276" s="40"/>
      <c r="C276" s="59"/>
      <c r="D276" s="40"/>
      <c r="E276" s="95" t="s">
        <v>429</v>
      </c>
      <c r="F276" s="43" t="n">
        <v>0</v>
      </c>
      <c r="G276" s="55"/>
      <c r="H276" s="52"/>
      <c r="I276" s="52"/>
      <c r="J276" s="51"/>
      <c r="K276" s="43" t="n">
        <v>0</v>
      </c>
      <c r="L276" s="51"/>
      <c r="M276" s="52"/>
      <c r="N276" s="52"/>
      <c r="O276" s="51"/>
      <c r="P276" s="52"/>
      <c r="Q276" s="43"/>
      <c r="R276" s="47" t="n">
        <f aca="false">Q276</f>
        <v>0</v>
      </c>
      <c r="S276" s="133"/>
      <c r="T276" s="62" t="n">
        <f aca="false">S276-P276</f>
        <v>0</v>
      </c>
    </row>
    <row r="277" s="118" customFormat="true" ht="63.75" hidden="true" customHeight="false" outlineLevel="0" collapsed="false">
      <c r="A277" s="40"/>
      <c r="B277" s="40"/>
      <c r="C277" s="59"/>
      <c r="D277" s="40"/>
      <c r="E277" s="42" t="s">
        <v>430</v>
      </c>
      <c r="F277" s="43" t="n">
        <v>0</v>
      </c>
      <c r="G277" s="55"/>
      <c r="H277" s="52"/>
      <c r="I277" s="52"/>
      <c r="J277" s="51"/>
      <c r="K277" s="43" t="n">
        <v>0</v>
      </c>
      <c r="L277" s="51"/>
      <c r="M277" s="52"/>
      <c r="N277" s="52"/>
      <c r="O277" s="51"/>
      <c r="P277" s="52"/>
      <c r="Q277" s="43" t="n">
        <v>0</v>
      </c>
      <c r="R277" s="47" t="n">
        <f aca="false">Q277</f>
        <v>0</v>
      </c>
      <c r="S277" s="51"/>
      <c r="T277" s="62" t="n">
        <f aca="false">S277-P277</f>
        <v>0</v>
      </c>
    </row>
    <row r="278" s="118" customFormat="true" ht="18.75" hidden="true" customHeight="false" outlineLevel="0" collapsed="false">
      <c r="A278" s="40"/>
      <c r="B278" s="40"/>
      <c r="C278" s="59"/>
      <c r="D278" s="40"/>
      <c r="E278" s="95" t="s">
        <v>429</v>
      </c>
      <c r="F278" s="43" t="n">
        <v>0</v>
      </c>
      <c r="G278" s="55"/>
      <c r="H278" s="52"/>
      <c r="I278" s="52"/>
      <c r="J278" s="51"/>
      <c r="K278" s="43" t="n">
        <v>0</v>
      </c>
      <c r="L278" s="51"/>
      <c r="M278" s="52"/>
      <c r="N278" s="52"/>
      <c r="O278" s="51"/>
      <c r="P278" s="52"/>
      <c r="Q278" s="43"/>
      <c r="R278" s="47" t="n">
        <f aca="false">Q278</f>
        <v>0</v>
      </c>
      <c r="S278" s="133"/>
      <c r="T278" s="62" t="n">
        <f aca="false">S278-P278</f>
        <v>0</v>
      </c>
    </row>
    <row r="279" s="63" customFormat="true" ht="51" hidden="true" customHeight="false" outlineLevel="0" collapsed="false">
      <c r="A279" s="40"/>
      <c r="B279" s="40"/>
      <c r="C279" s="59"/>
      <c r="D279" s="40"/>
      <c r="E279" s="42" t="s">
        <v>431</v>
      </c>
      <c r="F279" s="43" t="n">
        <v>0</v>
      </c>
      <c r="G279" s="55"/>
      <c r="H279" s="52"/>
      <c r="I279" s="52"/>
      <c r="J279" s="51"/>
      <c r="K279" s="43" t="n">
        <v>0</v>
      </c>
      <c r="L279" s="51"/>
      <c r="M279" s="52"/>
      <c r="N279" s="52"/>
      <c r="O279" s="51"/>
      <c r="P279" s="52"/>
      <c r="Q279" s="43" t="n">
        <v>0</v>
      </c>
      <c r="R279" s="47" t="n">
        <f aca="false">Q279</f>
        <v>0</v>
      </c>
      <c r="S279" s="51"/>
      <c r="T279" s="62" t="n">
        <f aca="false">S279-P279</f>
        <v>0</v>
      </c>
    </row>
    <row r="280" s="63" customFormat="true" ht="33.75" hidden="true" customHeight="true" outlineLevel="0" collapsed="false">
      <c r="A280" s="40"/>
      <c r="B280" s="40"/>
      <c r="C280" s="59"/>
      <c r="D280" s="40"/>
      <c r="E280" s="95" t="s">
        <v>429</v>
      </c>
      <c r="F280" s="43" t="n">
        <v>0</v>
      </c>
      <c r="G280" s="55"/>
      <c r="H280" s="52"/>
      <c r="I280" s="52"/>
      <c r="J280" s="51"/>
      <c r="K280" s="43" t="n">
        <v>0</v>
      </c>
      <c r="L280" s="51"/>
      <c r="M280" s="52"/>
      <c r="N280" s="52"/>
      <c r="O280" s="51"/>
      <c r="P280" s="52"/>
      <c r="Q280" s="43" t="n">
        <v>0</v>
      </c>
      <c r="R280" s="47" t="n">
        <f aca="false">Q280</f>
        <v>0</v>
      </c>
      <c r="S280" s="133"/>
      <c r="T280" s="62" t="n">
        <f aca="false">S280-P280</f>
        <v>0</v>
      </c>
    </row>
    <row r="281" s="63" customFormat="true" ht="52.5" hidden="true" customHeight="true" outlineLevel="0" collapsed="false">
      <c r="A281" s="40"/>
      <c r="B281" s="40"/>
      <c r="C281" s="59"/>
      <c r="D281" s="40"/>
      <c r="E281" s="42" t="s">
        <v>432</v>
      </c>
      <c r="F281" s="43" t="n">
        <v>0</v>
      </c>
      <c r="G281" s="55"/>
      <c r="H281" s="52"/>
      <c r="I281" s="52"/>
      <c r="J281" s="51"/>
      <c r="K281" s="43" t="n">
        <v>0</v>
      </c>
      <c r="L281" s="51"/>
      <c r="M281" s="52"/>
      <c r="N281" s="52"/>
      <c r="O281" s="51"/>
      <c r="P281" s="52"/>
      <c r="Q281" s="43" t="n">
        <v>0</v>
      </c>
      <c r="R281" s="47" t="n">
        <f aca="false">Q281</f>
        <v>0</v>
      </c>
      <c r="S281" s="51"/>
      <c r="T281" s="62" t="n">
        <f aca="false">S281-P281</f>
        <v>0</v>
      </c>
    </row>
    <row r="282" s="63" customFormat="true" ht="69" hidden="true" customHeight="true" outlineLevel="0" collapsed="false">
      <c r="A282" s="40"/>
      <c r="B282" s="40"/>
      <c r="C282" s="59"/>
      <c r="D282" s="40"/>
      <c r="E282" s="42" t="s">
        <v>433</v>
      </c>
      <c r="F282" s="43" t="n">
        <v>0</v>
      </c>
      <c r="G282" s="55"/>
      <c r="H282" s="52"/>
      <c r="I282" s="52"/>
      <c r="J282" s="51"/>
      <c r="K282" s="43"/>
      <c r="L282" s="51"/>
      <c r="M282" s="52"/>
      <c r="N282" s="52"/>
      <c r="O282" s="51"/>
      <c r="P282" s="52"/>
      <c r="Q282" s="43" t="n">
        <v>0</v>
      </c>
      <c r="R282" s="47" t="n">
        <f aca="false">Q282</f>
        <v>0</v>
      </c>
      <c r="S282" s="51"/>
      <c r="T282" s="62"/>
    </row>
    <row r="283" s="118" customFormat="true" ht="47.25" hidden="true" customHeight="false" outlineLevel="0" collapsed="false">
      <c r="A283" s="40" t="s">
        <v>434</v>
      </c>
      <c r="B283" s="40"/>
      <c r="C283" s="59" t="s">
        <v>435</v>
      </c>
      <c r="D283" s="40" t="s">
        <v>421</v>
      </c>
      <c r="E283" s="54" t="s">
        <v>436</v>
      </c>
      <c r="F283" s="43" t="n">
        <v>0</v>
      </c>
      <c r="G283" s="55"/>
      <c r="H283" s="52"/>
      <c r="I283" s="52"/>
      <c r="J283" s="51"/>
      <c r="K283" s="43" t="n">
        <v>0</v>
      </c>
      <c r="L283" s="51"/>
      <c r="M283" s="52"/>
      <c r="N283" s="52"/>
      <c r="O283" s="51"/>
      <c r="P283" s="52"/>
      <c r="Q283" s="43" t="n">
        <v>0</v>
      </c>
      <c r="R283" s="47" t="n">
        <f aca="false">Q283</f>
        <v>0</v>
      </c>
      <c r="S283" s="133"/>
      <c r="T283" s="62" t="n">
        <f aca="false">S283-P283</f>
        <v>0</v>
      </c>
    </row>
    <row r="284" s="100" customFormat="true" ht="68.25" hidden="false" customHeight="true" outlineLevel="0" collapsed="false">
      <c r="A284" s="27" t="s">
        <v>437</v>
      </c>
      <c r="B284" s="27" t="s">
        <v>438</v>
      </c>
      <c r="C284" s="27" t="s">
        <v>439</v>
      </c>
      <c r="D284" s="27" t="s">
        <v>421</v>
      </c>
      <c r="E284" s="106" t="s">
        <v>440</v>
      </c>
      <c r="F284" s="34" t="n">
        <v>1298000</v>
      </c>
      <c r="G284" s="35" t="n">
        <v>1298000</v>
      </c>
      <c r="H284" s="36"/>
      <c r="I284" s="36"/>
      <c r="J284" s="37"/>
      <c r="K284" s="34" t="n">
        <v>0</v>
      </c>
      <c r="L284" s="37"/>
      <c r="M284" s="36"/>
      <c r="N284" s="36"/>
      <c r="O284" s="37"/>
      <c r="P284" s="36"/>
      <c r="Q284" s="34" t="n">
        <v>1298000</v>
      </c>
      <c r="R284" s="31" t="n">
        <f aca="false">Q284</f>
        <v>1298000</v>
      </c>
      <c r="S284" s="37"/>
      <c r="T284" s="31" t="n">
        <f aca="false">S284-P284</f>
        <v>0</v>
      </c>
    </row>
    <row r="285" s="63" customFormat="true" ht="18.75" hidden="true" customHeight="false" outlineLevel="0" collapsed="false">
      <c r="A285" s="40"/>
      <c r="B285" s="40"/>
      <c r="C285" s="59"/>
      <c r="D285" s="40"/>
      <c r="E285" s="42" t="s">
        <v>28</v>
      </c>
      <c r="F285" s="43"/>
      <c r="G285" s="55"/>
      <c r="H285" s="52"/>
      <c r="I285" s="52"/>
      <c r="J285" s="51"/>
      <c r="K285" s="43"/>
      <c r="L285" s="51"/>
      <c r="M285" s="52"/>
      <c r="N285" s="52"/>
      <c r="O285" s="51"/>
      <c r="P285" s="52"/>
      <c r="Q285" s="43"/>
      <c r="R285" s="47" t="n">
        <f aca="false">Q285</f>
        <v>0</v>
      </c>
      <c r="S285" s="133"/>
      <c r="T285" s="62" t="n">
        <f aca="false">S285-P285</f>
        <v>0</v>
      </c>
    </row>
    <row r="286" s="63" customFormat="true" ht="76.5" hidden="true" customHeight="false" outlineLevel="0" collapsed="false">
      <c r="A286" s="40"/>
      <c r="B286" s="40"/>
      <c r="C286" s="59"/>
      <c r="D286" s="40"/>
      <c r="E286" s="42" t="s">
        <v>441</v>
      </c>
      <c r="F286" s="43" t="n">
        <v>0</v>
      </c>
      <c r="G286" s="55"/>
      <c r="H286" s="52"/>
      <c r="I286" s="52"/>
      <c r="J286" s="51"/>
      <c r="K286" s="43" t="n">
        <v>0</v>
      </c>
      <c r="L286" s="51"/>
      <c r="M286" s="52"/>
      <c r="N286" s="52"/>
      <c r="O286" s="51"/>
      <c r="P286" s="52"/>
      <c r="Q286" s="43" t="n">
        <v>0</v>
      </c>
      <c r="R286" s="47" t="n">
        <f aca="false">Q286</f>
        <v>0</v>
      </c>
      <c r="S286" s="133"/>
      <c r="T286" s="62" t="n">
        <f aca="false">S286-P286</f>
        <v>0</v>
      </c>
    </row>
    <row r="287" s="63" customFormat="true" ht="18.75" hidden="true" customHeight="false" outlineLevel="0" collapsed="false">
      <c r="A287" s="40"/>
      <c r="B287" s="40"/>
      <c r="C287" s="59"/>
      <c r="D287" s="40"/>
      <c r="E287" s="95" t="s">
        <v>442</v>
      </c>
      <c r="F287" s="43" t="n">
        <v>0</v>
      </c>
      <c r="G287" s="55"/>
      <c r="H287" s="52"/>
      <c r="I287" s="52"/>
      <c r="J287" s="51"/>
      <c r="K287" s="43" t="n">
        <v>0</v>
      </c>
      <c r="L287" s="51"/>
      <c r="M287" s="52"/>
      <c r="N287" s="52"/>
      <c r="O287" s="51"/>
      <c r="P287" s="52"/>
      <c r="Q287" s="43" t="n">
        <v>0</v>
      </c>
      <c r="R287" s="47" t="n">
        <f aca="false">Q287</f>
        <v>0</v>
      </c>
      <c r="S287" s="133"/>
      <c r="T287" s="62" t="n">
        <f aca="false">S287-P287</f>
        <v>0</v>
      </c>
    </row>
    <row r="288" s="118" customFormat="true" ht="173.25" hidden="true" customHeight="false" outlineLevel="0" collapsed="false">
      <c r="A288" s="40" t="s">
        <v>443</v>
      </c>
      <c r="B288" s="40"/>
      <c r="C288" s="59" t="s">
        <v>444</v>
      </c>
      <c r="D288" s="40" t="s">
        <v>445</v>
      </c>
      <c r="E288" s="122" t="s">
        <v>446</v>
      </c>
      <c r="F288" s="43" t="n">
        <v>0</v>
      </c>
      <c r="G288" s="55"/>
      <c r="H288" s="52"/>
      <c r="I288" s="52"/>
      <c r="J288" s="51"/>
      <c r="K288" s="43" t="n">
        <v>0</v>
      </c>
      <c r="L288" s="51"/>
      <c r="M288" s="52"/>
      <c r="N288" s="52"/>
      <c r="O288" s="51"/>
      <c r="P288" s="52"/>
      <c r="Q288" s="43" t="n">
        <v>0</v>
      </c>
      <c r="R288" s="47" t="n">
        <f aca="false">Q288</f>
        <v>0</v>
      </c>
      <c r="S288" s="133"/>
      <c r="T288" s="62" t="n">
        <f aca="false">S288-P288</f>
        <v>0</v>
      </c>
    </row>
    <row r="289" s="100" customFormat="true" ht="18.75" hidden="false" customHeight="false" outlineLevel="0" collapsed="false">
      <c r="A289" s="27" t="s">
        <v>447</v>
      </c>
      <c r="B289" s="27" t="s">
        <v>86</v>
      </c>
      <c r="C289" s="27" t="s">
        <v>87</v>
      </c>
      <c r="D289" s="27" t="s">
        <v>88</v>
      </c>
      <c r="E289" s="96" t="s">
        <v>89</v>
      </c>
      <c r="F289" s="34" t="n">
        <v>0</v>
      </c>
      <c r="G289" s="35"/>
      <c r="H289" s="36"/>
      <c r="I289" s="36"/>
      <c r="J289" s="37"/>
      <c r="K289" s="34" t="n">
        <v>8620000</v>
      </c>
      <c r="L289" s="37"/>
      <c r="M289" s="36"/>
      <c r="N289" s="36"/>
      <c r="O289" s="138" t="n">
        <v>8620000</v>
      </c>
      <c r="P289" s="138" t="n">
        <v>8620000</v>
      </c>
      <c r="Q289" s="34" t="n">
        <v>8620000</v>
      </c>
      <c r="R289" s="31" t="n">
        <f aca="false">Q289</f>
        <v>8620000</v>
      </c>
      <c r="S289" s="37" t="n">
        <v>8620000</v>
      </c>
      <c r="T289" s="31" t="n">
        <f aca="false">S289-P289</f>
        <v>0</v>
      </c>
    </row>
    <row r="290" s="63" customFormat="true" ht="18.75" hidden="true" customHeight="false" outlineLevel="0" collapsed="false">
      <c r="A290" s="40"/>
      <c r="B290" s="40"/>
      <c r="C290" s="59"/>
      <c r="D290" s="40"/>
      <c r="E290" s="42" t="s">
        <v>28</v>
      </c>
      <c r="F290" s="43"/>
      <c r="G290" s="51"/>
      <c r="H290" s="52"/>
      <c r="I290" s="52"/>
      <c r="J290" s="51"/>
      <c r="K290" s="43"/>
      <c r="L290" s="51"/>
      <c r="M290" s="52"/>
      <c r="N290" s="52"/>
      <c r="O290" s="51"/>
      <c r="P290" s="52"/>
      <c r="Q290" s="43"/>
      <c r="R290" s="47" t="n">
        <f aca="false">Q290</f>
        <v>0</v>
      </c>
      <c r="S290" s="51"/>
      <c r="T290" s="62" t="n">
        <f aca="false">S290-P290</f>
        <v>0</v>
      </c>
    </row>
    <row r="291" s="63" customFormat="true" ht="51" hidden="true" customHeight="false" outlineLevel="0" collapsed="false">
      <c r="A291" s="40"/>
      <c r="B291" s="40"/>
      <c r="C291" s="59"/>
      <c r="D291" s="40"/>
      <c r="E291" s="42" t="s">
        <v>448</v>
      </c>
      <c r="F291" s="43" t="n">
        <v>0</v>
      </c>
      <c r="G291" s="55"/>
      <c r="H291" s="52"/>
      <c r="I291" s="52"/>
      <c r="J291" s="51"/>
      <c r="K291" s="43" t="n">
        <v>0</v>
      </c>
      <c r="L291" s="51"/>
      <c r="M291" s="52"/>
      <c r="N291" s="52"/>
      <c r="O291" s="51"/>
      <c r="P291" s="52"/>
      <c r="Q291" s="43" t="n">
        <v>0</v>
      </c>
      <c r="R291" s="47" t="n">
        <f aca="false">Q291</f>
        <v>0</v>
      </c>
      <c r="S291" s="133"/>
      <c r="T291" s="62" t="n">
        <f aca="false">S291-P291</f>
        <v>0</v>
      </c>
    </row>
    <row r="292" s="63" customFormat="true" ht="18.75" hidden="true" customHeight="false" outlineLevel="0" collapsed="false">
      <c r="A292" s="40"/>
      <c r="B292" s="40"/>
      <c r="C292" s="59"/>
      <c r="D292" s="40"/>
      <c r="E292" s="95" t="s">
        <v>449</v>
      </c>
      <c r="F292" s="43" t="n">
        <v>0</v>
      </c>
      <c r="G292" s="55"/>
      <c r="H292" s="52"/>
      <c r="I292" s="52"/>
      <c r="J292" s="51"/>
      <c r="K292" s="43" t="n">
        <v>0</v>
      </c>
      <c r="L292" s="51"/>
      <c r="M292" s="52"/>
      <c r="N292" s="52"/>
      <c r="O292" s="51"/>
      <c r="P292" s="52"/>
      <c r="Q292" s="43" t="n">
        <v>0</v>
      </c>
      <c r="R292" s="47" t="n">
        <f aca="false">Q292</f>
        <v>0</v>
      </c>
      <c r="S292" s="133"/>
      <c r="T292" s="62" t="n">
        <f aca="false">S292-P292</f>
        <v>0</v>
      </c>
    </row>
    <row r="293" s="63" customFormat="true" ht="50.25" hidden="true" customHeight="true" outlineLevel="0" collapsed="false">
      <c r="A293" s="40"/>
      <c r="B293" s="40"/>
      <c r="C293" s="59"/>
      <c r="D293" s="40"/>
      <c r="E293" s="42" t="s">
        <v>450</v>
      </c>
      <c r="F293" s="43" t="n">
        <v>0</v>
      </c>
      <c r="G293" s="55"/>
      <c r="H293" s="52"/>
      <c r="I293" s="52"/>
      <c r="J293" s="51"/>
      <c r="K293" s="43" t="n">
        <v>0</v>
      </c>
      <c r="L293" s="51"/>
      <c r="M293" s="52"/>
      <c r="N293" s="52"/>
      <c r="O293" s="51"/>
      <c r="P293" s="52"/>
      <c r="Q293" s="43" t="n">
        <v>0</v>
      </c>
      <c r="R293" s="47" t="n">
        <f aca="false">Q293</f>
        <v>0</v>
      </c>
      <c r="S293" s="51"/>
      <c r="T293" s="62" t="n">
        <f aca="false">S293-P293</f>
        <v>0</v>
      </c>
    </row>
    <row r="294" s="63" customFormat="true" ht="18.75" hidden="true" customHeight="false" outlineLevel="0" collapsed="false">
      <c r="A294" s="40"/>
      <c r="B294" s="40"/>
      <c r="C294" s="59"/>
      <c r="D294" s="40"/>
      <c r="E294" s="95" t="s">
        <v>451</v>
      </c>
      <c r="F294" s="43" t="n">
        <v>0</v>
      </c>
      <c r="G294" s="55"/>
      <c r="H294" s="52"/>
      <c r="I294" s="52"/>
      <c r="J294" s="51"/>
      <c r="K294" s="43" t="n">
        <v>0</v>
      </c>
      <c r="L294" s="51"/>
      <c r="M294" s="52"/>
      <c r="N294" s="52"/>
      <c r="O294" s="51"/>
      <c r="P294" s="52"/>
      <c r="Q294" s="43" t="n">
        <v>0</v>
      </c>
      <c r="R294" s="47" t="n">
        <f aca="false">Q294</f>
        <v>0</v>
      </c>
      <c r="S294" s="133"/>
      <c r="T294" s="62" t="n">
        <f aca="false">S294-P294</f>
        <v>0</v>
      </c>
    </row>
    <row r="295" s="63" customFormat="true" ht="51" hidden="true" customHeight="false" outlineLevel="0" collapsed="false">
      <c r="A295" s="40"/>
      <c r="B295" s="40"/>
      <c r="C295" s="59"/>
      <c r="D295" s="40"/>
      <c r="E295" s="42" t="s">
        <v>452</v>
      </c>
      <c r="F295" s="43" t="n">
        <v>0</v>
      </c>
      <c r="G295" s="55"/>
      <c r="H295" s="52"/>
      <c r="I295" s="52"/>
      <c r="J295" s="51"/>
      <c r="K295" s="43" t="n">
        <v>0</v>
      </c>
      <c r="L295" s="51"/>
      <c r="M295" s="52"/>
      <c r="N295" s="52"/>
      <c r="O295" s="51"/>
      <c r="P295" s="52"/>
      <c r="Q295" s="43" t="n">
        <v>0</v>
      </c>
      <c r="R295" s="47" t="n">
        <f aca="false">Q295</f>
        <v>0</v>
      </c>
      <c r="S295" s="51"/>
      <c r="T295" s="62" t="n">
        <f aca="false">S295-P295</f>
        <v>0</v>
      </c>
    </row>
    <row r="296" s="63" customFormat="true" ht="18.75" hidden="true" customHeight="false" outlineLevel="0" collapsed="false">
      <c r="A296" s="40"/>
      <c r="B296" s="40"/>
      <c r="C296" s="59"/>
      <c r="D296" s="40"/>
      <c r="E296" s="95" t="s">
        <v>449</v>
      </c>
      <c r="F296" s="43" t="n">
        <v>0</v>
      </c>
      <c r="G296" s="55"/>
      <c r="H296" s="52"/>
      <c r="I296" s="52"/>
      <c r="J296" s="51"/>
      <c r="K296" s="43" t="n">
        <v>0</v>
      </c>
      <c r="L296" s="51"/>
      <c r="M296" s="52"/>
      <c r="N296" s="52"/>
      <c r="O296" s="51"/>
      <c r="P296" s="52"/>
      <c r="Q296" s="43" t="n">
        <v>0</v>
      </c>
      <c r="R296" s="47" t="n">
        <f aca="false">Q296</f>
        <v>0</v>
      </c>
      <c r="S296" s="133"/>
      <c r="T296" s="62" t="n">
        <f aca="false">S296-P296</f>
        <v>0</v>
      </c>
    </row>
    <row r="297" s="63" customFormat="true" ht="63.75" hidden="true" customHeight="false" outlineLevel="0" collapsed="false">
      <c r="A297" s="40"/>
      <c r="B297" s="40"/>
      <c r="C297" s="59"/>
      <c r="D297" s="40"/>
      <c r="E297" s="42" t="s">
        <v>433</v>
      </c>
      <c r="F297" s="43"/>
      <c r="G297" s="55"/>
      <c r="H297" s="52"/>
      <c r="I297" s="52"/>
      <c r="J297" s="51"/>
      <c r="K297" s="43" t="n">
        <v>0</v>
      </c>
      <c r="L297" s="51"/>
      <c r="M297" s="52"/>
      <c r="N297" s="52"/>
      <c r="O297" s="51"/>
      <c r="P297" s="52"/>
      <c r="Q297" s="43" t="n">
        <v>0</v>
      </c>
      <c r="R297" s="47" t="n">
        <f aca="false">Q297</f>
        <v>0</v>
      </c>
      <c r="S297" s="133"/>
      <c r="T297" s="62"/>
    </row>
    <row r="298" s="100" customFormat="true" ht="47.25" hidden="false" customHeight="false" outlineLevel="0" collapsed="false">
      <c r="A298" s="27" t="s">
        <v>453</v>
      </c>
      <c r="B298" s="27" t="s">
        <v>103</v>
      </c>
      <c r="C298" s="27" t="s">
        <v>104</v>
      </c>
      <c r="D298" s="27" t="s">
        <v>105</v>
      </c>
      <c r="E298" s="69" t="s">
        <v>454</v>
      </c>
      <c r="F298" s="34" t="n">
        <v>7000000</v>
      </c>
      <c r="G298" s="35" t="n">
        <v>7000000</v>
      </c>
      <c r="H298" s="36"/>
      <c r="I298" s="139"/>
      <c r="J298" s="140"/>
      <c r="K298" s="34" t="n">
        <v>37290700</v>
      </c>
      <c r="L298" s="37"/>
      <c r="M298" s="36"/>
      <c r="N298" s="36"/>
      <c r="O298" s="37" t="n">
        <v>37290700</v>
      </c>
      <c r="P298" s="37" t="n">
        <v>37290700</v>
      </c>
      <c r="Q298" s="34" t="n">
        <v>44290700</v>
      </c>
      <c r="R298" s="31" t="n">
        <f aca="false">Q298</f>
        <v>44290700</v>
      </c>
      <c r="S298" s="37" t="n">
        <f aca="false">54580700-1540000-15750000</f>
        <v>37290700</v>
      </c>
      <c r="T298" s="31" t="n">
        <f aca="false">S298-P298</f>
        <v>0</v>
      </c>
    </row>
    <row r="299" s="63" customFormat="true" ht="19.5" hidden="true" customHeight="false" outlineLevel="0" collapsed="false">
      <c r="A299" s="40"/>
      <c r="B299" s="40"/>
      <c r="C299" s="59"/>
      <c r="D299" s="40"/>
      <c r="E299" s="42" t="s">
        <v>28</v>
      </c>
      <c r="F299" s="43"/>
      <c r="G299" s="55"/>
      <c r="H299" s="52"/>
      <c r="I299" s="141"/>
      <c r="J299" s="142"/>
      <c r="K299" s="43"/>
      <c r="L299" s="51"/>
      <c r="M299" s="52"/>
      <c r="N299" s="52"/>
      <c r="O299" s="51"/>
      <c r="P299" s="52"/>
      <c r="Q299" s="43"/>
      <c r="R299" s="47" t="n">
        <f aca="false">Q299</f>
        <v>0</v>
      </c>
      <c r="S299" s="51"/>
      <c r="T299" s="62" t="n">
        <f aca="false">S299-P299</f>
        <v>0</v>
      </c>
    </row>
    <row r="300" s="118" customFormat="true" ht="18.75" hidden="true" customHeight="false" outlineLevel="0" collapsed="false">
      <c r="A300" s="40"/>
      <c r="B300" s="40"/>
      <c r="C300" s="59"/>
      <c r="D300" s="40"/>
      <c r="E300" s="95" t="s">
        <v>125</v>
      </c>
      <c r="F300" s="43" t="n">
        <v>0</v>
      </c>
      <c r="G300" s="55"/>
      <c r="H300" s="52"/>
      <c r="I300" s="143"/>
      <c r="J300" s="144"/>
      <c r="K300" s="43" t="n">
        <v>0</v>
      </c>
      <c r="L300" s="51"/>
      <c r="M300" s="52"/>
      <c r="N300" s="52"/>
      <c r="O300" s="51"/>
      <c r="P300" s="52"/>
      <c r="Q300" s="43" t="n">
        <v>0</v>
      </c>
      <c r="R300" s="47" t="n">
        <f aca="false">Q300</f>
        <v>0</v>
      </c>
      <c r="S300" s="133"/>
      <c r="T300" s="62" t="n">
        <f aca="false">S300-P300</f>
        <v>0</v>
      </c>
    </row>
    <row r="301" s="63" customFormat="true" ht="51" hidden="true" customHeight="false" outlineLevel="0" collapsed="false">
      <c r="A301" s="40"/>
      <c r="B301" s="40"/>
      <c r="C301" s="59"/>
      <c r="D301" s="40"/>
      <c r="E301" s="42" t="s">
        <v>455</v>
      </c>
      <c r="F301" s="43" t="n">
        <v>0</v>
      </c>
      <c r="G301" s="55"/>
      <c r="H301" s="52"/>
      <c r="I301" s="141"/>
      <c r="J301" s="142"/>
      <c r="K301" s="43" t="n">
        <v>0</v>
      </c>
      <c r="L301" s="52"/>
      <c r="M301" s="52"/>
      <c r="N301" s="52"/>
      <c r="O301" s="51"/>
      <c r="P301" s="52"/>
      <c r="Q301" s="43" t="n">
        <v>0</v>
      </c>
      <c r="R301" s="47" t="n">
        <f aca="false">Q301</f>
        <v>0</v>
      </c>
      <c r="S301" s="51"/>
      <c r="T301" s="62" t="n">
        <f aca="false">S301-P301</f>
        <v>0</v>
      </c>
    </row>
    <row r="302" s="63" customFormat="true" ht="42.75" hidden="true" customHeight="true" outlineLevel="0" collapsed="false">
      <c r="A302" s="40"/>
      <c r="B302" s="40"/>
      <c r="C302" s="59"/>
      <c r="D302" s="40"/>
      <c r="E302" s="42" t="s">
        <v>456</v>
      </c>
      <c r="F302" s="43" t="n">
        <v>0</v>
      </c>
      <c r="G302" s="55"/>
      <c r="H302" s="52"/>
      <c r="I302" s="141"/>
      <c r="J302" s="142"/>
      <c r="K302" s="43" t="n">
        <v>0</v>
      </c>
      <c r="L302" s="52"/>
      <c r="M302" s="52"/>
      <c r="N302" s="52"/>
      <c r="O302" s="51"/>
      <c r="P302" s="52"/>
      <c r="Q302" s="43" t="n">
        <v>0</v>
      </c>
      <c r="R302" s="47" t="n">
        <f aca="false">Q302</f>
        <v>0</v>
      </c>
      <c r="S302" s="133"/>
      <c r="T302" s="62" t="n">
        <f aca="false">S302-P302</f>
        <v>0</v>
      </c>
    </row>
    <row r="303" s="58" customFormat="true" ht="37.5" hidden="false" customHeight="false" outlineLevel="0" collapsed="false">
      <c r="A303" s="27" t="s">
        <v>457</v>
      </c>
      <c r="B303" s="27" t="s">
        <v>458</v>
      </c>
      <c r="C303" s="27" t="n">
        <v>180107</v>
      </c>
      <c r="D303" s="27" t="s">
        <v>217</v>
      </c>
      <c r="E303" s="33" t="s">
        <v>459</v>
      </c>
      <c r="F303" s="34" t="n">
        <v>5000000</v>
      </c>
      <c r="G303" s="35" t="n">
        <v>5000000</v>
      </c>
      <c r="H303" s="36"/>
      <c r="I303" s="145"/>
      <c r="J303" s="146"/>
      <c r="K303" s="34" t="n">
        <v>0</v>
      </c>
      <c r="L303" s="36"/>
      <c r="M303" s="36"/>
      <c r="N303" s="36"/>
      <c r="O303" s="37"/>
      <c r="P303" s="36"/>
      <c r="Q303" s="34" t="n">
        <v>5000000</v>
      </c>
      <c r="R303" s="31" t="n">
        <f aca="false">Q303</f>
        <v>5000000</v>
      </c>
      <c r="S303" s="37"/>
      <c r="T303" s="31" t="n">
        <f aca="false">S303-P303</f>
        <v>0</v>
      </c>
    </row>
    <row r="304" s="63" customFormat="true" ht="19.5" hidden="true" customHeight="false" outlineLevel="0" collapsed="false">
      <c r="A304" s="40"/>
      <c r="B304" s="40"/>
      <c r="C304" s="59"/>
      <c r="D304" s="40"/>
      <c r="E304" s="42" t="s">
        <v>28</v>
      </c>
      <c r="F304" s="43"/>
      <c r="G304" s="55"/>
      <c r="H304" s="52"/>
      <c r="I304" s="141"/>
      <c r="J304" s="142"/>
      <c r="K304" s="43"/>
      <c r="L304" s="52"/>
      <c r="M304" s="52"/>
      <c r="N304" s="52"/>
      <c r="O304" s="51"/>
      <c r="P304" s="52"/>
      <c r="Q304" s="43"/>
      <c r="R304" s="47" t="n">
        <f aca="false">Q304</f>
        <v>0</v>
      </c>
      <c r="S304" s="51"/>
      <c r="T304" s="62" t="n">
        <f aca="false">S304-P304</f>
        <v>0</v>
      </c>
    </row>
    <row r="305" s="63" customFormat="true" ht="63.75" hidden="true" customHeight="false" outlineLevel="0" collapsed="false">
      <c r="A305" s="40"/>
      <c r="B305" s="40"/>
      <c r="C305" s="59"/>
      <c r="D305" s="40"/>
      <c r="E305" s="42" t="s">
        <v>460</v>
      </c>
      <c r="F305" s="43" t="n">
        <v>0</v>
      </c>
      <c r="G305" s="55"/>
      <c r="H305" s="52"/>
      <c r="I305" s="141"/>
      <c r="J305" s="142"/>
      <c r="K305" s="43" t="n">
        <v>0</v>
      </c>
      <c r="L305" s="52"/>
      <c r="M305" s="52"/>
      <c r="N305" s="52"/>
      <c r="O305" s="51"/>
      <c r="P305" s="52"/>
      <c r="Q305" s="43" t="n">
        <v>0</v>
      </c>
      <c r="R305" s="47" t="n">
        <f aca="false">Q305</f>
        <v>0</v>
      </c>
      <c r="S305" s="51"/>
      <c r="T305" s="62" t="n">
        <f aca="false">S305-P305</f>
        <v>0</v>
      </c>
    </row>
    <row r="306" s="100" customFormat="true" ht="63" hidden="false" customHeight="false" outlineLevel="0" collapsed="false">
      <c r="A306" s="27" t="s">
        <v>461</v>
      </c>
      <c r="B306" s="27" t="s">
        <v>112</v>
      </c>
      <c r="C306" s="27" t="s">
        <v>113</v>
      </c>
      <c r="D306" s="27" t="s">
        <v>88</v>
      </c>
      <c r="E306" s="106" t="s">
        <v>114</v>
      </c>
      <c r="F306" s="34" t="n">
        <v>0</v>
      </c>
      <c r="G306" s="35"/>
      <c r="H306" s="36"/>
      <c r="I306" s="36"/>
      <c r="J306" s="37"/>
      <c r="K306" s="34" t="n">
        <v>15750000</v>
      </c>
      <c r="L306" s="37"/>
      <c r="M306" s="36"/>
      <c r="N306" s="36"/>
      <c r="O306" s="35" t="n">
        <v>15750000</v>
      </c>
      <c r="P306" s="36" t="n">
        <v>15750000</v>
      </c>
      <c r="Q306" s="34" t="n">
        <v>15750000</v>
      </c>
      <c r="R306" s="31" t="n">
        <f aca="false">Q306</f>
        <v>15750000</v>
      </c>
      <c r="S306" s="35" t="n">
        <v>15750000</v>
      </c>
      <c r="T306" s="31" t="n">
        <f aca="false">S306-P306</f>
        <v>0</v>
      </c>
    </row>
    <row r="307" s="118" customFormat="true" ht="18.75" hidden="true" customHeight="false" outlineLevel="0" collapsed="false">
      <c r="A307" s="40"/>
      <c r="B307" s="40"/>
      <c r="C307" s="59"/>
      <c r="D307" s="40"/>
      <c r="E307" s="42" t="s">
        <v>28</v>
      </c>
      <c r="F307" s="43"/>
      <c r="G307" s="55"/>
      <c r="H307" s="52"/>
      <c r="I307" s="52"/>
      <c r="J307" s="51"/>
      <c r="K307" s="43"/>
      <c r="L307" s="51"/>
      <c r="M307" s="52"/>
      <c r="N307" s="52"/>
      <c r="O307" s="55"/>
      <c r="P307" s="52"/>
      <c r="Q307" s="43"/>
      <c r="R307" s="47" t="n">
        <f aca="false">Q307</f>
        <v>0</v>
      </c>
      <c r="S307" s="55"/>
      <c r="T307" s="62"/>
    </row>
    <row r="308" s="118" customFormat="true" ht="69.75" hidden="true" customHeight="true" outlineLevel="0" collapsed="false">
      <c r="A308" s="40"/>
      <c r="B308" s="40"/>
      <c r="C308" s="59"/>
      <c r="D308" s="40"/>
      <c r="E308" s="42" t="s">
        <v>433</v>
      </c>
      <c r="F308" s="43"/>
      <c r="G308" s="55"/>
      <c r="H308" s="52"/>
      <c r="I308" s="52"/>
      <c r="J308" s="51"/>
      <c r="K308" s="43" t="n">
        <v>0</v>
      </c>
      <c r="L308" s="51"/>
      <c r="M308" s="52"/>
      <c r="N308" s="52"/>
      <c r="O308" s="55"/>
      <c r="P308" s="52"/>
      <c r="Q308" s="43" t="n">
        <v>0</v>
      </c>
      <c r="R308" s="47" t="n">
        <f aca="false">Q308</f>
        <v>0</v>
      </c>
      <c r="S308" s="55"/>
      <c r="T308" s="62"/>
    </row>
    <row r="309" s="100" customFormat="true" ht="47.25" hidden="false" customHeight="false" outlineLevel="0" collapsed="false">
      <c r="A309" s="27" t="s">
        <v>462</v>
      </c>
      <c r="B309" s="27" t="s">
        <v>463</v>
      </c>
      <c r="C309" s="27" t="s">
        <v>464</v>
      </c>
      <c r="D309" s="27" t="s">
        <v>465</v>
      </c>
      <c r="E309" s="106" t="s">
        <v>466</v>
      </c>
      <c r="F309" s="34" t="n">
        <v>99000</v>
      </c>
      <c r="G309" s="35" t="n">
        <v>99000</v>
      </c>
      <c r="H309" s="36"/>
      <c r="I309" s="36"/>
      <c r="J309" s="37"/>
      <c r="K309" s="34" t="n">
        <v>0</v>
      </c>
      <c r="L309" s="37"/>
      <c r="M309" s="36"/>
      <c r="N309" s="36"/>
      <c r="O309" s="37"/>
      <c r="P309" s="36"/>
      <c r="Q309" s="34" t="n">
        <v>99000</v>
      </c>
      <c r="R309" s="31" t="n">
        <f aca="false">Q309</f>
        <v>99000</v>
      </c>
      <c r="S309" s="37"/>
      <c r="T309" s="31" t="n">
        <f aca="false">S309-P309</f>
        <v>0</v>
      </c>
    </row>
    <row r="310" s="115" customFormat="true" ht="126" hidden="true" customHeight="true" outlineLevel="0" collapsed="false">
      <c r="A310" s="40" t="s">
        <v>467</v>
      </c>
      <c r="B310" s="40" t="s">
        <v>468</v>
      </c>
      <c r="C310" s="41" t="s">
        <v>469</v>
      </c>
      <c r="D310" s="40" t="s">
        <v>470</v>
      </c>
      <c r="E310" s="109" t="s">
        <v>471</v>
      </c>
      <c r="F310" s="79" t="n">
        <v>0</v>
      </c>
      <c r="G310" s="80"/>
      <c r="H310" s="81"/>
      <c r="I310" s="81"/>
      <c r="J310" s="82"/>
      <c r="K310" s="79" t="n">
        <v>0</v>
      </c>
      <c r="L310" s="82"/>
      <c r="M310" s="81"/>
      <c r="N310" s="81"/>
      <c r="O310" s="82"/>
      <c r="P310" s="81"/>
      <c r="Q310" s="79" t="n">
        <v>0</v>
      </c>
      <c r="R310" s="47" t="n">
        <f aca="false">Q310</f>
        <v>0</v>
      </c>
      <c r="S310" s="82"/>
      <c r="T310" s="84" t="n">
        <f aca="false">S310-P310</f>
        <v>0</v>
      </c>
    </row>
    <row r="311" s="100" customFormat="true" ht="27.75" hidden="false" customHeight="true" outlineLevel="0" collapsed="false">
      <c r="A311" s="27" t="s">
        <v>472</v>
      </c>
      <c r="B311" s="27" t="s">
        <v>473</v>
      </c>
      <c r="C311" s="27" t="s">
        <v>474</v>
      </c>
      <c r="D311" s="27" t="s">
        <v>465</v>
      </c>
      <c r="E311" s="125" t="s">
        <v>475</v>
      </c>
      <c r="F311" s="34" t="n">
        <v>208500</v>
      </c>
      <c r="G311" s="35" t="n">
        <v>208500</v>
      </c>
      <c r="H311" s="36"/>
      <c r="I311" s="36"/>
      <c r="J311" s="37"/>
      <c r="K311" s="34" t="n">
        <v>0</v>
      </c>
      <c r="L311" s="37"/>
      <c r="M311" s="36"/>
      <c r="N311" s="36"/>
      <c r="O311" s="35"/>
      <c r="P311" s="36"/>
      <c r="Q311" s="34" t="n">
        <v>208500</v>
      </c>
      <c r="R311" s="31" t="n">
        <f aca="false">Q311</f>
        <v>208500</v>
      </c>
      <c r="S311" s="35"/>
      <c r="T311" s="31" t="n">
        <f aca="false">S311-P311</f>
        <v>0</v>
      </c>
    </row>
    <row r="312" s="63" customFormat="true" ht="18.75" hidden="true" customHeight="false" outlineLevel="0" collapsed="false">
      <c r="A312" s="40"/>
      <c r="B312" s="40"/>
      <c r="C312" s="59"/>
      <c r="D312" s="40"/>
      <c r="E312" s="42" t="s">
        <v>28</v>
      </c>
      <c r="F312" s="43"/>
      <c r="G312" s="55"/>
      <c r="H312" s="52"/>
      <c r="I312" s="52"/>
      <c r="J312" s="51"/>
      <c r="K312" s="43"/>
      <c r="L312" s="51"/>
      <c r="M312" s="52"/>
      <c r="N312" s="52"/>
      <c r="O312" s="55"/>
      <c r="P312" s="52"/>
      <c r="Q312" s="43"/>
      <c r="R312" s="47" t="n">
        <f aca="false">Q312</f>
        <v>0</v>
      </c>
      <c r="S312" s="147"/>
      <c r="T312" s="62" t="n">
        <f aca="false">S312-P312</f>
        <v>0</v>
      </c>
    </row>
    <row r="313" s="63" customFormat="true" ht="51" hidden="true" customHeight="false" outlineLevel="0" collapsed="false">
      <c r="A313" s="40"/>
      <c r="B313" s="40"/>
      <c r="C313" s="59"/>
      <c r="D313" s="40"/>
      <c r="E313" s="42" t="s">
        <v>476</v>
      </c>
      <c r="F313" s="43" t="n">
        <v>0</v>
      </c>
      <c r="G313" s="55"/>
      <c r="H313" s="52"/>
      <c r="I313" s="52"/>
      <c r="J313" s="51"/>
      <c r="K313" s="43" t="n">
        <v>0</v>
      </c>
      <c r="L313" s="51"/>
      <c r="M313" s="52"/>
      <c r="N313" s="52"/>
      <c r="O313" s="55"/>
      <c r="P313" s="52"/>
      <c r="Q313" s="43" t="n">
        <v>0</v>
      </c>
      <c r="R313" s="47" t="n">
        <f aca="false">Q313</f>
        <v>0</v>
      </c>
      <c r="S313" s="147"/>
      <c r="T313" s="62" t="n">
        <f aca="false">S313-P313</f>
        <v>0</v>
      </c>
    </row>
    <row r="314" s="72" customFormat="true" ht="19.5" hidden="false" customHeight="false" outlineLevel="0" collapsed="false">
      <c r="A314" s="27" t="s">
        <v>477</v>
      </c>
      <c r="B314" s="27" t="s">
        <v>478</v>
      </c>
      <c r="C314" s="27" t="s">
        <v>479</v>
      </c>
      <c r="D314" s="27"/>
      <c r="E314" s="77" t="s">
        <v>480</v>
      </c>
      <c r="F314" s="29" t="n">
        <v>0</v>
      </c>
      <c r="G314" s="30" t="n">
        <v>0</v>
      </c>
      <c r="H314" s="29" t="n">
        <v>0</v>
      </c>
      <c r="I314" s="29" t="n">
        <v>0</v>
      </c>
      <c r="J314" s="30" t="n">
        <v>0</v>
      </c>
      <c r="K314" s="29" t="n">
        <v>6550700</v>
      </c>
      <c r="L314" s="29" t="n">
        <v>969000</v>
      </c>
      <c r="M314" s="30" t="n">
        <v>0</v>
      </c>
      <c r="N314" s="29" t="n">
        <v>0</v>
      </c>
      <c r="O314" s="29" t="n">
        <v>5581700</v>
      </c>
      <c r="P314" s="30" t="n">
        <v>0</v>
      </c>
      <c r="Q314" s="29" t="n">
        <v>6550700</v>
      </c>
      <c r="R314" s="31" t="n">
        <f aca="false">Q314</f>
        <v>6550700</v>
      </c>
      <c r="S314" s="29" t="n">
        <f aca="false">SUM(S315,S317,S319,S320,S324,S325)</f>
        <v>0</v>
      </c>
      <c r="T314" s="71" t="n">
        <f aca="false">S314-P314</f>
        <v>0</v>
      </c>
    </row>
    <row r="315" s="100" customFormat="true" ht="37.5" hidden="false" customHeight="false" outlineLevel="0" collapsed="false">
      <c r="A315" s="27" t="s">
        <v>481</v>
      </c>
      <c r="B315" s="27" t="s">
        <v>482</v>
      </c>
      <c r="C315" s="27" t="s">
        <v>483</v>
      </c>
      <c r="D315" s="27" t="s">
        <v>484</v>
      </c>
      <c r="E315" s="33" t="s">
        <v>485</v>
      </c>
      <c r="F315" s="34" t="n">
        <v>0</v>
      </c>
      <c r="G315" s="35"/>
      <c r="H315" s="36"/>
      <c r="I315" s="36"/>
      <c r="J315" s="37"/>
      <c r="K315" s="34" t="n">
        <v>4311700</v>
      </c>
      <c r="L315" s="37" t="n">
        <v>220000</v>
      </c>
      <c r="M315" s="36"/>
      <c r="N315" s="36"/>
      <c r="O315" s="37" t="n">
        <v>4091700</v>
      </c>
      <c r="P315" s="37"/>
      <c r="Q315" s="34" t="n">
        <v>4311700</v>
      </c>
      <c r="R315" s="31" t="n">
        <f aca="false">Q315</f>
        <v>4311700</v>
      </c>
      <c r="S315" s="37"/>
      <c r="T315" s="31" t="n">
        <f aca="false">S315-P315</f>
        <v>0</v>
      </c>
    </row>
    <row r="316" s="63" customFormat="true" ht="18.75" hidden="true" customHeight="false" outlineLevel="0" collapsed="false">
      <c r="A316" s="40"/>
      <c r="B316" s="40"/>
      <c r="C316" s="59"/>
      <c r="D316" s="40"/>
      <c r="E316" s="95" t="s">
        <v>451</v>
      </c>
      <c r="F316" s="43" t="n">
        <v>0</v>
      </c>
      <c r="G316" s="55"/>
      <c r="H316" s="52"/>
      <c r="I316" s="52"/>
      <c r="J316" s="51"/>
      <c r="K316" s="43" t="n">
        <v>0</v>
      </c>
      <c r="L316" s="51"/>
      <c r="M316" s="52"/>
      <c r="N316" s="52"/>
      <c r="O316" s="51"/>
      <c r="P316" s="52"/>
      <c r="Q316" s="43" t="n">
        <v>0</v>
      </c>
      <c r="R316" s="47" t="n">
        <f aca="false">Q316</f>
        <v>0</v>
      </c>
      <c r="S316" s="133"/>
      <c r="T316" s="62" t="n">
        <f aca="false">S316-P316</f>
        <v>0</v>
      </c>
    </row>
    <row r="317" s="100" customFormat="true" ht="27" hidden="false" customHeight="true" outlineLevel="0" collapsed="false">
      <c r="A317" s="27" t="s">
        <v>486</v>
      </c>
      <c r="B317" s="27" t="s">
        <v>487</v>
      </c>
      <c r="C317" s="27" t="s">
        <v>488</v>
      </c>
      <c r="D317" s="27" t="s">
        <v>489</v>
      </c>
      <c r="E317" s="33" t="s">
        <v>490</v>
      </c>
      <c r="F317" s="34" t="n">
        <v>0</v>
      </c>
      <c r="G317" s="35"/>
      <c r="H317" s="36"/>
      <c r="I317" s="36"/>
      <c r="J317" s="37"/>
      <c r="K317" s="34" t="n">
        <v>80000</v>
      </c>
      <c r="L317" s="37" t="n">
        <v>80000</v>
      </c>
      <c r="M317" s="36"/>
      <c r="N317" s="36"/>
      <c r="O317" s="37"/>
      <c r="P317" s="36"/>
      <c r="Q317" s="34" t="n">
        <v>80000</v>
      </c>
      <c r="R317" s="31" t="n">
        <f aca="false">Q317</f>
        <v>80000</v>
      </c>
      <c r="S317" s="37"/>
      <c r="T317" s="31" t="n">
        <f aca="false">S317-P317</f>
        <v>0</v>
      </c>
    </row>
    <row r="318" s="63" customFormat="true" ht="18.75" hidden="true" customHeight="false" outlineLevel="0" collapsed="false">
      <c r="A318" s="40"/>
      <c r="B318" s="40"/>
      <c r="C318" s="59"/>
      <c r="D318" s="40"/>
      <c r="E318" s="95" t="s">
        <v>451</v>
      </c>
      <c r="F318" s="43" t="n">
        <v>0</v>
      </c>
      <c r="G318" s="55"/>
      <c r="H318" s="52"/>
      <c r="I318" s="52"/>
      <c r="J318" s="51"/>
      <c r="K318" s="43" t="n">
        <v>0</v>
      </c>
      <c r="L318" s="51"/>
      <c r="M318" s="52"/>
      <c r="N318" s="52"/>
      <c r="O318" s="51"/>
      <c r="P318" s="52"/>
      <c r="Q318" s="43" t="n">
        <v>0</v>
      </c>
      <c r="R318" s="31" t="n">
        <f aca="false">Q318</f>
        <v>0</v>
      </c>
      <c r="S318" s="133"/>
      <c r="T318" s="62" t="n">
        <f aca="false">S318-P318</f>
        <v>0</v>
      </c>
    </row>
    <row r="319" s="100" customFormat="true" ht="38.25" hidden="false" customHeight="true" outlineLevel="0" collapsed="false">
      <c r="A319" s="27" t="s">
        <v>491</v>
      </c>
      <c r="B319" s="27" t="s">
        <v>492</v>
      </c>
      <c r="C319" s="59" t="s">
        <v>493</v>
      </c>
      <c r="D319" s="27" t="s">
        <v>494</v>
      </c>
      <c r="E319" s="148" t="s">
        <v>495</v>
      </c>
      <c r="F319" s="34" t="n">
        <v>0</v>
      </c>
      <c r="G319" s="34"/>
      <c r="H319" s="36"/>
      <c r="I319" s="36"/>
      <c r="J319" s="37"/>
      <c r="K319" s="34" t="n">
        <v>1610000</v>
      </c>
      <c r="L319" s="37" t="n">
        <v>120000</v>
      </c>
      <c r="M319" s="36"/>
      <c r="N319" s="36"/>
      <c r="O319" s="37" t="n">
        <v>1490000</v>
      </c>
      <c r="P319" s="36"/>
      <c r="Q319" s="34" t="n">
        <v>1610000</v>
      </c>
      <c r="R319" s="31" t="n">
        <f aca="false">Q319</f>
        <v>1610000</v>
      </c>
      <c r="S319" s="149"/>
      <c r="T319" s="31" t="n">
        <f aca="false">S319-P319</f>
        <v>0</v>
      </c>
    </row>
    <row r="320" s="100" customFormat="true" ht="35.25" hidden="false" customHeight="true" outlineLevel="0" collapsed="false">
      <c r="A320" s="27" t="s">
        <v>496</v>
      </c>
      <c r="B320" s="27" t="s">
        <v>497</v>
      </c>
      <c r="C320" s="27" t="s">
        <v>498</v>
      </c>
      <c r="D320" s="27" t="s">
        <v>499</v>
      </c>
      <c r="E320" s="33" t="s">
        <v>500</v>
      </c>
      <c r="F320" s="34" t="n">
        <v>0</v>
      </c>
      <c r="G320" s="35"/>
      <c r="H320" s="36"/>
      <c r="I320" s="36"/>
      <c r="J320" s="37"/>
      <c r="K320" s="34" t="n">
        <v>350000</v>
      </c>
      <c r="L320" s="37" t="n">
        <v>350000</v>
      </c>
      <c r="M320" s="36"/>
      <c r="N320" s="36"/>
      <c r="O320" s="37"/>
      <c r="P320" s="36"/>
      <c r="Q320" s="34" t="n">
        <v>350000</v>
      </c>
      <c r="R320" s="31" t="n">
        <f aca="false">Q320</f>
        <v>350000</v>
      </c>
      <c r="S320" s="37"/>
      <c r="T320" s="31" t="n">
        <f aca="false">S320-P320</f>
        <v>0</v>
      </c>
    </row>
    <row r="321" s="63" customFormat="true" ht="18.75" hidden="true" customHeight="false" outlineLevel="0" collapsed="false">
      <c r="A321" s="40"/>
      <c r="B321" s="40"/>
      <c r="C321" s="59"/>
      <c r="D321" s="40"/>
      <c r="E321" s="42" t="s">
        <v>28</v>
      </c>
      <c r="F321" s="43"/>
      <c r="G321" s="55"/>
      <c r="H321" s="52"/>
      <c r="I321" s="52"/>
      <c r="J321" s="51"/>
      <c r="K321" s="43"/>
      <c r="L321" s="51"/>
      <c r="M321" s="52"/>
      <c r="N321" s="52"/>
      <c r="O321" s="51"/>
      <c r="P321" s="52"/>
      <c r="Q321" s="43"/>
      <c r="R321" s="47" t="n">
        <f aca="false">Q321</f>
        <v>0</v>
      </c>
      <c r="S321" s="133"/>
      <c r="T321" s="62" t="n">
        <f aca="false">S321-P321</f>
        <v>0</v>
      </c>
    </row>
    <row r="322" s="63" customFormat="true" ht="18.75" hidden="true" customHeight="false" outlineLevel="0" collapsed="false">
      <c r="A322" s="40"/>
      <c r="B322" s="40"/>
      <c r="C322" s="59"/>
      <c r="D322" s="40"/>
      <c r="E322" s="95" t="s">
        <v>501</v>
      </c>
      <c r="F322" s="43" t="n">
        <v>0</v>
      </c>
      <c r="G322" s="55"/>
      <c r="H322" s="52"/>
      <c r="I322" s="52"/>
      <c r="J322" s="51"/>
      <c r="K322" s="43" t="n">
        <v>0</v>
      </c>
      <c r="L322" s="51"/>
      <c r="M322" s="52"/>
      <c r="N322" s="52"/>
      <c r="O322" s="51"/>
      <c r="P322" s="52"/>
      <c r="Q322" s="43" t="n">
        <v>0</v>
      </c>
      <c r="R322" s="47" t="n">
        <f aca="false">Q322</f>
        <v>0</v>
      </c>
      <c r="S322" s="133"/>
      <c r="T322" s="62" t="n">
        <f aca="false">S322-P322</f>
        <v>0</v>
      </c>
    </row>
    <row r="323" s="63" customFormat="true" ht="18.75" hidden="true" customHeight="false" outlineLevel="0" collapsed="false">
      <c r="A323" s="40"/>
      <c r="B323" s="40"/>
      <c r="C323" s="59"/>
      <c r="D323" s="40"/>
      <c r="E323" s="95" t="s">
        <v>43</v>
      </c>
      <c r="F323" s="43" t="n">
        <v>0</v>
      </c>
      <c r="G323" s="55"/>
      <c r="H323" s="52"/>
      <c r="I323" s="52"/>
      <c r="J323" s="51"/>
      <c r="K323" s="43" t="n">
        <v>0</v>
      </c>
      <c r="L323" s="51"/>
      <c r="M323" s="52"/>
      <c r="N323" s="52"/>
      <c r="O323" s="51"/>
      <c r="P323" s="52"/>
      <c r="Q323" s="43" t="n">
        <v>0</v>
      </c>
      <c r="R323" s="47" t="n">
        <f aca="false">Q323</f>
        <v>0</v>
      </c>
      <c r="S323" s="133"/>
      <c r="T323" s="62" t="n">
        <f aca="false">S323-P323</f>
        <v>0</v>
      </c>
    </row>
    <row r="324" s="100" customFormat="true" ht="37.5" hidden="false" customHeight="false" outlineLevel="0" collapsed="false">
      <c r="A324" s="27" t="s">
        <v>502</v>
      </c>
      <c r="B324" s="27" t="s">
        <v>503</v>
      </c>
      <c r="C324" s="27" t="s">
        <v>504</v>
      </c>
      <c r="D324" s="27" t="s">
        <v>505</v>
      </c>
      <c r="E324" s="33" t="s">
        <v>506</v>
      </c>
      <c r="F324" s="34" t="n">
        <v>0</v>
      </c>
      <c r="G324" s="35"/>
      <c r="H324" s="36"/>
      <c r="I324" s="36"/>
      <c r="J324" s="37"/>
      <c r="K324" s="34" t="n">
        <v>199000</v>
      </c>
      <c r="L324" s="37" t="n">
        <v>199000</v>
      </c>
      <c r="M324" s="36"/>
      <c r="N324" s="36"/>
      <c r="O324" s="37"/>
      <c r="P324" s="36"/>
      <c r="Q324" s="34" t="n">
        <v>199000</v>
      </c>
      <c r="R324" s="31" t="n">
        <f aca="false">Q324</f>
        <v>199000</v>
      </c>
      <c r="S324" s="37"/>
      <c r="T324" s="31" t="n">
        <f aca="false">S324-P324</f>
        <v>0</v>
      </c>
    </row>
    <row r="325" s="115" customFormat="true" ht="63" hidden="true" customHeight="false" outlineLevel="0" collapsed="false">
      <c r="A325" s="40" t="s">
        <v>507</v>
      </c>
      <c r="B325" s="40" t="s">
        <v>508</v>
      </c>
      <c r="C325" s="41" t="s">
        <v>509</v>
      </c>
      <c r="D325" s="40" t="s">
        <v>121</v>
      </c>
      <c r="E325" s="109" t="s">
        <v>510</v>
      </c>
      <c r="F325" s="79" t="n">
        <v>0</v>
      </c>
      <c r="G325" s="80"/>
      <c r="H325" s="81"/>
      <c r="I325" s="150"/>
      <c r="J325" s="151"/>
      <c r="K325" s="79" t="n">
        <v>0</v>
      </c>
      <c r="L325" s="82"/>
      <c r="M325" s="81"/>
      <c r="N325" s="81"/>
      <c r="O325" s="80"/>
      <c r="P325" s="81"/>
      <c r="Q325" s="79" t="n">
        <v>0</v>
      </c>
      <c r="R325" s="47" t="n">
        <f aca="false">Q325</f>
        <v>0</v>
      </c>
      <c r="S325" s="80"/>
      <c r="T325" s="84" t="n">
        <f aca="false">S325-P325</f>
        <v>0</v>
      </c>
    </row>
    <row r="326" s="114" customFormat="true" ht="19.5" hidden="true" customHeight="false" outlineLevel="0" collapsed="false">
      <c r="A326" s="40"/>
      <c r="B326" s="40"/>
      <c r="C326" s="41"/>
      <c r="D326" s="40"/>
      <c r="E326" s="152" t="s">
        <v>28</v>
      </c>
      <c r="F326" s="79"/>
      <c r="G326" s="80"/>
      <c r="H326" s="81"/>
      <c r="I326" s="153"/>
      <c r="J326" s="154"/>
      <c r="K326" s="79"/>
      <c r="L326" s="82"/>
      <c r="M326" s="81"/>
      <c r="N326" s="81"/>
      <c r="O326" s="80"/>
      <c r="P326" s="81"/>
      <c r="Q326" s="79"/>
      <c r="R326" s="47" t="n">
        <f aca="false">Q326</f>
        <v>0</v>
      </c>
      <c r="S326" s="80"/>
      <c r="T326" s="84" t="n">
        <f aca="false">S326-P326</f>
        <v>0</v>
      </c>
    </row>
    <row r="327" s="114" customFormat="true" ht="54" hidden="true" customHeight="true" outlineLevel="0" collapsed="false">
      <c r="A327" s="40"/>
      <c r="B327" s="40"/>
      <c r="C327" s="41"/>
      <c r="D327" s="40"/>
      <c r="E327" s="152" t="s">
        <v>511</v>
      </c>
      <c r="F327" s="79" t="n">
        <v>0</v>
      </c>
      <c r="G327" s="80"/>
      <c r="H327" s="81"/>
      <c r="I327" s="153"/>
      <c r="J327" s="154"/>
      <c r="K327" s="79" t="n">
        <v>0</v>
      </c>
      <c r="L327" s="82"/>
      <c r="M327" s="81"/>
      <c r="N327" s="81"/>
      <c r="O327" s="80"/>
      <c r="P327" s="81"/>
      <c r="Q327" s="79" t="n">
        <v>0</v>
      </c>
      <c r="R327" s="47" t="n">
        <f aca="false">Q327</f>
        <v>0</v>
      </c>
      <c r="S327" s="80"/>
      <c r="T327" s="84" t="n">
        <f aca="false">S327-P327</f>
        <v>0</v>
      </c>
    </row>
    <row r="328" s="117" customFormat="true" ht="30" hidden="true" customHeight="true" outlineLevel="0" collapsed="false">
      <c r="A328" s="40"/>
      <c r="B328" s="40"/>
      <c r="C328" s="41"/>
      <c r="D328" s="40"/>
      <c r="E328" s="95" t="s">
        <v>512</v>
      </c>
      <c r="F328" s="43" t="n">
        <v>0</v>
      </c>
      <c r="G328" s="55"/>
      <c r="H328" s="52"/>
      <c r="I328" s="141"/>
      <c r="J328" s="142"/>
      <c r="K328" s="43" t="n">
        <v>0</v>
      </c>
      <c r="L328" s="51"/>
      <c r="M328" s="52"/>
      <c r="N328" s="52"/>
      <c r="O328" s="55"/>
      <c r="P328" s="52"/>
      <c r="Q328" s="43" t="n">
        <v>0</v>
      </c>
      <c r="R328" s="47" t="n">
        <f aca="false">Q328</f>
        <v>0</v>
      </c>
      <c r="S328" s="155"/>
      <c r="T328" s="49" t="n">
        <f aca="false">S328-P328</f>
        <v>0</v>
      </c>
    </row>
    <row r="329" s="58" customFormat="true" ht="24.75" hidden="false" customHeight="true" outlineLevel="0" collapsed="false">
      <c r="A329" s="27" t="s">
        <v>513</v>
      </c>
      <c r="B329" s="27" t="s">
        <v>119</v>
      </c>
      <c r="C329" s="27" t="s">
        <v>120</v>
      </c>
      <c r="D329" s="27" t="s">
        <v>121</v>
      </c>
      <c r="E329" s="96" t="s">
        <v>122</v>
      </c>
      <c r="F329" s="34" t="n">
        <v>1006920</v>
      </c>
      <c r="G329" s="35" t="n">
        <v>1006920</v>
      </c>
      <c r="H329" s="36"/>
      <c r="I329" s="145"/>
      <c r="J329" s="146"/>
      <c r="K329" s="34" t="n">
        <v>2880000</v>
      </c>
      <c r="L329" s="37"/>
      <c r="M329" s="36"/>
      <c r="N329" s="36"/>
      <c r="O329" s="35" t="n">
        <v>2880000</v>
      </c>
      <c r="P329" s="36" t="n">
        <v>2880000</v>
      </c>
      <c r="Q329" s="34" t="n">
        <v>3886920</v>
      </c>
      <c r="R329" s="31" t="n">
        <f aca="false">Q329</f>
        <v>3886920</v>
      </c>
      <c r="S329" s="35" t="n">
        <v>2880000</v>
      </c>
      <c r="T329" s="31" t="n">
        <f aca="false">S329-P329</f>
        <v>0</v>
      </c>
    </row>
    <row r="330" s="63" customFormat="true" ht="19.5" hidden="true" customHeight="false" outlineLevel="0" collapsed="false">
      <c r="A330" s="40"/>
      <c r="B330" s="40"/>
      <c r="C330" s="59"/>
      <c r="D330" s="40"/>
      <c r="E330" s="42" t="s">
        <v>28</v>
      </c>
      <c r="F330" s="43"/>
      <c r="G330" s="55"/>
      <c r="H330" s="52"/>
      <c r="I330" s="141"/>
      <c r="J330" s="142"/>
      <c r="K330" s="43"/>
      <c r="L330" s="51"/>
      <c r="M330" s="52"/>
      <c r="N330" s="52"/>
      <c r="O330" s="55"/>
      <c r="P330" s="52"/>
      <c r="Q330" s="43"/>
      <c r="R330" s="47" t="n">
        <f aca="false">Q330</f>
        <v>0</v>
      </c>
      <c r="S330" s="55"/>
      <c r="T330" s="62" t="n">
        <f aca="false">S330-P330</f>
        <v>0</v>
      </c>
    </row>
    <row r="331" s="63" customFormat="true" ht="66" hidden="true" customHeight="true" outlineLevel="0" collapsed="false">
      <c r="A331" s="40"/>
      <c r="B331" s="40"/>
      <c r="C331" s="59"/>
      <c r="D331" s="40"/>
      <c r="E331" s="122" t="s">
        <v>514</v>
      </c>
      <c r="F331" s="43" t="n">
        <v>0</v>
      </c>
      <c r="G331" s="55"/>
      <c r="H331" s="52"/>
      <c r="I331" s="141"/>
      <c r="J331" s="142"/>
      <c r="K331" s="43" t="n">
        <v>0</v>
      </c>
      <c r="L331" s="51"/>
      <c r="M331" s="52"/>
      <c r="N331" s="52"/>
      <c r="O331" s="55"/>
      <c r="P331" s="52"/>
      <c r="Q331" s="43" t="n">
        <v>0</v>
      </c>
      <c r="R331" s="47" t="n">
        <f aca="false">Q331</f>
        <v>0</v>
      </c>
      <c r="S331" s="55"/>
      <c r="T331" s="62" t="n">
        <f aca="false">S331-P331</f>
        <v>0</v>
      </c>
    </row>
    <row r="332" s="63" customFormat="true" ht="54.75" hidden="true" customHeight="true" outlineLevel="0" collapsed="false">
      <c r="A332" s="40"/>
      <c r="B332" s="40"/>
      <c r="C332" s="59"/>
      <c r="D332" s="40"/>
      <c r="E332" s="122" t="s">
        <v>515</v>
      </c>
      <c r="F332" s="43"/>
      <c r="G332" s="55"/>
      <c r="H332" s="52"/>
      <c r="I332" s="141"/>
      <c r="J332" s="142"/>
      <c r="K332" s="43" t="n">
        <v>0</v>
      </c>
      <c r="L332" s="51"/>
      <c r="M332" s="52"/>
      <c r="N332" s="52"/>
      <c r="O332" s="55"/>
      <c r="P332" s="52"/>
      <c r="Q332" s="43" t="n">
        <v>0</v>
      </c>
      <c r="R332" s="47" t="n">
        <f aca="false">Q332</f>
        <v>0</v>
      </c>
      <c r="S332" s="147"/>
      <c r="T332" s="62"/>
    </row>
    <row r="333" s="32" customFormat="true" ht="56.25" hidden="false" customHeight="false" outlineLevel="0" collapsed="false">
      <c r="A333" s="27" t="s">
        <v>516</v>
      </c>
      <c r="B333" s="27"/>
      <c r="C333" s="27"/>
      <c r="D333" s="27"/>
      <c r="E333" s="28" t="s">
        <v>517</v>
      </c>
      <c r="F333" s="29" t="n">
        <v>1276000</v>
      </c>
      <c r="G333" s="30" t="n">
        <v>1276000</v>
      </c>
      <c r="H333" s="29" t="n">
        <v>861700</v>
      </c>
      <c r="I333" s="29" t="n">
        <v>63800</v>
      </c>
      <c r="J333" s="30" t="n">
        <v>0</v>
      </c>
      <c r="K333" s="29" t="n">
        <v>0</v>
      </c>
      <c r="L333" s="29" t="n">
        <v>0</v>
      </c>
      <c r="M333" s="30" t="n">
        <v>0</v>
      </c>
      <c r="N333" s="29" t="n">
        <v>0</v>
      </c>
      <c r="O333" s="29" t="n">
        <v>0</v>
      </c>
      <c r="P333" s="30" t="n">
        <v>0</v>
      </c>
      <c r="Q333" s="29" t="n">
        <v>1276000</v>
      </c>
      <c r="R333" s="31" t="n">
        <f aca="false">Q333</f>
        <v>1276000</v>
      </c>
      <c r="S333" s="29" t="n">
        <f aca="false">SUM(S335)</f>
        <v>0</v>
      </c>
      <c r="T333" s="31" t="n">
        <f aca="false">S333-P333</f>
        <v>0</v>
      </c>
    </row>
    <row r="334" s="32" customFormat="true" ht="56.25" hidden="false" customHeight="false" outlineLevel="0" collapsed="false">
      <c r="A334" s="27" t="s">
        <v>518</v>
      </c>
      <c r="B334" s="27"/>
      <c r="C334" s="27"/>
      <c r="D334" s="27"/>
      <c r="E334" s="28" t="s">
        <v>517</v>
      </c>
      <c r="F334" s="29" t="n">
        <v>1276000</v>
      </c>
      <c r="G334" s="30" t="n">
        <v>1276000</v>
      </c>
      <c r="H334" s="29" t="n">
        <v>861700</v>
      </c>
      <c r="I334" s="29" t="n">
        <v>63800</v>
      </c>
      <c r="J334" s="30" t="n">
        <v>0</v>
      </c>
      <c r="K334" s="29" t="n">
        <v>0</v>
      </c>
      <c r="L334" s="29" t="n">
        <v>0</v>
      </c>
      <c r="M334" s="30" t="n">
        <v>0</v>
      </c>
      <c r="N334" s="29" t="n">
        <v>0</v>
      </c>
      <c r="O334" s="29" t="n">
        <v>0</v>
      </c>
      <c r="P334" s="30" t="n">
        <v>0</v>
      </c>
      <c r="Q334" s="29" t="n">
        <v>1276000</v>
      </c>
      <c r="R334" s="31" t="n">
        <f aca="false">Q334</f>
        <v>1276000</v>
      </c>
      <c r="S334" s="29" t="n">
        <f aca="false">S333</f>
        <v>0</v>
      </c>
      <c r="T334" s="31"/>
    </row>
    <row r="335" s="100" customFormat="true" ht="18.75" hidden="false" customHeight="false" outlineLevel="0" collapsed="false">
      <c r="A335" s="27" t="s">
        <v>519</v>
      </c>
      <c r="B335" s="27" t="s">
        <v>138</v>
      </c>
      <c r="C335" s="27" t="s">
        <v>25</v>
      </c>
      <c r="D335" s="27" t="s">
        <v>26</v>
      </c>
      <c r="E335" s="96" t="s">
        <v>27</v>
      </c>
      <c r="F335" s="34" t="n">
        <v>1276000</v>
      </c>
      <c r="G335" s="70" t="n">
        <v>1276000</v>
      </c>
      <c r="H335" s="97" t="n">
        <v>861700</v>
      </c>
      <c r="I335" s="97" t="n">
        <v>63800</v>
      </c>
      <c r="J335" s="98"/>
      <c r="K335" s="34" t="n">
        <v>0</v>
      </c>
      <c r="L335" s="98"/>
      <c r="M335" s="97"/>
      <c r="N335" s="97"/>
      <c r="O335" s="98"/>
      <c r="P335" s="97"/>
      <c r="Q335" s="34" t="n">
        <v>1276000</v>
      </c>
      <c r="R335" s="31" t="n">
        <f aca="false">Q335</f>
        <v>1276000</v>
      </c>
      <c r="S335" s="99"/>
      <c r="T335" s="31" t="n">
        <f aca="false">S335-P335</f>
        <v>0</v>
      </c>
    </row>
    <row r="336" s="63" customFormat="true" ht="18.75" hidden="true" customHeight="false" outlineLevel="0" collapsed="false">
      <c r="A336" s="40"/>
      <c r="B336" s="40"/>
      <c r="C336" s="59"/>
      <c r="D336" s="40"/>
      <c r="E336" s="42" t="s">
        <v>28</v>
      </c>
      <c r="F336" s="43"/>
      <c r="G336" s="44"/>
      <c r="H336" s="45"/>
      <c r="I336" s="45"/>
      <c r="J336" s="46"/>
      <c r="K336" s="43"/>
      <c r="L336" s="46"/>
      <c r="M336" s="45"/>
      <c r="N336" s="45"/>
      <c r="O336" s="46"/>
      <c r="P336" s="45"/>
      <c r="Q336" s="43"/>
      <c r="R336" s="47" t="n">
        <f aca="false">Q336</f>
        <v>0</v>
      </c>
      <c r="S336" s="67"/>
      <c r="T336" s="62" t="n">
        <f aca="false">S336-P336</f>
        <v>0</v>
      </c>
    </row>
    <row r="337" s="63" customFormat="true" ht="51" hidden="true" customHeight="false" outlineLevel="0" collapsed="false">
      <c r="A337" s="40"/>
      <c r="B337" s="40"/>
      <c r="C337" s="59"/>
      <c r="D337" s="40"/>
      <c r="E337" s="42" t="s">
        <v>29</v>
      </c>
      <c r="F337" s="43" t="n">
        <v>0</v>
      </c>
      <c r="G337" s="44"/>
      <c r="H337" s="45"/>
      <c r="I337" s="45"/>
      <c r="J337" s="46"/>
      <c r="K337" s="43" t="n">
        <v>0</v>
      </c>
      <c r="L337" s="46"/>
      <c r="M337" s="45"/>
      <c r="N337" s="45"/>
      <c r="O337" s="46"/>
      <c r="P337" s="45"/>
      <c r="Q337" s="43" t="n">
        <v>0</v>
      </c>
      <c r="R337" s="47" t="n">
        <f aca="false">Q337</f>
        <v>0</v>
      </c>
      <c r="S337" s="67"/>
      <c r="T337" s="62" t="n">
        <f aca="false">S337-P337</f>
        <v>0</v>
      </c>
    </row>
    <row r="338" s="32" customFormat="true" ht="37.5" hidden="false" customHeight="false" outlineLevel="0" collapsed="false">
      <c r="A338" s="27" t="s">
        <v>520</v>
      </c>
      <c r="B338" s="27"/>
      <c r="C338" s="27"/>
      <c r="D338" s="27"/>
      <c r="E338" s="28" t="s">
        <v>521</v>
      </c>
      <c r="F338" s="29" t="n">
        <v>1920900</v>
      </c>
      <c r="G338" s="30" t="n">
        <v>1920900</v>
      </c>
      <c r="H338" s="29" t="n">
        <v>1209100</v>
      </c>
      <c r="I338" s="29" t="n">
        <v>80500</v>
      </c>
      <c r="J338" s="30" t="n">
        <v>0</v>
      </c>
      <c r="K338" s="29" t="n">
        <v>1654000</v>
      </c>
      <c r="L338" s="29" t="n">
        <v>1304000</v>
      </c>
      <c r="M338" s="30" t="n">
        <v>0</v>
      </c>
      <c r="N338" s="29" t="n">
        <v>55000</v>
      </c>
      <c r="O338" s="29" t="n">
        <v>350000</v>
      </c>
      <c r="P338" s="30" t="n">
        <v>0</v>
      </c>
      <c r="Q338" s="29" t="n">
        <v>3574900</v>
      </c>
      <c r="R338" s="31" t="n">
        <f aca="false">Q338</f>
        <v>3574900</v>
      </c>
      <c r="S338" s="29" t="n">
        <f aca="false">SUM(S340,S343,S344)</f>
        <v>0</v>
      </c>
      <c r="T338" s="31" t="n">
        <f aca="false">S338-P338</f>
        <v>0</v>
      </c>
    </row>
    <row r="339" s="32" customFormat="true" ht="37.5" hidden="false" customHeight="false" outlineLevel="0" collapsed="false">
      <c r="A339" s="27" t="s">
        <v>522</v>
      </c>
      <c r="B339" s="27"/>
      <c r="C339" s="27"/>
      <c r="D339" s="27"/>
      <c r="E339" s="28" t="s">
        <v>521</v>
      </c>
      <c r="F339" s="29" t="n">
        <v>1920900</v>
      </c>
      <c r="G339" s="30" t="n">
        <v>1920900</v>
      </c>
      <c r="H339" s="29" t="n">
        <v>1209100</v>
      </c>
      <c r="I339" s="29" t="n">
        <v>80500</v>
      </c>
      <c r="J339" s="30" t="n">
        <v>0</v>
      </c>
      <c r="K339" s="29" t="n">
        <v>1654000</v>
      </c>
      <c r="L339" s="29" t="n">
        <v>1304000</v>
      </c>
      <c r="M339" s="30" t="n">
        <v>0</v>
      </c>
      <c r="N339" s="29" t="n">
        <v>55000</v>
      </c>
      <c r="O339" s="29" t="n">
        <v>350000</v>
      </c>
      <c r="P339" s="30" t="n">
        <v>0</v>
      </c>
      <c r="Q339" s="29" t="n">
        <v>3574900</v>
      </c>
      <c r="R339" s="31" t="n">
        <f aca="false">Q339</f>
        <v>3574900</v>
      </c>
      <c r="S339" s="29" t="n">
        <f aca="false">S338</f>
        <v>0</v>
      </c>
      <c r="T339" s="31"/>
    </row>
    <row r="340" s="100" customFormat="true" ht="18.75" hidden="false" customHeight="false" outlineLevel="0" collapsed="false">
      <c r="A340" s="27" t="s">
        <v>523</v>
      </c>
      <c r="B340" s="27" t="s">
        <v>138</v>
      </c>
      <c r="C340" s="27" t="s">
        <v>25</v>
      </c>
      <c r="D340" s="27" t="s">
        <v>26</v>
      </c>
      <c r="E340" s="96" t="s">
        <v>27</v>
      </c>
      <c r="F340" s="34" t="n">
        <v>1853900</v>
      </c>
      <c r="G340" s="70" t="n">
        <v>1853900</v>
      </c>
      <c r="H340" s="97" t="n">
        <v>1209100</v>
      </c>
      <c r="I340" s="97" t="n">
        <v>80500</v>
      </c>
      <c r="J340" s="98"/>
      <c r="K340" s="34" t="n">
        <v>0</v>
      </c>
      <c r="L340" s="98"/>
      <c r="M340" s="97"/>
      <c r="N340" s="97"/>
      <c r="O340" s="98"/>
      <c r="P340" s="97"/>
      <c r="Q340" s="34" t="n">
        <v>1853900</v>
      </c>
      <c r="R340" s="31" t="n">
        <f aca="false">Q340</f>
        <v>1853900</v>
      </c>
      <c r="S340" s="99"/>
      <c r="T340" s="31" t="n">
        <f aca="false">S340-P340</f>
        <v>0</v>
      </c>
    </row>
    <row r="341" s="63" customFormat="true" ht="18.75" hidden="true" customHeight="false" outlineLevel="0" collapsed="false">
      <c r="A341" s="40"/>
      <c r="B341" s="40"/>
      <c r="C341" s="59"/>
      <c r="D341" s="40"/>
      <c r="E341" s="42" t="s">
        <v>28</v>
      </c>
      <c r="F341" s="43"/>
      <c r="G341" s="44"/>
      <c r="H341" s="45"/>
      <c r="I341" s="45"/>
      <c r="J341" s="46"/>
      <c r="K341" s="43"/>
      <c r="L341" s="46"/>
      <c r="M341" s="45"/>
      <c r="N341" s="45"/>
      <c r="O341" s="46"/>
      <c r="P341" s="45"/>
      <c r="Q341" s="43"/>
      <c r="R341" s="47" t="n">
        <f aca="false">Q341</f>
        <v>0</v>
      </c>
      <c r="S341" s="67"/>
      <c r="T341" s="62" t="n">
        <f aca="false">S341-P341</f>
        <v>0</v>
      </c>
    </row>
    <row r="342" s="63" customFormat="true" ht="51" hidden="true" customHeight="false" outlineLevel="0" collapsed="false">
      <c r="A342" s="40"/>
      <c r="B342" s="40"/>
      <c r="C342" s="59"/>
      <c r="D342" s="40"/>
      <c r="E342" s="42" t="s">
        <v>29</v>
      </c>
      <c r="F342" s="43" t="n">
        <v>0</v>
      </c>
      <c r="G342" s="44"/>
      <c r="H342" s="45"/>
      <c r="I342" s="45"/>
      <c r="J342" s="46"/>
      <c r="K342" s="43" t="n">
        <v>0</v>
      </c>
      <c r="L342" s="46"/>
      <c r="M342" s="45"/>
      <c r="N342" s="45"/>
      <c r="O342" s="46"/>
      <c r="P342" s="45"/>
      <c r="Q342" s="43" t="n">
        <v>0</v>
      </c>
      <c r="R342" s="47" t="n">
        <f aca="false">Q342</f>
        <v>0</v>
      </c>
      <c r="S342" s="67"/>
      <c r="T342" s="62" t="n">
        <f aca="false">S342-P342</f>
        <v>0</v>
      </c>
    </row>
    <row r="343" s="118" customFormat="true" ht="28.5" hidden="true" customHeight="false" outlineLevel="0" collapsed="false">
      <c r="A343" s="40" t="s">
        <v>524</v>
      </c>
      <c r="B343" s="40"/>
      <c r="C343" s="59" t="s">
        <v>87</v>
      </c>
      <c r="D343" s="40" t="s">
        <v>88</v>
      </c>
      <c r="E343" s="122" t="s">
        <v>525</v>
      </c>
      <c r="F343" s="43" t="n">
        <v>0</v>
      </c>
      <c r="G343" s="44"/>
      <c r="H343" s="45"/>
      <c r="I343" s="45"/>
      <c r="J343" s="46"/>
      <c r="K343" s="43" t="n">
        <v>0</v>
      </c>
      <c r="L343" s="46"/>
      <c r="M343" s="45"/>
      <c r="N343" s="45"/>
      <c r="O343" s="46"/>
      <c r="P343" s="52"/>
      <c r="Q343" s="43" t="n">
        <v>0</v>
      </c>
      <c r="R343" s="47" t="n">
        <f aca="false">Q343</f>
        <v>0</v>
      </c>
      <c r="S343" s="67"/>
      <c r="T343" s="62" t="n">
        <f aca="false">S343-P343</f>
        <v>0</v>
      </c>
    </row>
    <row r="344" s="100" customFormat="true" ht="18.75" hidden="false" customHeight="false" outlineLevel="0" collapsed="false">
      <c r="A344" s="27" t="s">
        <v>526</v>
      </c>
      <c r="B344" s="27" t="s">
        <v>119</v>
      </c>
      <c r="C344" s="27" t="s">
        <v>120</v>
      </c>
      <c r="D344" s="27" t="s">
        <v>121</v>
      </c>
      <c r="E344" s="96" t="s">
        <v>122</v>
      </c>
      <c r="F344" s="156" t="n">
        <v>67000</v>
      </c>
      <c r="G344" s="70" t="n">
        <v>67000</v>
      </c>
      <c r="H344" s="97"/>
      <c r="I344" s="97"/>
      <c r="J344" s="98"/>
      <c r="K344" s="156" t="n">
        <v>1654000</v>
      </c>
      <c r="L344" s="37" t="n">
        <v>1304000</v>
      </c>
      <c r="M344" s="37"/>
      <c r="N344" s="37" t="n">
        <v>55000</v>
      </c>
      <c r="O344" s="37" t="n">
        <v>350000</v>
      </c>
      <c r="P344" s="97"/>
      <c r="Q344" s="156" t="n">
        <v>1721000</v>
      </c>
      <c r="R344" s="31" t="n">
        <f aca="false">Q344</f>
        <v>1721000</v>
      </c>
      <c r="S344" s="99"/>
      <c r="T344" s="31" t="n">
        <f aca="false">S344-P344</f>
        <v>0</v>
      </c>
    </row>
    <row r="345" s="63" customFormat="true" ht="18.75" hidden="true" customHeight="false" outlineLevel="0" collapsed="false">
      <c r="A345" s="40"/>
      <c r="B345" s="40"/>
      <c r="C345" s="59"/>
      <c r="D345" s="40"/>
      <c r="E345" s="42" t="s">
        <v>28</v>
      </c>
      <c r="F345" s="43"/>
      <c r="G345" s="44"/>
      <c r="H345" s="45"/>
      <c r="I345" s="45"/>
      <c r="J345" s="46"/>
      <c r="K345" s="43"/>
      <c r="L345" s="46"/>
      <c r="M345" s="45"/>
      <c r="N345" s="45"/>
      <c r="O345" s="46"/>
      <c r="P345" s="45"/>
      <c r="Q345" s="43"/>
      <c r="R345" s="47" t="n">
        <f aca="false">Q345</f>
        <v>0</v>
      </c>
      <c r="S345" s="46"/>
      <c r="T345" s="62" t="n">
        <f aca="false">S345-P345</f>
        <v>0</v>
      </c>
    </row>
    <row r="346" s="63" customFormat="true" ht="63.75" hidden="true" customHeight="false" outlineLevel="0" collapsed="false">
      <c r="A346" s="40"/>
      <c r="B346" s="40"/>
      <c r="C346" s="59"/>
      <c r="D346" s="40"/>
      <c r="E346" s="42" t="s">
        <v>527</v>
      </c>
      <c r="F346" s="43" t="n">
        <v>0</v>
      </c>
      <c r="G346" s="55"/>
      <c r="H346" s="52"/>
      <c r="I346" s="52"/>
      <c r="J346" s="51"/>
      <c r="K346" s="43" t="n">
        <v>0</v>
      </c>
      <c r="L346" s="51"/>
      <c r="M346" s="52"/>
      <c r="N346" s="52"/>
      <c r="O346" s="51"/>
      <c r="P346" s="52"/>
      <c r="Q346" s="43" t="n">
        <v>0</v>
      </c>
      <c r="R346" s="47" t="n">
        <f aca="false">Q346</f>
        <v>0</v>
      </c>
      <c r="S346" s="46"/>
      <c r="T346" s="62" t="n">
        <f aca="false">S346-P346</f>
        <v>0</v>
      </c>
    </row>
    <row r="347" s="63" customFormat="true" ht="18.75" hidden="true" customHeight="false" outlineLevel="0" collapsed="false">
      <c r="A347" s="40"/>
      <c r="B347" s="40"/>
      <c r="C347" s="59"/>
      <c r="D347" s="40"/>
      <c r="E347" s="95" t="s">
        <v>501</v>
      </c>
      <c r="F347" s="43" t="n">
        <v>0</v>
      </c>
      <c r="G347" s="44"/>
      <c r="H347" s="45"/>
      <c r="I347" s="45"/>
      <c r="J347" s="46"/>
      <c r="K347" s="43" t="n">
        <v>0</v>
      </c>
      <c r="L347" s="46"/>
      <c r="M347" s="45"/>
      <c r="N347" s="45"/>
      <c r="O347" s="46"/>
      <c r="P347" s="45"/>
      <c r="Q347" s="43" t="n">
        <v>0</v>
      </c>
      <c r="R347" s="47" t="n">
        <f aca="false">Q347</f>
        <v>0</v>
      </c>
      <c r="S347" s="157"/>
      <c r="T347" s="62" t="n">
        <f aca="false">S347-P347</f>
        <v>0</v>
      </c>
    </row>
    <row r="348" s="32" customFormat="true" ht="56.25" hidden="false" customHeight="true" outlineLevel="0" collapsed="false">
      <c r="A348" s="27" t="s">
        <v>528</v>
      </c>
      <c r="B348" s="27"/>
      <c r="C348" s="27"/>
      <c r="D348" s="27"/>
      <c r="E348" s="28" t="s">
        <v>529</v>
      </c>
      <c r="F348" s="29" t="n">
        <v>970500</v>
      </c>
      <c r="G348" s="30" t="n">
        <v>970500</v>
      </c>
      <c r="H348" s="29" t="n">
        <v>637300</v>
      </c>
      <c r="I348" s="29" t="n">
        <v>48000</v>
      </c>
      <c r="J348" s="30" t="n">
        <v>0</v>
      </c>
      <c r="K348" s="29" t="n">
        <v>0</v>
      </c>
      <c r="L348" s="29" t="n">
        <v>0</v>
      </c>
      <c r="M348" s="30" t="n">
        <v>0</v>
      </c>
      <c r="N348" s="29" t="n">
        <v>0</v>
      </c>
      <c r="O348" s="29" t="n">
        <v>0</v>
      </c>
      <c r="P348" s="30" t="n">
        <v>0</v>
      </c>
      <c r="Q348" s="29" t="n">
        <v>970500</v>
      </c>
      <c r="R348" s="31" t="n">
        <f aca="false">Q348</f>
        <v>970500</v>
      </c>
      <c r="S348" s="29" t="n">
        <f aca="false">SUM(S350,S354,S355)</f>
        <v>0</v>
      </c>
      <c r="T348" s="31" t="n">
        <f aca="false">S348-P348</f>
        <v>0</v>
      </c>
    </row>
    <row r="349" s="32" customFormat="true" ht="57" hidden="false" customHeight="true" outlineLevel="0" collapsed="false">
      <c r="A349" s="27" t="s">
        <v>530</v>
      </c>
      <c r="B349" s="27"/>
      <c r="C349" s="27"/>
      <c r="D349" s="27"/>
      <c r="E349" s="28" t="s">
        <v>529</v>
      </c>
      <c r="F349" s="29" t="n">
        <v>970500</v>
      </c>
      <c r="G349" s="30" t="n">
        <v>970500</v>
      </c>
      <c r="H349" s="29" t="n">
        <v>637300</v>
      </c>
      <c r="I349" s="29" t="n">
        <v>48000</v>
      </c>
      <c r="J349" s="30" t="n">
        <v>0</v>
      </c>
      <c r="K349" s="29" t="n">
        <v>0</v>
      </c>
      <c r="L349" s="29" t="n">
        <v>0</v>
      </c>
      <c r="M349" s="30" t="n">
        <v>0</v>
      </c>
      <c r="N349" s="29" t="n">
        <v>0</v>
      </c>
      <c r="O349" s="29" t="n">
        <v>0</v>
      </c>
      <c r="P349" s="30" t="n">
        <v>0</v>
      </c>
      <c r="Q349" s="29" t="n">
        <v>970500</v>
      </c>
      <c r="R349" s="31" t="n">
        <f aca="false">Q349</f>
        <v>970500</v>
      </c>
      <c r="S349" s="29" t="n">
        <f aca="false">S348</f>
        <v>0</v>
      </c>
      <c r="T349" s="31"/>
    </row>
    <row r="350" s="100" customFormat="true" ht="18.75" hidden="false" customHeight="false" outlineLevel="0" collapsed="false">
      <c r="A350" s="27" t="s">
        <v>531</v>
      </c>
      <c r="B350" s="27" t="s">
        <v>138</v>
      </c>
      <c r="C350" s="27" t="s">
        <v>25</v>
      </c>
      <c r="D350" s="27" t="s">
        <v>26</v>
      </c>
      <c r="E350" s="96" t="s">
        <v>27</v>
      </c>
      <c r="F350" s="34" t="n">
        <v>970500</v>
      </c>
      <c r="G350" s="70" t="n">
        <v>970500</v>
      </c>
      <c r="H350" s="97" t="n">
        <v>637300</v>
      </c>
      <c r="I350" s="97" t="n">
        <v>48000</v>
      </c>
      <c r="J350" s="98"/>
      <c r="K350" s="34" t="n">
        <v>0</v>
      </c>
      <c r="L350" s="98"/>
      <c r="M350" s="97"/>
      <c r="N350" s="97"/>
      <c r="O350" s="98"/>
      <c r="P350" s="97"/>
      <c r="Q350" s="34" t="n">
        <v>970500</v>
      </c>
      <c r="R350" s="31" t="n">
        <f aca="false">Q350</f>
        <v>970500</v>
      </c>
      <c r="S350" s="99"/>
      <c r="T350" s="31" t="n">
        <f aca="false">S350-P350</f>
        <v>0</v>
      </c>
    </row>
    <row r="351" s="32" customFormat="true" ht="56.25" hidden="false" customHeight="false" outlineLevel="0" collapsed="false">
      <c r="A351" s="27" t="s">
        <v>532</v>
      </c>
      <c r="B351" s="27"/>
      <c r="C351" s="27"/>
      <c r="D351" s="27"/>
      <c r="E351" s="28" t="s">
        <v>533</v>
      </c>
      <c r="F351" s="29" t="n">
        <v>0</v>
      </c>
      <c r="G351" s="30" t="n">
        <v>0</v>
      </c>
      <c r="H351" s="29" t="n">
        <v>0</v>
      </c>
      <c r="I351" s="29" t="n">
        <v>0</v>
      </c>
      <c r="J351" s="30" t="n">
        <v>0</v>
      </c>
      <c r="K351" s="29" t="n">
        <v>98744837</v>
      </c>
      <c r="L351" s="29" t="n">
        <v>1700188</v>
      </c>
      <c r="M351" s="30" t="n">
        <v>1177662</v>
      </c>
      <c r="N351" s="29" t="n">
        <v>57830</v>
      </c>
      <c r="O351" s="29" t="n">
        <v>97044649</v>
      </c>
      <c r="P351" s="30" t="n">
        <v>97020649</v>
      </c>
      <c r="Q351" s="29" t="n">
        <v>98744837</v>
      </c>
      <c r="R351" s="31" t="n">
        <f aca="false">Q351</f>
        <v>98744837</v>
      </c>
      <c r="S351" s="29" t="n">
        <f aca="false">SUM(S353,S360,S364,S369,S365,S373,S379,S380,S381,S356,S359,S363)</f>
        <v>70153928</v>
      </c>
      <c r="T351" s="31" t="n">
        <f aca="false">S351-P351</f>
        <v>-26866721</v>
      </c>
    </row>
    <row r="352" s="32" customFormat="true" ht="56.25" hidden="false" customHeight="false" outlineLevel="0" collapsed="false">
      <c r="A352" s="27" t="s">
        <v>534</v>
      </c>
      <c r="B352" s="27"/>
      <c r="C352" s="27"/>
      <c r="D352" s="27"/>
      <c r="E352" s="28" t="s">
        <v>533</v>
      </c>
      <c r="F352" s="29" t="n">
        <v>0</v>
      </c>
      <c r="G352" s="30" t="n">
        <v>0</v>
      </c>
      <c r="H352" s="29" t="n">
        <v>0</v>
      </c>
      <c r="I352" s="29" t="n">
        <v>0</v>
      </c>
      <c r="J352" s="30" t="n">
        <v>0</v>
      </c>
      <c r="K352" s="29" t="n">
        <v>98744837</v>
      </c>
      <c r="L352" s="29" t="n">
        <v>1700188</v>
      </c>
      <c r="M352" s="30" t="n">
        <v>1177662</v>
      </c>
      <c r="N352" s="29" t="n">
        <v>57830</v>
      </c>
      <c r="O352" s="29" t="n">
        <v>97044649</v>
      </c>
      <c r="P352" s="30" t="n">
        <v>97020649</v>
      </c>
      <c r="Q352" s="29" t="n">
        <v>98744837</v>
      </c>
      <c r="R352" s="31" t="n">
        <f aca="false">Q352</f>
        <v>98744837</v>
      </c>
      <c r="S352" s="29" t="n">
        <f aca="false">S351</f>
        <v>70153928</v>
      </c>
      <c r="T352" s="31"/>
    </row>
    <row r="353" s="100" customFormat="true" ht="18.75" hidden="false" customHeight="false" outlineLevel="0" collapsed="false">
      <c r="A353" s="27" t="s">
        <v>535</v>
      </c>
      <c r="B353" s="27" t="s">
        <v>138</v>
      </c>
      <c r="C353" s="27" t="s">
        <v>25</v>
      </c>
      <c r="D353" s="27" t="s">
        <v>26</v>
      </c>
      <c r="E353" s="96" t="s">
        <v>27</v>
      </c>
      <c r="F353" s="34" t="n">
        <v>0</v>
      </c>
      <c r="G353" s="70"/>
      <c r="H353" s="97"/>
      <c r="I353" s="97"/>
      <c r="J353" s="98"/>
      <c r="K353" s="34" t="n">
        <v>4478188</v>
      </c>
      <c r="L353" s="98" t="n">
        <v>1700188</v>
      </c>
      <c r="M353" s="97" t="n">
        <v>1177662</v>
      </c>
      <c r="N353" s="97" t="n">
        <v>57830</v>
      </c>
      <c r="O353" s="98" t="n">
        <v>2778000</v>
      </c>
      <c r="P353" s="97" t="n">
        <v>2754000</v>
      </c>
      <c r="Q353" s="34" t="n">
        <v>4478188</v>
      </c>
      <c r="R353" s="31" t="n">
        <f aca="false">Q353</f>
        <v>4478188</v>
      </c>
      <c r="S353" s="99" t="n">
        <f aca="false">1365000+1389000</f>
        <v>2754000</v>
      </c>
      <c r="T353" s="31" t="n">
        <f aca="false">S353-P353</f>
        <v>0</v>
      </c>
    </row>
    <row r="354" s="63" customFormat="true" ht="18.75" hidden="true" customHeight="false" outlineLevel="0" collapsed="false">
      <c r="A354" s="40"/>
      <c r="B354" s="40"/>
      <c r="C354" s="59"/>
      <c r="D354" s="40"/>
      <c r="E354" s="42" t="s">
        <v>28</v>
      </c>
      <c r="F354" s="43"/>
      <c r="G354" s="44"/>
      <c r="H354" s="45"/>
      <c r="I354" s="45"/>
      <c r="J354" s="46"/>
      <c r="K354" s="43"/>
      <c r="L354" s="46"/>
      <c r="M354" s="45"/>
      <c r="N354" s="45"/>
      <c r="O354" s="46"/>
      <c r="P354" s="45"/>
      <c r="Q354" s="43"/>
      <c r="R354" s="47" t="n">
        <f aca="false">Q354</f>
        <v>0</v>
      </c>
      <c r="S354" s="61"/>
      <c r="T354" s="62" t="n">
        <f aca="false">S354-P354</f>
        <v>0</v>
      </c>
    </row>
    <row r="355" s="63" customFormat="true" ht="51" hidden="true" customHeight="false" outlineLevel="0" collapsed="false">
      <c r="A355" s="40"/>
      <c r="B355" s="40"/>
      <c r="C355" s="59"/>
      <c r="D355" s="40"/>
      <c r="E355" s="42" t="s">
        <v>29</v>
      </c>
      <c r="F355" s="43" t="n">
        <v>0</v>
      </c>
      <c r="G355" s="44"/>
      <c r="H355" s="45"/>
      <c r="I355" s="45"/>
      <c r="J355" s="46"/>
      <c r="K355" s="43" t="n">
        <v>0</v>
      </c>
      <c r="L355" s="46"/>
      <c r="M355" s="45"/>
      <c r="N355" s="45"/>
      <c r="O355" s="46"/>
      <c r="P355" s="45"/>
      <c r="Q355" s="43" t="n">
        <v>0</v>
      </c>
      <c r="R355" s="47" t="n">
        <f aca="false">Q355</f>
        <v>0</v>
      </c>
      <c r="S355" s="61"/>
      <c r="T355" s="62" t="n">
        <f aca="false">S355-P355</f>
        <v>0</v>
      </c>
    </row>
    <row r="356" s="114" customFormat="true" ht="18.75" hidden="true" customHeight="false" outlineLevel="0" collapsed="false">
      <c r="A356" s="40" t="s">
        <v>536</v>
      </c>
      <c r="B356" s="40" t="s">
        <v>144</v>
      </c>
      <c r="C356" s="41" t="s">
        <v>145</v>
      </c>
      <c r="D356" s="40" t="s">
        <v>146</v>
      </c>
      <c r="E356" s="158" t="s">
        <v>147</v>
      </c>
      <c r="F356" s="79" t="n">
        <v>0</v>
      </c>
      <c r="G356" s="110"/>
      <c r="H356" s="111"/>
      <c r="I356" s="111"/>
      <c r="J356" s="112"/>
      <c r="K356" s="79" t="n">
        <v>0</v>
      </c>
      <c r="L356" s="112"/>
      <c r="M356" s="111"/>
      <c r="N356" s="111"/>
      <c r="O356" s="112"/>
      <c r="P356" s="111"/>
      <c r="Q356" s="79" t="n">
        <v>0</v>
      </c>
      <c r="R356" s="47" t="n">
        <f aca="false">Q356</f>
        <v>0</v>
      </c>
      <c r="S356" s="113"/>
      <c r="T356" s="84" t="n">
        <f aca="false">S356-P356</f>
        <v>0</v>
      </c>
    </row>
    <row r="357" s="118" customFormat="true" ht="18.75" hidden="true" customHeight="false" outlineLevel="0" collapsed="false">
      <c r="A357" s="40"/>
      <c r="B357" s="40"/>
      <c r="C357" s="59"/>
      <c r="D357" s="40"/>
      <c r="E357" s="126" t="s">
        <v>28</v>
      </c>
      <c r="F357" s="43"/>
      <c r="G357" s="44"/>
      <c r="H357" s="45"/>
      <c r="I357" s="45"/>
      <c r="J357" s="46"/>
      <c r="K357" s="43"/>
      <c r="L357" s="46"/>
      <c r="M357" s="45"/>
      <c r="N357" s="45"/>
      <c r="O357" s="46"/>
      <c r="P357" s="45"/>
      <c r="Q357" s="43"/>
      <c r="R357" s="47" t="n">
        <f aca="false">Q357</f>
        <v>0</v>
      </c>
      <c r="S357" s="159"/>
      <c r="T357" s="62"/>
    </row>
    <row r="358" s="118" customFormat="true" ht="63" hidden="true" customHeight="false" outlineLevel="0" collapsed="false">
      <c r="A358" s="40"/>
      <c r="B358" s="40"/>
      <c r="C358" s="59"/>
      <c r="D358" s="40"/>
      <c r="E358" s="126" t="s">
        <v>356</v>
      </c>
      <c r="F358" s="43"/>
      <c r="G358" s="44"/>
      <c r="H358" s="45"/>
      <c r="I358" s="45"/>
      <c r="J358" s="46"/>
      <c r="K358" s="43" t="n">
        <v>0</v>
      </c>
      <c r="L358" s="46"/>
      <c r="M358" s="45"/>
      <c r="N358" s="45"/>
      <c r="O358" s="46"/>
      <c r="P358" s="45"/>
      <c r="Q358" s="43" t="n">
        <v>0</v>
      </c>
      <c r="R358" s="47" t="n">
        <f aca="false">Q358</f>
        <v>0</v>
      </c>
      <c r="S358" s="159"/>
      <c r="T358" s="62"/>
    </row>
    <row r="359" s="114" customFormat="true" ht="47.25" hidden="true" customHeight="false" outlineLevel="0" collapsed="false">
      <c r="A359" s="40" t="s">
        <v>537</v>
      </c>
      <c r="B359" s="40" t="s">
        <v>153</v>
      </c>
      <c r="C359" s="41" t="s">
        <v>154</v>
      </c>
      <c r="D359" s="40" t="s">
        <v>155</v>
      </c>
      <c r="E359" s="158" t="s">
        <v>538</v>
      </c>
      <c r="F359" s="79" t="n">
        <v>0</v>
      </c>
      <c r="G359" s="110"/>
      <c r="H359" s="111"/>
      <c r="I359" s="111"/>
      <c r="J359" s="112"/>
      <c r="K359" s="79" t="n">
        <v>0</v>
      </c>
      <c r="L359" s="112"/>
      <c r="M359" s="111"/>
      <c r="N359" s="111"/>
      <c r="O359" s="112"/>
      <c r="P359" s="111"/>
      <c r="Q359" s="79" t="n">
        <v>0</v>
      </c>
      <c r="R359" s="47" t="n">
        <f aca="false">Q359</f>
        <v>0</v>
      </c>
      <c r="S359" s="113"/>
      <c r="T359" s="84" t="n">
        <f aca="false">S359-P359</f>
        <v>0</v>
      </c>
    </row>
    <row r="360" s="100" customFormat="true" ht="18.75" hidden="false" customHeight="false" outlineLevel="0" collapsed="false">
      <c r="A360" s="27" t="s">
        <v>539</v>
      </c>
      <c r="B360" s="27" t="s">
        <v>281</v>
      </c>
      <c r="C360" s="27" t="s">
        <v>282</v>
      </c>
      <c r="D360" s="27" t="s">
        <v>283</v>
      </c>
      <c r="E360" s="96" t="s">
        <v>284</v>
      </c>
      <c r="F360" s="34" t="n">
        <v>0</v>
      </c>
      <c r="G360" s="70"/>
      <c r="H360" s="97"/>
      <c r="I360" s="97"/>
      <c r="J360" s="98"/>
      <c r="K360" s="34" t="n">
        <v>7300000</v>
      </c>
      <c r="L360" s="98"/>
      <c r="M360" s="97"/>
      <c r="N360" s="97"/>
      <c r="O360" s="37" t="n">
        <v>7300000</v>
      </c>
      <c r="P360" s="36" t="n">
        <v>7300000</v>
      </c>
      <c r="Q360" s="34" t="n">
        <v>7300000</v>
      </c>
      <c r="R360" s="31" t="n">
        <f aca="false">Q360</f>
        <v>7300000</v>
      </c>
      <c r="S360" s="102" t="n">
        <v>7300000</v>
      </c>
      <c r="T360" s="31" t="n">
        <f aca="false">S360-P360</f>
        <v>0</v>
      </c>
    </row>
    <row r="361" s="118" customFormat="true" ht="18.75" hidden="true" customHeight="false" outlineLevel="0" collapsed="false">
      <c r="A361" s="40"/>
      <c r="B361" s="40"/>
      <c r="C361" s="59"/>
      <c r="D361" s="40"/>
      <c r="E361" s="126" t="s">
        <v>28</v>
      </c>
      <c r="F361" s="43"/>
      <c r="G361" s="44"/>
      <c r="H361" s="45"/>
      <c r="I361" s="45"/>
      <c r="J361" s="46"/>
      <c r="K361" s="43"/>
      <c r="L361" s="46"/>
      <c r="M361" s="45"/>
      <c r="N361" s="45"/>
      <c r="O361" s="46"/>
      <c r="P361" s="45"/>
      <c r="Q361" s="43"/>
      <c r="R361" s="47" t="n">
        <f aca="false">Q361</f>
        <v>0</v>
      </c>
      <c r="S361" s="103"/>
      <c r="T361" s="62" t="n">
        <f aca="false">S361-P361</f>
        <v>0</v>
      </c>
    </row>
    <row r="362" s="118" customFormat="true" ht="63" hidden="true" customHeight="false" outlineLevel="0" collapsed="false">
      <c r="A362" s="40"/>
      <c r="B362" s="40"/>
      <c r="C362" s="59"/>
      <c r="D362" s="40"/>
      <c r="E362" s="122" t="s">
        <v>356</v>
      </c>
      <c r="F362" s="43" t="n">
        <v>0</v>
      </c>
      <c r="G362" s="44"/>
      <c r="H362" s="45"/>
      <c r="I362" s="45"/>
      <c r="J362" s="46"/>
      <c r="K362" s="43" t="n">
        <v>0</v>
      </c>
      <c r="L362" s="46"/>
      <c r="M362" s="45"/>
      <c r="N362" s="45"/>
      <c r="O362" s="46"/>
      <c r="P362" s="45"/>
      <c r="Q362" s="43" t="n">
        <v>0</v>
      </c>
      <c r="R362" s="47" t="n">
        <f aca="false">Q362</f>
        <v>0</v>
      </c>
      <c r="S362" s="103"/>
      <c r="T362" s="62" t="n">
        <f aca="false">S362-P362</f>
        <v>0</v>
      </c>
    </row>
    <row r="363" s="100" customFormat="true" ht="21.75" hidden="false" customHeight="true" outlineLevel="0" collapsed="false">
      <c r="A363" s="27" t="s">
        <v>292</v>
      </c>
      <c r="B363" s="27" t="s">
        <v>293</v>
      </c>
      <c r="C363" s="27" t="s">
        <v>294</v>
      </c>
      <c r="D363" s="27" t="s">
        <v>295</v>
      </c>
      <c r="E363" s="96" t="s">
        <v>540</v>
      </c>
      <c r="F363" s="34" t="n">
        <v>0</v>
      </c>
      <c r="G363" s="70"/>
      <c r="H363" s="97"/>
      <c r="I363" s="97"/>
      <c r="J363" s="98"/>
      <c r="K363" s="34" t="n">
        <v>813900</v>
      </c>
      <c r="L363" s="98"/>
      <c r="M363" s="97"/>
      <c r="N363" s="97"/>
      <c r="O363" s="98" t="n">
        <v>813900</v>
      </c>
      <c r="P363" s="97" t="n">
        <v>813900</v>
      </c>
      <c r="Q363" s="34" t="n">
        <v>813900</v>
      </c>
      <c r="R363" s="31" t="n">
        <f aca="false">Q363</f>
        <v>813900</v>
      </c>
      <c r="S363" s="102" t="n">
        <v>813900</v>
      </c>
      <c r="T363" s="31" t="n">
        <f aca="false">S363-P363</f>
        <v>0</v>
      </c>
    </row>
    <row r="364" s="100" customFormat="true" ht="47.25" hidden="false" customHeight="false" outlineLevel="0" collapsed="false">
      <c r="A364" s="27" t="s">
        <v>541</v>
      </c>
      <c r="B364" s="27" t="s">
        <v>298</v>
      </c>
      <c r="C364" s="27" t="s">
        <v>299</v>
      </c>
      <c r="D364" s="27" t="s">
        <v>300</v>
      </c>
      <c r="E364" s="106" t="s">
        <v>301</v>
      </c>
      <c r="F364" s="34" t="n">
        <v>0</v>
      </c>
      <c r="G364" s="70"/>
      <c r="H364" s="97"/>
      <c r="I364" s="97"/>
      <c r="J364" s="98"/>
      <c r="K364" s="34" t="n">
        <v>3002000</v>
      </c>
      <c r="L364" s="98"/>
      <c r="M364" s="97"/>
      <c r="N364" s="97"/>
      <c r="O364" s="98" t="n">
        <v>3002000</v>
      </c>
      <c r="P364" s="97" t="n">
        <v>3002000</v>
      </c>
      <c r="Q364" s="34" t="n">
        <v>3002000</v>
      </c>
      <c r="R364" s="31" t="n">
        <f aca="false">Q364</f>
        <v>3002000</v>
      </c>
      <c r="S364" s="102" t="n">
        <v>3002000</v>
      </c>
      <c r="T364" s="31" t="n">
        <f aca="false">S364-P364</f>
        <v>0</v>
      </c>
    </row>
    <row r="365" s="164" customFormat="true" ht="31.5" hidden="false" customHeight="false" outlineLevel="0" collapsed="false">
      <c r="A365" s="27" t="s">
        <v>542</v>
      </c>
      <c r="B365" s="27" t="s">
        <v>353</v>
      </c>
      <c r="C365" s="27" t="n">
        <v>110103</v>
      </c>
      <c r="D365" s="27" t="s">
        <v>354</v>
      </c>
      <c r="E365" s="160" t="s">
        <v>355</v>
      </c>
      <c r="F365" s="34" t="n">
        <v>0</v>
      </c>
      <c r="G365" s="70"/>
      <c r="H365" s="161"/>
      <c r="I365" s="161"/>
      <c r="J365" s="162"/>
      <c r="K365" s="34" t="n">
        <v>4500000</v>
      </c>
      <c r="L365" s="162"/>
      <c r="M365" s="161"/>
      <c r="N365" s="161"/>
      <c r="O365" s="162" t="n">
        <v>4500000</v>
      </c>
      <c r="P365" s="97" t="n">
        <v>4500000</v>
      </c>
      <c r="Q365" s="34" t="n">
        <v>4500000</v>
      </c>
      <c r="R365" s="31" t="n">
        <f aca="false">Q365</f>
        <v>4500000</v>
      </c>
      <c r="S365" s="163"/>
      <c r="T365" s="31" t="n">
        <f aca="false">S365-P365</f>
        <v>-4500000</v>
      </c>
    </row>
    <row r="366" s="100" customFormat="true" ht="18.75" hidden="false" customHeight="false" outlineLevel="0" collapsed="false">
      <c r="A366" s="27" t="s">
        <v>357</v>
      </c>
      <c r="B366" s="27" t="s">
        <v>358</v>
      </c>
      <c r="C366" s="27" t="n">
        <v>110201</v>
      </c>
      <c r="D366" s="27" t="s">
        <v>359</v>
      </c>
      <c r="E366" s="96" t="s">
        <v>360</v>
      </c>
      <c r="F366" s="34" t="n">
        <v>0</v>
      </c>
      <c r="G366" s="70"/>
      <c r="H366" s="97"/>
      <c r="I366" s="97"/>
      <c r="J366" s="98"/>
      <c r="K366" s="34" t="n">
        <v>1408000</v>
      </c>
      <c r="L366" s="98"/>
      <c r="M366" s="97"/>
      <c r="N366" s="97"/>
      <c r="O366" s="37" t="n">
        <v>1408000</v>
      </c>
      <c r="P366" s="36" t="n">
        <v>1408000</v>
      </c>
      <c r="Q366" s="34" t="n">
        <v>1408000</v>
      </c>
      <c r="R366" s="31" t="n">
        <f aca="false">Q366</f>
        <v>1408000</v>
      </c>
      <c r="S366" s="129" t="n">
        <v>1733400</v>
      </c>
      <c r="T366" s="31" t="n">
        <f aca="false">S366-P366</f>
        <v>325400</v>
      </c>
    </row>
    <row r="367" s="100" customFormat="true" ht="37.5" hidden="false" customHeight="false" outlineLevel="0" collapsed="false">
      <c r="A367" s="27" t="s">
        <v>363</v>
      </c>
      <c r="B367" s="27" t="s">
        <v>364</v>
      </c>
      <c r="C367" s="27" t="s">
        <v>365</v>
      </c>
      <c r="D367" s="27" t="s">
        <v>366</v>
      </c>
      <c r="E367" s="96" t="s">
        <v>367</v>
      </c>
      <c r="F367" s="34" t="n">
        <v>0</v>
      </c>
      <c r="G367" s="70"/>
      <c r="H367" s="97"/>
      <c r="I367" s="97"/>
      <c r="J367" s="98"/>
      <c r="K367" s="34" t="n">
        <v>900000</v>
      </c>
      <c r="L367" s="98"/>
      <c r="M367" s="97"/>
      <c r="N367" s="97"/>
      <c r="O367" s="37" t="n">
        <v>900000</v>
      </c>
      <c r="P367" s="36" t="n">
        <v>900000</v>
      </c>
      <c r="Q367" s="34" t="n">
        <v>900000</v>
      </c>
      <c r="R367" s="31" t="n">
        <f aca="false">Q367</f>
        <v>900000</v>
      </c>
      <c r="S367" s="99" t="n">
        <v>1050000</v>
      </c>
      <c r="T367" s="31" t="n">
        <f aca="false">S367-P367</f>
        <v>150000</v>
      </c>
    </row>
    <row r="368" s="100" customFormat="true" ht="18.75" hidden="false" customHeight="false" outlineLevel="0" collapsed="false">
      <c r="A368" s="27" t="s">
        <v>368</v>
      </c>
      <c r="B368" s="27" t="s">
        <v>369</v>
      </c>
      <c r="C368" s="27" t="n">
        <v>110205</v>
      </c>
      <c r="D368" s="27" t="s">
        <v>170</v>
      </c>
      <c r="E368" s="96" t="s">
        <v>370</v>
      </c>
      <c r="F368" s="34" t="n">
        <v>0</v>
      </c>
      <c r="G368" s="70"/>
      <c r="H368" s="97"/>
      <c r="I368" s="97"/>
      <c r="J368" s="98"/>
      <c r="K368" s="34" t="n">
        <v>218000</v>
      </c>
      <c r="L368" s="98"/>
      <c r="M368" s="97"/>
      <c r="N368" s="97"/>
      <c r="O368" s="37" t="n">
        <v>218000</v>
      </c>
      <c r="P368" s="36" t="n">
        <v>218000</v>
      </c>
      <c r="Q368" s="34" t="n">
        <v>218000</v>
      </c>
      <c r="R368" s="31" t="n">
        <f aca="false">Q368</f>
        <v>218000</v>
      </c>
      <c r="S368" s="129" t="n">
        <v>942726</v>
      </c>
      <c r="T368" s="31" t="n">
        <f aca="false">S368-P368</f>
        <v>724726</v>
      </c>
    </row>
    <row r="369" s="100" customFormat="true" ht="18.75" hidden="false" customHeight="false" outlineLevel="0" collapsed="false">
      <c r="A369" s="27" t="s">
        <v>543</v>
      </c>
      <c r="B369" s="27" t="s">
        <v>86</v>
      </c>
      <c r="C369" s="27" t="n">
        <v>150101</v>
      </c>
      <c r="D369" s="27" t="s">
        <v>88</v>
      </c>
      <c r="E369" s="96" t="s">
        <v>89</v>
      </c>
      <c r="F369" s="34" t="n">
        <v>0</v>
      </c>
      <c r="G369" s="70"/>
      <c r="H369" s="97"/>
      <c r="I369" s="97"/>
      <c r="J369" s="98"/>
      <c r="K369" s="34" t="n">
        <v>51814000</v>
      </c>
      <c r="L369" s="98"/>
      <c r="M369" s="97"/>
      <c r="N369" s="97"/>
      <c r="O369" s="98" t="n">
        <v>51814000</v>
      </c>
      <c r="P369" s="36" t="n">
        <v>51814000</v>
      </c>
      <c r="Q369" s="34" t="n">
        <v>51814000</v>
      </c>
      <c r="R369" s="31" t="n">
        <f aca="false">Q369</f>
        <v>51814000</v>
      </c>
      <c r="S369" s="129" t="n">
        <f aca="false">35564000+12804000-20000</f>
        <v>48348000</v>
      </c>
      <c r="T369" s="31" t="n">
        <f aca="false">S369-P369</f>
        <v>-3466000</v>
      </c>
    </row>
    <row r="370" s="63" customFormat="true" ht="18.75" hidden="true" customHeight="false" outlineLevel="0" collapsed="false">
      <c r="A370" s="40"/>
      <c r="B370" s="40"/>
      <c r="C370" s="59"/>
      <c r="D370" s="40"/>
      <c r="E370" s="42" t="s">
        <v>28</v>
      </c>
      <c r="F370" s="43"/>
      <c r="G370" s="46"/>
      <c r="H370" s="45"/>
      <c r="I370" s="45"/>
      <c r="J370" s="46"/>
      <c r="K370" s="43"/>
      <c r="L370" s="46"/>
      <c r="M370" s="45"/>
      <c r="N370" s="45"/>
      <c r="O370" s="46"/>
      <c r="P370" s="45"/>
      <c r="Q370" s="43"/>
      <c r="R370" s="47" t="n">
        <f aca="false">Q370</f>
        <v>0</v>
      </c>
      <c r="S370" s="61"/>
      <c r="T370" s="62" t="n">
        <f aca="false">S370-P370</f>
        <v>0</v>
      </c>
    </row>
    <row r="371" s="63" customFormat="true" ht="51" hidden="true" customHeight="false" outlineLevel="0" collapsed="false">
      <c r="A371" s="40"/>
      <c r="B371" s="40"/>
      <c r="C371" s="59"/>
      <c r="D371" s="40"/>
      <c r="E371" s="42" t="s">
        <v>544</v>
      </c>
      <c r="F371" s="43" t="n">
        <v>0</v>
      </c>
      <c r="G371" s="44"/>
      <c r="H371" s="45"/>
      <c r="I371" s="45"/>
      <c r="J371" s="46"/>
      <c r="K371" s="43" t="n">
        <v>0</v>
      </c>
      <c r="L371" s="46"/>
      <c r="M371" s="45"/>
      <c r="N371" s="45"/>
      <c r="O371" s="46"/>
      <c r="P371" s="45"/>
      <c r="Q371" s="43" t="n">
        <v>0</v>
      </c>
      <c r="R371" s="47" t="n">
        <f aca="false">Q371</f>
        <v>0</v>
      </c>
      <c r="S371" s="61"/>
      <c r="T371" s="62" t="n">
        <f aca="false">S371-P371</f>
        <v>0</v>
      </c>
    </row>
    <row r="372" s="63" customFormat="true" ht="51" hidden="true" customHeight="false" outlineLevel="0" collapsed="false">
      <c r="A372" s="40"/>
      <c r="B372" s="40"/>
      <c r="C372" s="59"/>
      <c r="D372" s="40"/>
      <c r="E372" s="165" t="s">
        <v>545</v>
      </c>
      <c r="F372" s="43" t="n">
        <v>0</v>
      </c>
      <c r="G372" s="44"/>
      <c r="H372" s="45"/>
      <c r="I372" s="45"/>
      <c r="J372" s="46"/>
      <c r="K372" s="43" t="n">
        <v>0</v>
      </c>
      <c r="L372" s="46"/>
      <c r="M372" s="45"/>
      <c r="N372" s="45"/>
      <c r="O372" s="46"/>
      <c r="P372" s="45"/>
      <c r="Q372" s="43" t="n">
        <v>0</v>
      </c>
      <c r="R372" s="47" t="n">
        <f aca="false">Q372</f>
        <v>0</v>
      </c>
      <c r="S372" s="61"/>
      <c r="T372" s="62" t="n">
        <f aca="false">S372-P372</f>
        <v>0</v>
      </c>
    </row>
    <row r="373" s="164" customFormat="true" ht="18.75" hidden="false" customHeight="false" outlineLevel="0" collapsed="false">
      <c r="A373" s="27" t="s">
        <v>546</v>
      </c>
      <c r="B373" s="27" t="s">
        <v>215</v>
      </c>
      <c r="C373" s="27" t="n">
        <v>150122</v>
      </c>
      <c r="D373" s="27" t="s">
        <v>217</v>
      </c>
      <c r="E373" s="166" t="s">
        <v>218</v>
      </c>
      <c r="F373" s="34" t="n">
        <v>0</v>
      </c>
      <c r="G373" s="70"/>
      <c r="H373" s="161"/>
      <c r="I373" s="161"/>
      <c r="J373" s="162"/>
      <c r="K373" s="34" t="n">
        <v>24290749</v>
      </c>
      <c r="L373" s="162"/>
      <c r="M373" s="161"/>
      <c r="N373" s="161"/>
      <c r="O373" s="162" t="n">
        <v>24290749</v>
      </c>
      <c r="P373" s="97" t="n">
        <v>24290749</v>
      </c>
      <c r="Q373" s="34" t="n">
        <v>24290749</v>
      </c>
      <c r="R373" s="31" t="n">
        <f aca="false">Q373</f>
        <v>24290749</v>
      </c>
      <c r="S373" s="163" t="n">
        <f aca="false">5993400+1922628</f>
        <v>7916028</v>
      </c>
      <c r="T373" s="31" t="n">
        <f aca="false">S373-P373</f>
        <v>-16374721</v>
      </c>
    </row>
    <row r="374" s="170" customFormat="true" ht="18.75" hidden="true" customHeight="false" outlineLevel="0" collapsed="false">
      <c r="A374" s="40"/>
      <c r="B374" s="40"/>
      <c r="C374" s="59"/>
      <c r="D374" s="40"/>
      <c r="E374" s="126" t="s">
        <v>28</v>
      </c>
      <c r="F374" s="43"/>
      <c r="G374" s="46"/>
      <c r="H374" s="167"/>
      <c r="I374" s="167"/>
      <c r="J374" s="168"/>
      <c r="K374" s="43"/>
      <c r="L374" s="168"/>
      <c r="M374" s="167"/>
      <c r="N374" s="167"/>
      <c r="O374" s="168"/>
      <c r="P374" s="45"/>
      <c r="Q374" s="43"/>
      <c r="R374" s="47" t="n">
        <f aca="false">Q374</f>
        <v>0</v>
      </c>
      <c r="S374" s="169"/>
      <c r="T374" s="62" t="n">
        <f aca="false">S374-P374</f>
        <v>0</v>
      </c>
    </row>
    <row r="375" s="170" customFormat="true" ht="63" hidden="true" customHeight="false" outlineLevel="0" collapsed="false">
      <c r="A375" s="40"/>
      <c r="B375" s="40"/>
      <c r="C375" s="59"/>
      <c r="D375" s="40"/>
      <c r="E375" s="126" t="s">
        <v>356</v>
      </c>
      <c r="F375" s="43" t="n">
        <v>0</v>
      </c>
      <c r="G375" s="46"/>
      <c r="H375" s="167"/>
      <c r="I375" s="167"/>
      <c r="J375" s="168"/>
      <c r="K375" s="43" t="n">
        <v>0</v>
      </c>
      <c r="L375" s="168"/>
      <c r="M375" s="167"/>
      <c r="N375" s="167"/>
      <c r="O375" s="168"/>
      <c r="P375" s="45"/>
      <c r="Q375" s="43" t="n">
        <v>0</v>
      </c>
      <c r="R375" s="47" t="n">
        <f aca="false">Q375</f>
        <v>0</v>
      </c>
      <c r="S375" s="169"/>
      <c r="T375" s="62" t="n">
        <f aca="false">S375-P375</f>
        <v>0</v>
      </c>
    </row>
    <row r="376" s="170" customFormat="true" ht="51" hidden="true" customHeight="false" outlineLevel="0" collapsed="false">
      <c r="A376" s="40"/>
      <c r="B376" s="40"/>
      <c r="C376" s="59"/>
      <c r="D376" s="40"/>
      <c r="E376" s="42" t="s">
        <v>547</v>
      </c>
      <c r="F376" s="43" t="n">
        <v>0</v>
      </c>
      <c r="G376" s="44"/>
      <c r="H376" s="167"/>
      <c r="I376" s="167"/>
      <c r="J376" s="168"/>
      <c r="K376" s="43" t="n">
        <v>0</v>
      </c>
      <c r="L376" s="168"/>
      <c r="M376" s="167"/>
      <c r="N376" s="167"/>
      <c r="O376" s="168"/>
      <c r="P376" s="45"/>
      <c r="Q376" s="43" t="n">
        <v>0</v>
      </c>
      <c r="R376" s="47" t="n">
        <f aca="false">Q376</f>
        <v>0</v>
      </c>
      <c r="S376" s="171"/>
      <c r="T376" s="62" t="n">
        <f aca="false">S376-P376</f>
        <v>0</v>
      </c>
    </row>
    <row r="377" s="170" customFormat="true" ht="102" hidden="true" customHeight="false" outlineLevel="0" collapsed="false">
      <c r="A377" s="40"/>
      <c r="B377" s="40"/>
      <c r="C377" s="59"/>
      <c r="D377" s="40"/>
      <c r="E377" s="172" t="s">
        <v>548</v>
      </c>
      <c r="F377" s="43" t="n">
        <v>0</v>
      </c>
      <c r="G377" s="44"/>
      <c r="H377" s="167"/>
      <c r="I377" s="167"/>
      <c r="J377" s="168"/>
      <c r="K377" s="43" t="n">
        <v>0</v>
      </c>
      <c r="L377" s="168"/>
      <c r="M377" s="167"/>
      <c r="N377" s="167"/>
      <c r="O377" s="168"/>
      <c r="P377" s="45"/>
      <c r="Q377" s="43" t="n">
        <v>0</v>
      </c>
      <c r="R377" s="47" t="n">
        <f aca="false">Q377</f>
        <v>0</v>
      </c>
      <c r="S377" s="171"/>
      <c r="T377" s="62" t="n">
        <f aca="false">S377-P377</f>
        <v>0</v>
      </c>
    </row>
    <row r="378" s="63" customFormat="true" ht="25.5" hidden="true" customHeight="false" outlineLevel="0" collapsed="false">
      <c r="A378" s="40"/>
      <c r="B378" s="40"/>
      <c r="C378" s="59"/>
      <c r="D378" s="40"/>
      <c r="E378" s="42" t="s">
        <v>549</v>
      </c>
      <c r="F378" s="43" t="n">
        <v>0</v>
      </c>
      <c r="G378" s="44"/>
      <c r="H378" s="45"/>
      <c r="I378" s="45"/>
      <c r="J378" s="46"/>
      <c r="K378" s="43" t="n">
        <v>0</v>
      </c>
      <c r="L378" s="46"/>
      <c r="M378" s="45"/>
      <c r="N378" s="45"/>
      <c r="O378" s="46"/>
      <c r="P378" s="45"/>
      <c r="Q378" s="43" t="n">
        <v>0</v>
      </c>
      <c r="R378" s="47" t="n">
        <f aca="false">Q378</f>
        <v>0</v>
      </c>
      <c r="S378" s="67"/>
      <c r="T378" s="62" t="n">
        <f aca="false">S378-P378</f>
        <v>0</v>
      </c>
    </row>
    <row r="379" s="58" customFormat="true" ht="37.5" hidden="false" customHeight="true" outlineLevel="0" collapsed="false">
      <c r="A379" s="27" t="s">
        <v>550</v>
      </c>
      <c r="B379" s="27" t="s">
        <v>119</v>
      </c>
      <c r="C379" s="27" t="s">
        <v>120</v>
      </c>
      <c r="D379" s="27" t="s">
        <v>121</v>
      </c>
      <c r="E379" s="106" t="s">
        <v>122</v>
      </c>
      <c r="F379" s="34" t="n">
        <v>0</v>
      </c>
      <c r="G379" s="70"/>
      <c r="H379" s="97"/>
      <c r="I379" s="97"/>
      <c r="J379" s="98"/>
      <c r="K379" s="34" t="n">
        <v>20000</v>
      </c>
      <c r="L379" s="98"/>
      <c r="M379" s="97"/>
      <c r="N379" s="97"/>
      <c r="O379" s="162" t="n">
        <v>20000</v>
      </c>
      <c r="P379" s="97" t="n">
        <v>20000</v>
      </c>
      <c r="Q379" s="34" t="n">
        <v>20000</v>
      </c>
      <c r="R379" s="31" t="n">
        <f aca="false">Q379</f>
        <v>20000</v>
      </c>
      <c r="S379" s="99" t="n">
        <v>20000</v>
      </c>
      <c r="T379" s="31" t="n">
        <f aca="false">S379-P379</f>
        <v>0</v>
      </c>
    </row>
    <row r="380" s="115" customFormat="true" ht="18.75" hidden="true" customHeight="false" outlineLevel="0" collapsed="false">
      <c r="A380" s="40" t="s">
        <v>536</v>
      </c>
      <c r="B380" s="40" t="s">
        <v>144</v>
      </c>
      <c r="C380" s="41" t="s">
        <v>145</v>
      </c>
      <c r="D380" s="40" t="s">
        <v>146</v>
      </c>
      <c r="E380" s="109" t="s">
        <v>147</v>
      </c>
      <c r="F380" s="79" t="n">
        <v>0</v>
      </c>
      <c r="G380" s="110"/>
      <c r="H380" s="111"/>
      <c r="I380" s="111"/>
      <c r="J380" s="112"/>
      <c r="K380" s="79" t="n">
        <v>0</v>
      </c>
      <c r="L380" s="112"/>
      <c r="M380" s="111"/>
      <c r="N380" s="111"/>
      <c r="O380" s="112"/>
      <c r="P380" s="111"/>
      <c r="Q380" s="79" t="n">
        <v>0</v>
      </c>
      <c r="R380" s="47" t="n">
        <f aca="false">Q380</f>
        <v>0</v>
      </c>
      <c r="S380" s="173"/>
      <c r="T380" s="84" t="n">
        <f aca="false">S380-P380</f>
        <v>0</v>
      </c>
    </row>
    <row r="381" s="115" customFormat="true" ht="47.25" hidden="true" customHeight="false" outlineLevel="0" collapsed="false">
      <c r="A381" s="40" t="s">
        <v>537</v>
      </c>
      <c r="B381" s="40" t="s">
        <v>153</v>
      </c>
      <c r="C381" s="41" t="s">
        <v>154</v>
      </c>
      <c r="D381" s="40" t="s">
        <v>155</v>
      </c>
      <c r="E381" s="109" t="s">
        <v>538</v>
      </c>
      <c r="F381" s="79" t="n">
        <v>0</v>
      </c>
      <c r="G381" s="110"/>
      <c r="H381" s="111"/>
      <c r="I381" s="174"/>
      <c r="J381" s="175"/>
      <c r="K381" s="79" t="n">
        <v>0</v>
      </c>
      <c r="L381" s="112"/>
      <c r="M381" s="111"/>
      <c r="N381" s="111"/>
      <c r="O381" s="110"/>
      <c r="P381" s="111"/>
      <c r="Q381" s="79" t="n">
        <v>0</v>
      </c>
      <c r="R381" s="47" t="n">
        <f aca="false">Q381</f>
        <v>0</v>
      </c>
      <c r="S381" s="176"/>
      <c r="T381" s="84" t="n">
        <f aca="false">S381-P381</f>
        <v>0</v>
      </c>
    </row>
    <row r="382" s="63" customFormat="true" ht="19.5" hidden="true" customHeight="false" outlineLevel="0" collapsed="false">
      <c r="A382" s="40"/>
      <c r="B382" s="40"/>
      <c r="C382" s="59"/>
      <c r="D382" s="40"/>
      <c r="E382" s="122" t="s">
        <v>28</v>
      </c>
      <c r="F382" s="43"/>
      <c r="G382" s="44"/>
      <c r="H382" s="45"/>
      <c r="I382" s="177"/>
      <c r="J382" s="178"/>
      <c r="K382" s="43"/>
      <c r="L382" s="46"/>
      <c r="M382" s="45"/>
      <c r="N382" s="45"/>
      <c r="O382" s="44"/>
      <c r="P382" s="45"/>
      <c r="Q382" s="43"/>
      <c r="R382" s="47" t="n">
        <f aca="false">Q382</f>
        <v>0</v>
      </c>
      <c r="S382" s="179"/>
      <c r="T382" s="62" t="n">
        <f aca="false">S382-P382</f>
        <v>0</v>
      </c>
    </row>
    <row r="383" s="63" customFormat="true" ht="47.25" hidden="true" customHeight="true" outlineLevel="0" collapsed="false">
      <c r="A383" s="40"/>
      <c r="B383" s="40"/>
      <c r="C383" s="59"/>
      <c r="D383" s="40"/>
      <c r="E383" s="126" t="s">
        <v>356</v>
      </c>
      <c r="F383" s="43" t="n">
        <v>0</v>
      </c>
      <c r="G383" s="44"/>
      <c r="H383" s="45"/>
      <c r="I383" s="177"/>
      <c r="J383" s="178"/>
      <c r="K383" s="43" t="n">
        <v>0</v>
      </c>
      <c r="L383" s="46"/>
      <c r="M383" s="45"/>
      <c r="N383" s="45"/>
      <c r="O383" s="44"/>
      <c r="P383" s="45"/>
      <c r="Q383" s="43" t="n">
        <v>0</v>
      </c>
      <c r="R383" s="47" t="n">
        <f aca="false">Q383</f>
        <v>0</v>
      </c>
      <c r="S383" s="179"/>
      <c r="T383" s="62" t="n">
        <f aca="false">S383-P383</f>
        <v>0</v>
      </c>
    </row>
    <row r="384" s="63" customFormat="true" ht="19.5" hidden="true" customHeight="false" outlineLevel="0" collapsed="false">
      <c r="A384" s="40"/>
      <c r="B384" s="40"/>
      <c r="C384" s="59"/>
      <c r="D384" s="40"/>
      <c r="E384" s="42" t="s">
        <v>551</v>
      </c>
      <c r="F384" s="43" t="n">
        <v>0</v>
      </c>
      <c r="G384" s="44"/>
      <c r="H384" s="45"/>
      <c r="I384" s="177"/>
      <c r="J384" s="178"/>
      <c r="K384" s="43" t="n">
        <v>0</v>
      </c>
      <c r="L384" s="46"/>
      <c r="M384" s="45"/>
      <c r="N384" s="45"/>
      <c r="O384" s="44"/>
      <c r="P384" s="45"/>
      <c r="Q384" s="43" t="n">
        <v>0</v>
      </c>
      <c r="R384" s="47" t="n">
        <f aca="false">Q384</f>
        <v>0</v>
      </c>
      <c r="S384" s="179"/>
      <c r="T384" s="62" t="n">
        <f aca="false">S384-P384</f>
        <v>0</v>
      </c>
    </row>
    <row r="385" s="63" customFormat="true" ht="25.5" hidden="true" customHeight="false" outlineLevel="0" collapsed="false">
      <c r="A385" s="40"/>
      <c r="B385" s="40"/>
      <c r="C385" s="59"/>
      <c r="D385" s="40"/>
      <c r="E385" s="42" t="s">
        <v>552</v>
      </c>
      <c r="F385" s="43" t="n">
        <v>0</v>
      </c>
      <c r="G385" s="44"/>
      <c r="H385" s="45"/>
      <c r="I385" s="177"/>
      <c r="J385" s="178"/>
      <c r="K385" s="43" t="n">
        <v>0</v>
      </c>
      <c r="L385" s="46"/>
      <c r="M385" s="45"/>
      <c r="N385" s="45"/>
      <c r="O385" s="44"/>
      <c r="P385" s="45"/>
      <c r="Q385" s="43" t="n">
        <v>0</v>
      </c>
      <c r="R385" s="47" t="n">
        <f aca="false">Q385</f>
        <v>0</v>
      </c>
      <c r="S385" s="179"/>
      <c r="T385" s="62" t="n">
        <f aca="false">S385-P385</f>
        <v>0</v>
      </c>
    </row>
    <row r="386" s="63" customFormat="true" ht="51" hidden="true" customHeight="false" outlineLevel="0" collapsed="false">
      <c r="A386" s="40"/>
      <c r="B386" s="40"/>
      <c r="C386" s="59"/>
      <c r="D386" s="40"/>
      <c r="E386" s="42" t="s">
        <v>553</v>
      </c>
      <c r="F386" s="43" t="n">
        <v>0</v>
      </c>
      <c r="G386" s="44"/>
      <c r="H386" s="45"/>
      <c r="I386" s="177"/>
      <c r="J386" s="178"/>
      <c r="K386" s="43" t="n">
        <v>0</v>
      </c>
      <c r="L386" s="46"/>
      <c r="M386" s="45"/>
      <c r="N386" s="45"/>
      <c r="O386" s="44"/>
      <c r="P386" s="45"/>
      <c r="Q386" s="43" t="n">
        <v>0</v>
      </c>
      <c r="R386" s="47" t="n">
        <f aca="false">Q386</f>
        <v>0</v>
      </c>
      <c r="S386" s="179"/>
      <c r="T386" s="62" t="n">
        <f aca="false">S386-P386</f>
        <v>0</v>
      </c>
    </row>
    <row r="387" s="63" customFormat="true" ht="25.5" hidden="true" customHeight="false" outlineLevel="0" collapsed="false">
      <c r="A387" s="40"/>
      <c r="B387" s="40"/>
      <c r="C387" s="59"/>
      <c r="D387" s="40"/>
      <c r="E387" s="42" t="s">
        <v>554</v>
      </c>
      <c r="F387" s="43" t="n">
        <v>0</v>
      </c>
      <c r="G387" s="44"/>
      <c r="H387" s="45"/>
      <c r="I387" s="177"/>
      <c r="J387" s="178"/>
      <c r="K387" s="43" t="n">
        <v>0</v>
      </c>
      <c r="L387" s="46"/>
      <c r="M387" s="45"/>
      <c r="N387" s="45"/>
      <c r="O387" s="44"/>
      <c r="P387" s="45"/>
      <c r="Q387" s="43" t="n">
        <v>0</v>
      </c>
      <c r="R387" s="47" t="n">
        <f aca="false">Q387</f>
        <v>0</v>
      </c>
      <c r="S387" s="179"/>
      <c r="T387" s="62" t="n">
        <f aca="false">S387-P387</f>
        <v>0</v>
      </c>
    </row>
    <row r="388" s="63" customFormat="true" ht="25.5" hidden="true" customHeight="false" outlineLevel="0" collapsed="false">
      <c r="A388" s="40"/>
      <c r="B388" s="40"/>
      <c r="C388" s="59"/>
      <c r="D388" s="40"/>
      <c r="E388" s="42" t="s">
        <v>555</v>
      </c>
      <c r="F388" s="43" t="n">
        <v>0</v>
      </c>
      <c r="G388" s="44"/>
      <c r="H388" s="45"/>
      <c r="I388" s="177"/>
      <c r="J388" s="178"/>
      <c r="K388" s="43" t="n">
        <v>0</v>
      </c>
      <c r="L388" s="46"/>
      <c r="M388" s="45"/>
      <c r="N388" s="45"/>
      <c r="O388" s="44"/>
      <c r="P388" s="45"/>
      <c r="Q388" s="43" t="n">
        <v>0</v>
      </c>
      <c r="R388" s="47" t="n">
        <f aca="false">Q388</f>
        <v>0</v>
      </c>
      <c r="S388" s="179"/>
      <c r="T388" s="62" t="n">
        <f aca="false">S388-P388</f>
        <v>0</v>
      </c>
    </row>
    <row r="389" s="32" customFormat="true" ht="56.25" hidden="false" customHeight="false" outlineLevel="0" collapsed="false">
      <c r="A389" s="27" t="s">
        <v>556</v>
      </c>
      <c r="B389" s="27"/>
      <c r="C389" s="27"/>
      <c r="D389" s="27"/>
      <c r="E389" s="28" t="s">
        <v>557</v>
      </c>
      <c r="F389" s="29" t="n">
        <v>2061000</v>
      </c>
      <c r="G389" s="30" t="n">
        <v>2061000</v>
      </c>
      <c r="H389" s="29" t="n">
        <v>1449500</v>
      </c>
      <c r="I389" s="29" t="n">
        <v>103000</v>
      </c>
      <c r="J389" s="30" t="n">
        <v>0</v>
      </c>
      <c r="K389" s="29" t="n">
        <v>0</v>
      </c>
      <c r="L389" s="29" t="n">
        <v>0</v>
      </c>
      <c r="M389" s="30" t="n">
        <v>0</v>
      </c>
      <c r="N389" s="29" t="n">
        <v>0</v>
      </c>
      <c r="O389" s="29" t="n">
        <v>0</v>
      </c>
      <c r="P389" s="30" t="n">
        <v>0</v>
      </c>
      <c r="Q389" s="29" t="n">
        <v>2061000</v>
      </c>
      <c r="R389" s="31" t="n">
        <f aca="false">Q389</f>
        <v>2061000</v>
      </c>
      <c r="S389" s="29" t="n">
        <f aca="false">SUM(S391,S394,S396,S397)</f>
        <v>0</v>
      </c>
      <c r="T389" s="31" t="n">
        <f aca="false">S389-P389</f>
        <v>0</v>
      </c>
    </row>
    <row r="390" s="32" customFormat="true" ht="56.25" hidden="false" customHeight="false" outlineLevel="0" collapsed="false">
      <c r="A390" s="27" t="s">
        <v>558</v>
      </c>
      <c r="B390" s="27"/>
      <c r="C390" s="27"/>
      <c r="D390" s="27"/>
      <c r="E390" s="28" t="s">
        <v>557</v>
      </c>
      <c r="F390" s="29" t="n">
        <v>2061000</v>
      </c>
      <c r="G390" s="30" t="n">
        <v>2061000</v>
      </c>
      <c r="H390" s="29" t="n">
        <v>1449500</v>
      </c>
      <c r="I390" s="29" t="n">
        <v>103000</v>
      </c>
      <c r="J390" s="30" t="n">
        <v>0</v>
      </c>
      <c r="K390" s="29" t="n">
        <v>0</v>
      </c>
      <c r="L390" s="29" t="n">
        <v>0</v>
      </c>
      <c r="M390" s="30" t="n">
        <v>0</v>
      </c>
      <c r="N390" s="29" t="n">
        <v>0</v>
      </c>
      <c r="O390" s="29" t="n">
        <v>0</v>
      </c>
      <c r="P390" s="30" t="n">
        <v>0</v>
      </c>
      <c r="Q390" s="29" t="n">
        <v>2061000</v>
      </c>
      <c r="R390" s="31" t="n">
        <f aca="false">Q390</f>
        <v>2061000</v>
      </c>
      <c r="S390" s="29" t="n">
        <f aca="false">S389</f>
        <v>0</v>
      </c>
      <c r="T390" s="31"/>
    </row>
    <row r="391" s="100" customFormat="true" ht="18.75" hidden="false" customHeight="false" outlineLevel="0" collapsed="false">
      <c r="A391" s="27" t="s">
        <v>559</v>
      </c>
      <c r="B391" s="27" t="s">
        <v>138</v>
      </c>
      <c r="C391" s="27" t="s">
        <v>25</v>
      </c>
      <c r="D391" s="27" t="s">
        <v>26</v>
      </c>
      <c r="E391" s="96" t="s">
        <v>27</v>
      </c>
      <c r="F391" s="34" t="n">
        <v>2061000</v>
      </c>
      <c r="G391" s="70" t="n">
        <v>2061000</v>
      </c>
      <c r="H391" s="97" t="n">
        <v>1449500</v>
      </c>
      <c r="I391" s="97" t="n">
        <v>103000</v>
      </c>
      <c r="J391" s="98"/>
      <c r="K391" s="34" t="n">
        <v>0</v>
      </c>
      <c r="L391" s="98"/>
      <c r="M391" s="97"/>
      <c r="N391" s="97"/>
      <c r="O391" s="98"/>
      <c r="P391" s="97"/>
      <c r="Q391" s="34" t="n">
        <v>2061000</v>
      </c>
      <c r="R391" s="31" t="n">
        <f aca="false">Q391</f>
        <v>2061000</v>
      </c>
      <c r="S391" s="99"/>
      <c r="T391" s="31" t="n">
        <f aca="false">S391-P391</f>
        <v>0</v>
      </c>
    </row>
    <row r="392" s="63" customFormat="true" ht="18.75" hidden="true" customHeight="false" outlineLevel="0" collapsed="false">
      <c r="A392" s="40"/>
      <c r="B392" s="40"/>
      <c r="C392" s="59"/>
      <c r="D392" s="40"/>
      <c r="E392" s="42" t="s">
        <v>28</v>
      </c>
      <c r="F392" s="43"/>
      <c r="G392" s="44"/>
      <c r="H392" s="45"/>
      <c r="I392" s="45"/>
      <c r="J392" s="46"/>
      <c r="K392" s="43"/>
      <c r="L392" s="46"/>
      <c r="M392" s="45"/>
      <c r="N392" s="45"/>
      <c r="O392" s="46"/>
      <c r="P392" s="45"/>
      <c r="Q392" s="43"/>
      <c r="R392" s="47" t="n">
        <f aca="false">Q392</f>
        <v>0</v>
      </c>
      <c r="S392" s="67"/>
      <c r="T392" s="62" t="n">
        <f aca="false">S392-P392</f>
        <v>0</v>
      </c>
    </row>
    <row r="393" s="63" customFormat="true" ht="51" hidden="true" customHeight="false" outlineLevel="0" collapsed="false">
      <c r="A393" s="40"/>
      <c r="B393" s="40"/>
      <c r="C393" s="59"/>
      <c r="D393" s="40"/>
      <c r="E393" s="42" t="s">
        <v>29</v>
      </c>
      <c r="F393" s="43" t="n">
        <v>0</v>
      </c>
      <c r="G393" s="44"/>
      <c r="H393" s="45"/>
      <c r="I393" s="45"/>
      <c r="J393" s="46"/>
      <c r="K393" s="43" t="n">
        <v>0</v>
      </c>
      <c r="L393" s="46"/>
      <c r="M393" s="45"/>
      <c r="N393" s="45"/>
      <c r="O393" s="46"/>
      <c r="P393" s="45"/>
      <c r="Q393" s="43" t="n">
        <v>0</v>
      </c>
      <c r="R393" s="47" t="n">
        <f aca="false">Q393</f>
        <v>0</v>
      </c>
      <c r="S393" s="67"/>
      <c r="T393" s="62" t="n">
        <f aca="false">S393-P393</f>
        <v>0</v>
      </c>
    </row>
    <row r="394" s="184" customFormat="true" ht="19.5" hidden="true" customHeight="false" outlineLevel="0" collapsed="false">
      <c r="A394" s="40" t="s">
        <v>560</v>
      </c>
      <c r="B394" s="40" t="s">
        <v>91</v>
      </c>
      <c r="C394" s="131"/>
      <c r="D394" s="40"/>
      <c r="E394" s="180" t="s">
        <v>92</v>
      </c>
      <c r="F394" s="181" t="n">
        <v>0</v>
      </c>
      <c r="G394" s="182" t="n">
        <v>0</v>
      </c>
      <c r="H394" s="181" t="n">
        <v>0</v>
      </c>
      <c r="I394" s="181" t="n">
        <v>0</v>
      </c>
      <c r="J394" s="182" t="n">
        <v>0</v>
      </c>
      <c r="K394" s="181" t="n">
        <v>0</v>
      </c>
      <c r="L394" s="181" t="n">
        <v>0</v>
      </c>
      <c r="M394" s="182" t="n">
        <v>0</v>
      </c>
      <c r="N394" s="181" t="n">
        <v>0</v>
      </c>
      <c r="O394" s="181" t="n">
        <v>0</v>
      </c>
      <c r="P394" s="182" t="n">
        <v>0</v>
      </c>
      <c r="Q394" s="181" t="n">
        <v>0</v>
      </c>
      <c r="R394" s="47" t="n">
        <f aca="false">Q394</f>
        <v>0</v>
      </c>
      <c r="S394" s="181" t="n">
        <f aca="false">S395</f>
        <v>0</v>
      </c>
      <c r="T394" s="183"/>
    </row>
    <row r="395" s="115" customFormat="true" ht="47.25" hidden="true" customHeight="false" outlineLevel="0" collapsed="false">
      <c r="A395" s="40" t="s">
        <v>561</v>
      </c>
      <c r="B395" s="40" t="s">
        <v>562</v>
      </c>
      <c r="C395" s="41" t="s">
        <v>563</v>
      </c>
      <c r="D395" s="40" t="s">
        <v>96</v>
      </c>
      <c r="E395" s="109" t="s">
        <v>564</v>
      </c>
      <c r="F395" s="79" t="n">
        <v>0</v>
      </c>
      <c r="G395" s="110"/>
      <c r="H395" s="111"/>
      <c r="I395" s="111"/>
      <c r="J395" s="112"/>
      <c r="K395" s="79" t="n">
        <v>0</v>
      </c>
      <c r="L395" s="112"/>
      <c r="M395" s="111"/>
      <c r="N395" s="111"/>
      <c r="O395" s="112"/>
      <c r="P395" s="111"/>
      <c r="Q395" s="79" t="n">
        <v>0</v>
      </c>
      <c r="R395" s="47" t="n">
        <f aca="false">Q395</f>
        <v>0</v>
      </c>
      <c r="S395" s="113"/>
      <c r="T395" s="84" t="n">
        <f aca="false">S395-P395</f>
        <v>0</v>
      </c>
    </row>
    <row r="396" s="115" customFormat="true" ht="31.5" hidden="true" customHeight="false" outlineLevel="0" collapsed="false">
      <c r="A396" s="40" t="s">
        <v>565</v>
      </c>
      <c r="B396" s="40" t="s">
        <v>566</v>
      </c>
      <c r="C396" s="41" t="s">
        <v>567</v>
      </c>
      <c r="D396" s="40" t="s">
        <v>568</v>
      </c>
      <c r="E396" s="109" t="s">
        <v>569</v>
      </c>
      <c r="F396" s="79" t="n">
        <v>0</v>
      </c>
      <c r="G396" s="110"/>
      <c r="H396" s="111"/>
      <c r="I396" s="111"/>
      <c r="J396" s="112"/>
      <c r="K396" s="79" t="n">
        <v>0</v>
      </c>
      <c r="L396" s="112"/>
      <c r="M396" s="111"/>
      <c r="N396" s="111"/>
      <c r="O396" s="112"/>
      <c r="P396" s="111"/>
      <c r="Q396" s="79" t="n">
        <v>0</v>
      </c>
      <c r="R396" s="47" t="n">
        <f aca="false">Q396</f>
        <v>0</v>
      </c>
      <c r="S396" s="113"/>
      <c r="T396" s="84" t="n">
        <f aca="false">S396-P396</f>
        <v>0</v>
      </c>
    </row>
    <row r="397" s="115" customFormat="true" ht="18.75" hidden="true" customHeight="false" outlineLevel="0" collapsed="false">
      <c r="A397" s="40" t="s">
        <v>570</v>
      </c>
      <c r="B397" s="40" t="s">
        <v>99</v>
      </c>
      <c r="C397" s="41" t="s">
        <v>571</v>
      </c>
      <c r="D397" s="40" t="s">
        <v>100</v>
      </c>
      <c r="E397" s="185" t="s">
        <v>101</v>
      </c>
      <c r="F397" s="79" t="n">
        <v>0</v>
      </c>
      <c r="G397" s="110"/>
      <c r="H397" s="111"/>
      <c r="I397" s="111"/>
      <c r="J397" s="112" t="n">
        <v>0</v>
      </c>
      <c r="K397" s="79" t="n">
        <v>0</v>
      </c>
      <c r="L397" s="112"/>
      <c r="M397" s="111"/>
      <c r="N397" s="111"/>
      <c r="O397" s="112"/>
      <c r="P397" s="111"/>
      <c r="Q397" s="79" t="n">
        <v>0</v>
      </c>
      <c r="R397" s="47" t="n">
        <f aca="false">Q397</f>
        <v>0</v>
      </c>
      <c r="S397" s="113"/>
      <c r="T397" s="84" t="n">
        <f aca="false">S397-P397</f>
        <v>0</v>
      </c>
    </row>
    <row r="398" s="118" customFormat="true" ht="18.75" hidden="true" customHeight="false" outlineLevel="0" collapsed="false">
      <c r="A398" s="40"/>
      <c r="B398" s="40"/>
      <c r="C398" s="59"/>
      <c r="D398" s="40"/>
      <c r="E398" s="42" t="s">
        <v>28</v>
      </c>
      <c r="F398" s="43"/>
      <c r="G398" s="44"/>
      <c r="H398" s="45"/>
      <c r="I398" s="45"/>
      <c r="J398" s="46"/>
      <c r="K398" s="43"/>
      <c r="L398" s="46"/>
      <c r="M398" s="45"/>
      <c r="N398" s="45"/>
      <c r="O398" s="46"/>
      <c r="P398" s="45"/>
      <c r="Q398" s="43"/>
      <c r="R398" s="47" t="n">
        <f aca="false">Q398</f>
        <v>0</v>
      </c>
      <c r="S398" s="61"/>
      <c r="T398" s="62" t="n">
        <f aca="false">S398-P398</f>
        <v>0</v>
      </c>
    </row>
    <row r="399" s="118" customFormat="true" ht="51" hidden="true" customHeight="false" outlineLevel="0" collapsed="false">
      <c r="A399" s="40"/>
      <c r="B399" s="40"/>
      <c r="C399" s="59"/>
      <c r="D399" s="40"/>
      <c r="E399" s="42" t="s">
        <v>572</v>
      </c>
      <c r="F399" s="43" t="n">
        <v>0</v>
      </c>
      <c r="G399" s="44"/>
      <c r="H399" s="45"/>
      <c r="I399" s="45"/>
      <c r="J399" s="51"/>
      <c r="K399" s="43" t="n">
        <v>0</v>
      </c>
      <c r="L399" s="46"/>
      <c r="M399" s="45"/>
      <c r="N399" s="45"/>
      <c r="O399" s="46"/>
      <c r="P399" s="45"/>
      <c r="Q399" s="43" t="n">
        <v>0</v>
      </c>
      <c r="R399" s="47" t="n">
        <f aca="false">Q399</f>
        <v>0</v>
      </c>
      <c r="S399" s="61"/>
      <c r="T399" s="62" t="n">
        <f aca="false">S399-P399</f>
        <v>0</v>
      </c>
    </row>
    <row r="400" s="32" customFormat="true" ht="37.5" hidden="false" customHeight="false" outlineLevel="0" collapsed="false">
      <c r="A400" s="27" t="s">
        <v>573</v>
      </c>
      <c r="B400" s="27"/>
      <c r="C400" s="27"/>
      <c r="D400" s="27"/>
      <c r="E400" s="28" t="s">
        <v>574</v>
      </c>
      <c r="F400" s="29" t="n">
        <v>3486300</v>
      </c>
      <c r="G400" s="30" t="n">
        <v>2236300</v>
      </c>
      <c r="H400" s="29" t="n">
        <v>1361400</v>
      </c>
      <c r="I400" s="29" t="n">
        <v>59700</v>
      </c>
      <c r="J400" s="30" t="n">
        <v>1250000</v>
      </c>
      <c r="K400" s="29" t="n">
        <v>3</v>
      </c>
      <c r="L400" s="29" t="n">
        <v>3</v>
      </c>
      <c r="M400" s="30" t="n">
        <v>0</v>
      </c>
      <c r="N400" s="29" t="n">
        <v>0</v>
      </c>
      <c r="O400" s="29" t="n">
        <v>0</v>
      </c>
      <c r="P400" s="30" t="n">
        <v>0</v>
      </c>
      <c r="Q400" s="29" t="n">
        <v>3486303</v>
      </c>
      <c r="R400" s="31" t="n">
        <f aca="false">Q400</f>
        <v>3486303</v>
      </c>
      <c r="S400" s="29" t="n">
        <f aca="false">SUM(S402,S405,S408,S411,S412)</f>
        <v>0</v>
      </c>
      <c r="T400" s="31" t="n">
        <f aca="false">S400-P400</f>
        <v>0</v>
      </c>
    </row>
    <row r="401" s="32" customFormat="true" ht="37.5" hidden="false" customHeight="false" outlineLevel="0" collapsed="false">
      <c r="A401" s="27" t="s">
        <v>575</v>
      </c>
      <c r="B401" s="27"/>
      <c r="C401" s="27"/>
      <c r="D401" s="27"/>
      <c r="E401" s="28" t="s">
        <v>574</v>
      </c>
      <c r="F401" s="29" t="n">
        <v>3486300</v>
      </c>
      <c r="G401" s="30" t="n">
        <v>2236300</v>
      </c>
      <c r="H401" s="29" t="n">
        <v>1361400</v>
      </c>
      <c r="I401" s="29" t="n">
        <v>59700</v>
      </c>
      <c r="J401" s="30" t="n">
        <v>1250000</v>
      </c>
      <c r="K401" s="29" t="n">
        <v>3</v>
      </c>
      <c r="L401" s="29" t="n">
        <v>3</v>
      </c>
      <c r="M401" s="30" t="n">
        <v>0</v>
      </c>
      <c r="N401" s="29" t="n">
        <v>0</v>
      </c>
      <c r="O401" s="29" t="n">
        <v>0</v>
      </c>
      <c r="P401" s="30" t="n">
        <v>0</v>
      </c>
      <c r="Q401" s="29" t="n">
        <v>3486303</v>
      </c>
      <c r="R401" s="31" t="n">
        <f aca="false">Q401</f>
        <v>3486303</v>
      </c>
      <c r="S401" s="29" t="n">
        <f aca="false">S400</f>
        <v>0</v>
      </c>
      <c r="T401" s="31"/>
    </row>
    <row r="402" s="100" customFormat="true" ht="18.75" hidden="false" customHeight="false" outlineLevel="0" collapsed="false">
      <c r="A402" s="27" t="s">
        <v>576</v>
      </c>
      <c r="B402" s="27" t="s">
        <v>138</v>
      </c>
      <c r="C402" s="27" t="s">
        <v>25</v>
      </c>
      <c r="D402" s="27" t="s">
        <v>26</v>
      </c>
      <c r="E402" s="96" t="s">
        <v>27</v>
      </c>
      <c r="F402" s="34" t="n">
        <v>2136300</v>
      </c>
      <c r="G402" s="70" t="n">
        <v>2136300</v>
      </c>
      <c r="H402" s="97" t="n">
        <v>1361400</v>
      </c>
      <c r="I402" s="97" t="n">
        <v>59700</v>
      </c>
      <c r="J402" s="98"/>
      <c r="K402" s="34" t="n">
        <v>3</v>
      </c>
      <c r="L402" s="98" t="n">
        <v>3</v>
      </c>
      <c r="M402" s="98"/>
      <c r="N402" s="98"/>
      <c r="O402" s="37"/>
      <c r="P402" s="36"/>
      <c r="Q402" s="34" t="n">
        <v>2136303</v>
      </c>
      <c r="R402" s="31" t="n">
        <f aca="false">Q402</f>
        <v>2136303</v>
      </c>
      <c r="S402" s="38"/>
      <c r="T402" s="31" t="n">
        <f aca="false">S402-P402</f>
        <v>0</v>
      </c>
    </row>
    <row r="403" s="63" customFormat="true" ht="18.75" hidden="true" customHeight="false" outlineLevel="0" collapsed="false">
      <c r="A403" s="40"/>
      <c r="B403" s="40"/>
      <c r="C403" s="59"/>
      <c r="D403" s="40"/>
      <c r="E403" s="42" t="s">
        <v>28</v>
      </c>
      <c r="F403" s="43"/>
      <c r="G403" s="44"/>
      <c r="H403" s="45"/>
      <c r="I403" s="45"/>
      <c r="J403" s="46"/>
      <c r="K403" s="43"/>
      <c r="L403" s="46"/>
      <c r="M403" s="46"/>
      <c r="N403" s="46"/>
      <c r="O403" s="51"/>
      <c r="P403" s="52"/>
      <c r="Q403" s="43"/>
      <c r="R403" s="47" t="n">
        <f aca="false">Q403</f>
        <v>0</v>
      </c>
      <c r="S403" s="65"/>
      <c r="T403" s="62" t="n">
        <f aca="false">S403-P403</f>
        <v>0</v>
      </c>
    </row>
    <row r="404" s="63" customFormat="true" ht="51" hidden="true" customHeight="false" outlineLevel="0" collapsed="false">
      <c r="A404" s="40"/>
      <c r="B404" s="40"/>
      <c r="C404" s="59"/>
      <c r="D404" s="40"/>
      <c r="E404" s="42" t="s">
        <v>29</v>
      </c>
      <c r="F404" s="43" t="n">
        <v>0</v>
      </c>
      <c r="G404" s="44"/>
      <c r="H404" s="45"/>
      <c r="I404" s="45"/>
      <c r="J404" s="46"/>
      <c r="K404" s="43" t="n">
        <v>0</v>
      </c>
      <c r="L404" s="46"/>
      <c r="M404" s="45"/>
      <c r="N404" s="45"/>
      <c r="O404" s="51"/>
      <c r="P404" s="52"/>
      <c r="Q404" s="43" t="n">
        <v>0</v>
      </c>
      <c r="R404" s="47" t="n">
        <f aca="false">Q404</f>
        <v>0</v>
      </c>
      <c r="S404" s="65"/>
      <c r="T404" s="62" t="n">
        <f aca="false">S404-P404</f>
        <v>0</v>
      </c>
    </row>
    <row r="405" s="100" customFormat="true" ht="18.75" hidden="false" customHeight="false" outlineLevel="0" collapsed="false">
      <c r="A405" s="27" t="s">
        <v>577</v>
      </c>
      <c r="B405" s="27" t="s">
        <v>99</v>
      </c>
      <c r="C405" s="27" t="s">
        <v>571</v>
      </c>
      <c r="D405" s="27" t="s">
        <v>100</v>
      </c>
      <c r="E405" s="96" t="s">
        <v>101</v>
      </c>
      <c r="F405" s="34" t="n">
        <v>1350000</v>
      </c>
      <c r="G405" s="35" t="n">
        <v>100000</v>
      </c>
      <c r="H405" s="36"/>
      <c r="I405" s="36"/>
      <c r="J405" s="37" t="n">
        <v>1250000</v>
      </c>
      <c r="K405" s="34" t="n">
        <v>0</v>
      </c>
      <c r="L405" s="37"/>
      <c r="M405" s="36"/>
      <c r="N405" s="36"/>
      <c r="O405" s="37" t="n">
        <v>0</v>
      </c>
      <c r="P405" s="36"/>
      <c r="Q405" s="34" t="n">
        <v>1350000</v>
      </c>
      <c r="R405" s="31" t="n">
        <f aca="false">Q405</f>
        <v>1350000</v>
      </c>
      <c r="S405" s="38" t="n">
        <f aca="false">S407</f>
        <v>0</v>
      </c>
      <c r="T405" s="31" t="n">
        <f aca="false">S405-P405</f>
        <v>0</v>
      </c>
    </row>
    <row r="406" s="63" customFormat="true" ht="18.75" hidden="true" customHeight="false" outlineLevel="0" collapsed="false">
      <c r="A406" s="40"/>
      <c r="B406" s="40"/>
      <c r="C406" s="59"/>
      <c r="D406" s="40"/>
      <c r="E406" s="42" t="s">
        <v>28</v>
      </c>
      <c r="F406" s="43"/>
      <c r="G406" s="44"/>
      <c r="H406" s="45"/>
      <c r="I406" s="45"/>
      <c r="J406" s="46"/>
      <c r="K406" s="43"/>
      <c r="L406" s="46"/>
      <c r="M406" s="45"/>
      <c r="N406" s="45"/>
      <c r="O406" s="51"/>
      <c r="P406" s="52"/>
      <c r="Q406" s="43"/>
      <c r="R406" s="47" t="n">
        <f aca="false">Q406</f>
        <v>0</v>
      </c>
      <c r="S406" s="75"/>
      <c r="T406" s="62" t="n">
        <f aca="false">S406-P406</f>
        <v>0</v>
      </c>
    </row>
    <row r="407" s="63" customFormat="true" ht="54" hidden="true" customHeight="true" outlineLevel="0" collapsed="false">
      <c r="A407" s="40"/>
      <c r="B407" s="40"/>
      <c r="C407" s="59"/>
      <c r="D407" s="40"/>
      <c r="E407" s="42" t="s">
        <v>572</v>
      </c>
      <c r="F407" s="43" t="n">
        <v>0</v>
      </c>
      <c r="G407" s="55"/>
      <c r="H407" s="52"/>
      <c r="I407" s="52"/>
      <c r="J407" s="51"/>
      <c r="K407" s="43" t="n">
        <v>0</v>
      </c>
      <c r="L407" s="51"/>
      <c r="M407" s="52"/>
      <c r="N407" s="52"/>
      <c r="O407" s="51"/>
      <c r="P407" s="52"/>
      <c r="Q407" s="43" t="n">
        <v>0</v>
      </c>
      <c r="R407" s="47" t="n">
        <f aca="false">Q407</f>
        <v>0</v>
      </c>
      <c r="S407" s="75" t="n">
        <f aca="false">1200000-1200000</f>
        <v>0</v>
      </c>
      <c r="T407" s="62" t="n">
        <f aca="false">S407-P407</f>
        <v>0</v>
      </c>
    </row>
    <row r="408" s="118" customFormat="true" ht="18.75" hidden="true" customHeight="false" outlineLevel="0" collapsed="false">
      <c r="A408" s="40" t="s">
        <v>578</v>
      </c>
      <c r="B408" s="40"/>
      <c r="C408" s="59" t="s">
        <v>120</v>
      </c>
      <c r="D408" s="40" t="s">
        <v>121</v>
      </c>
      <c r="E408" s="122" t="s">
        <v>122</v>
      </c>
      <c r="F408" s="43" t="n">
        <v>0</v>
      </c>
      <c r="G408" s="46"/>
      <c r="H408" s="45"/>
      <c r="I408" s="45"/>
      <c r="J408" s="46"/>
      <c r="K408" s="43" t="n">
        <v>0</v>
      </c>
      <c r="L408" s="46"/>
      <c r="M408" s="45"/>
      <c r="N408" s="45"/>
      <c r="O408" s="51"/>
      <c r="P408" s="52"/>
      <c r="Q408" s="43" t="n">
        <v>0</v>
      </c>
      <c r="R408" s="47" t="n">
        <f aca="false">Q408</f>
        <v>0</v>
      </c>
      <c r="S408" s="65"/>
      <c r="T408" s="62" t="n">
        <f aca="false">S408-P408</f>
        <v>0</v>
      </c>
    </row>
    <row r="409" s="63" customFormat="true" ht="18.75" hidden="true" customHeight="false" outlineLevel="0" collapsed="false">
      <c r="A409" s="40"/>
      <c r="B409" s="40"/>
      <c r="C409" s="59"/>
      <c r="D409" s="40"/>
      <c r="E409" s="42" t="s">
        <v>28</v>
      </c>
      <c r="F409" s="43"/>
      <c r="G409" s="44"/>
      <c r="H409" s="45"/>
      <c r="I409" s="45"/>
      <c r="J409" s="46"/>
      <c r="K409" s="43"/>
      <c r="L409" s="46"/>
      <c r="M409" s="45"/>
      <c r="N409" s="45"/>
      <c r="O409" s="51"/>
      <c r="P409" s="52"/>
      <c r="Q409" s="43"/>
      <c r="R409" s="47" t="n">
        <f aca="false">Q409</f>
        <v>0</v>
      </c>
      <c r="S409" s="65"/>
      <c r="T409" s="62" t="n">
        <f aca="false">S409-P409</f>
        <v>0</v>
      </c>
    </row>
    <row r="410" s="63" customFormat="true" ht="51" hidden="true" customHeight="false" outlineLevel="0" collapsed="false">
      <c r="A410" s="40"/>
      <c r="B410" s="40"/>
      <c r="C410" s="59"/>
      <c r="D410" s="40"/>
      <c r="E410" s="42" t="s">
        <v>579</v>
      </c>
      <c r="F410" s="43" t="n">
        <v>0</v>
      </c>
      <c r="G410" s="44"/>
      <c r="H410" s="45"/>
      <c r="I410" s="45"/>
      <c r="J410" s="46"/>
      <c r="K410" s="43" t="n">
        <v>0</v>
      </c>
      <c r="L410" s="46"/>
      <c r="M410" s="45"/>
      <c r="N410" s="45"/>
      <c r="O410" s="51"/>
      <c r="P410" s="52"/>
      <c r="Q410" s="43" t="n">
        <v>0</v>
      </c>
      <c r="R410" s="47" t="n">
        <f aca="false">Q410</f>
        <v>0</v>
      </c>
      <c r="S410" s="65"/>
      <c r="T410" s="62" t="n">
        <f aca="false">S410-P410</f>
        <v>0</v>
      </c>
    </row>
    <row r="411" s="118" customFormat="true" ht="78.75" hidden="true" customHeight="false" outlineLevel="0" collapsed="false">
      <c r="A411" s="40" t="s">
        <v>580</v>
      </c>
      <c r="B411" s="40"/>
      <c r="C411" s="59" t="s">
        <v>581</v>
      </c>
      <c r="D411" s="40" t="s">
        <v>88</v>
      </c>
      <c r="E411" s="122" t="s">
        <v>582</v>
      </c>
      <c r="F411" s="43" t="n">
        <v>0</v>
      </c>
      <c r="G411" s="44"/>
      <c r="H411" s="45"/>
      <c r="I411" s="45"/>
      <c r="J411" s="46"/>
      <c r="K411" s="43" t="n">
        <v>0</v>
      </c>
      <c r="L411" s="46"/>
      <c r="M411" s="45"/>
      <c r="N411" s="45"/>
      <c r="O411" s="46"/>
      <c r="P411" s="45"/>
      <c r="Q411" s="43" t="n">
        <v>0</v>
      </c>
      <c r="R411" s="47" t="n">
        <f aca="false">Q411</f>
        <v>0</v>
      </c>
      <c r="S411" s="67"/>
      <c r="T411" s="62" t="n">
        <f aca="false">S411-P411</f>
        <v>0</v>
      </c>
    </row>
    <row r="412" s="190" customFormat="true" ht="32.25" hidden="true" customHeight="true" outlineLevel="0" collapsed="false">
      <c r="A412" s="40" t="s">
        <v>583</v>
      </c>
      <c r="B412" s="40"/>
      <c r="C412" s="59"/>
      <c r="D412" s="40"/>
      <c r="E412" s="186" t="s">
        <v>584</v>
      </c>
      <c r="F412" s="187" t="n">
        <v>0</v>
      </c>
      <c r="G412" s="188" t="n">
        <v>0</v>
      </c>
      <c r="H412" s="187" t="n">
        <v>0</v>
      </c>
      <c r="I412" s="187" t="n">
        <v>0</v>
      </c>
      <c r="J412" s="188" t="n">
        <v>0</v>
      </c>
      <c r="K412" s="187" t="n">
        <v>0</v>
      </c>
      <c r="L412" s="187" t="n">
        <v>0</v>
      </c>
      <c r="M412" s="188" t="n">
        <v>0</v>
      </c>
      <c r="N412" s="187" t="n">
        <v>0</v>
      </c>
      <c r="O412" s="187" t="n">
        <v>0</v>
      </c>
      <c r="P412" s="188" t="n">
        <v>0</v>
      </c>
      <c r="Q412" s="187" t="n">
        <v>0</v>
      </c>
      <c r="R412" s="47" t="n">
        <f aca="false">Q412</f>
        <v>0</v>
      </c>
      <c r="S412" s="187" t="n">
        <f aca="false">S413</f>
        <v>0</v>
      </c>
      <c r="T412" s="189"/>
    </row>
    <row r="413" s="118" customFormat="true" ht="18.75" hidden="true" customHeight="false" outlineLevel="0" collapsed="false">
      <c r="A413" s="40" t="s">
        <v>585</v>
      </c>
      <c r="B413" s="40"/>
      <c r="C413" s="59" t="s">
        <v>586</v>
      </c>
      <c r="D413" s="40" t="s">
        <v>484</v>
      </c>
      <c r="E413" s="122" t="s">
        <v>587</v>
      </c>
      <c r="F413" s="43" t="n">
        <v>0</v>
      </c>
      <c r="G413" s="44"/>
      <c r="H413" s="45"/>
      <c r="I413" s="45"/>
      <c r="J413" s="46"/>
      <c r="K413" s="43" t="n">
        <v>0</v>
      </c>
      <c r="L413" s="46"/>
      <c r="M413" s="46"/>
      <c r="N413" s="46"/>
      <c r="O413" s="51"/>
      <c r="P413" s="46"/>
      <c r="Q413" s="43" t="n">
        <v>0</v>
      </c>
      <c r="R413" s="47" t="n">
        <f aca="false">Q413</f>
        <v>0</v>
      </c>
      <c r="S413" s="65"/>
      <c r="T413" s="62" t="n">
        <f aca="false">S413-P413</f>
        <v>0</v>
      </c>
    </row>
    <row r="414" s="32" customFormat="true" ht="37.5" hidden="false" customHeight="false" outlineLevel="0" collapsed="false">
      <c r="A414" s="27" t="s">
        <v>588</v>
      </c>
      <c r="B414" s="27"/>
      <c r="C414" s="27"/>
      <c r="D414" s="27"/>
      <c r="E414" s="28" t="s">
        <v>589</v>
      </c>
      <c r="F414" s="29" t="n">
        <v>41209460</v>
      </c>
      <c r="G414" s="30" t="n">
        <v>41209460</v>
      </c>
      <c r="H414" s="29" t="n">
        <v>619500</v>
      </c>
      <c r="I414" s="29" t="n">
        <v>13500</v>
      </c>
      <c r="J414" s="30" t="n">
        <v>0</v>
      </c>
      <c r="K414" s="29" t="n">
        <v>17978000</v>
      </c>
      <c r="L414" s="29" t="n">
        <v>0</v>
      </c>
      <c r="M414" s="30" t="n">
        <v>0</v>
      </c>
      <c r="N414" s="29" t="n">
        <v>0</v>
      </c>
      <c r="O414" s="29" t="n">
        <v>17978000</v>
      </c>
      <c r="P414" s="30" t="n">
        <v>17978000</v>
      </c>
      <c r="Q414" s="29" t="n">
        <v>59187460</v>
      </c>
      <c r="R414" s="31" t="n">
        <f aca="false">Q414</f>
        <v>59187460</v>
      </c>
      <c r="S414" s="29" t="n">
        <f aca="false">SUM(S416,S419,S435,S440)</f>
        <v>17978000</v>
      </c>
      <c r="T414" s="31" t="n">
        <f aca="false">S414-P414</f>
        <v>0</v>
      </c>
    </row>
    <row r="415" s="32" customFormat="true" ht="37.5" hidden="false" customHeight="false" outlineLevel="0" collapsed="false">
      <c r="A415" s="27" t="s">
        <v>590</v>
      </c>
      <c r="B415" s="27"/>
      <c r="C415" s="27"/>
      <c r="D415" s="27"/>
      <c r="E415" s="28" t="s">
        <v>589</v>
      </c>
      <c r="F415" s="29" t="n">
        <v>41209460</v>
      </c>
      <c r="G415" s="29" t="n">
        <v>41209460</v>
      </c>
      <c r="H415" s="29" t="n">
        <v>619500</v>
      </c>
      <c r="I415" s="29" t="n">
        <v>13500</v>
      </c>
      <c r="J415" s="29" t="n">
        <v>0</v>
      </c>
      <c r="K415" s="29" t="n">
        <v>17978000</v>
      </c>
      <c r="L415" s="29" t="n">
        <v>0</v>
      </c>
      <c r="M415" s="29" t="n">
        <v>0</v>
      </c>
      <c r="N415" s="29" t="n">
        <v>0</v>
      </c>
      <c r="O415" s="29" t="n">
        <v>17978000</v>
      </c>
      <c r="P415" s="29" t="n">
        <v>17978000</v>
      </c>
      <c r="Q415" s="29" t="n">
        <v>59187460</v>
      </c>
      <c r="R415" s="31" t="n">
        <f aca="false">Q415</f>
        <v>59187460</v>
      </c>
      <c r="S415" s="29" t="n">
        <f aca="false">S414</f>
        <v>17978000</v>
      </c>
      <c r="T415" s="31"/>
    </row>
    <row r="416" s="100" customFormat="true" ht="18.75" hidden="false" customHeight="false" outlineLevel="0" collapsed="false">
      <c r="A416" s="27" t="s">
        <v>591</v>
      </c>
      <c r="B416" s="27" t="s">
        <v>138</v>
      </c>
      <c r="C416" s="27" t="s">
        <v>25</v>
      </c>
      <c r="D416" s="27" t="s">
        <v>26</v>
      </c>
      <c r="E416" s="96" t="s">
        <v>27</v>
      </c>
      <c r="F416" s="34" t="n">
        <v>813300</v>
      </c>
      <c r="G416" s="35" t="n">
        <v>813300</v>
      </c>
      <c r="H416" s="36" t="n">
        <v>619500</v>
      </c>
      <c r="I416" s="36" t="n">
        <v>13500</v>
      </c>
      <c r="J416" s="37"/>
      <c r="K416" s="34" t="n">
        <v>0</v>
      </c>
      <c r="L416" s="37"/>
      <c r="M416" s="36"/>
      <c r="N416" s="36"/>
      <c r="O416" s="37"/>
      <c r="P416" s="36"/>
      <c r="Q416" s="34" t="n">
        <v>813300</v>
      </c>
      <c r="R416" s="31" t="n">
        <f aca="false">Q416</f>
        <v>813300</v>
      </c>
      <c r="S416" s="99"/>
      <c r="T416" s="31" t="n">
        <f aca="false">S416-P416</f>
        <v>0</v>
      </c>
    </row>
    <row r="417" s="63" customFormat="true" ht="18.75" hidden="true" customHeight="false" outlineLevel="0" collapsed="false">
      <c r="A417" s="40"/>
      <c r="B417" s="40"/>
      <c r="C417" s="59"/>
      <c r="D417" s="40"/>
      <c r="E417" s="42" t="s">
        <v>28</v>
      </c>
      <c r="F417" s="43"/>
      <c r="G417" s="55"/>
      <c r="H417" s="52"/>
      <c r="I417" s="52"/>
      <c r="J417" s="51"/>
      <c r="K417" s="43"/>
      <c r="L417" s="51"/>
      <c r="M417" s="52"/>
      <c r="N417" s="52"/>
      <c r="O417" s="51"/>
      <c r="P417" s="52"/>
      <c r="Q417" s="43"/>
      <c r="R417" s="47" t="n">
        <f aca="false">Q417</f>
        <v>0</v>
      </c>
      <c r="S417" s="67"/>
      <c r="T417" s="62" t="n">
        <f aca="false">S417-P417</f>
        <v>0</v>
      </c>
    </row>
    <row r="418" s="63" customFormat="true" ht="51" hidden="true" customHeight="false" outlineLevel="0" collapsed="false">
      <c r="A418" s="40"/>
      <c r="B418" s="40"/>
      <c r="C418" s="59"/>
      <c r="D418" s="40"/>
      <c r="E418" s="42" t="s">
        <v>29</v>
      </c>
      <c r="F418" s="43" t="n">
        <v>0</v>
      </c>
      <c r="G418" s="55"/>
      <c r="H418" s="52"/>
      <c r="I418" s="52"/>
      <c r="J418" s="51"/>
      <c r="K418" s="43" t="n">
        <v>0</v>
      </c>
      <c r="L418" s="51"/>
      <c r="M418" s="52"/>
      <c r="N418" s="52"/>
      <c r="O418" s="51"/>
      <c r="P418" s="52"/>
      <c r="Q418" s="43" t="n">
        <v>0</v>
      </c>
      <c r="R418" s="47" t="n">
        <f aca="false">Q418</f>
        <v>0</v>
      </c>
      <c r="S418" s="67"/>
      <c r="T418" s="62" t="n">
        <f aca="false">S418-P418</f>
        <v>0</v>
      </c>
    </row>
    <row r="419" s="72" customFormat="true" ht="220.5" hidden="false" customHeight="false" outlineLevel="0" collapsed="false">
      <c r="A419" s="27" t="s">
        <v>592</v>
      </c>
      <c r="B419" s="27" t="s">
        <v>593</v>
      </c>
      <c r="C419" s="27"/>
      <c r="D419" s="27" t="s">
        <v>71</v>
      </c>
      <c r="E419" s="77" t="s">
        <v>594</v>
      </c>
      <c r="F419" s="29" t="n">
        <v>37296160</v>
      </c>
      <c r="G419" s="30" t="n">
        <v>37296160</v>
      </c>
      <c r="H419" s="29" t="n">
        <v>0</v>
      </c>
      <c r="I419" s="29" t="n">
        <v>0</v>
      </c>
      <c r="J419" s="30" t="n">
        <v>0</v>
      </c>
      <c r="K419" s="29" t="n">
        <v>0</v>
      </c>
      <c r="L419" s="29" t="n">
        <v>0</v>
      </c>
      <c r="M419" s="30" t="n">
        <v>0</v>
      </c>
      <c r="N419" s="29" t="n">
        <v>0</v>
      </c>
      <c r="O419" s="29" t="n">
        <v>0</v>
      </c>
      <c r="P419" s="30" t="n">
        <v>0</v>
      </c>
      <c r="Q419" s="29" t="n">
        <v>37296160</v>
      </c>
      <c r="R419" s="31" t="n">
        <f aca="false">Q419</f>
        <v>37296160</v>
      </c>
      <c r="S419" s="29" t="n">
        <f aca="false">SUM(S420,S423,S427,S431)</f>
        <v>0</v>
      </c>
      <c r="T419" s="71"/>
    </row>
    <row r="420" s="115" customFormat="true" ht="31.5" hidden="true" customHeight="false" outlineLevel="0" collapsed="false">
      <c r="A420" s="40" t="s">
        <v>595</v>
      </c>
      <c r="B420" s="40" t="s">
        <v>596</v>
      </c>
      <c r="C420" s="41" t="s">
        <v>597</v>
      </c>
      <c r="D420" s="40" t="s">
        <v>163</v>
      </c>
      <c r="E420" s="109" t="s">
        <v>598</v>
      </c>
      <c r="F420" s="79" t="n">
        <v>0</v>
      </c>
      <c r="G420" s="80"/>
      <c r="H420" s="81"/>
      <c r="I420" s="81"/>
      <c r="J420" s="82"/>
      <c r="K420" s="79" t="n">
        <v>0</v>
      </c>
      <c r="L420" s="82"/>
      <c r="M420" s="81"/>
      <c r="N420" s="81"/>
      <c r="O420" s="82"/>
      <c r="P420" s="81"/>
      <c r="Q420" s="79" t="n">
        <v>0</v>
      </c>
      <c r="R420" s="47" t="n">
        <f aca="false">Q420</f>
        <v>0</v>
      </c>
      <c r="S420" s="113"/>
      <c r="T420" s="84" t="n">
        <f aca="false">S420-P420</f>
        <v>0</v>
      </c>
    </row>
    <row r="421" s="63" customFormat="true" ht="18.75" hidden="true" customHeight="false" outlineLevel="0" collapsed="false">
      <c r="A421" s="40"/>
      <c r="B421" s="40"/>
      <c r="C421" s="59"/>
      <c r="D421" s="40"/>
      <c r="E421" s="42" t="s">
        <v>28</v>
      </c>
      <c r="F421" s="43"/>
      <c r="G421" s="51"/>
      <c r="H421" s="52"/>
      <c r="I421" s="52"/>
      <c r="J421" s="51"/>
      <c r="K421" s="43"/>
      <c r="L421" s="51"/>
      <c r="M421" s="52"/>
      <c r="N421" s="52"/>
      <c r="O421" s="51"/>
      <c r="P421" s="52"/>
      <c r="Q421" s="43"/>
      <c r="R421" s="47" t="n">
        <f aca="false">Q421</f>
        <v>0</v>
      </c>
      <c r="S421" s="67"/>
      <c r="T421" s="62" t="n">
        <f aca="false">S421-P421</f>
        <v>0</v>
      </c>
    </row>
    <row r="422" s="63" customFormat="true" ht="191.25" hidden="true" customHeight="false" outlineLevel="0" collapsed="false">
      <c r="A422" s="40"/>
      <c r="B422" s="40"/>
      <c r="C422" s="59"/>
      <c r="D422" s="40"/>
      <c r="E422" s="42" t="s">
        <v>599</v>
      </c>
      <c r="F422" s="43" t="n">
        <v>0</v>
      </c>
      <c r="G422" s="55"/>
      <c r="H422" s="52"/>
      <c r="I422" s="52"/>
      <c r="J422" s="51"/>
      <c r="K422" s="43" t="n">
        <v>0</v>
      </c>
      <c r="L422" s="51"/>
      <c r="M422" s="52"/>
      <c r="N422" s="52"/>
      <c r="O422" s="51"/>
      <c r="P422" s="52"/>
      <c r="Q422" s="43" t="n">
        <v>0</v>
      </c>
      <c r="R422" s="47" t="n">
        <f aca="false">Q422</f>
        <v>0</v>
      </c>
      <c r="S422" s="67"/>
      <c r="T422" s="62" t="n">
        <f aca="false">S422-P422</f>
        <v>0</v>
      </c>
    </row>
    <row r="423" s="100" customFormat="true" ht="47.25" hidden="false" customHeight="false" outlineLevel="0" collapsed="false">
      <c r="A423" s="27" t="s">
        <v>600</v>
      </c>
      <c r="B423" s="27" t="s">
        <v>601</v>
      </c>
      <c r="C423" s="27" t="s">
        <v>602</v>
      </c>
      <c r="D423" s="27" t="s">
        <v>163</v>
      </c>
      <c r="E423" s="106" t="s">
        <v>603</v>
      </c>
      <c r="F423" s="34" t="n">
        <v>5200000</v>
      </c>
      <c r="G423" s="35" t="n">
        <v>5200000</v>
      </c>
      <c r="H423" s="36"/>
      <c r="I423" s="36"/>
      <c r="J423" s="37"/>
      <c r="K423" s="34" t="n">
        <v>0</v>
      </c>
      <c r="L423" s="37"/>
      <c r="M423" s="36"/>
      <c r="N423" s="36"/>
      <c r="O423" s="37"/>
      <c r="P423" s="36"/>
      <c r="Q423" s="34" t="n">
        <v>5200000</v>
      </c>
      <c r="R423" s="31" t="n">
        <f aca="false">Q423</f>
        <v>5200000</v>
      </c>
      <c r="S423" s="99"/>
      <c r="T423" s="31" t="n">
        <f aca="false">S423-P423</f>
        <v>0</v>
      </c>
    </row>
    <row r="424" s="63" customFormat="true" ht="18.75" hidden="true" customHeight="false" outlineLevel="0" collapsed="false">
      <c r="A424" s="40"/>
      <c r="B424" s="40"/>
      <c r="C424" s="59"/>
      <c r="D424" s="40"/>
      <c r="E424" s="42" t="s">
        <v>28</v>
      </c>
      <c r="F424" s="43"/>
      <c r="G424" s="51"/>
      <c r="H424" s="52"/>
      <c r="I424" s="52"/>
      <c r="J424" s="51"/>
      <c r="K424" s="43"/>
      <c r="L424" s="51"/>
      <c r="M424" s="52"/>
      <c r="N424" s="52"/>
      <c r="O424" s="51"/>
      <c r="P424" s="52"/>
      <c r="Q424" s="43"/>
      <c r="R424" s="47" t="n">
        <f aca="false">Q424</f>
        <v>0</v>
      </c>
      <c r="S424" s="61"/>
      <c r="T424" s="62" t="n">
        <f aca="false">S424-P424</f>
        <v>0</v>
      </c>
    </row>
    <row r="425" s="63" customFormat="true" ht="218.25" hidden="true" customHeight="true" outlineLevel="0" collapsed="false">
      <c r="A425" s="40"/>
      <c r="B425" s="40"/>
      <c r="C425" s="59"/>
      <c r="D425" s="40"/>
      <c r="E425" s="42" t="s">
        <v>599</v>
      </c>
      <c r="F425" s="43" t="n">
        <v>0</v>
      </c>
      <c r="G425" s="55"/>
      <c r="H425" s="52"/>
      <c r="I425" s="52"/>
      <c r="J425" s="51"/>
      <c r="K425" s="43" t="n">
        <v>0</v>
      </c>
      <c r="L425" s="51"/>
      <c r="M425" s="52"/>
      <c r="N425" s="52"/>
      <c r="O425" s="51"/>
      <c r="P425" s="52"/>
      <c r="Q425" s="43" t="n">
        <v>0</v>
      </c>
      <c r="R425" s="47" t="n">
        <f aca="false">Q425</f>
        <v>0</v>
      </c>
      <c r="S425" s="67"/>
      <c r="T425" s="62" t="n">
        <f aca="false">S425-P425</f>
        <v>0</v>
      </c>
    </row>
    <row r="426" s="63" customFormat="true" ht="93" hidden="true" customHeight="true" outlineLevel="0" collapsed="false">
      <c r="A426" s="40"/>
      <c r="B426" s="40"/>
      <c r="C426" s="59"/>
      <c r="D426" s="40"/>
      <c r="E426" s="122" t="s">
        <v>604</v>
      </c>
      <c r="F426" s="43" t="n">
        <v>0</v>
      </c>
      <c r="G426" s="55"/>
      <c r="H426" s="52"/>
      <c r="I426" s="52"/>
      <c r="J426" s="51"/>
      <c r="K426" s="43"/>
      <c r="L426" s="51"/>
      <c r="M426" s="52"/>
      <c r="N426" s="52"/>
      <c r="O426" s="51"/>
      <c r="P426" s="52"/>
      <c r="Q426" s="43" t="n">
        <v>0</v>
      </c>
      <c r="R426" s="47" t="n">
        <f aca="false">Q426</f>
        <v>0</v>
      </c>
      <c r="S426" s="61"/>
      <c r="T426" s="62" t="n">
        <f aca="false">S426-P426</f>
        <v>0</v>
      </c>
    </row>
    <row r="427" s="100" customFormat="true" ht="47.25" hidden="false" customHeight="false" outlineLevel="0" collapsed="false">
      <c r="A427" s="27" t="s">
        <v>605</v>
      </c>
      <c r="B427" s="27" t="s">
        <v>606</v>
      </c>
      <c r="C427" s="27" t="s">
        <v>607</v>
      </c>
      <c r="D427" s="27" t="s">
        <v>163</v>
      </c>
      <c r="E427" s="106" t="s">
        <v>608</v>
      </c>
      <c r="F427" s="34" t="n">
        <v>600000</v>
      </c>
      <c r="G427" s="35" t="n">
        <v>600000</v>
      </c>
      <c r="H427" s="36"/>
      <c r="I427" s="36"/>
      <c r="J427" s="37"/>
      <c r="K427" s="34" t="n">
        <v>0</v>
      </c>
      <c r="L427" s="37"/>
      <c r="M427" s="36"/>
      <c r="N427" s="36"/>
      <c r="O427" s="37"/>
      <c r="P427" s="36"/>
      <c r="Q427" s="34" t="n">
        <v>600000</v>
      </c>
      <c r="R427" s="31" t="n">
        <f aca="false">Q427</f>
        <v>600000</v>
      </c>
      <c r="S427" s="57"/>
      <c r="T427" s="31" t="n">
        <f aca="false">S427-P427</f>
        <v>0</v>
      </c>
    </row>
    <row r="428" s="63" customFormat="true" ht="18.75" hidden="true" customHeight="false" outlineLevel="0" collapsed="false">
      <c r="A428" s="40"/>
      <c r="B428" s="40"/>
      <c r="C428" s="59"/>
      <c r="D428" s="40"/>
      <c r="E428" s="42" t="s">
        <v>28</v>
      </c>
      <c r="F428" s="43"/>
      <c r="G428" s="51"/>
      <c r="H428" s="52"/>
      <c r="I428" s="52"/>
      <c r="J428" s="51"/>
      <c r="K428" s="43"/>
      <c r="L428" s="51"/>
      <c r="M428" s="52"/>
      <c r="N428" s="52"/>
      <c r="O428" s="51"/>
      <c r="P428" s="52"/>
      <c r="Q428" s="43"/>
      <c r="R428" s="47" t="n">
        <f aca="false">Q428</f>
        <v>0</v>
      </c>
      <c r="S428" s="67"/>
      <c r="T428" s="62" t="n">
        <f aca="false">S428-P428</f>
        <v>0</v>
      </c>
    </row>
    <row r="429" s="63" customFormat="true" ht="209.25" hidden="true" customHeight="true" outlineLevel="0" collapsed="false">
      <c r="A429" s="40"/>
      <c r="B429" s="40"/>
      <c r="C429" s="59"/>
      <c r="D429" s="40"/>
      <c r="E429" s="42" t="s">
        <v>599</v>
      </c>
      <c r="F429" s="43" t="n">
        <v>0</v>
      </c>
      <c r="G429" s="55"/>
      <c r="H429" s="52"/>
      <c r="I429" s="52"/>
      <c r="J429" s="51"/>
      <c r="K429" s="43" t="n">
        <v>0</v>
      </c>
      <c r="L429" s="51"/>
      <c r="M429" s="52"/>
      <c r="N429" s="52"/>
      <c r="O429" s="51"/>
      <c r="P429" s="52"/>
      <c r="Q429" s="43" t="n">
        <v>0</v>
      </c>
      <c r="R429" s="47" t="n">
        <f aca="false">Q429</f>
        <v>0</v>
      </c>
      <c r="S429" s="67"/>
      <c r="T429" s="62" t="n">
        <f aca="false">S429-P429</f>
        <v>0</v>
      </c>
    </row>
    <row r="430" s="63" customFormat="true" ht="108.75" hidden="true" customHeight="true" outlineLevel="0" collapsed="false">
      <c r="A430" s="40"/>
      <c r="B430" s="40"/>
      <c r="C430" s="59"/>
      <c r="D430" s="40"/>
      <c r="E430" s="122" t="s">
        <v>609</v>
      </c>
      <c r="F430" s="43" t="n">
        <v>0</v>
      </c>
      <c r="G430" s="55"/>
      <c r="H430" s="52"/>
      <c r="I430" s="52"/>
      <c r="J430" s="51"/>
      <c r="K430" s="43"/>
      <c r="L430" s="51"/>
      <c r="M430" s="52"/>
      <c r="N430" s="52"/>
      <c r="O430" s="51"/>
      <c r="P430" s="52"/>
      <c r="Q430" s="43" t="n">
        <v>0</v>
      </c>
      <c r="R430" s="47" t="n">
        <f aca="false">Q430</f>
        <v>0</v>
      </c>
      <c r="S430" s="67"/>
      <c r="T430" s="62"/>
    </row>
    <row r="431" s="100" customFormat="true" ht="47.25" hidden="false" customHeight="false" outlineLevel="0" collapsed="false">
      <c r="A431" s="27" t="s">
        <v>610</v>
      </c>
      <c r="B431" s="27" t="s">
        <v>611</v>
      </c>
      <c r="C431" s="27" t="s">
        <v>612</v>
      </c>
      <c r="D431" s="27" t="s">
        <v>163</v>
      </c>
      <c r="E431" s="106" t="s">
        <v>613</v>
      </c>
      <c r="F431" s="34" t="n">
        <v>31496160</v>
      </c>
      <c r="G431" s="35" t="n">
        <v>31496160</v>
      </c>
      <c r="H431" s="36"/>
      <c r="I431" s="36"/>
      <c r="J431" s="37"/>
      <c r="K431" s="34" t="n">
        <v>0</v>
      </c>
      <c r="L431" s="37"/>
      <c r="M431" s="36"/>
      <c r="N431" s="36"/>
      <c r="O431" s="37"/>
      <c r="P431" s="36"/>
      <c r="Q431" s="34" t="n">
        <v>31496160</v>
      </c>
      <c r="R431" s="31" t="n">
        <f aca="false">Q431</f>
        <v>31496160</v>
      </c>
      <c r="S431" s="99"/>
      <c r="T431" s="31" t="n">
        <f aca="false">S431-P431</f>
        <v>0</v>
      </c>
    </row>
    <row r="432" s="63" customFormat="true" ht="18.75" hidden="true" customHeight="false" outlineLevel="0" collapsed="false">
      <c r="A432" s="40"/>
      <c r="B432" s="40"/>
      <c r="C432" s="59"/>
      <c r="D432" s="40"/>
      <c r="E432" s="42" t="s">
        <v>28</v>
      </c>
      <c r="F432" s="43"/>
      <c r="G432" s="51"/>
      <c r="H432" s="52"/>
      <c r="I432" s="52"/>
      <c r="J432" s="51"/>
      <c r="K432" s="43"/>
      <c r="L432" s="51"/>
      <c r="M432" s="52"/>
      <c r="N432" s="52"/>
      <c r="O432" s="51"/>
      <c r="P432" s="52"/>
      <c r="Q432" s="43"/>
      <c r="R432" s="47" t="n">
        <f aca="false">Q432</f>
        <v>0</v>
      </c>
      <c r="S432" s="61"/>
      <c r="T432" s="62" t="n">
        <f aca="false">S432-P432</f>
        <v>0</v>
      </c>
    </row>
    <row r="433" s="63" customFormat="true" ht="213" hidden="true" customHeight="true" outlineLevel="0" collapsed="false">
      <c r="A433" s="40"/>
      <c r="B433" s="40"/>
      <c r="C433" s="59"/>
      <c r="D433" s="40"/>
      <c r="E433" s="42" t="s">
        <v>599</v>
      </c>
      <c r="F433" s="43" t="n">
        <v>0</v>
      </c>
      <c r="G433" s="55"/>
      <c r="H433" s="52"/>
      <c r="I433" s="52"/>
      <c r="J433" s="51"/>
      <c r="K433" s="43" t="n">
        <v>0</v>
      </c>
      <c r="L433" s="51"/>
      <c r="M433" s="52"/>
      <c r="N433" s="52"/>
      <c r="O433" s="51"/>
      <c r="P433" s="52"/>
      <c r="Q433" s="43" t="n">
        <v>0</v>
      </c>
      <c r="R433" s="47" t="n">
        <f aca="false">Q433</f>
        <v>0</v>
      </c>
      <c r="S433" s="67"/>
      <c r="T433" s="62" t="n">
        <f aca="false">S433-P433</f>
        <v>0</v>
      </c>
    </row>
    <row r="434" s="63" customFormat="true" ht="94.5" hidden="true" customHeight="false" outlineLevel="0" collapsed="false">
      <c r="A434" s="40"/>
      <c r="B434" s="40"/>
      <c r="C434" s="59"/>
      <c r="D434" s="40"/>
      <c r="E434" s="122" t="s">
        <v>614</v>
      </c>
      <c r="F434" s="43" t="n">
        <v>0</v>
      </c>
      <c r="G434" s="55"/>
      <c r="H434" s="52"/>
      <c r="I434" s="52"/>
      <c r="J434" s="51"/>
      <c r="K434" s="43" t="n">
        <v>0</v>
      </c>
      <c r="L434" s="51"/>
      <c r="M434" s="52"/>
      <c r="N434" s="52"/>
      <c r="O434" s="51"/>
      <c r="P434" s="52"/>
      <c r="Q434" s="43" t="n">
        <v>0</v>
      </c>
      <c r="R434" s="47" t="n">
        <f aca="false">Q434</f>
        <v>0</v>
      </c>
      <c r="S434" s="61"/>
      <c r="T434" s="62" t="n">
        <f aca="false">S434-P434</f>
        <v>0</v>
      </c>
    </row>
    <row r="435" s="100" customFormat="true" ht="19.5" hidden="false" customHeight="true" outlineLevel="0" collapsed="false">
      <c r="A435" s="27" t="s">
        <v>615</v>
      </c>
      <c r="B435" s="27" t="s">
        <v>616</v>
      </c>
      <c r="C435" s="27" t="s">
        <v>617</v>
      </c>
      <c r="D435" s="27" t="s">
        <v>618</v>
      </c>
      <c r="E435" s="96" t="s">
        <v>619</v>
      </c>
      <c r="F435" s="34" t="n">
        <v>3000000</v>
      </c>
      <c r="G435" s="34" t="n">
        <v>3000000</v>
      </c>
      <c r="H435" s="97"/>
      <c r="I435" s="97"/>
      <c r="J435" s="98"/>
      <c r="K435" s="34" t="n">
        <v>0</v>
      </c>
      <c r="L435" s="98"/>
      <c r="M435" s="97"/>
      <c r="N435" s="97"/>
      <c r="O435" s="98"/>
      <c r="P435" s="97" t="n">
        <v>0</v>
      </c>
      <c r="Q435" s="34" t="n">
        <v>3000000</v>
      </c>
      <c r="R435" s="31" t="n">
        <f aca="false">Q435</f>
        <v>3000000</v>
      </c>
      <c r="S435" s="99"/>
      <c r="T435" s="31" t="n">
        <f aca="false">S435-P435</f>
        <v>0</v>
      </c>
    </row>
    <row r="436" s="63" customFormat="true" ht="18.75" hidden="true" customHeight="false" outlineLevel="0" collapsed="false">
      <c r="A436" s="40"/>
      <c r="B436" s="40"/>
      <c r="C436" s="59"/>
      <c r="D436" s="40"/>
      <c r="E436" s="42" t="s">
        <v>28</v>
      </c>
      <c r="F436" s="43"/>
      <c r="G436" s="46"/>
      <c r="H436" s="45"/>
      <c r="I436" s="45"/>
      <c r="J436" s="46"/>
      <c r="K436" s="43" t="n">
        <v>0</v>
      </c>
      <c r="L436" s="46"/>
      <c r="M436" s="45"/>
      <c r="N436" s="45"/>
      <c r="O436" s="46"/>
      <c r="P436" s="45"/>
      <c r="Q436" s="43" t="n">
        <v>0</v>
      </c>
      <c r="R436" s="47" t="n">
        <f aca="false">Q436</f>
        <v>0</v>
      </c>
      <c r="S436" s="61"/>
      <c r="T436" s="62" t="n">
        <f aca="false">S436-P436</f>
        <v>0</v>
      </c>
    </row>
    <row r="437" s="63" customFormat="true" ht="54.75" hidden="true" customHeight="true" outlineLevel="0" collapsed="false">
      <c r="A437" s="40"/>
      <c r="B437" s="40"/>
      <c r="C437" s="59"/>
      <c r="D437" s="40"/>
      <c r="E437" s="42" t="s">
        <v>620</v>
      </c>
      <c r="F437" s="43" t="n">
        <v>0</v>
      </c>
      <c r="G437" s="44"/>
      <c r="H437" s="45"/>
      <c r="I437" s="45"/>
      <c r="J437" s="46"/>
      <c r="K437" s="43" t="n">
        <v>0</v>
      </c>
      <c r="L437" s="46"/>
      <c r="M437" s="45"/>
      <c r="N437" s="45"/>
      <c r="O437" s="46"/>
      <c r="P437" s="45" t="n">
        <v>0</v>
      </c>
      <c r="Q437" s="43" t="n">
        <v>0</v>
      </c>
      <c r="R437" s="47" t="n">
        <f aca="false">Q437</f>
        <v>0</v>
      </c>
      <c r="S437" s="61"/>
      <c r="T437" s="62" t="n">
        <f aca="false">S437-P437</f>
        <v>0</v>
      </c>
    </row>
    <row r="438" s="63" customFormat="true" ht="44.25" hidden="true" customHeight="true" outlineLevel="0" collapsed="false">
      <c r="A438" s="40"/>
      <c r="B438" s="40"/>
      <c r="C438" s="59"/>
      <c r="D438" s="40"/>
      <c r="E438" s="42" t="s">
        <v>621</v>
      </c>
      <c r="F438" s="43" t="n">
        <v>0</v>
      </c>
      <c r="G438" s="44"/>
      <c r="H438" s="45"/>
      <c r="I438" s="45"/>
      <c r="J438" s="46"/>
      <c r="K438" s="43" t="n">
        <v>0</v>
      </c>
      <c r="L438" s="46"/>
      <c r="M438" s="45"/>
      <c r="N438" s="45"/>
      <c r="O438" s="46"/>
      <c r="P438" s="45"/>
      <c r="Q438" s="43" t="n">
        <v>0</v>
      </c>
      <c r="R438" s="47" t="n">
        <f aca="false">Q438</f>
        <v>0</v>
      </c>
      <c r="S438" s="67"/>
      <c r="T438" s="62" t="n">
        <f aca="false">S438-P438</f>
        <v>0</v>
      </c>
    </row>
    <row r="439" s="63" customFormat="true" ht="39" hidden="true" customHeight="true" outlineLevel="0" collapsed="false">
      <c r="A439" s="40"/>
      <c r="B439" s="40"/>
      <c r="C439" s="59"/>
      <c r="D439" s="40"/>
      <c r="E439" s="42" t="s">
        <v>622</v>
      </c>
      <c r="F439" s="43" t="n">
        <v>0</v>
      </c>
      <c r="G439" s="44"/>
      <c r="H439" s="45"/>
      <c r="I439" s="45"/>
      <c r="J439" s="46"/>
      <c r="K439" s="43" t="n">
        <v>0</v>
      </c>
      <c r="L439" s="46"/>
      <c r="M439" s="45"/>
      <c r="N439" s="45"/>
      <c r="O439" s="46"/>
      <c r="P439" s="45"/>
      <c r="Q439" s="43" t="n">
        <v>0</v>
      </c>
      <c r="R439" s="47" t="n">
        <f aca="false">Q439</f>
        <v>0</v>
      </c>
      <c r="S439" s="67"/>
      <c r="T439" s="62" t="n">
        <f aca="false">S439-P439</f>
        <v>0</v>
      </c>
    </row>
    <row r="440" s="100" customFormat="true" ht="63" hidden="false" customHeight="false" outlineLevel="0" collapsed="false">
      <c r="A440" s="27" t="s">
        <v>623</v>
      </c>
      <c r="B440" s="27" t="s">
        <v>112</v>
      </c>
      <c r="C440" s="27" t="s">
        <v>113</v>
      </c>
      <c r="D440" s="27" t="s">
        <v>88</v>
      </c>
      <c r="E440" s="106" t="s">
        <v>114</v>
      </c>
      <c r="F440" s="34" t="n">
        <v>0</v>
      </c>
      <c r="G440" s="35"/>
      <c r="H440" s="36"/>
      <c r="I440" s="36"/>
      <c r="J440" s="37"/>
      <c r="K440" s="34" t="n">
        <v>17978000</v>
      </c>
      <c r="L440" s="37"/>
      <c r="M440" s="36"/>
      <c r="N440" s="36"/>
      <c r="O440" s="37" t="n">
        <v>17978000</v>
      </c>
      <c r="P440" s="36" t="n">
        <v>17978000</v>
      </c>
      <c r="Q440" s="34" t="n">
        <v>17978000</v>
      </c>
      <c r="R440" s="31" t="n">
        <f aca="false">Q440</f>
        <v>17978000</v>
      </c>
      <c r="S440" s="99" t="n">
        <v>17978000</v>
      </c>
      <c r="T440" s="31" t="n">
        <f aca="false">S440-P440</f>
        <v>0</v>
      </c>
    </row>
    <row r="441" s="63" customFormat="true" ht="18.75" hidden="true" customHeight="false" outlineLevel="0" collapsed="false">
      <c r="A441" s="40"/>
      <c r="B441" s="40"/>
      <c r="C441" s="59"/>
      <c r="D441" s="40"/>
      <c r="E441" s="42" t="s">
        <v>28</v>
      </c>
      <c r="F441" s="43"/>
      <c r="G441" s="44"/>
      <c r="H441" s="45"/>
      <c r="I441" s="45"/>
      <c r="J441" s="46"/>
      <c r="K441" s="43"/>
      <c r="L441" s="46"/>
      <c r="M441" s="45"/>
      <c r="N441" s="45"/>
      <c r="O441" s="46"/>
      <c r="P441" s="45"/>
      <c r="Q441" s="43"/>
      <c r="R441" s="47" t="n">
        <f aca="false">Q441</f>
        <v>0</v>
      </c>
      <c r="S441" s="67"/>
      <c r="T441" s="62" t="n">
        <f aca="false">S441-P441</f>
        <v>0</v>
      </c>
    </row>
    <row r="442" s="63" customFormat="true" ht="38.25" hidden="true" customHeight="false" outlineLevel="0" collapsed="false">
      <c r="A442" s="40"/>
      <c r="B442" s="40"/>
      <c r="C442" s="59"/>
      <c r="D442" s="40"/>
      <c r="E442" s="42" t="s">
        <v>624</v>
      </c>
      <c r="F442" s="43" t="n">
        <v>0</v>
      </c>
      <c r="G442" s="44"/>
      <c r="H442" s="45"/>
      <c r="I442" s="45"/>
      <c r="J442" s="46"/>
      <c r="K442" s="43" t="n">
        <v>0</v>
      </c>
      <c r="L442" s="46"/>
      <c r="M442" s="45"/>
      <c r="N442" s="45"/>
      <c r="O442" s="46"/>
      <c r="P442" s="45"/>
      <c r="Q442" s="43" t="n">
        <v>0</v>
      </c>
      <c r="R442" s="47" t="n">
        <f aca="false">Q442</f>
        <v>0</v>
      </c>
      <c r="S442" s="67"/>
      <c r="T442" s="62" t="n">
        <f aca="false">S442-P442</f>
        <v>0</v>
      </c>
    </row>
    <row r="443" s="63" customFormat="true" ht="76.5" hidden="true" customHeight="false" outlineLevel="0" collapsed="false">
      <c r="A443" s="40"/>
      <c r="B443" s="40"/>
      <c r="C443" s="59"/>
      <c r="D443" s="40"/>
      <c r="E443" s="42" t="s">
        <v>625</v>
      </c>
      <c r="F443" s="43" t="n">
        <v>0</v>
      </c>
      <c r="G443" s="44"/>
      <c r="H443" s="45"/>
      <c r="I443" s="45"/>
      <c r="J443" s="46"/>
      <c r="K443" s="43" t="n">
        <v>0</v>
      </c>
      <c r="L443" s="46"/>
      <c r="M443" s="45"/>
      <c r="N443" s="45"/>
      <c r="O443" s="46"/>
      <c r="P443" s="45"/>
      <c r="Q443" s="43" t="n">
        <v>0</v>
      </c>
      <c r="R443" s="47" t="n">
        <f aca="false">Q443</f>
        <v>0</v>
      </c>
      <c r="S443" s="67"/>
      <c r="T443" s="62" t="n">
        <f aca="false">S443-P443</f>
        <v>0</v>
      </c>
    </row>
    <row r="444" s="58" customFormat="true" ht="18.75" hidden="false" customHeight="false" outlineLevel="0" collapsed="false">
      <c r="A444" s="27" t="s">
        <v>626</v>
      </c>
      <c r="B444" s="27" t="s">
        <v>119</v>
      </c>
      <c r="C444" s="27" t="s">
        <v>120</v>
      </c>
      <c r="D444" s="27" t="s">
        <v>121</v>
      </c>
      <c r="E444" s="96" t="s">
        <v>122</v>
      </c>
      <c r="F444" s="34" t="n">
        <v>100000</v>
      </c>
      <c r="G444" s="70" t="n">
        <v>100000</v>
      </c>
      <c r="H444" s="97"/>
      <c r="I444" s="97"/>
      <c r="J444" s="98"/>
      <c r="K444" s="34" t="n">
        <v>0</v>
      </c>
      <c r="L444" s="98"/>
      <c r="M444" s="97"/>
      <c r="N444" s="97"/>
      <c r="O444" s="98"/>
      <c r="P444" s="97"/>
      <c r="Q444" s="34" t="n">
        <v>100000</v>
      </c>
      <c r="R444" s="31" t="n">
        <f aca="false">Q444</f>
        <v>100000</v>
      </c>
      <c r="S444" s="57"/>
      <c r="T444" s="31" t="n">
        <f aca="false">S444-P444</f>
        <v>0</v>
      </c>
    </row>
    <row r="445" s="32" customFormat="true" ht="34.5" hidden="false" customHeight="true" outlineLevel="0" collapsed="false">
      <c r="A445" s="27" t="s">
        <v>627</v>
      </c>
      <c r="B445" s="27"/>
      <c r="C445" s="27"/>
      <c r="D445" s="27"/>
      <c r="E445" s="28" t="s">
        <v>628</v>
      </c>
      <c r="F445" s="29" t="n">
        <v>4162500</v>
      </c>
      <c r="G445" s="30" t="n">
        <v>4162500</v>
      </c>
      <c r="H445" s="29" t="n">
        <v>1952900</v>
      </c>
      <c r="I445" s="29" t="n">
        <v>115600</v>
      </c>
      <c r="J445" s="30" t="n">
        <v>0</v>
      </c>
      <c r="K445" s="29" t="n">
        <v>0</v>
      </c>
      <c r="L445" s="29" t="n">
        <v>0</v>
      </c>
      <c r="M445" s="30" t="n">
        <v>0</v>
      </c>
      <c r="N445" s="29" t="n">
        <v>0</v>
      </c>
      <c r="O445" s="29" t="n">
        <v>0</v>
      </c>
      <c r="P445" s="30" t="n">
        <v>0</v>
      </c>
      <c r="Q445" s="29" t="n">
        <v>4162500</v>
      </c>
      <c r="R445" s="31" t="n">
        <f aca="false">Q445</f>
        <v>4162500</v>
      </c>
      <c r="S445" s="29" t="n">
        <f aca="false">SUM(S447,S450)</f>
        <v>0</v>
      </c>
      <c r="T445" s="31" t="n">
        <f aca="false">S445-P445</f>
        <v>0</v>
      </c>
    </row>
    <row r="446" s="32" customFormat="true" ht="37.5" hidden="false" customHeight="true" outlineLevel="0" collapsed="false">
      <c r="A446" s="27" t="s">
        <v>629</v>
      </c>
      <c r="B446" s="27"/>
      <c r="C446" s="27"/>
      <c r="D446" s="27"/>
      <c r="E446" s="28" t="s">
        <v>628</v>
      </c>
      <c r="F446" s="29" t="n">
        <v>4162500</v>
      </c>
      <c r="G446" s="30" t="n">
        <v>4162500</v>
      </c>
      <c r="H446" s="29" t="n">
        <v>1952900</v>
      </c>
      <c r="I446" s="29" t="n">
        <v>115600</v>
      </c>
      <c r="J446" s="30" t="n">
        <v>0</v>
      </c>
      <c r="K446" s="29" t="n">
        <v>0</v>
      </c>
      <c r="L446" s="29" t="n">
        <v>0</v>
      </c>
      <c r="M446" s="30" t="n">
        <v>0</v>
      </c>
      <c r="N446" s="29" t="n">
        <v>0</v>
      </c>
      <c r="O446" s="29" t="n">
        <v>0</v>
      </c>
      <c r="P446" s="30" t="n">
        <v>0</v>
      </c>
      <c r="Q446" s="29" t="n">
        <v>4162500</v>
      </c>
      <c r="R446" s="31" t="n">
        <f aca="false">Q446</f>
        <v>4162500</v>
      </c>
      <c r="S446" s="29" t="n">
        <f aca="false">S445</f>
        <v>0</v>
      </c>
      <c r="T446" s="31"/>
    </row>
    <row r="447" s="100" customFormat="true" ht="18.75" hidden="false" customHeight="false" outlineLevel="0" collapsed="false">
      <c r="A447" s="27" t="s">
        <v>630</v>
      </c>
      <c r="B447" s="27" t="s">
        <v>138</v>
      </c>
      <c r="C447" s="27" t="s">
        <v>25</v>
      </c>
      <c r="D447" s="27" t="s">
        <v>26</v>
      </c>
      <c r="E447" s="96" t="s">
        <v>27</v>
      </c>
      <c r="F447" s="34" t="n">
        <v>2622500</v>
      </c>
      <c r="G447" s="70" t="n">
        <v>2622500</v>
      </c>
      <c r="H447" s="97" t="n">
        <v>1952900</v>
      </c>
      <c r="I447" s="97" t="n">
        <v>115600</v>
      </c>
      <c r="J447" s="98"/>
      <c r="K447" s="34" t="n">
        <v>0</v>
      </c>
      <c r="L447" s="98"/>
      <c r="M447" s="98"/>
      <c r="N447" s="98"/>
      <c r="O447" s="37"/>
      <c r="P447" s="36"/>
      <c r="Q447" s="34" t="n">
        <v>2622500</v>
      </c>
      <c r="R447" s="31" t="n">
        <f aca="false">Q447</f>
        <v>2622500</v>
      </c>
      <c r="S447" s="38"/>
      <c r="T447" s="31" t="n">
        <f aca="false">S447-P447</f>
        <v>0</v>
      </c>
    </row>
    <row r="448" s="63" customFormat="true" ht="18.75" hidden="true" customHeight="false" outlineLevel="0" collapsed="false">
      <c r="A448" s="40"/>
      <c r="B448" s="40"/>
      <c r="C448" s="59"/>
      <c r="D448" s="40"/>
      <c r="E448" s="42" t="s">
        <v>28</v>
      </c>
      <c r="F448" s="43"/>
      <c r="G448" s="44"/>
      <c r="H448" s="45"/>
      <c r="I448" s="45"/>
      <c r="J448" s="46"/>
      <c r="K448" s="43"/>
      <c r="L448" s="46"/>
      <c r="M448" s="46"/>
      <c r="N448" s="46"/>
      <c r="O448" s="51"/>
      <c r="P448" s="52"/>
      <c r="Q448" s="43"/>
      <c r="R448" s="47" t="n">
        <f aca="false">Q448</f>
        <v>0</v>
      </c>
      <c r="S448" s="65"/>
      <c r="T448" s="62" t="n">
        <f aca="false">S448-P448</f>
        <v>0</v>
      </c>
    </row>
    <row r="449" s="63" customFormat="true" ht="102" hidden="true" customHeight="false" outlineLevel="0" collapsed="false">
      <c r="A449" s="40"/>
      <c r="B449" s="40"/>
      <c r="C449" s="59"/>
      <c r="D449" s="40"/>
      <c r="E449" s="42" t="s">
        <v>631</v>
      </c>
      <c r="F449" s="43" t="n">
        <v>0</v>
      </c>
      <c r="G449" s="44"/>
      <c r="H449" s="45"/>
      <c r="I449" s="45"/>
      <c r="J449" s="46"/>
      <c r="K449" s="43" t="n">
        <v>0</v>
      </c>
      <c r="L449" s="46"/>
      <c r="M449" s="46"/>
      <c r="N449" s="46"/>
      <c r="O449" s="51"/>
      <c r="P449" s="52"/>
      <c r="Q449" s="43" t="n">
        <v>0</v>
      </c>
      <c r="R449" s="47" t="n">
        <f aca="false">Q449</f>
        <v>0</v>
      </c>
      <c r="S449" s="65"/>
      <c r="T449" s="62" t="n">
        <f aca="false">S449-P449</f>
        <v>0</v>
      </c>
    </row>
    <row r="450" s="58" customFormat="true" ht="34.5" hidden="false" customHeight="true" outlineLevel="0" collapsed="false">
      <c r="A450" s="27" t="s">
        <v>632</v>
      </c>
      <c r="B450" s="27" t="s">
        <v>633</v>
      </c>
      <c r="C450" s="41" t="s">
        <v>634</v>
      </c>
      <c r="D450" s="27" t="s">
        <v>109</v>
      </c>
      <c r="E450" s="106" t="s">
        <v>635</v>
      </c>
      <c r="F450" s="34" t="n">
        <v>1540000</v>
      </c>
      <c r="G450" s="70" t="n">
        <v>1540000</v>
      </c>
      <c r="H450" s="97"/>
      <c r="I450" s="97"/>
      <c r="J450" s="98"/>
      <c r="K450" s="34" t="n">
        <v>0</v>
      </c>
      <c r="L450" s="98"/>
      <c r="M450" s="97"/>
      <c r="N450" s="97"/>
      <c r="O450" s="98"/>
      <c r="P450" s="97"/>
      <c r="Q450" s="34" t="n">
        <v>1540000</v>
      </c>
      <c r="R450" s="31" t="n">
        <f aca="false">Q450</f>
        <v>1540000</v>
      </c>
      <c r="S450" s="99"/>
      <c r="T450" s="31" t="n">
        <f aca="false">S450-P450</f>
        <v>0</v>
      </c>
    </row>
    <row r="451" s="32" customFormat="true" ht="37.5" hidden="false" customHeight="false" outlineLevel="0" collapsed="false">
      <c r="A451" s="27" t="s">
        <v>636</v>
      </c>
      <c r="B451" s="27"/>
      <c r="C451" s="27"/>
      <c r="D451" s="27"/>
      <c r="E451" s="28" t="s">
        <v>637</v>
      </c>
      <c r="F451" s="29" t="n">
        <v>3436800</v>
      </c>
      <c r="G451" s="30" t="n">
        <v>3436800</v>
      </c>
      <c r="H451" s="29" t="n">
        <v>2112400</v>
      </c>
      <c r="I451" s="29" t="n">
        <v>116700</v>
      </c>
      <c r="J451" s="30" t="n">
        <v>0</v>
      </c>
      <c r="K451" s="29" t="n">
        <v>0</v>
      </c>
      <c r="L451" s="29" t="n">
        <v>0</v>
      </c>
      <c r="M451" s="30" t="n">
        <v>0</v>
      </c>
      <c r="N451" s="29" t="n">
        <v>0</v>
      </c>
      <c r="O451" s="29" t="n">
        <v>0</v>
      </c>
      <c r="P451" s="30" t="n">
        <v>0</v>
      </c>
      <c r="Q451" s="29" t="n">
        <v>3436800</v>
      </c>
      <c r="R451" s="31" t="n">
        <f aca="false">Q451</f>
        <v>3436800</v>
      </c>
      <c r="S451" s="29" t="n">
        <f aca="false">SUM(S453,S454,S455,S456)</f>
        <v>0</v>
      </c>
      <c r="T451" s="31" t="n">
        <f aca="false">S451-P451</f>
        <v>0</v>
      </c>
    </row>
    <row r="452" s="32" customFormat="true" ht="37.5" hidden="false" customHeight="false" outlineLevel="0" collapsed="false">
      <c r="A452" s="27" t="s">
        <v>638</v>
      </c>
      <c r="B452" s="27"/>
      <c r="C452" s="27"/>
      <c r="D452" s="27"/>
      <c r="E452" s="28" t="s">
        <v>637</v>
      </c>
      <c r="F452" s="29" t="n">
        <v>3436800</v>
      </c>
      <c r="G452" s="29" t="n">
        <v>3436800</v>
      </c>
      <c r="H452" s="29" t="n">
        <v>2112400</v>
      </c>
      <c r="I452" s="29" t="n">
        <v>116700</v>
      </c>
      <c r="J452" s="29" t="n">
        <v>0</v>
      </c>
      <c r="K452" s="29" t="n">
        <v>0</v>
      </c>
      <c r="L452" s="29" t="n">
        <v>0</v>
      </c>
      <c r="M452" s="29" t="n">
        <v>0</v>
      </c>
      <c r="N452" s="29" t="n">
        <v>0</v>
      </c>
      <c r="O452" s="29" t="n">
        <v>0</v>
      </c>
      <c r="P452" s="29" t="n">
        <v>0</v>
      </c>
      <c r="Q452" s="29" t="n">
        <v>3436800</v>
      </c>
      <c r="R452" s="31" t="n">
        <f aca="false">Q452</f>
        <v>3436800</v>
      </c>
      <c r="S452" s="29" t="n">
        <f aca="false">S451</f>
        <v>0</v>
      </c>
      <c r="T452" s="31"/>
    </row>
    <row r="453" s="100" customFormat="true" ht="18.75" hidden="false" customHeight="false" outlineLevel="0" collapsed="false">
      <c r="A453" s="27" t="s">
        <v>639</v>
      </c>
      <c r="B453" s="27" t="s">
        <v>138</v>
      </c>
      <c r="C453" s="27" t="s">
        <v>25</v>
      </c>
      <c r="D453" s="27" t="s">
        <v>26</v>
      </c>
      <c r="E453" s="96" t="s">
        <v>27</v>
      </c>
      <c r="F453" s="34" t="n">
        <v>3090400</v>
      </c>
      <c r="G453" s="70" t="n">
        <v>3090400</v>
      </c>
      <c r="H453" s="97" t="n">
        <v>2112400</v>
      </c>
      <c r="I453" s="97" t="n">
        <v>116700</v>
      </c>
      <c r="J453" s="98"/>
      <c r="K453" s="34" t="n">
        <v>0</v>
      </c>
      <c r="L453" s="98"/>
      <c r="M453" s="97"/>
      <c r="N453" s="97"/>
      <c r="O453" s="98"/>
      <c r="P453" s="97"/>
      <c r="Q453" s="34" t="n">
        <v>3090400</v>
      </c>
      <c r="R453" s="31" t="n">
        <f aca="false">Q453</f>
        <v>3090400</v>
      </c>
      <c r="S453" s="99"/>
      <c r="T453" s="31" t="n">
        <f aca="false">S453-P453</f>
        <v>0</v>
      </c>
    </row>
    <row r="454" s="115" customFormat="true" ht="111.75" hidden="true" customHeight="true" outlineLevel="0" collapsed="false">
      <c r="A454" s="40" t="s">
        <v>640</v>
      </c>
      <c r="B454" s="40" t="s">
        <v>641</v>
      </c>
      <c r="C454" s="41" t="s">
        <v>642</v>
      </c>
      <c r="D454" s="40" t="s">
        <v>109</v>
      </c>
      <c r="E454" s="191" t="s">
        <v>643</v>
      </c>
      <c r="F454" s="192" t="n">
        <v>0</v>
      </c>
      <c r="G454" s="193" t="n">
        <v>0</v>
      </c>
      <c r="H454" s="111"/>
      <c r="I454" s="111"/>
      <c r="J454" s="112"/>
      <c r="K454" s="79" t="n">
        <v>0</v>
      </c>
      <c r="L454" s="112"/>
      <c r="M454" s="111"/>
      <c r="N454" s="111"/>
      <c r="O454" s="112"/>
      <c r="P454" s="111"/>
      <c r="Q454" s="79" t="n">
        <v>0</v>
      </c>
      <c r="R454" s="47" t="n">
        <f aca="false">Q454</f>
        <v>0</v>
      </c>
      <c r="S454" s="113"/>
      <c r="T454" s="84" t="n">
        <f aca="false">S454-P454</f>
        <v>0</v>
      </c>
    </row>
    <row r="455" s="100" customFormat="true" ht="18.75" hidden="false" customHeight="false" outlineLevel="0" collapsed="false">
      <c r="A455" s="27" t="s">
        <v>644</v>
      </c>
      <c r="B455" s="27" t="s">
        <v>645</v>
      </c>
      <c r="C455" s="27" t="s">
        <v>646</v>
      </c>
      <c r="D455" s="27" t="s">
        <v>24</v>
      </c>
      <c r="E455" s="96" t="s">
        <v>647</v>
      </c>
      <c r="F455" s="34" t="n">
        <v>346400</v>
      </c>
      <c r="G455" s="35" t="n">
        <v>346400</v>
      </c>
      <c r="H455" s="97"/>
      <c r="I455" s="97"/>
      <c r="J455" s="98"/>
      <c r="K455" s="34" t="n">
        <v>0</v>
      </c>
      <c r="L455" s="98"/>
      <c r="M455" s="97"/>
      <c r="N455" s="97"/>
      <c r="O455" s="98"/>
      <c r="P455" s="97"/>
      <c r="Q455" s="34" t="n">
        <v>346400</v>
      </c>
      <c r="R455" s="31" t="n">
        <f aca="false">Q455</f>
        <v>346400</v>
      </c>
      <c r="S455" s="99"/>
      <c r="T455" s="31" t="n">
        <f aca="false">S455-P455</f>
        <v>0</v>
      </c>
    </row>
    <row r="456" s="118" customFormat="true" ht="18.75" hidden="true" customHeight="false" outlineLevel="0" collapsed="false">
      <c r="A456" s="40" t="s">
        <v>648</v>
      </c>
      <c r="B456" s="40"/>
      <c r="C456" s="59" t="s">
        <v>120</v>
      </c>
      <c r="D456" s="40" t="s">
        <v>121</v>
      </c>
      <c r="E456" s="122" t="s">
        <v>122</v>
      </c>
      <c r="F456" s="43" t="n">
        <v>0</v>
      </c>
      <c r="G456" s="44" t="n">
        <v>0</v>
      </c>
      <c r="H456" s="45"/>
      <c r="I456" s="45"/>
      <c r="J456" s="46"/>
      <c r="K456" s="43" t="n">
        <v>0</v>
      </c>
      <c r="L456" s="46"/>
      <c r="M456" s="45"/>
      <c r="N456" s="45"/>
      <c r="O456" s="46"/>
      <c r="P456" s="45"/>
      <c r="Q456" s="43" t="n">
        <v>0</v>
      </c>
      <c r="R456" s="47" t="n">
        <f aca="false">Q456</f>
        <v>0</v>
      </c>
      <c r="S456" s="67"/>
      <c r="T456" s="62" t="n">
        <f aca="false">S456-P456</f>
        <v>0</v>
      </c>
    </row>
    <row r="457" s="32" customFormat="true" ht="57" hidden="false" customHeight="true" outlineLevel="0" collapsed="false">
      <c r="A457" s="27" t="s">
        <v>649</v>
      </c>
      <c r="B457" s="27"/>
      <c r="C457" s="27"/>
      <c r="D457" s="27"/>
      <c r="E457" s="28" t="s">
        <v>650</v>
      </c>
      <c r="F457" s="29" t="n">
        <v>749007100</v>
      </c>
      <c r="G457" s="30" t="n">
        <v>749007100</v>
      </c>
      <c r="H457" s="29" t="n">
        <v>0</v>
      </c>
      <c r="I457" s="29" t="n">
        <v>0</v>
      </c>
      <c r="J457" s="30" t="n">
        <v>0</v>
      </c>
      <c r="K457" s="29" t="n">
        <v>0</v>
      </c>
      <c r="L457" s="29" t="n">
        <v>0</v>
      </c>
      <c r="M457" s="30" t="n">
        <v>0</v>
      </c>
      <c r="N457" s="29" t="n">
        <v>0</v>
      </c>
      <c r="O457" s="29" t="n">
        <v>0</v>
      </c>
      <c r="P457" s="30" t="n">
        <v>0</v>
      </c>
      <c r="Q457" s="29" t="n">
        <v>749007100</v>
      </c>
      <c r="R457" s="31" t="n">
        <f aca="false">Q457</f>
        <v>749007100</v>
      </c>
      <c r="S457" s="29" t="n">
        <f aca="false">SUM(S459,S460,S461,S462,S465,S466,S467,S468,S469,S470)</f>
        <v>0</v>
      </c>
      <c r="T457" s="31" t="n">
        <f aca="false">S457-P457</f>
        <v>0</v>
      </c>
    </row>
    <row r="458" s="32" customFormat="true" ht="56.25" hidden="false" customHeight="true" outlineLevel="0" collapsed="false">
      <c r="A458" s="27" t="s">
        <v>651</v>
      </c>
      <c r="B458" s="27"/>
      <c r="C458" s="27"/>
      <c r="D458" s="27"/>
      <c r="E458" s="28" t="s">
        <v>650</v>
      </c>
      <c r="F458" s="29" t="n">
        <v>749007100</v>
      </c>
      <c r="G458" s="30" t="n">
        <v>749007100</v>
      </c>
      <c r="H458" s="29" t="n">
        <v>0</v>
      </c>
      <c r="I458" s="29" t="n">
        <v>0</v>
      </c>
      <c r="J458" s="30" t="n">
        <v>0</v>
      </c>
      <c r="K458" s="29" t="n">
        <v>0</v>
      </c>
      <c r="L458" s="29" t="n">
        <v>0</v>
      </c>
      <c r="M458" s="30" t="n">
        <v>0</v>
      </c>
      <c r="N458" s="29" t="n">
        <v>0</v>
      </c>
      <c r="O458" s="29" t="n">
        <v>0</v>
      </c>
      <c r="P458" s="30" t="n">
        <v>0</v>
      </c>
      <c r="Q458" s="29" t="n">
        <v>749007100</v>
      </c>
      <c r="R458" s="31" t="n">
        <f aca="false">Q458</f>
        <v>749007100</v>
      </c>
      <c r="S458" s="29" t="n">
        <f aca="false">S457</f>
        <v>0</v>
      </c>
      <c r="T458" s="31"/>
    </row>
    <row r="459" s="118" customFormat="true" ht="18.75" hidden="true" customHeight="false" outlineLevel="0" collapsed="false">
      <c r="A459" s="40" t="s">
        <v>652</v>
      </c>
      <c r="B459" s="40"/>
      <c r="C459" s="59" t="n">
        <v>150101</v>
      </c>
      <c r="D459" s="40" t="s">
        <v>88</v>
      </c>
      <c r="E459" s="122" t="s">
        <v>89</v>
      </c>
      <c r="F459" s="43" t="n">
        <v>0</v>
      </c>
      <c r="G459" s="44"/>
      <c r="H459" s="45"/>
      <c r="I459" s="45"/>
      <c r="J459" s="46"/>
      <c r="K459" s="43" t="n">
        <v>0</v>
      </c>
      <c r="L459" s="46"/>
      <c r="M459" s="45"/>
      <c r="N459" s="45"/>
      <c r="O459" s="46"/>
      <c r="P459" s="52"/>
      <c r="Q459" s="43" t="n">
        <v>0</v>
      </c>
      <c r="R459" s="47" t="n">
        <f aca="false">Q459</f>
        <v>0</v>
      </c>
      <c r="S459" s="67"/>
      <c r="T459" s="62" t="n">
        <f aca="false">S459-P459</f>
        <v>0</v>
      </c>
    </row>
    <row r="460" s="118" customFormat="true" ht="31.5" hidden="true" customHeight="false" outlineLevel="0" collapsed="false">
      <c r="A460" s="40" t="s">
        <v>653</v>
      </c>
      <c r="B460" s="40"/>
      <c r="C460" s="59" t="s">
        <v>108</v>
      </c>
      <c r="D460" s="40" t="s">
        <v>109</v>
      </c>
      <c r="E460" s="54" t="s">
        <v>110</v>
      </c>
      <c r="F460" s="43" t="n">
        <v>0</v>
      </c>
      <c r="G460" s="44"/>
      <c r="H460" s="45"/>
      <c r="I460" s="45"/>
      <c r="J460" s="46"/>
      <c r="K460" s="43" t="n">
        <v>0</v>
      </c>
      <c r="L460" s="46"/>
      <c r="M460" s="45"/>
      <c r="N460" s="45"/>
      <c r="O460" s="46"/>
      <c r="P460" s="45"/>
      <c r="Q460" s="43" t="n">
        <v>0</v>
      </c>
      <c r="R460" s="47" t="n">
        <f aca="false">Q460</f>
        <v>0</v>
      </c>
      <c r="S460" s="67"/>
      <c r="T460" s="62" t="n">
        <f aca="false">S460-P460</f>
        <v>0</v>
      </c>
    </row>
    <row r="461" s="118" customFormat="true" ht="31.5" hidden="true" customHeight="false" outlineLevel="0" collapsed="false">
      <c r="A461" s="40" t="s">
        <v>653</v>
      </c>
      <c r="B461" s="40"/>
      <c r="C461" s="59" t="s">
        <v>108</v>
      </c>
      <c r="D461" s="40" t="s">
        <v>109</v>
      </c>
      <c r="E461" s="54" t="s">
        <v>110</v>
      </c>
      <c r="F461" s="43" t="n">
        <v>0</v>
      </c>
      <c r="G461" s="44"/>
      <c r="H461" s="45"/>
      <c r="I461" s="45"/>
      <c r="J461" s="46"/>
      <c r="K461" s="43" t="n">
        <v>0</v>
      </c>
      <c r="L461" s="46"/>
      <c r="M461" s="45"/>
      <c r="N461" s="45"/>
      <c r="O461" s="46"/>
      <c r="P461" s="45"/>
      <c r="Q461" s="43" t="n">
        <v>0</v>
      </c>
      <c r="R461" s="47" t="n">
        <f aca="false">Q461</f>
        <v>0</v>
      </c>
      <c r="S461" s="67"/>
      <c r="T461" s="62" t="n">
        <f aca="false">S461-P461</f>
        <v>0</v>
      </c>
    </row>
    <row r="462" s="118" customFormat="true" ht="18.75" hidden="true" customHeight="false" outlineLevel="0" collapsed="false">
      <c r="A462" s="40" t="s">
        <v>654</v>
      </c>
      <c r="B462" s="40"/>
      <c r="C462" s="59" t="n">
        <v>250404</v>
      </c>
      <c r="D462" s="40" t="s">
        <v>121</v>
      </c>
      <c r="E462" s="122" t="s">
        <v>655</v>
      </c>
      <c r="F462" s="43" t="n">
        <v>0</v>
      </c>
      <c r="G462" s="44"/>
      <c r="H462" s="45"/>
      <c r="I462" s="45"/>
      <c r="J462" s="46"/>
      <c r="K462" s="43" t="n">
        <v>0</v>
      </c>
      <c r="L462" s="46"/>
      <c r="M462" s="45"/>
      <c r="N462" s="45"/>
      <c r="O462" s="46"/>
      <c r="P462" s="45"/>
      <c r="Q462" s="43" t="n">
        <v>0</v>
      </c>
      <c r="R462" s="47" t="n">
        <f aca="false">Q462</f>
        <v>0</v>
      </c>
      <c r="S462" s="67"/>
      <c r="T462" s="62" t="n">
        <f aca="false">S462-P462</f>
        <v>0</v>
      </c>
    </row>
    <row r="463" s="63" customFormat="true" ht="18.75" hidden="true" customHeight="false" outlineLevel="0" collapsed="false">
      <c r="A463" s="40"/>
      <c r="B463" s="40"/>
      <c r="C463" s="59"/>
      <c r="D463" s="40"/>
      <c r="E463" s="42" t="s">
        <v>28</v>
      </c>
      <c r="F463" s="43"/>
      <c r="G463" s="44"/>
      <c r="H463" s="45"/>
      <c r="I463" s="45"/>
      <c r="J463" s="46"/>
      <c r="K463" s="43"/>
      <c r="L463" s="46"/>
      <c r="M463" s="45"/>
      <c r="N463" s="45"/>
      <c r="O463" s="46"/>
      <c r="P463" s="45"/>
      <c r="Q463" s="43"/>
      <c r="R463" s="47" t="n">
        <f aca="false">Q463</f>
        <v>0</v>
      </c>
      <c r="S463" s="67"/>
      <c r="T463" s="62" t="n">
        <f aca="false">S463-P463</f>
        <v>0</v>
      </c>
    </row>
    <row r="464" s="63" customFormat="true" ht="38.25" hidden="true" customHeight="false" outlineLevel="0" collapsed="false">
      <c r="A464" s="40"/>
      <c r="B464" s="40"/>
      <c r="C464" s="59"/>
      <c r="D464" s="40"/>
      <c r="E464" s="42" t="s">
        <v>656</v>
      </c>
      <c r="F464" s="43" t="n">
        <v>0</v>
      </c>
      <c r="G464" s="44"/>
      <c r="H464" s="45"/>
      <c r="I464" s="45"/>
      <c r="J464" s="46"/>
      <c r="K464" s="43" t="n">
        <v>0</v>
      </c>
      <c r="L464" s="46"/>
      <c r="M464" s="45"/>
      <c r="N464" s="45"/>
      <c r="O464" s="46"/>
      <c r="P464" s="45"/>
      <c r="Q464" s="43" t="n">
        <v>0</v>
      </c>
      <c r="R464" s="47" t="n">
        <f aca="false">Q464</f>
        <v>0</v>
      </c>
      <c r="S464" s="67"/>
      <c r="T464" s="62" t="n">
        <f aca="false">S464-P464</f>
        <v>0</v>
      </c>
    </row>
    <row r="465" s="100" customFormat="true" ht="24.75" hidden="false" customHeight="true" outlineLevel="0" collapsed="false">
      <c r="A465" s="27" t="s">
        <v>657</v>
      </c>
      <c r="B465" s="27" t="s">
        <v>658</v>
      </c>
      <c r="C465" s="27" t="s">
        <v>659</v>
      </c>
      <c r="D465" s="27" t="s">
        <v>138</v>
      </c>
      <c r="E465" s="96" t="s">
        <v>660</v>
      </c>
      <c r="F465" s="34" t="n">
        <v>50850000</v>
      </c>
      <c r="G465" s="35" t="n">
        <v>50850000</v>
      </c>
      <c r="H465" s="97"/>
      <c r="I465" s="97"/>
      <c r="J465" s="98"/>
      <c r="K465" s="34" t="n">
        <v>0</v>
      </c>
      <c r="L465" s="98"/>
      <c r="M465" s="97"/>
      <c r="N465" s="97"/>
      <c r="O465" s="98"/>
      <c r="P465" s="97"/>
      <c r="Q465" s="34" t="n">
        <v>50850000</v>
      </c>
      <c r="R465" s="31" t="n">
        <f aca="false">Q465</f>
        <v>50850000</v>
      </c>
      <c r="S465" s="99"/>
      <c r="T465" s="31" t="n">
        <f aca="false">S465-P465</f>
        <v>0</v>
      </c>
    </row>
    <row r="466" s="115" customFormat="true" ht="206.25" hidden="true" customHeight="true" outlineLevel="0" collapsed="false">
      <c r="A466" s="40" t="s">
        <v>661</v>
      </c>
      <c r="B466" s="40" t="s">
        <v>662</v>
      </c>
      <c r="C466" s="41" t="s">
        <v>663</v>
      </c>
      <c r="D466" s="40" t="s">
        <v>138</v>
      </c>
      <c r="E466" s="109" t="s">
        <v>664</v>
      </c>
      <c r="F466" s="79" t="n">
        <v>0</v>
      </c>
      <c r="G466" s="110"/>
      <c r="H466" s="111"/>
      <c r="I466" s="111"/>
      <c r="J466" s="112"/>
      <c r="K466" s="79" t="n">
        <v>0</v>
      </c>
      <c r="L466" s="112"/>
      <c r="M466" s="111"/>
      <c r="N466" s="111"/>
      <c r="O466" s="112"/>
      <c r="P466" s="111"/>
      <c r="Q466" s="79" t="n">
        <v>0</v>
      </c>
      <c r="R466" s="47" t="n">
        <f aca="false">Q466</f>
        <v>0</v>
      </c>
      <c r="S466" s="113"/>
      <c r="T466" s="84" t="n">
        <f aca="false">S466-P466</f>
        <v>0</v>
      </c>
    </row>
    <row r="467" s="115" customFormat="true" ht="141.75" hidden="true" customHeight="false" outlineLevel="0" collapsed="false">
      <c r="A467" s="40" t="s">
        <v>661</v>
      </c>
      <c r="B467" s="40" t="s">
        <v>662</v>
      </c>
      <c r="C467" s="41" t="s">
        <v>663</v>
      </c>
      <c r="D467" s="40" t="s">
        <v>138</v>
      </c>
      <c r="E467" s="109" t="s">
        <v>665</v>
      </c>
      <c r="F467" s="79" t="n">
        <v>0</v>
      </c>
      <c r="G467" s="110"/>
      <c r="H467" s="111"/>
      <c r="I467" s="111"/>
      <c r="J467" s="112"/>
      <c r="K467" s="79" t="n">
        <v>0</v>
      </c>
      <c r="L467" s="112"/>
      <c r="M467" s="111"/>
      <c r="N467" s="111"/>
      <c r="O467" s="112"/>
      <c r="P467" s="111"/>
      <c r="Q467" s="79" t="n">
        <v>0</v>
      </c>
      <c r="R467" s="47" t="n">
        <f aca="false">Q467</f>
        <v>0</v>
      </c>
      <c r="S467" s="194"/>
      <c r="T467" s="84" t="n">
        <f aca="false">S467-P467</f>
        <v>0</v>
      </c>
    </row>
    <row r="468" s="115" customFormat="true" ht="141.75" hidden="true" customHeight="false" outlineLevel="0" collapsed="false">
      <c r="A468" s="40" t="s">
        <v>661</v>
      </c>
      <c r="B468" s="40" t="s">
        <v>662</v>
      </c>
      <c r="C468" s="41" t="s">
        <v>663</v>
      </c>
      <c r="D468" s="40" t="s">
        <v>138</v>
      </c>
      <c r="E468" s="109" t="s">
        <v>666</v>
      </c>
      <c r="F468" s="79" t="n">
        <v>0</v>
      </c>
      <c r="G468" s="110"/>
      <c r="H468" s="111"/>
      <c r="I468" s="111"/>
      <c r="J468" s="112"/>
      <c r="K468" s="79" t="n">
        <v>0</v>
      </c>
      <c r="L468" s="112"/>
      <c r="M468" s="111"/>
      <c r="N468" s="111"/>
      <c r="O468" s="112"/>
      <c r="P468" s="111"/>
      <c r="Q468" s="79" t="n">
        <v>0</v>
      </c>
      <c r="R468" s="47" t="n">
        <f aca="false">Q468</f>
        <v>0</v>
      </c>
      <c r="S468" s="194"/>
      <c r="T468" s="84" t="n">
        <f aca="false">S468-P468</f>
        <v>0</v>
      </c>
    </row>
    <row r="469" s="118" customFormat="true" ht="41.25" hidden="true" customHeight="false" outlineLevel="0" collapsed="false">
      <c r="A469" s="40" t="s">
        <v>654</v>
      </c>
      <c r="B469" s="40"/>
      <c r="C469" s="59" t="n">
        <v>250404</v>
      </c>
      <c r="D469" s="40" t="s">
        <v>121</v>
      </c>
      <c r="E469" s="122" t="s">
        <v>667</v>
      </c>
      <c r="F469" s="43" t="n">
        <v>0</v>
      </c>
      <c r="G469" s="44"/>
      <c r="H469" s="45"/>
      <c r="I469" s="45"/>
      <c r="J469" s="46"/>
      <c r="K469" s="43" t="n">
        <v>0</v>
      </c>
      <c r="L469" s="46"/>
      <c r="M469" s="45"/>
      <c r="N469" s="45"/>
      <c r="O469" s="46"/>
      <c r="P469" s="45"/>
      <c r="Q469" s="43" t="n">
        <v>0</v>
      </c>
      <c r="R469" s="47" t="n">
        <f aca="false">Q469</f>
        <v>0</v>
      </c>
      <c r="S469" s="67"/>
      <c r="T469" s="62" t="n">
        <f aca="false">S469-P469</f>
        <v>0</v>
      </c>
    </row>
    <row r="470" s="32" customFormat="true" ht="26.25" hidden="false" customHeight="true" outlineLevel="0" collapsed="false">
      <c r="A470" s="27"/>
      <c r="B470" s="27"/>
      <c r="C470" s="27"/>
      <c r="D470" s="27"/>
      <c r="E470" s="28" t="s">
        <v>668</v>
      </c>
      <c r="F470" s="29" t="n">
        <v>698157100</v>
      </c>
      <c r="G470" s="30" t="n">
        <v>698157100</v>
      </c>
      <c r="H470" s="30" t="n">
        <v>0</v>
      </c>
      <c r="I470" s="30" t="n">
        <v>0</v>
      </c>
      <c r="J470" s="30" t="n">
        <v>0</v>
      </c>
      <c r="K470" s="29" t="n">
        <v>0</v>
      </c>
      <c r="L470" s="30" t="n">
        <v>0</v>
      </c>
      <c r="M470" s="30" t="n">
        <v>0</v>
      </c>
      <c r="N470" s="30" t="n">
        <v>0</v>
      </c>
      <c r="O470" s="30" t="n">
        <v>0</v>
      </c>
      <c r="P470" s="30" t="n">
        <v>0</v>
      </c>
      <c r="Q470" s="29" t="n">
        <v>698157100</v>
      </c>
      <c r="R470" s="31" t="n">
        <f aca="false">Q470</f>
        <v>698157100</v>
      </c>
      <c r="S470" s="30" t="n">
        <f aca="false">SUM(S471,S472,S473,S474,S475,S476,S477,S478,S481,S488)</f>
        <v>0</v>
      </c>
      <c r="T470" s="31" t="n">
        <f aca="false">S470-P470</f>
        <v>0</v>
      </c>
    </row>
    <row r="471" s="100" customFormat="true" ht="112.5" hidden="false" customHeight="true" outlineLevel="0" collapsed="false">
      <c r="A471" s="27" t="s">
        <v>669</v>
      </c>
      <c r="B471" s="27" t="s">
        <v>670</v>
      </c>
      <c r="C471" s="27" t="s">
        <v>671</v>
      </c>
      <c r="D471" s="27" t="s">
        <v>138</v>
      </c>
      <c r="E471" s="106" t="s">
        <v>672</v>
      </c>
      <c r="F471" s="34" t="n">
        <v>278202400</v>
      </c>
      <c r="G471" s="35" t="n">
        <v>278202400</v>
      </c>
      <c r="H471" s="36"/>
      <c r="I471" s="36"/>
      <c r="J471" s="37"/>
      <c r="K471" s="34" t="n">
        <v>0</v>
      </c>
      <c r="L471" s="37"/>
      <c r="M471" s="36"/>
      <c r="N471" s="36"/>
      <c r="O471" s="37"/>
      <c r="P471" s="36"/>
      <c r="Q471" s="34" t="n">
        <v>278202400</v>
      </c>
      <c r="R471" s="31" t="n">
        <f aca="false">Q471</f>
        <v>278202400</v>
      </c>
      <c r="S471" s="99"/>
      <c r="T471" s="31" t="n">
        <f aca="false">S471-P471</f>
        <v>0</v>
      </c>
    </row>
    <row r="472" s="100" customFormat="true" ht="128.25" hidden="false" customHeight="true" outlineLevel="0" collapsed="false">
      <c r="A472" s="27" t="s">
        <v>673</v>
      </c>
      <c r="B472" s="27" t="s">
        <v>674</v>
      </c>
      <c r="C472" s="27" t="n">
        <v>250328</v>
      </c>
      <c r="D472" s="27" t="s">
        <v>138</v>
      </c>
      <c r="E472" s="106" t="s">
        <v>675</v>
      </c>
      <c r="F472" s="34" t="n">
        <v>419868700</v>
      </c>
      <c r="G472" s="35" t="n">
        <v>419868700</v>
      </c>
      <c r="H472" s="36"/>
      <c r="I472" s="36"/>
      <c r="J472" s="37"/>
      <c r="K472" s="34" t="n">
        <v>0</v>
      </c>
      <c r="L472" s="37"/>
      <c r="M472" s="36"/>
      <c r="N472" s="36"/>
      <c r="O472" s="37"/>
      <c r="P472" s="36"/>
      <c r="Q472" s="34" t="n">
        <v>419868700</v>
      </c>
      <c r="R472" s="31" t="n">
        <f aca="false">Q472</f>
        <v>419868700</v>
      </c>
      <c r="S472" s="99"/>
      <c r="T472" s="31" t="n">
        <f aca="false">S472-P472</f>
        <v>0</v>
      </c>
    </row>
    <row r="473" s="118" customFormat="true" ht="252" hidden="true" customHeight="true" outlineLevel="0" collapsed="false">
      <c r="A473" s="40" t="s">
        <v>676</v>
      </c>
      <c r="B473" s="40" t="s">
        <v>677</v>
      </c>
      <c r="C473" s="59" t="s">
        <v>678</v>
      </c>
      <c r="D473" s="40" t="s">
        <v>138</v>
      </c>
      <c r="E473" s="122" t="s">
        <v>679</v>
      </c>
      <c r="F473" s="43" t="n">
        <v>0</v>
      </c>
      <c r="G473" s="55"/>
      <c r="H473" s="52"/>
      <c r="I473" s="52"/>
      <c r="J473" s="51"/>
      <c r="K473" s="43" t="n">
        <v>0</v>
      </c>
      <c r="L473" s="51"/>
      <c r="M473" s="52"/>
      <c r="N473" s="52"/>
      <c r="O473" s="51"/>
      <c r="P473" s="52"/>
      <c r="Q473" s="43" t="n">
        <v>0</v>
      </c>
      <c r="R473" s="47" t="n">
        <f aca="false">Q473</f>
        <v>0</v>
      </c>
      <c r="S473" s="67"/>
      <c r="T473" s="62" t="n">
        <f aca="false">S473-P473</f>
        <v>0</v>
      </c>
    </row>
    <row r="474" s="100" customFormat="true" ht="63.75" hidden="false" customHeight="true" outlineLevel="0" collapsed="false">
      <c r="A474" s="27" t="s">
        <v>680</v>
      </c>
      <c r="B474" s="27" t="s">
        <v>681</v>
      </c>
      <c r="C474" s="27" t="s">
        <v>682</v>
      </c>
      <c r="D474" s="27" t="s">
        <v>138</v>
      </c>
      <c r="E474" s="106" t="s">
        <v>683</v>
      </c>
      <c r="F474" s="34" t="n">
        <v>86000</v>
      </c>
      <c r="G474" s="35" t="n">
        <v>86000</v>
      </c>
      <c r="H474" s="36"/>
      <c r="I474" s="36"/>
      <c r="J474" s="37"/>
      <c r="K474" s="34" t="n">
        <v>0</v>
      </c>
      <c r="L474" s="37"/>
      <c r="M474" s="36"/>
      <c r="N474" s="36"/>
      <c r="O474" s="37"/>
      <c r="P474" s="36"/>
      <c r="Q474" s="34" t="n">
        <v>86000</v>
      </c>
      <c r="R474" s="31" t="n">
        <f aca="false">Q474</f>
        <v>86000</v>
      </c>
      <c r="S474" s="99"/>
      <c r="T474" s="31" t="n">
        <f aca="false">S474-P474</f>
        <v>0</v>
      </c>
    </row>
    <row r="475" s="118" customFormat="true" ht="173.25" hidden="true" customHeight="false" outlineLevel="0" collapsed="false">
      <c r="A475" s="40" t="s">
        <v>684</v>
      </c>
      <c r="B475" s="40"/>
      <c r="C475" s="59" t="s">
        <v>685</v>
      </c>
      <c r="D475" s="40" t="s">
        <v>138</v>
      </c>
      <c r="E475" s="122" t="s">
        <v>686</v>
      </c>
      <c r="F475" s="43" t="n">
        <v>0</v>
      </c>
      <c r="G475" s="44"/>
      <c r="H475" s="45"/>
      <c r="I475" s="45"/>
      <c r="J475" s="46"/>
      <c r="K475" s="43" t="n">
        <v>0</v>
      </c>
      <c r="L475" s="46"/>
      <c r="M475" s="45"/>
      <c r="N475" s="45"/>
      <c r="O475" s="46"/>
      <c r="P475" s="45"/>
      <c r="Q475" s="43" t="n">
        <v>0</v>
      </c>
      <c r="R475" s="47" t="n">
        <f aca="false">Q475</f>
        <v>0</v>
      </c>
      <c r="S475" s="67"/>
      <c r="T475" s="62" t="n">
        <f aca="false">S475-P475</f>
        <v>0</v>
      </c>
    </row>
    <row r="476" s="118" customFormat="true" ht="63" hidden="true" customHeight="false" outlineLevel="0" collapsed="false">
      <c r="A476" s="40" t="s">
        <v>687</v>
      </c>
      <c r="B476" s="40"/>
      <c r="C476" s="59" t="s">
        <v>688</v>
      </c>
      <c r="D476" s="40" t="s">
        <v>138</v>
      </c>
      <c r="E476" s="195" t="s">
        <v>689</v>
      </c>
      <c r="F476" s="43" t="n">
        <v>0</v>
      </c>
      <c r="G476" s="44"/>
      <c r="H476" s="45"/>
      <c r="I476" s="45"/>
      <c r="J476" s="46"/>
      <c r="K476" s="43" t="n">
        <v>0</v>
      </c>
      <c r="L476" s="46"/>
      <c r="M476" s="45"/>
      <c r="N476" s="45"/>
      <c r="O476" s="46"/>
      <c r="P476" s="45"/>
      <c r="Q476" s="43" t="n">
        <v>0</v>
      </c>
      <c r="R476" s="47" t="n">
        <f aca="false">Q476</f>
        <v>0</v>
      </c>
      <c r="S476" s="67"/>
      <c r="T476" s="62" t="n">
        <f aca="false">S476-P476</f>
        <v>0</v>
      </c>
    </row>
    <row r="477" s="115" customFormat="true" ht="127.5" hidden="true" customHeight="true" outlineLevel="0" collapsed="false">
      <c r="A477" s="40" t="s">
        <v>690</v>
      </c>
      <c r="B477" s="40" t="s">
        <v>691</v>
      </c>
      <c r="C477" s="41" t="s">
        <v>692</v>
      </c>
      <c r="D477" s="40" t="s">
        <v>138</v>
      </c>
      <c r="E477" s="109" t="s">
        <v>693</v>
      </c>
      <c r="F477" s="79" t="n">
        <v>0</v>
      </c>
      <c r="G477" s="80"/>
      <c r="H477" s="81"/>
      <c r="I477" s="81"/>
      <c r="J477" s="82"/>
      <c r="K477" s="79" t="n">
        <v>0</v>
      </c>
      <c r="L477" s="82"/>
      <c r="M477" s="81"/>
      <c r="N477" s="81"/>
      <c r="O477" s="82"/>
      <c r="P477" s="81"/>
      <c r="Q477" s="79" t="n">
        <v>0</v>
      </c>
      <c r="R477" s="47" t="n">
        <f aca="false">Q477</f>
        <v>0</v>
      </c>
      <c r="S477" s="113"/>
      <c r="T477" s="84" t="n">
        <f aca="false">S477-P477</f>
        <v>0</v>
      </c>
    </row>
    <row r="478" s="115" customFormat="true" ht="50.25" hidden="true" customHeight="true" outlineLevel="0" collapsed="false">
      <c r="A478" s="40" t="s">
        <v>694</v>
      </c>
      <c r="B478" s="40" t="s">
        <v>695</v>
      </c>
      <c r="C478" s="41" t="s">
        <v>696</v>
      </c>
      <c r="D478" s="40" t="s">
        <v>138</v>
      </c>
      <c r="E478" s="109" t="s">
        <v>697</v>
      </c>
      <c r="F478" s="79" t="n">
        <v>0</v>
      </c>
      <c r="G478" s="80"/>
      <c r="H478" s="81"/>
      <c r="I478" s="81"/>
      <c r="J478" s="82"/>
      <c r="K478" s="79" t="n">
        <v>0</v>
      </c>
      <c r="L478" s="82"/>
      <c r="M478" s="81"/>
      <c r="N478" s="81"/>
      <c r="O478" s="82"/>
      <c r="P478" s="81"/>
      <c r="Q478" s="79" t="n">
        <v>0</v>
      </c>
      <c r="R478" s="47" t="n">
        <f aca="false">Q478</f>
        <v>0</v>
      </c>
      <c r="S478" s="113"/>
      <c r="T478" s="84" t="n">
        <f aca="false">S478-P478</f>
        <v>0</v>
      </c>
    </row>
    <row r="479" s="115" customFormat="true" ht="102" hidden="true" customHeight="true" outlineLevel="0" collapsed="false">
      <c r="A479" s="40" t="s">
        <v>694</v>
      </c>
      <c r="B479" s="40" t="s">
        <v>695</v>
      </c>
      <c r="C479" s="41" t="s">
        <v>696</v>
      </c>
      <c r="D479" s="40" t="s">
        <v>138</v>
      </c>
      <c r="E479" s="109" t="s">
        <v>698</v>
      </c>
      <c r="F479" s="79" t="n">
        <v>0</v>
      </c>
      <c r="G479" s="80"/>
      <c r="H479" s="81"/>
      <c r="I479" s="81"/>
      <c r="J479" s="82"/>
      <c r="K479" s="79"/>
      <c r="L479" s="82"/>
      <c r="M479" s="81"/>
      <c r="N479" s="81"/>
      <c r="O479" s="82"/>
      <c r="P479" s="81"/>
      <c r="Q479" s="79" t="n">
        <v>0</v>
      </c>
      <c r="R479" s="47" t="n">
        <f aca="false">Q479</f>
        <v>0</v>
      </c>
      <c r="S479" s="113"/>
      <c r="T479" s="84"/>
    </row>
    <row r="480" s="115" customFormat="true" ht="86.25" hidden="true" customHeight="true" outlineLevel="0" collapsed="false">
      <c r="A480" s="40" t="s">
        <v>694</v>
      </c>
      <c r="B480" s="40" t="s">
        <v>695</v>
      </c>
      <c r="C480" s="41" t="s">
        <v>696</v>
      </c>
      <c r="D480" s="40" t="s">
        <v>138</v>
      </c>
      <c r="E480" s="109" t="s">
        <v>699</v>
      </c>
      <c r="F480" s="79" t="n">
        <v>0</v>
      </c>
      <c r="G480" s="80"/>
      <c r="H480" s="81"/>
      <c r="I480" s="81"/>
      <c r="J480" s="82"/>
      <c r="K480" s="79"/>
      <c r="L480" s="82"/>
      <c r="M480" s="81"/>
      <c r="N480" s="81"/>
      <c r="O480" s="82"/>
      <c r="P480" s="81"/>
      <c r="Q480" s="79" t="n">
        <v>0</v>
      </c>
      <c r="R480" s="47" t="n">
        <f aca="false">Q480</f>
        <v>0</v>
      </c>
      <c r="S480" s="113"/>
      <c r="T480" s="84"/>
    </row>
    <row r="481" s="115" customFormat="true" ht="18.75" hidden="true" customHeight="false" outlineLevel="0" collapsed="false">
      <c r="A481" s="40" t="s">
        <v>694</v>
      </c>
      <c r="B481" s="40" t="s">
        <v>695</v>
      </c>
      <c r="C481" s="41" t="s">
        <v>696</v>
      </c>
      <c r="D481" s="40" t="s">
        <v>138</v>
      </c>
      <c r="E481" s="109" t="s">
        <v>700</v>
      </c>
      <c r="F481" s="79" t="n">
        <v>0</v>
      </c>
      <c r="G481" s="80" t="n">
        <v>0</v>
      </c>
      <c r="H481" s="79" t="n">
        <v>0</v>
      </c>
      <c r="I481" s="79" t="n">
        <v>0</v>
      </c>
      <c r="J481" s="80" t="n">
        <v>0</v>
      </c>
      <c r="K481" s="79" t="n">
        <v>0</v>
      </c>
      <c r="L481" s="80" t="n">
        <v>0</v>
      </c>
      <c r="M481" s="79" t="n">
        <v>0</v>
      </c>
      <c r="N481" s="79" t="n">
        <v>0</v>
      </c>
      <c r="O481" s="80" t="n">
        <v>0</v>
      </c>
      <c r="P481" s="79" t="n">
        <v>0</v>
      </c>
      <c r="Q481" s="79" t="n">
        <v>0</v>
      </c>
      <c r="R481" s="47" t="n">
        <f aca="false">Q481</f>
        <v>0</v>
      </c>
      <c r="S481" s="80" t="n">
        <f aca="false">SUM(S482,S483,S487,S484,S485,S486)</f>
        <v>0</v>
      </c>
      <c r="T481" s="84" t="n">
        <f aca="false">S481-P481</f>
        <v>0</v>
      </c>
    </row>
    <row r="482" s="118" customFormat="true" ht="82.5" hidden="true" customHeight="true" outlineLevel="0" collapsed="false">
      <c r="A482" s="40"/>
      <c r="B482" s="40"/>
      <c r="C482" s="59" t="s">
        <v>701</v>
      </c>
      <c r="D482" s="40"/>
      <c r="E482" s="54" t="s">
        <v>702</v>
      </c>
      <c r="F482" s="43" t="n">
        <v>0</v>
      </c>
      <c r="G482" s="55"/>
      <c r="H482" s="52"/>
      <c r="I482" s="52"/>
      <c r="J482" s="51"/>
      <c r="K482" s="43" t="n">
        <v>0</v>
      </c>
      <c r="L482" s="51"/>
      <c r="M482" s="52"/>
      <c r="N482" s="52"/>
      <c r="O482" s="51"/>
      <c r="P482" s="52"/>
      <c r="Q482" s="43" t="n">
        <v>0</v>
      </c>
      <c r="R482" s="47" t="n">
        <f aca="false">Q482</f>
        <v>0</v>
      </c>
      <c r="S482" s="61"/>
      <c r="T482" s="62" t="n">
        <f aca="false">S482-P482</f>
        <v>0</v>
      </c>
    </row>
    <row r="483" s="63" customFormat="true" ht="41.25" hidden="true" customHeight="false" outlineLevel="0" collapsed="false">
      <c r="A483" s="40"/>
      <c r="B483" s="40"/>
      <c r="C483" s="59"/>
      <c r="D483" s="40"/>
      <c r="E483" s="54" t="s">
        <v>703</v>
      </c>
      <c r="F483" s="43" t="n">
        <v>0</v>
      </c>
      <c r="G483" s="55"/>
      <c r="H483" s="52"/>
      <c r="I483" s="52"/>
      <c r="J483" s="51"/>
      <c r="K483" s="43" t="n">
        <v>0</v>
      </c>
      <c r="L483" s="51"/>
      <c r="M483" s="52"/>
      <c r="N483" s="52"/>
      <c r="O483" s="51"/>
      <c r="P483" s="52"/>
      <c r="Q483" s="43" t="n">
        <v>0</v>
      </c>
      <c r="R483" s="47" t="n">
        <f aca="false">Q483</f>
        <v>0</v>
      </c>
      <c r="S483" s="61"/>
      <c r="T483" s="62" t="n">
        <f aca="false">S483-P483</f>
        <v>0</v>
      </c>
    </row>
    <row r="484" s="63" customFormat="true" ht="54" hidden="true" customHeight="false" outlineLevel="0" collapsed="false">
      <c r="A484" s="40"/>
      <c r="B484" s="40"/>
      <c r="C484" s="59"/>
      <c r="D484" s="40"/>
      <c r="E484" s="54" t="s">
        <v>704</v>
      </c>
      <c r="F484" s="43" t="n">
        <v>0</v>
      </c>
      <c r="G484" s="44"/>
      <c r="H484" s="45"/>
      <c r="I484" s="45"/>
      <c r="J484" s="46"/>
      <c r="K484" s="43" t="n">
        <v>0</v>
      </c>
      <c r="L484" s="46"/>
      <c r="M484" s="45"/>
      <c r="N484" s="45"/>
      <c r="O484" s="46"/>
      <c r="P484" s="45"/>
      <c r="Q484" s="43" t="n">
        <v>0</v>
      </c>
      <c r="R484" s="47" t="n">
        <f aca="false">Q484</f>
        <v>0</v>
      </c>
      <c r="S484" s="67"/>
      <c r="T484" s="62" t="n">
        <f aca="false">S484-P484</f>
        <v>0</v>
      </c>
    </row>
    <row r="485" s="63" customFormat="true" ht="132.75" hidden="true" customHeight="true" outlineLevel="0" collapsed="false">
      <c r="A485" s="40"/>
      <c r="B485" s="40"/>
      <c r="C485" s="59"/>
      <c r="D485" s="40"/>
      <c r="E485" s="54" t="s">
        <v>705</v>
      </c>
      <c r="F485" s="43" t="n">
        <v>0</v>
      </c>
      <c r="G485" s="44"/>
      <c r="H485" s="45"/>
      <c r="I485" s="45"/>
      <c r="J485" s="46"/>
      <c r="K485" s="43" t="n">
        <v>0</v>
      </c>
      <c r="L485" s="46"/>
      <c r="M485" s="45"/>
      <c r="N485" s="45"/>
      <c r="O485" s="46"/>
      <c r="P485" s="45"/>
      <c r="Q485" s="43" t="n">
        <v>0</v>
      </c>
      <c r="R485" s="47" t="n">
        <f aca="false">Q485</f>
        <v>0</v>
      </c>
      <c r="S485" s="67"/>
      <c r="T485" s="62" t="n">
        <f aca="false">S485-P485</f>
        <v>0</v>
      </c>
    </row>
    <row r="486" s="63" customFormat="true" ht="44.25" hidden="true" customHeight="true" outlineLevel="0" collapsed="false">
      <c r="A486" s="40"/>
      <c r="B486" s="40"/>
      <c r="C486" s="59"/>
      <c r="D486" s="40"/>
      <c r="E486" s="54" t="s">
        <v>706</v>
      </c>
      <c r="F486" s="43" t="n">
        <v>0</v>
      </c>
      <c r="G486" s="44"/>
      <c r="H486" s="45"/>
      <c r="I486" s="45"/>
      <c r="J486" s="46"/>
      <c r="K486" s="43" t="n">
        <v>0</v>
      </c>
      <c r="L486" s="46"/>
      <c r="M486" s="45"/>
      <c r="N486" s="45"/>
      <c r="O486" s="46"/>
      <c r="P486" s="45"/>
      <c r="Q486" s="43" t="n">
        <v>0</v>
      </c>
      <c r="R486" s="47" t="n">
        <f aca="false">Q486</f>
        <v>0</v>
      </c>
      <c r="S486" s="67"/>
      <c r="T486" s="62" t="n">
        <f aca="false">S486-P486</f>
        <v>0</v>
      </c>
    </row>
    <row r="487" s="118" customFormat="true" ht="120" hidden="true" customHeight="true" outlineLevel="0" collapsed="false">
      <c r="A487" s="40"/>
      <c r="B487" s="40"/>
      <c r="C487" s="59"/>
      <c r="D487" s="40"/>
      <c r="E487" s="54" t="s">
        <v>707</v>
      </c>
      <c r="F487" s="43" t="n">
        <v>0</v>
      </c>
      <c r="G487" s="44"/>
      <c r="H487" s="45"/>
      <c r="I487" s="45"/>
      <c r="J487" s="46"/>
      <c r="K487" s="43" t="n">
        <v>0</v>
      </c>
      <c r="L487" s="46"/>
      <c r="M487" s="45"/>
      <c r="N487" s="45"/>
      <c r="O487" s="46"/>
      <c r="P487" s="45"/>
      <c r="Q487" s="43" t="n">
        <v>0</v>
      </c>
      <c r="R487" s="47" t="n">
        <f aca="false">Q487</f>
        <v>0</v>
      </c>
      <c r="S487" s="67"/>
      <c r="T487" s="62" t="n">
        <f aca="false">S487-P487</f>
        <v>0</v>
      </c>
    </row>
    <row r="488" s="118" customFormat="true" ht="63" hidden="true" customHeight="false" outlineLevel="0" collapsed="false">
      <c r="A488" s="40" t="s">
        <v>708</v>
      </c>
      <c r="B488" s="40"/>
      <c r="C488" s="59" t="s">
        <v>709</v>
      </c>
      <c r="D488" s="40" t="s">
        <v>138</v>
      </c>
      <c r="E488" s="122" t="s">
        <v>710</v>
      </c>
      <c r="F488" s="43" t="n">
        <v>0</v>
      </c>
      <c r="G488" s="44"/>
      <c r="H488" s="45"/>
      <c r="I488" s="45"/>
      <c r="J488" s="46"/>
      <c r="K488" s="43" t="n">
        <v>0</v>
      </c>
      <c r="L488" s="46"/>
      <c r="M488" s="45"/>
      <c r="N488" s="45"/>
      <c r="O488" s="46"/>
      <c r="P488" s="45"/>
      <c r="Q488" s="43" t="n">
        <v>0</v>
      </c>
      <c r="R488" s="47" t="n">
        <f aca="false">Q488</f>
        <v>0</v>
      </c>
      <c r="S488" s="67"/>
      <c r="T488" s="62" t="n">
        <f aca="false">S488-P488</f>
        <v>0</v>
      </c>
    </row>
    <row r="489" s="39" customFormat="true" ht="21" hidden="false" customHeight="true" outlineLevel="0" collapsed="false">
      <c r="A489" s="27" t="s">
        <v>711</v>
      </c>
      <c r="B489" s="27" t="s">
        <v>712</v>
      </c>
      <c r="C489" s="27" t="s">
        <v>713</v>
      </c>
      <c r="D489" s="27" t="s">
        <v>121</v>
      </c>
      <c r="E489" s="28" t="s">
        <v>714</v>
      </c>
      <c r="F489" s="34" t="n">
        <v>500000</v>
      </c>
      <c r="G489" s="37"/>
      <c r="H489" s="36"/>
      <c r="I489" s="36"/>
      <c r="J489" s="37"/>
      <c r="K489" s="34" t="n">
        <v>0</v>
      </c>
      <c r="L489" s="37"/>
      <c r="M489" s="36"/>
      <c r="N489" s="36"/>
      <c r="O489" s="37"/>
      <c r="P489" s="36"/>
      <c r="Q489" s="34" t="n">
        <v>500000</v>
      </c>
      <c r="R489" s="31" t="n">
        <f aca="false">Q489</f>
        <v>500000</v>
      </c>
      <c r="S489" s="38"/>
      <c r="T489" s="31" t="n">
        <f aca="false">S489-P489</f>
        <v>0</v>
      </c>
    </row>
    <row r="490" s="32" customFormat="true" ht="19.5" hidden="false" customHeight="false" outlineLevel="0" collapsed="false">
      <c r="A490" s="27"/>
      <c r="B490" s="27"/>
      <c r="C490" s="27"/>
      <c r="D490" s="27"/>
      <c r="E490" s="28" t="s">
        <v>13</v>
      </c>
      <c r="F490" s="29" t="n">
        <v>1812266865</v>
      </c>
      <c r="G490" s="30" t="n">
        <v>1810516865</v>
      </c>
      <c r="H490" s="29" t="n">
        <v>559301858</v>
      </c>
      <c r="I490" s="29" t="n">
        <v>134520698</v>
      </c>
      <c r="J490" s="30" t="n">
        <v>1250000</v>
      </c>
      <c r="K490" s="29" t="n">
        <v>307770694</v>
      </c>
      <c r="L490" s="29" t="n">
        <v>41746860</v>
      </c>
      <c r="M490" s="30" t="n">
        <v>9045868</v>
      </c>
      <c r="N490" s="29" t="n">
        <v>4631426</v>
      </c>
      <c r="O490" s="29" t="n">
        <v>266023834</v>
      </c>
      <c r="P490" s="30" t="n">
        <v>259588356</v>
      </c>
      <c r="Q490" s="29" t="n">
        <v>2120037559</v>
      </c>
      <c r="R490" s="31" t="n">
        <f aca="false">Q490</f>
        <v>2120037559</v>
      </c>
      <c r="S490" s="29" t="n">
        <f aca="false">SUM(S9,S62,S134,S158,S214,S240,S250,S255,S333,S338,S348,S351,S389,S400,S414,S445,S451,S457,S489)</f>
        <v>237213635</v>
      </c>
      <c r="T490" s="29" t="n">
        <f aca="false">SUM(T9,T62,T134,T158,T214,T240,T250,T255,T333,T338,T348,T351,T389,T400,T414,T445,T451,T457,T489)</f>
        <v>-22374721</v>
      </c>
    </row>
    <row r="491" s="199" customFormat="true" ht="96.75" hidden="false" customHeight="true" outlineLevel="0" collapsed="false">
      <c r="A491" s="196" t="s">
        <v>715</v>
      </c>
      <c r="B491" s="196"/>
      <c r="C491" s="196"/>
      <c r="D491" s="196"/>
      <c r="E491" s="197"/>
      <c r="F491" s="197"/>
      <c r="G491" s="198"/>
      <c r="J491" s="200"/>
      <c r="L491" s="198"/>
      <c r="M491" s="201"/>
      <c r="O491" s="202"/>
      <c r="P491" s="202"/>
      <c r="Q491" s="201" t="s">
        <v>716</v>
      </c>
      <c r="R491" s="203" t="n">
        <v>444444</v>
      </c>
      <c r="S491" s="204"/>
      <c r="T491" s="199" t="n">
        <v>299699874.95</v>
      </c>
    </row>
  </sheetData>
  <autoFilter ref="A8:T491"/>
  <mergeCells count="26">
    <mergeCell ref="N1:Q1"/>
    <mergeCell ref="N2:Q2"/>
    <mergeCell ref="A3:Q3"/>
    <mergeCell ref="A5:A8"/>
    <mergeCell ref="B5:B8"/>
    <mergeCell ref="C5:C8"/>
    <mergeCell ref="D5:D8"/>
    <mergeCell ref="E5:E8"/>
    <mergeCell ref="F5:J5"/>
    <mergeCell ref="K5:P5"/>
    <mergeCell ref="Q5:Q8"/>
    <mergeCell ref="S5:S8"/>
    <mergeCell ref="F6:F8"/>
    <mergeCell ref="G6:G8"/>
    <mergeCell ref="H6:I6"/>
    <mergeCell ref="J6:J8"/>
    <mergeCell ref="K6:K8"/>
    <mergeCell ref="L6:L8"/>
    <mergeCell ref="M6:N6"/>
    <mergeCell ref="O6:O8"/>
    <mergeCell ref="H7:H8"/>
    <mergeCell ref="I7:I8"/>
    <mergeCell ref="M7:M8"/>
    <mergeCell ref="N7:N8"/>
    <mergeCell ref="P7:P8"/>
    <mergeCell ref="A491:D491"/>
  </mergeCells>
  <printOptions headings="false" gridLines="false" gridLinesSet="true" horizontalCentered="true" verticalCentered="false"/>
  <pageMargins left="0.157638888888889" right="0.157638888888889" top="1.18055555555556" bottom="0.393055555555556" header="0.984027777777778" footer="0.196527777777778"/>
  <pageSetup paperSize="9" scale="36" fitToWidth="1" fitToHeight="1" pageOrder="downThenOver" orientation="landscape" blackAndWhite="false" draft="false" cellComments="none" horizontalDpi="300" verticalDpi="300" copies="1"/>
  <headerFooter differentFirst="false" differentOddEven="false">
    <oddHeader>&amp;R&amp;16Продовження додатка 3</oddHeader>
    <oddFooter>&amp;C&amp;12&amp;P</oddFooter>
  </headerFooter>
  <rowBreaks count="6" manualBreakCount="6">
    <brk id="60" man="true" max="16383" min="0"/>
    <brk id="144" man="true" max="16383" min="0"/>
    <brk id="197" man="true" max="16383" min="0"/>
    <brk id="283" man="true" max="16383" min="0"/>
    <brk id="351" man="true" max="16383" min="0"/>
    <brk id="4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Shut</cp:lastModifiedBy>
  <cp:lastPrinted>2016-12-16T15:13:15Z</cp:lastPrinted>
  <dcterms:modified xsi:type="dcterms:W3CDTF">2016-12-19T10:05:54Z</dcterms:modified>
  <cp:revision>0</cp:revision>
  <dc:subject/>
  <dc:title/>
</cp:coreProperties>
</file>