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16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1">
  <si>
    <t xml:space="preserve">Додаток 
до рішення виконавчого комітету міської ради
18  серпня 2011 року №211</t>
  </si>
  <si>
    <t xml:space="preserve">Звіт про виконання міського бюджету міста Чернігова за І півріччя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півріччя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І півріччя
2011 рік</t>
  </si>
  <si>
    <t xml:space="preserve">% виконання </t>
  </si>
  <si>
    <t xml:space="preserve">До звітних даних за 
І півріччя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по спеціальному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F215" activeCellId="0" sqref="F2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2.56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30.7"/>
    <col collapsed="false" customWidth="true" hidden="false" outlineLevel="0" max="7" min="7" style="3" width="18.28"/>
    <col collapsed="false" customWidth="true" hidden="false" outlineLevel="0" max="8" min="8" style="3" width="18.85"/>
    <col collapsed="false" customWidth="true" hidden="false" outlineLevel="0" max="9" min="9" style="4" width="28.99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63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/>
      <c r="I6" s="12" t="s">
        <v>11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3"/>
      <c r="G7" s="14" t="s">
        <v>12</v>
      </c>
      <c r="H7" s="14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6</v>
      </c>
      <c r="H8" s="15" t="s">
        <v>17</v>
      </c>
      <c r="I8" s="15" t="s">
        <v>18</v>
      </c>
      <c r="J8" s="15" t="s">
        <v>19</v>
      </c>
    </row>
    <row r="9" customFormat="false" ht="32.25" hidden="false" customHeight="true" outlineLevel="0" collapsed="false">
      <c r="A9" s="16"/>
      <c r="B9" s="17" t="s">
        <v>20</v>
      </c>
      <c r="C9" s="17"/>
      <c r="D9" s="17"/>
      <c r="E9" s="16"/>
      <c r="F9" s="18"/>
      <c r="G9" s="19"/>
      <c r="H9" s="19"/>
      <c r="I9" s="20"/>
      <c r="J9" s="20"/>
    </row>
    <row r="10" s="26" customFormat="true" ht="29.25" hidden="false" customHeight="true" outlineLevel="0" collapsed="false">
      <c r="A10" s="21" t="n">
        <v>10000000</v>
      </c>
      <c r="B10" s="22" t="s">
        <v>21</v>
      </c>
      <c r="C10" s="23" t="n">
        <f aca="false">C11+C27+C35+C54+C68</f>
        <v>127008617.2</v>
      </c>
      <c r="D10" s="24" t="n">
        <f aca="false">D11+D27+D35+D54+D68</f>
        <v>316024965</v>
      </c>
      <c r="E10" s="24" t="n">
        <f aca="false">E11+E27+E35+E54+E68</f>
        <v>148781553</v>
      </c>
      <c r="F10" s="23" t="n">
        <f aca="false">F11+F27+F35+F54+F68</f>
        <v>151551778.42</v>
      </c>
      <c r="G10" s="25" t="n">
        <f aca="false">F10/D10</f>
        <v>0.479556349037172</v>
      </c>
      <c r="H10" s="25" t="n">
        <f aca="false">F10/E10</f>
        <v>1.01861941459907</v>
      </c>
      <c r="I10" s="23" t="n">
        <f aca="false">F10-C10</f>
        <v>24543161.22</v>
      </c>
      <c r="J10" s="25" t="n">
        <f aca="false">F10/C10</f>
        <v>1.1932401262298</v>
      </c>
    </row>
    <row r="11" s="32" customFormat="true" ht="79.5" hidden="false" customHeight="true" outlineLevel="0" collapsed="false">
      <c r="A11" s="27" t="n">
        <v>11000000</v>
      </c>
      <c r="B11" s="28" t="s">
        <v>22</v>
      </c>
      <c r="C11" s="29" t="n">
        <f aca="false">C12+C25</f>
        <v>109364462.05</v>
      </c>
      <c r="D11" s="30" t="n">
        <f aca="false">D12+D25</f>
        <v>270645000</v>
      </c>
      <c r="E11" s="30" t="n">
        <f aca="false">E12+E25</f>
        <v>127339988</v>
      </c>
      <c r="F11" s="29" t="n">
        <f aca="false">F12+F25</f>
        <v>128316701.36</v>
      </c>
      <c r="G11" s="31" t="n">
        <f aca="false">F11/D11</f>
        <v>0.474114435367363</v>
      </c>
      <c r="H11" s="31" t="n">
        <f aca="false">F11/E11</f>
        <v>1.00767012291536</v>
      </c>
      <c r="I11" s="29" t="n">
        <f aca="false">F11-C11</f>
        <v>18952239.31</v>
      </c>
      <c r="J11" s="31" t="n">
        <f aca="false">F11/C11</f>
        <v>1.17329431293079</v>
      </c>
    </row>
    <row r="12" customFormat="false" ht="28.5" hidden="false" customHeight="true" outlineLevel="0" collapsed="false">
      <c r="A12" s="33" t="n">
        <v>11010000</v>
      </c>
      <c r="B12" s="34" t="s">
        <v>23</v>
      </c>
      <c r="C12" s="35" t="n">
        <f aca="false">SUM(C13:C24)</f>
        <v>107571772.27</v>
      </c>
      <c r="D12" s="36" t="n">
        <f aca="false">SUM(D13:D24)</f>
        <v>270457600</v>
      </c>
      <c r="E12" s="36" t="n">
        <f aca="false">SUM(E13:E24)</f>
        <v>127289988</v>
      </c>
      <c r="F12" s="35" t="n">
        <f aca="false">SUM(F13:F24)</f>
        <v>127594178.5</v>
      </c>
      <c r="G12" s="37" t="n">
        <f aca="false">F12/D12</f>
        <v>0.47177146621134</v>
      </c>
      <c r="H12" s="37" t="n">
        <f aca="false">F12/E12</f>
        <v>1.00238974411719</v>
      </c>
      <c r="I12" s="35" t="n">
        <f aca="false">F12-C12</f>
        <v>20022406.23</v>
      </c>
      <c r="J12" s="37" t="n">
        <f aca="false">F12/C12</f>
        <v>1.18613067171325</v>
      </c>
    </row>
    <row r="13" customFormat="false" ht="23.25" hidden="false" customHeight="true" outlineLevel="0" collapsed="false">
      <c r="A13" s="38" t="n">
        <v>11010100</v>
      </c>
      <c r="B13" s="39" t="s">
        <v>24</v>
      </c>
      <c r="C13" s="40" t="n">
        <v>94378665.25</v>
      </c>
      <c r="D13" s="41" t="n">
        <v>239315200</v>
      </c>
      <c r="E13" s="36" t="n">
        <v>113064788</v>
      </c>
      <c r="F13" s="35" t="n">
        <v>110468847.06</v>
      </c>
      <c r="G13" s="37" t="n">
        <f aca="false">F13/D13</f>
        <v>0.461603972752253</v>
      </c>
      <c r="H13" s="37" t="n">
        <f aca="false">F13/E13</f>
        <v>0.977040235196833</v>
      </c>
      <c r="I13" s="35" t="n">
        <f aca="false">F13-C13</f>
        <v>16090181.81</v>
      </c>
      <c r="J13" s="37" t="n">
        <f aca="false">F13/C13</f>
        <v>1.17048537153369</v>
      </c>
    </row>
    <row r="14" customFormat="false" ht="70.5" hidden="false" customHeight="true" outlineLevel="0" collapsed="false">
      <c r="A14" s="38" t="n">
        <v>11010200</v>
      </c>
      <c r="B14" s="39" t="s">
        <v>25</v>
      </c>
      <c r="C14" s="40" t="n">
        <v>796310.86</v>
      </c>
      <c r="D14" s="41" t="n">
        <v>1560000</v>
      </c>
      <c r="E14" s="42" t="n">
        <v>796800</v>
      </c>
      <c r="F14" s="43" t="n">
        <v>909516.1</v>
      </c>
      <c r="G14" s="44" t="n">
        <f aca="false">F14/D14</f>
        <v>0.583023141025641</v>
      </c>
      <c r="H14" s="44" t="n">
        <f aca="false">F14/E14</f>
        <v>1.1414609688755</v>
      </c>
      <c r="I14" s="43" t="n">
        <f aca="false">F14-C14</f>
        <v>113205.24</v>
      </c>
      <c r="J14" s="44" t="n">
        <f aca="false">F14/C14</f>
        <v>1.14216211995401</v>
      </c>
    </row>
    <row r="15" customFormat="false" ht="46.5" hidden="false" customHeight="true" outlineLevel="0" collapsed="false">
      <c r="A15" s="38" t="n">
        <v>11010300</v>
      </c>
      <c r="B15" s="39" t="s">
        <v>26</v>
      </c>
      <c r="C15" s="40" t="n">
        <v>321491.99</v>
      </c>
      <c r="D15" s="41" t="n">
        <v>620000</v>
      </c>
      <c r="E15" s="42" t="n">
        <v>320000</v>
      </c>
      <c r="F15" s="43" t="n">
        <v>283614.84</v>
      </c>
      <c r="G15" s="44" t="n">
        <f aca="false">F15/D15</f>
        <v>0.457443290322581</v>
      </c>
      <c r="H15" s="44" t="n">
        <f aca="false">F15/E15</f>
        <v>0.886296375</v>
      </c>
      <c r="I15" s="43" t="n">
        <f aca="false">F15-C15</f>
        <v>-37877.15</v>
      </c>
      <c r="J15" s="44" t="n">
        <f aca="false">F15/C15</f>
        <v>0.882183223289638</v>
      </c>
      <c r="K15" s="4"/>
    </row>
    <row r="16" customFormat="false" ht="73.5" hidden="false" customHeight="true" outlineLevel="0" collapsed="false">
      <c r="A16" s="38" t="n">
        <v>11010400</v>
      </c>
      <c r="B16" s="39" t="s">
        <v>27</v>
      </c>
      <c r="C16" s="40" t="n">
        <v>848638.33</v>
      </c>
      <c r="D16" s="41"/>
      <c r="E16" s="42"/>
      <c r="F16" s="43" t="n">
        <v>121549.1</v>
      </c>
      <c r="G16" s="44"/>
      <c r="H16" s="44"/>
      <c r="I16" s="43" t="n">
        <f aca="false">F16-C16</f>
        <v>-727089.23</v>
      </c>
      <c r="J16" s="44" t="n">
        <f aca="false">F16/C16</f>
        <v>0.143228387998925</v>
      </c>
    </row>
    <row r="17" customFormat="false" ht="93.75" hidden="false" customHeight="true" outlineLevel="0" collapsed="false">
      <c r="A17" s="38" t="n">
        <v>11010600</v>
      </c>
      <c r="B17" s="39" t="s">
        <v>28</v>
      </c>
      <c r="C17" s="40"/>
      <c r="D17" s="41"/>
      <c r="E17" s="42"/>
      <c r="F17" s="43" t="n">
        <v>918</v>
      </c>
      <c r="G17" s="44"/>
      <c r="H17" s="44"/>
      <c r="I17" s="43" t="n">
        <f aca="false">F17-C17</f>
        <v>918</v>
      </c>
      <c r="J17" s="44"/>
    </row>
    <row r="18" customFormat="false" ht="30" hidden="false" customHeight="true" outlineLevel="0" collapsed="false">
      <c r="A18" s="38" t="n">
        <v>11010700</v>
      </c>
      <c r="B18" s="39" t="s">
        <v>29</v>
      </c>
      <c r="C18" s="40" t="n">
        <v>73888.66</v>
      </c>
      <c r="D18" s="41" t="n">
        <v>239600</v>
      </c>
      <c r="E18" s="42" t="n">
        <v>75500</v>
      </c>
      <c r="F18" s="43" t="n">
        <v>100706.58</v>
      </c>
      <c r="G18" s="44" t="n">
        <f aca="false">F18/D18</f>
        <v>0.420311268781302</v>
      </c>
      <c r="H18" s="44" t="n">
        <f aca="false">F18/E18</f>
        <v>1.33386198675497</v>
      </c>
      <c r="I18" s="43" t="n">
        <f aca="false">F18-C18</f>
        <v>26817.92</v>
      </c>
      <c r="J18" s="44" t="n">
        <f aca="false">F18/C18</f>
        <v>1.36295041756069</v>
      </c>
    </row>
    <row r="19" customFormat="false" ht="69.75" hidden="false" customHeight="true" outlineLevel="0" collapsed="false">
      <c r="A19" s="38" t="n">
        <v>11010800</v>
      </c>
      <c r="B19" s="39" t="s">
        <v>30</v>
      </c>
      <c r="C19" s="40" t="n">
        <v>9703164.18</v>
      </c>
      <c r="D19" s="41" t="n">
        <v>23551000</v>
      </c>
      <c r="E19" s="42" t="n">
        <v>10791400</v>
      </c>
      <c r="F19" s="43" t="n">
        <v>10746194.52</v>
      </c>
      <c r="G19" s="44" t="n">
        <f aca="false">F19/D19</f>
        <v>0.456294616789096</v>
      </c>
      <c r="H19" s="44" t="n">
        <f aca="false">F19/E19</f>
        <v>0.995810971699687</v>
      </c>
      <c r="I19" s="43" t="n">
        <f aca="false">F19-C19</f>
        <v>1043030.34</v>
      </c>
      <c r="J19" s="44" t="n">
        <f aca="false">F19/C19</f>
        <v>1.10749383609832</v>
      </c>
    </row>
    <row r="20" customFormat="false" ht="45" hidden="false" customHeight="true" outlineLevel="0" collapsed="false">
      <c r="A20" s="38" t="n">
        <v>11011100</v>
      </c>
      <c r="B20" s="39" t="s">
        <v>31</v>
      </c>
      <c r="C20" s="40" t="n">
        <v>504299.36</v>
      </c>
      <c r="D20" s="41" t="n">
        <v>2020000</v>
      </c>
      <c r="E20" s="42" t="n">
        <v>493100</v>
      </c>
      <c r="F20" s="43" t="n">
        <v>1244602.65</v>
      </c>
      <c r="G20" s="44" t="n">
        <f aca="false">F20/D20</f>
        <v>0.616139925742574</v>
      </c>
      <c r="H20" s="44" t="n">
        <f aca="false">F20/E20</f>
        <v>2.52403701074833</v>
      </c>
      <c r="I20" s="43" t="n">
        <f aca="false">F20-C20</f>
        <v>740303.29</v>
      </c>
      <c r="J20" s="44" t="n">
        <f aca="false">F20/C20</f>
        <v>2.46798379835342</v>
      </c>
    </row>
    <row r="21" customFormat="false" ht="71.25" hidden="false" customHeight="true" outlineLevel="0" collapsed="false">
      <c r="A21" s="38" t="n">
        <v>11011200</v>
      </c>
      <c r="B21" s="39" t="s">
        <v>32</v>
      </c>
      <c r="C21" s="40" t="n">
        <v>86944.2</v>
      </c>
      <c r="D21" s="41" t="n">
        <v>270000</v>
      </c>
      <c r="E21" s="42" t="n">
        <v>83000</v>
      </c>
      <c r="F21" s="43" t="n">
        <v>1223563.02</v>
      </c>
      <c r="G21" s="44" t="n">
        <f aca="false">F21/D21</f>
        <v>4.53171488888889</v>
      </c>
      <c r="H21" s="44" t="n">
        <f aca="false">F21/E21</f>
        <v>14.7417231325301</v>
      </c>
      <c r="I21" s="43" t="n">
        <f aca="false">F21-C21</f>
        <v>1136618.82</v>
      </c>
      <c r="J21" s="44" t="n">
        <f aca="false">F21/C21</f>
        <v>14.0729688696888</v>
      </c>
    </row>
    <row r="22" customFormat="false" ht="70.5" hidden="false" customHeight="true" outlineLevel="0" collapsed="false">
      <c r="A22" s="38" t="n">
        <v>11011300</v>
      </c>
      <c r="B22" s="39" t="s">
        <v>33</v>
      </c>
      <c r="C22" s="40" t="n">
        <v>25705.58</v>
      </c>
      <c r="D22" s="41" t="n">
        <v>300000</v>
      </c>
      <c r="E22" s="42" t="n">
        <v>25300</v>
      </c>
      <c r="F22" s="43" t="n">
        <v>1088772.5</v>
      </c>
      <c r="G22" s="44" t="n">
        <f aca="false">F22/D22</f>
        <v>3.62924166666667</v>
      </c>
      <c r="H22" s="44" t="n">
        <f aca="false">F22/E22</f>
        <v>43.0344861660079</v>
      </c>
      <c r="I22" s="43" t="n">
        <f aca="false">F22-C22</f>
        <v>1063066.92</v>
      </c>
      <c r="J22" s="44" t="n">
        <f aca="false">F22/C22</f>
        <v>42.3554924650601</v>
      </c>
    </row>
    <row r="23" customFormat="false" ht="93.75" hidden="false" customHeight="true" outlineLevel="0" collapsed="false">
      <c r="A23" s="38" t="n">
        <v>11011400</v>
      </c>
      <c r="B23" s="39" t="s">
        <v>34</v>
      </c>
      <c r="C23" s="40" t="n">
        <v>832663.86</v>
      </c>
      <c r="D23" s="41" t="n">
        <v>1024800</v>
      </c>
      <c r="E23" s="42" t="n">
        <v>852100</v>
      </c>
      <c r="F23" s="43" t="n">
        <v>861614.56</v>
      </c>
      <c r="G23" s="44" t="n">
        <f aca="false">F23/D23</f>
        <v>0.84076362217018</v>
      </c>
      <c r="H23" s="44" t="n">
        <f aca="false">F23/E23</f>
        <v>1.01116601337871</v>
      </c>
      <c r="I23" s="43" t="n">
        <f aca="false">F23-C23</f>
        <v>28950.7000000001</v>
      </c>
      <c r="J23" s="44" t="n">
        <f aca="false">F23/C23</f>
        <v>1.03476877211892</v>
      </c>
    </row>
    <row r="24" customFormat="false" ht="49.5" hidden="false" customHeight="true" outlineLevel="0" collapsed="false">
      <c r="A24" s="38" t="n">
        <v>11011600</v>
      </c>
      <c r="B24" s="45" t="s">
        <v>35</v>
      </c>
      <c r="C24" s="40"/>
      <c r="D24" s="41" t="n">
        <v>1557000</v>
      </c>
      <c r="E24" s="42" t="n">
        <v>788000</v>
      </c>
      <c r="F24" s="43" t="n">
        <v>544279.57</v>
      </c>
      <c r="G24" s="44" t="n">
        <f aca="false">F24/D24</f>
        <v>0.349569409120103</v>
      </c>
      <c r="H24" s="44" t="n">
        <f aca="false">F24/E24</f>
        <v>0.690710114213198</v>
      </c>
      <c r="I24" s="43" t="n">
        <f aca="false">F24-C24</f>
        <v>544279.57</v>
      </c>
      <c r="J24" s="44"/>
    </row>
    <row r="25" customFormat="false" ht="27.75" hidden="false" customHeight="true" outlineLevel="0" collapsed="false">
      <c r="A25" s="46" t="n">
        <v>11020000</v>
      </c>
      <c r="B25" s="47" t="s">
        <v>36</v>
      </c>
      <c r="C25" s="48" t="n">
        <f aca="false">C26</f>
        <v>1792689.78</v>
      </c>
      <c r="D25" s="48" t="n">
        <f aca="false">D26</f>
        <v>187400</v>
      </c>
      <c r="E25" s="48" t="n">
        <f aca="false">E26</f>
        <v>50000</v>
      </c>
      <c r="F25" s="48" t="n">
        <f aca="false">F26</f>
        <v>722522.86</v>
      </c>
      <c r="G25" s="49" t="n">
        <f aca="false">F25/D25</f>
        <v>3.85551152614728</v>
      </c>
      <c r="H25" s="50" t="n">
        <f aca="false">F25/E25</f>
        <v>14.4504572</v>
      </c>
      <c r="I25" s="51" t="n">
        <f aca="false">F25-C25</f>
        <v>-1070166.92</v>
      </c>
      <c r="J25" s="49" t="n">
        <f aca="false">F25/C25</f>
        <v>0.403038421962778</v>
      </c>
    </row>
    <row r="26" s="56" customFormat="true" ht="48" hidden="false" customHeight="true" outlineLevel="0" collapsed="false">
      <c r="A26" s="38" t="n">
        <v>11020200</v>
      </c>
      <c r="B26" s="52" t="s">
        <v>37</v>
      </c>
      <c r="C26" s="53" t="n">
        <v>1792689.78</v>
      </c>
      <c r="D26" s="54" t="n">
        <v>187400</v>
      </c>
      <c r="E26" s="42" t="n">
        <v>50000</v>
      </c>
      <c r="F26" s="55" t="n">
        <v>722522.86</v>
      </c>
      <c r="G26" s="44" t="n">
        <f aca="false">F26/D26</f>
        <v>3.85551152614728</v>
      </c>
      <c r="H26" s="44" t="n">
        <f aca="false">F26/E26</f>
        <v>14.4504572</v>
      </c>
      <c r="I26" s="55" t="n">
        <f aca="false">F26-C26</f>
        <v>-1070166.92</v>
      </c>
      <c r="J26" s="44" t="n">
        <f aca="false">F26/C26</f>
        <v>0.403038421962778</v>
      </c>
    </row>
    <row r="27" customFormat="false" ht="56.25" hidden="false" customHeight="true" outlineLevel="0" collapsed="false">
      <c r="A27" s="27" t="n">
        <v>13000000</v>
      </c>
      <c r="B27" s="57" t="s">
        <v>38</v>
      </c>
      <c r="C27" s="29" t="n">
        <f aca="false">C28+C30</f>
        <v>13608031.58</v>
      </c>
      <c r="D27" s="30" t="n">
        <f aca="false">D28+D30</f>
        <v>42005065</v>
      </c>
      <c r="E27" s="30" t="n">
        <f aca="false">E28+E30</f>
        <v>19726665</v>
      </c>
      <c r="F27" s="29" t="n">
        <f aca="false">F28+F30</f>
        <v>21195420.1</v>
      </c>
      <c r="G27" s="31" t="n">
        <f aca="false">F27/D27</f>
        <v>0.504592008130448</v>
      </c>
      <c r="H27" s="31" t="n">
        <f aca="false">F27/E27</f>
        <v>1.07445531720643</v>
      </c>
      <c r="I27" s="29" t="n">
        <f aca="false">F27-C27</f>
        <v>7587388.52</v>
      </c>
      <c r="J27" s="31" t="n">
        <f aca="false">F27/C27</f>
        <v>1.55756693945003</v>
      </c>
    </row>
    <row r="28" customFormat="false" ht="32.25" hidden="false" customHeight="true" outlineLevel="0" collapsed="false">
      <c r="A28" s="33" t="n">
        <v>13030000</v>
      </c>
      <c r="B28" s="58" t="s">
        <v>39</v>
      </c>
      <c r="C28" s="35" t="n">
        <f aca="false">SUM(C29)</f>
        <v>50.48</v>
      </c>
      <c r="D28" s="36" t="n">
        <f aca="false">SUM(D29)</f>
        <v>165</v>
      </c>
      <c r="E28" s="36" t="n">
        <f aca="false">SUM(E29)</f>
        <v>65</v>
      </c>
      <c r="F28" s="35" t="n">
        <f aca="false">SUM(F29)</f>
        <v>222.36</v>
      </c>
      <c r="G28" s="37" t="n">
        <f aca="false">F28/D28</f>
        <v>1.34763636363636</v>
      </c>
      <c r="H28" s="37" t="n">
        <f aca="false">F28/E28</f>
        <v>3.42092307692308</v>
      </c>
      <c r="I28" s="35" t="n">
        <f aca="false">F28-C28</f>
        <v>171.88</v>
      </c>
      <c r="J28" s="37" t="n">
        <f aca="false">F28/C28</f>
        <v>4.40491283676704</v>
      </c>
    </row>
    <row r="29" customFormat="false" ht="48" hidden="false" customHeight="true" outlineLevel="0" collapsed="false">
      <c r="A29" s="38" t="n">
        <v>13030600</v>
      </c>
      <c r="B29" s="39" t="s">
        <v>40</v>
      </c>
      <c r="C29" s="40" t="n">
        <v>50.48</v>
      </c>
      <c r="D29" s="41" t="n">
        <v>165</v>
      </c>
      <c r="E29" s="42" t="n">
        <v>65</v>
      </c>
      <c r="F29" s="55" t="n">
        <v>222.36</v>
      </c>
      <c r="G29" s="59" t="n">
        <f aca="false">F29/D29</f>
        <v>1.34763636363636</v>
      </c>
      <c r="H29" s="59" t="n">
        <f aca="false">F29/E29</f>
        <v>3.42092307692308</v>
      </c>
      <c r="I29" s="55" t="n">
        <f aca="false">F29-C29</f>
        <v>171.88</v>
      </c>
      <c r="J29" s="59" t="n">
        <f aca="false">F29/C29</f>
        <v>4.40491283676704</v>
      </c>
    </row>
    <row r="30" customFormat="false" ht="30" hidden="false" customHeight="true" outlineLevel="0" collapsed="false">
      <c r="A30" s="38" t="n">
        <v>13050000</v>
      </c>
      <c r="B30" s="60" t="s">
        <v>41</v>
      </c>
      <c r="C30" s="18" t="n">
        <f aca="false">SUM(C31:C34)</f>
        <v>13607981.1</v>
      </c>
      <c r="D30" s="61" t="n">
        <f aca="false">SUM(D31:D34)</f>
        <v>42004900</v>
      </c>
      <c r="E30" s="61" t="n">
        <f aca="false">SUM(E31:E34)</f>
        <v>19726600</v>
      </c>
      <c r="F30" s="18" t="n">
        <f aca="false">SUM(F31:F34)</f>
        <v>21195197.74</v>
      </c>
      <c r="G30" s="62" t="n">
        <f aca="false">F30/D30</f>
        <v>0.50458869655683</v>
      </c>
      <c r="H30" s="62" t="n">
        <f aca="false">F30/E30</f>
        <v>1.0744475854937</v>
      </c>
      <c r="I30" s="18" t="n">
        <f aca="false">F30-C30</f>
        <v>7587216.64</v>
      </c>
      <c r="J30" s="62" t="n">
        <f aca="false">F30/C30</f>
        <v>1.55755637697057</v>
      </c>
    </row>
    <row r="31" customFormat="false" ht="35.25" hidden="false" customHeight="true" outlineLevel="0" collapsed="false">
      <c r="A31" s="38" t="n">
        <v>13050100</v>
      </c>
      <c r="B31" s="39" t="s">
        <v>42</v>
      </c>
      <c r="C31" s="43" t="n">
        <v>2868190.7</v>
      </c>
      <c r="D31" s="63" t="n">
        <v>9057500</v>
      </c>
      <c r="E31" s="63" t="n">
        <v>4361700</v>
      </c>
      <c r="F31" s="43" t="n">
        <v>4225309.83</v>
      </c>
      <c r="G31" s="44" t="n">
        <f aca="false">F31/D31</f>
        <v>0.466498463152084</v>
      </c>
      <c r="H31" s="44" t="n">
        <f aca="false">F31/E31</f>
        <v>0.968730043331729</v>
      </c>
      <c r="I31" s="43" t="n">
        <f aca="false">F31-C31</f>
        <v>1357119.13</v>
      </c>
      <c r="J31" s="44" t="n">
        <f aca="false">F31/C31</f>
        <v>1.47316209832212</v>
      </c>
    </row>
    <row r="32" customFormat="false" ht="35.25" hidden="false" customHeight="true" outlineLevel="0" collapsed="false">
      <c r="A32" s="38" t="n">
        <v>13050200</v>
      </c>
      <c r="B32" s="39" t="s">
        <v>43</v>
      </c>
      <c r="C32" s="43" t="n">
        <v>8933889.74</v>
      </c>
      <c r="D32" s="63" t="n">
        <v>26568000</v>
      </c>
      <c r="E32" s="63" t="n">
        <v>12770700</v>
      </c>
      <c r="F32" s="43" t="n">
        <v>13866093.97</v>
      </c>
      <c r="G32" s="44" t="n">
        <f aca="false">F32/D32</f>
        <v>0.521909589355616</v>
      </c>
      <c r="H32" s="44" t="n">
        <f aca="false">F32/E32</f>
        <v>1.08577399594384</v>
      </c>
      <c r="I32" s="43" t="n">
        <f aca="false">F32-C32</f>
        <v>4932204.23</v>
      </c>
      <c r="J32" s="44" t="n">
        <f aca="false">F32/C32</f>
        <v>1.5520780279968</v>
      </c>
    </row>
    <row r="33" customFormat="false" ht="35.25" hidden="false" customHeight="true" outlineLevel="0" collapsed="false">
      <c r="A33" s="38" t="n">
        <v>13050300</v>
      </c>
      <c r="B33" s="39" t="s">
        <v>44</v>
      </c>
      <c r="C33" s="43" t="n">
        <v>116127.64</v>
      </c>
      <c r="D33" s="63" t="n">
        <v>645400</v>
      </c>
      <c r="E33" s="63" t="n">
        <v>181900</v>
      </c>
      <c r="F33" s="43" t="n">
        <v>164600.62</v>
      </c>
      <c r="G33" s="44" t="n">
        <f aca="false">F33/D33</f>
        <v>0.25503659745894</v>
      </c>
      <c r="H33" s="44" t="n">
        <f aca="false">F33/E33</f>
        <v>0.904896206706982</v>
      </c>
      <c r="I33" s="43" t="n">
        <f aca="false">F33-C33</f>
        <v>48472.98</v>
      </c>
      <c r="J33" s="44" t="n">
        <f aca="false">F33/C33</f>
        <v>1.41741122096342</v>
      </c>
    </row>
    <row r="34" customFormat="false" ht="35.25" hidden="false" customHeight="true" outlineLevel="0" collapsed="false">
      <c r="A34" s="38" t="n">
        <v>13050500</v>
      </c>
      <c r="B34" s="39" t="s">
        <v>45</v>
      </c>
      <c r="C34" s="43" t="n">
        <v>1689773.02</v>
      </c>
      <c r="D34" s="63" t="n">
        <v>5734000</v>
      </c>
      <c r="E34" s="63" t="n">
        <v>2412300</v>
      </c>
      <c r="F34" s="43" t="n">
        <v>2939193.32</v>
      </c>
      <c r="G34" s="44" t="n">
        <f aca="false">F34/D34</f>
        <v>0.512590394140216</v>
      </c>
      <c r="H34" s="44" t="n">
        <f aca="false">F34/E34</f>
        <v>1.2184194834805</v>
      </c>
      <c r="I34" s="43" t="n">
        <f aca="false">F34-C34</f>
        <v>1249420.3</v>
      </c>
      <c r="J34" s="44" t="n">
        <f aca="false">F34/C34</f>
        <v>1.73940125993963</v>
      </c>
    </row>
    <row r="35" customFormat="false" ht="34.5" hidden="false" customHeight="true" outlineLevel="0" collapsed="false">
      <c r="A35" s="27" t="n">
        <v>14000000</v>
      </c>
      <c r="B35" s="64" t="s">
        <v>46</v>
      </c>
      <c r="C35" s="29" t="n">
        <f aca="false">C36+C40</f>
        <v>25325</v>
      </c>
      <c r="D35" s="30"/>
      <c r="E35" s="30"/>
      <c r="F35" s="29"/>
      <c r="G35" s="31"/>
      <c r="H35" s="31"/>
      <c r="I35" s="29" t="n">
        <f aca="false">F35-C35</f>
        <v>-25325</v>
      </c>
      <c r="J35" s="31"/>
    </row>
    <row r="36" customFormat="false" ht="51.75" hidden="false" customHeight="true" outlineLevel="0" collapsed="false">
      <c r="A36" s="38" t="n">
        <v>14060000</v>
      </c>
      <c r="B36" s="65" t="s">
        <v>47</v>
      </c>
      <c r="C36" s="51" t="n">
        <f aca="false">SUM(C37:C39)</f>
        <v>25325</v>
      </c>
      <c r="D36" s="30"/>
      <c r="E36" s="30"/>
      <c r="F36" s="30"/>
      <c r="G36" s="62"/>
      <c r="H36" s="62"/>
      <c r="I36" s="18" t="n">
        <f aca="false">F36-C36</f>
        <v>-25325</v>
      </c>
      <c r="J36" s="62"/>
    </row>
    <row r="37" customFormat="false" ht="26.25" hidden="false" customHeight="true" outlineLevel="0" collapsed="false">
      <c r="A37" s="38" t="n">
        <v>14060100</v>
      </c>
      <c r="B37" s="66" t="s">
        <v>48</v>
      </c>
      <c r="C37" s="67" t="n">
        <v>25325</v>
      </c>
      <c r="D37" s="68"/>
      <c r="E37" s="61"/>
      <c r="F37" s="18"/>
      <c r="G37" s="62"/>
      <c r="H37" s="62"/>
      <c r="I37" s="18" t="n">
        <f aca="false">F37-C37</f>
        <v>-25325</v>
      </c>
      <c r="J37" s="62"/>
    </row>
    <row r="38" customFormat="false" ht="25.5" hidden="true" customHeight="true" outlineLevel="0" collapsed="false">
      <c r="A38" s="38" t="n">
        <v>14060300</v>
      </c>
      <c r="B38" s="66" t="s">
        <v>49</v>
      </c>
      <c r="C38" s="67"/>
      <c r="D38" s="68"/>
      <c r="E38" s="61"/>
      <c r="F38" s="18"/>
      <c r="G38" s="62" t="e">
        <f aca="false">F38/D38</f>
        <v>#DIV/0!</v>
      </c>
      <c r="H38" s="62" t="e">
        <f aca="false">F38/E38</f>
        <v>#DIV/0!</v>
      </c>
      <c r="I38" s="18" t="n">
        <f aca="false">F38-C38</f>
        <v>0</v>
      </c>
      <c r="J38" s="62" t="e">
        <f aca="false">F38/C38</f>
        <v>#DIV/0!</v>
      </c>
    </row>
    <row r="39" s="74" customFormat="true" ht="58.5" hidden="true" customHeight="true" outlineLevel="0" collapsed="false">
      <c r="A39" s="69" t="n">
        <v>14060900</v>
      </c>
      <c r="B39" s="70" t="s">
        <v>50</v>
      </c>
      <c r="C39" s="71"/>
      <c r="D39" s="72"/>
      <c r="E39" s="73"/>
      <c r="F39" s="18"/>
      <c r="G39" s="62" t="e">
        <f aca="false">F39/D39</f>
        <v>#DIV/0!</v>
      </c>
      <c r="H39" s="62" t="e">
        <f aca="false">F39/E39</f>
        <v>#DIV/0!</v>
      </c>
      <c r="I39" s="18" t="n">
        <f aca="false">F39-C39</f>
        <v>0</v>
      </c>
      <c r="J39" s="62" t="e">
        <f aca="false">F39/C39</f>
        <v>#DIV/0!</v>
      </c>
    </row>
    <row r="40" customFormat="false" ht="54.75" hidden="true" customHeight="true" outlineLevel="0" collapsed="false">
      <c r="A40" s="38" t="n">
        <v>14070000</v>
      </c>
      <c r="B40" s="65" t="s">
        <v>51</v>
      </c>
      <c r="C40" s="18"/>
      <c r="D40" s="61" t="n">
        <f aca="false">SUM(D41:D53)</f>
        <v>0</v>
      </c>
      <c r="E40" s="61" t="n">
        <f aca="false">SUM(E41:E53)</f>
        <v>0</v>
      </c>
      <c r="F40" s="18" t="n">
        <f aca="false">SUM(F41:F53)</f>
        <v>0</v>
      </c>
      <c r="G40" s="62" t="e">
        <f aca="false">F40/D40</f>
        <v>#DIV/0!</v>
      </c>
      <c r="H40" s="62" t="e">
        <f aca="false">F40/E40</f>
        <v>#DIV/0!</v>
      </c>
      <c r="I40" s="18" t="n">
        <f aca="false">F40-C40</f>
        <v>0</v>
      </c>
      <c r="J40" s="62" t="e">
        <f aca="false">F40/C40</f>
        <v>#DIV/0!</v>
      </c>
    </row>
    <row r="41" customFormat="false" ht="68.25" hidden="true" customHeight="true" outlineLevel="0" collapsed="false">
      <c r="A41" s="38" t="n">
        <v>14070100</v>
      </c>
      <c r="B41" s="39" t="s">
        <v>52</v>
      </c>
      <c r="C41" s="67"/>
      <c r="D41" s="68"/>
      <c r="E41" s="61"/>
      <c r="F41" s="18"/>
      <c r="G41" s="62" t="e">
        <f aca="false">F41/D41</f>
        <v>#DIV/0!</v>
      </c>
      <c r="H41" s="62" t="e">
        <f aca="false">F41/E41</f>
        <v>#DIV/0!</v>
      </c>
      <c r="I41" s="18" t="n">
        <f aca="false">F41-C41</f>
        <v>0</v>
      </c>
      <c r="J41" s="62" t="e">
        <f aca="false">F41/C41</f>
        <v>#DIV/0!</v>
      </c>
    </row>
    <row r="42" customFormat="false" ht="71.25" hidden="true" customHeight="true" outlineLevel="0" collapsed="false">
      <c r="A42" s="38" t="n">
        <v>14070200</v>
      </c>
      <c r="B42" s="39" t="s">
        <v>53</v>
      </c>
      <c r="C42" s="67"/>
      <c r="D42" s="68"/>
      <c r="E42" s="61"/>
      <c r="F42" s="18"/>
      <c r="G42" s="62" t="e">
        <f aca="false">F42/D42</f>
        <v>#DIV/0!</v>
      </c>
      <c r="H42" s="62" t="e">
        <f aca="false">F42/E42</f>
        <v>#DIV/0!</v>
      </c>
      <c r="I42" s="18" t="n">
        <f aca="false">F42-C42</f>
        <v>0</v>
      </c>
      <c r="J42" s="62" t="e">
        <f aca="false">F42/C42</f>
        <v>#DIV/0!</v>
      </c>
    </row>
    <row r="43" customFormat="false" ht="73.5" hidden="true" customHeight="true" outlineLevel="0" collapsed="false">
      <c r="A43" s="38" t="n">
        <v>14070300</v>
      </c>
      <c r="B43" s="39" t="s">
        <v>54</v>
      </c>
      <c r="C43" s="67"/>
      <c r="D43" s="68"/>
      <c r="E43" s="61"/>
      <c r="F43" s="18"/>
      <c r="G43" s="62" t="e">
        <f aca="false">F43/D43</f>
        <v>#DIV/0!</v>
      </c>
      <c r="H43" s="62" t="e">
        <f aca="false">F43/E43</f>
        <v>#DIV/0!</v>
      </c>
      <c r="I43" s="18" t="n">
        <f aca="false">F43-C43</f>
        <v>0</v>
      </c>
      <c r="J43" s="62" t="e">
        <f aca="false">F43/C43</f>
        <v>#DIV/0!</v>
      </c>
    </row>
    <row r="44" customFormat="false" ht="46.5" hidden="true" customHeight="true" outlineLevel="0" collapsed="false">
      <c r="A44" s="38" t="n">
        <v>14070500</v>
      </c>
      <c r="B44" s="39" t="s">
        <v>55</v>
      </c>
      <c r="C44" s="67"/>
      <c r="D44" s="68"/>
      <c r="E44" s="61"/>
      <c r="F44" s="18"/>
      <c r="G44" s="62" t="e">
        <f aca="false">F44/D44</f>
        <v>#DIV/0!</v>
      </c>
      <c r="H44" s="62" t="e">
        <f aca="false">F44/E44</f>
        <v>#DIV/0!</v>
      </c>
      <c r="I44" s="18" t="n">
        <f aca="false">F44-C44</f>
        <v>0</v>
      </c>
      <c r="J44" s="62" t="e">
        <f aca="false">F44/C44</f>
        <v>#DIV/0!</v>
      </c>
    </row>
    <row r="45" customFormat="false" ht="70.5" hidden="true" customHeight="true" outlineLevel="0" collapsed="false">
      <c r="A45" s="38" t="n">
        <v>14070600</v>
      </c>
      <c r="B45" s="39" t="s">
        <v>56</v>
      </c>
      <c r="C45" s="67"/>
      <c r="D45" s="68"/>
      <c r="E45" s="61"/>
      <c r="F45" s="18"/>
      <c r="G45" s="62" t="e">
        <f aca="false">F45/D45</f>
        <v>#DIV/0!</v>
      </c>
      <c r="H45" s="62" t="e">
        <f aca="false">F45/E45</f>
        <v>#DIV/0!</v>
      </c>
      <c r="I45" s="18" t="n">
        <f aca="false">F45-C45</f>
        <v>0</v>
      </c>
      <c r="J45" s="62" t="e">
        <f aca="false">F45/C45</f>
        <v>#DIV/0!</v>
      </c>
    </row>
    <row r="46" customFormat="false" ht="69" hidden="true" customHeight="true" outlineLevel="0" collapsed="false">
      <c r="A46" s="38" t="n">
        <v>14070700</v>
      </c>
      <c r="B46" s="39" t="s">
        <v>57</v>
      </c>
      <c r="C46" s="67"/>
      <c r="D46" s="68"/>
      <c r="E46" s="61"/>
      <c r="F46" s="18"/>
      <c r="G46" s="62" t="e">
        <f aca="false">F46/D46</f>
        <v>#DIV/0!</v>
      </c>
      <c r="H46" s="62" t="e">
        <f aca="false">F46/E46</f>
        <v>#DIV/0!</v>
      </c>
      <c r="I46" s="18" t="n">
        <f aca="false">F46-C46</f>
        <v>0</v>
      </c>
      <c r="J46" s="62" t="e">
        <f aca="false">F46/C46</f>
        <v>#DIV/0!</v>
      </c>
    </row>
    <row r="47" customFormat="false" ht="68.25" hidden="true" customHeight="true" outlineLevel="0" collapsed="false">
      <c r="A47" s="38" t="n">
        <v>14070800</v>
      </c>
      <c r="B47" s="39" t="s">
        <v>58</v>
      </c>
      <c r="C47" s="67"/>
      <c r="D47" s="68"/>
      <c r="E47" s="61"/>
      <c r="F47" s="18"/>
      <c r="G47" s="62" t="e">
        <f aca="false">F47/D47</f>
        <v>#DIV/0!</v>
      </c>
      <c r="H47" s="62" t="e">
        <f aca="false">F47/E47</f>
        <v>#DIV/0!</v>
      </c>
      <c r="I47" s="18" t="n">
        <f aca="false">F47-C47</f>
        <v>0</v>
      </c>
      <c r="J47" s="62" t="e">
        <f aca="false">F47/C47</f>
        <v>#DIV/0!</v>
      </c>
    </row>
    <row r="48" customFormat="false" ht="45" hidden="true" customHeight="true" outlineLevel="0" collapsed="false">
      <c r="A48" s="38" t="n">
        <v>14070900</v>
      </c>
      <c r="B48" s="39" t="s">
        <v>59</v>
      </c>
      <c r="C48" s="67"/>
      <c r="D48" s="68"/>
      <c r="E48" s="61"/>
      <c r="F48" s="18"/>
      <c r="G48" s="62" t="e">
        <f aca="false">F48/D48</f>
        <v>#DIV/0!</v>
      </c>
      <c r="H48" s="62" t="e">
        <f aca="false">F48/E48</f>
        <v>#DIV/0!</v>
      </c>
      <c r="I48" s="18" t="n">
        <f aca="false">F48-C48</f>
        <v>0</v>
      </c>
      <c r="J48" s="62" t="e">
        <f aca="false">F48/C48</f>
        <v>#DIV/0!</v>
      </c>
    </row>
    <row r="49" customFormat="false" ht="49.5" hidden="true" customHeight="true" outlineLevel="0" collapsed="false">
      <c r="A49" s="38" t="n">
        <v>14071000</v>
      </c>
      <c r="B49" s="39" t="s">
        <v>60</v>
      </c>
      <c r="C49" s="67"/>
      <c r="D49" s="68"/>
      <c r="E49" s="61"/>
      <c r="F49" s="18"/>
      <c r="G49" s="62" t="e">
        <f aca="false">F49/D49</f>
        <v>#DIV/0!</v>
      </c>
      <c r="H49" s="62" t="e">
        <f aca="false">F49/E49</f>
        <v>#DIV/0!</v>
      </c>
      <c r="I49" s="18" t="n">
        <f aca="false">F49-C49</f>
        <v>0</v>
      </c>
      <c r="J49" s="62" t="e">
        <f aca="false">F49/C49</f>
        <v>#DIV/0!</v>
      </c>
    </row>
    <row r="50" customFormat="false" ht="67.5" hidden="true" customHeight="true" outlineLevel="0" collapsed="false">
      <c r="A50" s="38" t="n">
        <v>14071300</v>
      </c>
      <c r="B50" s="39" t="s">
        <v>61</v>
      </c>
      <c r="C50" s="67"/>
      <c r="D50" s="68"/>
      <c r="E50" s="61"/>
      <c r="F50" s="18"/>
      <c r="G50" s="62" t="e">
        <f aca="false">F50/D50</f>
        <v>#DIV/0!</v>
      </c>
      <c r="H50" s="62" t="e">
        <f aca="false">F50/E50</f>
        <v>#DIV/0!</v>
      </c>
      <c r="I50" s="18" t="n">
        <f aca="false">F50-C50</f>
        <v>0</v>
      </c>
      <c r="J50" s="62" t="e">
        <f aca="false">F50/C50</f>
        <v>#DIV/0!</v>
      </c>
    </row>
    <row r="51" customFormat="false" ht="67.5" hidden="true" customHeight="true" outlineLevel="0" collapsed="false">
      <c r="A51" s="38" t="n">
        <v>14071400</v>
      </c>
      <c r="B51" s="39" t="s">
        <v>62</v>
      </c>
      <c r="C51" s="67"/>
      <c r="D51" s="68"/>
      <c r="E51" s="61"/>
      <c r="F51" s="18"/>
      <c r="G51" s="62" t="e">
        <f aca="false">F51/D51</f>
        <v>#DIV/0!</v>
      </c>
      <c r="H51" s="62" t="e">
        <f aca="false">F51/E51</f>
        <v>#DIV/0!</v>
      </c>
      <c r="I51" s="18" t="n">
        <f aca="false">F51-C51</f>
        <v>0</v>
      </c>
      <c r="J51" s="62" t="e">
        <f aca="false">F51/C51</f>
        <v>#DIV/0!</v>
      </c>
    </row>
    <row r="52" customFormat="false" ht="69" hidden="true" customHeight="true" outlineLevel="0" collapsed="false">
      <c r="A52" s="38" t="n">
        <v>14071700</v>
      </c>
      <c r="B52" s="39" t="s">
        <v>63</v>
      </c>
      <c r="C52" s="67"/>
      <c r="D52" s="68"/>
      <c r="E52" s="61"/>
      <c r="F52" s="18"/>
      <c r="G52" s="62" t="e">
        <f aca="false">F52/D52</f>
        <v>#DIV/0!</v>
      </c>
      <c r="H52" s="62" t="e">
        <f aca="false">F52/E52</f>
        <v>#DIV/0!</v>
      </c>
      <c r="I52" s="18" t="n">
        <f aca="false">F52-C52</f>
        <v>0</v>
      </c>
      <c r="J52" s="62" t="e">
        <f aca="false">F52/C52</f>
        <v>#DIV/0!</v>
      </c>
    </row>
    <row r="53" customFormat="false" ht="66.75" hidden="true" customHeight="true" outlineLevel="0" collapsed="false">
      <c r="A53" s="38" t="n">
        <v>14071800</v>
      </c>
      <c r="B53" s="39" t="s">
        <v>64</v>
      </c>
      <c r="C53" s="67"/>
      <c r="D53" s="68" t="n">
        <v>0</v>
      </c>
      <c r="E53" s="61" t="n">
        <v>0</v>
      </c>
      <c r="F53" s="18" t="n">
        <v>0</v>
      </c>
      <c r="G53" s="62" t="e">
        <f aca="false">F53/D53</f>
        <v>#DIV/0!</v>
      </c>
      <c r="H53" s="62" t="e">
        <f aca="false">F53/E53</f>
        <v>#DIV/0!</v>
      </c>
      <c r="I53" s="18" t="n">
        <f aca="false">F53-C53</f>
        <v>0</v>
      </c>
      <c r="J53" s="62" t="e">
        <f aca="false">F53/C53</f>
        <v>#DIV/0!</v>
      </c>
    </row>
    <row r="54" customFormat="false" ht="81" hidden="false" customHeight="true" outlineLevel="0" collapsed="false">
      <c r="A54" s="27" t="n">
        <v>16000000</v>
      </c>
      <c r="B54" s="75" t="s">
        <v>65</v>
      </c>
      <c r="C54" s="29" t="n">
        <f aca="false">C55+C65</f>
        <v>3181744.54</v>
      </c>
      <c r="D54" s="30" t="n">
        <f aca="false">D55+D65</f>
        <v>65000</v>
      </c>
      <c r="E54" s="30" t="n">
        <f aca="false">E55+E65</f>
        <v>65000</v>
      </c>
      <c r="F54" s="29" t="n">
        <f aca="false">F55+F65</f>
        <v>206560.17</v>
      </c>
      <c r="G54" s="31" t="n">
        <f aca="false">F54/D54</f>
        <v>3.17784876923077</v>
      </c>
      <c r="H54" s="31" t="n">
        <f aca="false">F54/E54</f>
        <v>3.17784876923077</v>
      </c>
      <c r="I54" s="29" t="n">
        <f aca="false">F54-C54</f>
        <v>-2975184.37</v>
      </c>
      <c r="J54" s="31" t="n">
        <f aca="false">F54/C54</f>
        <v>0.0649204131265674</v>
      </c>
    </row>
    <row r="55" customFormat="false" ht="58.5" hidden="false" customHeight="true" outlineLevel="0" collapsed="false">
      <c r="A55" s="38" t="n">
        <v>16010000</v>
      </c>
      <c r="B55" s="76" t="s">
        <v>66</v>
      </c>
      <c r="C55" s="77" t="n">
        <f aca="false">SUM(C56:C64)</f>
        <v>3181744.54</v>
      </c>
      <c r="D55" s="78" t="n">
        <f aca="false">SUM(D56:D64)</f>
        <v>65000</v>
      </c>
      <c r="E55" s="78" t="n">
        <f aca="false">SUM(E56:E64)</f>
        <v>65000</v>
      </c>
      <c r="F55" s="77" t="n">
        <f aca="false">SUM(F56:F64)</f>
        <v>206560.17</v>
      </c>
      <c r="G55" s="79" t="n">
        <f aca="false">F55/D55</f>
        <v>3.17784876923077</v>
      </c>
      <c r="H55" s="79" t="n">
        <f aca="false">F55/E55</f>
        <v>3.17784876923077</v>
      </c>
      <c r="I55" s="77" t="n">
        <f aca="false">F55-C55</f>
        <v>-2975184.37</v>
      </c>
      <c r="J55" s="79" t="n">
        <f aca="false">F55/C55</f>
        <v>0.0649204131265674</v>
      </c>
    </row>
    <row r="56" customFormat="false" ht="27.75" hidden="false" customHeight="true" outlineLevel="0" collapsed="false">
      <c r="A56" s="38" t="n">
        <v>16010100</v>
      </c>
      <c r="B56" s="66" t="s">
        <v>67</v>
      </c>
      <c r="C56" s="53" t="n">
        <v>64597.21</v>
      </c>
      <c r="D56" s="54" t="n">
        <v>5000</v>
      </c>
      <c r="E56" s="63" t="n">
        <v>5000</v>
      </c>
      <c r="F56" s="43" t="n">
        <v>22529.62</v>
      </c>
      <c r="G56" s="44" t="n">
        <f aca="false">F56/D56</f>
        <v>4.505924</v>
      </c>
      <c r="H56" s="44" t="n">
        <f aca="false">F56/E56</f>
        <v>4.505924</v>
      </c>
      <c r="I56" s="43" t="n">
        <f aca="false">F56-C56</f>
        <v>-42067.59</v>
      </c>
      <c r="J56" s="44" t="n">
        <f aca="false">F56/C56</f>
        <v>0.348770790565103</v>
      </c>
    </row>
    <row r="57" customFormat="false" ht="29.25" hidden="false" customHeight="true" outlineLevel="0" collapsed="false">
      <c r="A57" s="38" t="n">
        <v>16010200</v>
      </c>
      <c r="B57" s="66" t="s">
        <v>68</v>
      </c>
      <c r="C57" s="53" t="n">
        <v>556137.68</v>
      </c>
      <c r="D57" s="54" t="n">
        <v>10000</v>
      </c>
      <c r="E57" s="63" t="n">
        <v>10000</v>
      </c>
      <c r="F57" s="43" t="n">
        <v>77128.01</v>
      </c>
      <c r="G57" s="44" t="n">
        <f aca="false">F57/D57</f>
        <v>7.712801</v>
      </c>
      <c r="H57" s="44" t="n">
        <f aca="false">F57/E57</f>
        <v>7.712801</v>
      </c>
      <c r="I57" s="43" t="n">
        <f aca="false">F57-C57</f>
        <v>-479009.67</v>
      </c>
      <c r="J57" s="44" t="n">
        <f aca="false">F57/C57</f>
        <v>0.138685100423334</v>
      </c>
    </row>
    <row r="58" customFormat="false" ht="26.25" hidden="false" customHeight="true" outlineLevel="0" collapsed="false">
      <c r="A58" s="38" t="n">
        <v>16010400</v>
      </c>
      <c r="B58" s="66" t="s">
        <v>69</v>
      </c>
      <c r="C58" s="53" t="n">
        <v>27129.49</v>
      </c>
      <c r="D58" s="54"/>
      <c r="E58" s="63"/>
      <c r="F58" s="43" t="n">
        <v>2544.81</v>
      </c>
      <c r="G58" s="44"/>
      <c r="H58" s="44"/>
      <c r="I58" s="43" t="n">
        <f aca="false">F58-C58</f>
        <v>-24584.68</v>
      </c>
      <c r="J58" s="44" t="n">
        <f aca="false">F58/C58</f>
        <v>0.0938023530851483</v>
      </c>
    </row>
    <row r="59" customFormat="false" ht="32.25" hidden="false" customHeight="true" outlineLevel="0" collapsed="false">
      <c r="A59" s="38" t="n">
        <v>16010500</v>
      </c>
      <c r="B59" s="66" t="s">
        <v>70</v>
      </c>
      <c r="C59" s="53" t="n">
        <v>2056736.03</v>
      </c>
      <c r="D59" s="54"/>
      <c r="E59" s="63"/>
      <c r="F59" s="43" t="n">
        <v>43778.61</v>
      </c>
      <c r="G59" s="44"/>
      <c r="H59" s="44"/>
      <c r="I59" s="43" t="n">
        <f aca="false">F59-C59</f>
        <v>-2012957.42</v>
      </c>
      <c r="J59" s="44" t="n">
        <f aca="false">F59/C59</f>
        <v>0.0212854782341709</v>
      </c>
    </row>
    <row r="60" customFormat="false" ht="30.75" hidden="false" customHeight="true" outlineLevel="0" collapsed="false">
      <c r="A60" s="38" t="n">
        <v>16010600</v>
      </c>
      <c r="B60" s="66" t="s">
        <v>71</v>
      </c>
      <c r="C60" s="53" t="n">
        <v>418.1</v>
      </c>
      <c r="D60" s="54"/>
      <c r="E60" s="63"/>
      <c r="F60" s="43" t="n">
        <v>91.8</v>
      </c>
      <c r="G60" s="44"/>
      <c r="H60" s="44"/>
      <c r="I60" s="43" t="n">
        <f aca="false">F60-C60</f>
        <v>-326.3</v>
      </c>
      <c r="J60" s="44" t="n">
        <f aca="false">F60/C60</f>
        <v>0.219564697440804</v>
      </c>
    </row>
    <row r="61" customFormat="false" ht="51.75" hidden="false" customHeight="true" outlineLevel="0" collapsed="false">
      <c r="A61" s="38" t="n">
        <v>16011100</v>
      </c>
      <c r="B61" s="66" t="s">
        <v>72</v>
      </c>
      <c r="C61" s="53" t="n">
        <v>474650.41</v>
      </c>
      <c r="D61" s="80" t="n">
        <v>50000</v>
      </c>
      <c r="E61" s="63" t="n">
        <v>50000</v>
      </c>
      <c r="F61" s="43" t="n">
        <v>60556.6</v>
      </c>
      <c r="G61" s="44" t="n">
        <f aca="false">F61/D61</f>
        <v>1.211132</v>
      </c>
      <c r="H61" s="44" t="n">
        <f aca="false">F61/E61</f>
        <v>1.211132</v>
      </c>
      <c r="I61" s="43" t="n">
        <f aca="false">F61-C61</f>
        <v>-414093.81</v>
      </c>
      <c r="J61" s="44" t="n">
        <f aca="false">F61/C61</f>
        <v>0.127581476227946</v>
      </c>
    </row>
    <row r="62" customFormat="false" ht="23.25" hidden="true" customHeight="true" outlineLevel="0" collapsed="false">
      <c r="A62" s="38" t="n">
        <v>16011200</v>
      </c>
      <c r="B62" s="66" t="s">
        <v>73</v>
      </c>
      <c r="C62" s="53"/>
      <c r="D62" s="54"/>
      <c r="E62" s="63"/>
      <c r="F62" s="43"/>
      <c r="G62" s="44" t="e">
        <f aca="false">F62/D62</f>
        <v>#DIV/0!</v>
      </c>
      <c r="H62" s="44" t="e">
        <f aca="false">F62/E62</f>
        <v>#DIV/0!</v>
      </c>
      <c r="I62" s="43" t="n">
        <f aca="false">F62-C62</f>
        <v>0</v>
      </c>
      <c r="J62" s="44" t="e">
        <f aca="false">F62/C62</f>
        <v>#DIV/0!</v>
      </c>
    </row>
    <row r="63" customFormat="false" ht="55.5" hidden="false" customHeight="true" outlineLevel="0" collapsed="false">
      <c r="A63" s="38" t="n">
        <v>16011500</v>
      </c>
      <c r="B63" s="66" t="s">
        <v>74</v>
      </c>
      <c r="C63" s="53" t="n">
        <v>662.1</v>
      </c>
      <c r="D63" s="54"/>
      <c r="E63" s="63"/>
      <c r="F63" s="43"/>
      <c r="G63" s="44"/>
      <c r="H63" s="44"/>
      <c r="I63" s="43" t="n">
        <f aca="false">F63-C63</f>
        <v>-662.1</v>
      </c>
      <c r="J63" s="44"/>
    </row>
    <row r="64" customFormat="false" ht="29.25" hidden="false" customHeight="true" outlineLevel="0" collapsed="false">
      <c r="A64" s="38" t="n">
        <v>16011600</v>
      </c>
      <c r="B64" s="66" t="s">
        <v>75</v>
      </c>
      <c r="C64" s="53" t="n">
        <v>1413.52</v>
      </c>
      <c r="D64" s="54"/>
      <c r="E64" s="63"/>
      <c r="F64" s="43" t="n">
        <v>-69.28</v>
      </c>
      <c r="G64" s="44"/>
      <c r="H64" s="44"/>
      <c r="I64" s="43" t="n">
        <f aca="false">F64-C64</f>
        <v>-1482.8</v>
      </c>
      <c r="J64" s="44" t="n">
        <f aca="false">F64/C64</f>
        <v>-0.0490123945893939</v>
      </c>
    </row>
    <row r="65" customFormat="false" ht="26.25" hidden="true" customHeight="true" outlineLevel="0" collapsed="false">
      <c r="A65" s="38" t="n">
        <v>16050000</v>
      </c>
      <c r="B65" s="60" t="s">
        <v>76</v>
      </c>
      <c r="C65" s="48" t="n">
        <f aca="false">SUM(C66:C67)</f>
        <v>0</v>
      </c>
      <c r="D65" s="81" t="n">
        <f aca="false">SUM(D66:D67)</f>
        <v>0</v>
      </c>
      <c r="E65" s="61" t="n">
        <f aca="false">SUM(E66:E67)</f>
        <v>0</v>
      </c>
      <c r="F65" s="18" t="n">
        <f aca="false">SUM(F66:F67)</f>
        <v>0</v>
      </c>
      <c r="G65" s="62" t="e">
        <f aca="false">F65/D65</f>
        <v>#DIV/0!</v>
      </c>
      <c r="H65" s="62" t="e">
        <f aca="false">F65/E65</f>
        <v>#DIV/0!</v>
      </c>
      <c r="I65" s="18" t="n">
        <f aca="false">F65-C65</f>
        <v>0</v>
      </c>
      <c r="J65" s="62" t="e">
        <f aca="false">F65/C65</f>
        <v>#DIV/0!</v>
      </c>
    </row>
    <row r="66" customFormat="false" ht="48" hidden="true" customHeight="true" outlineLevel="0" collapsed="false">
      <c r="A66" s="38" t="n">
        <v>16050100</v>
      </c>
      <c r="B66" s="82" t="s">
        <v>77</v>
      </c>
      <c r="C66" s="53"/>
      <c r="D66" s="54" t="n">
        <v>0</v>
      </c>
      <c r="E66" s="61" t="n">
        <v>0</v>
      </c>
      <c r="F66" s="18" t="n">
        <v>0</v>
      </c>
      <c r="G66" s="62" t="e">
        <f aca="false">F66/D66</f>
        <v>#DIV/0!</v>
      </c>
      <c r="H66" s="62" t="e">
        <f aca="false">F66/E66</f>
        <v>#DIV/0!</v>
      </c>
      <c r="I66" s="18" t="n">
        <f aca="false">F66-C66</f>
        <v>0</v>
      </c>
      <c r="J66" s="62" t="e">
        <f aca="false">F66/C66</f>
        <v>#DIV/0!</v>
      </c>
    </row>
    <row r="67" customFormat="false" ht="44.25" hidden="true" customHeight="true" outlineLevel="0" collapsed="false">
      <c r="A67" s="38" t="n">
        <v>16050200</v>
      </c>
      <c r="B67" s="82" t="s">
        <v>78</v>
      </c>
      <c r="C67" s="53"/>
      <c r="D67" s="54" t="n">
        <v>0</v>
      </c>
      <c r="E67" s="61" t="n">
        <v>0</v>
      </c>
      <c r="F67" s="18" t="n">
        <v>0</v>
      </c>
      <c r="G67" s="62" t="e">
        <f aca="false">F67/D67</f>
        <v>#DIV/0!</v>
      </c>
      <c r="H67" s="62" t="e">
        <f aca="false">F67/E67</f>
        <v>#DIV/0!</v>
      </c>
      <c r="I67" s="18" t="n">
        <f aca="false">F67-C67</f>
        <v>0</v>
      </c>
      <c r="J67" s="62" t="e">
        <f aca="false">F67/C67</f>
        <v>#DIV/0!</v>
      </c>
    </row>
    <row r="68" customFormat="false" ht="32.25" hidden="false" customHeight="true" outlineLevel="0" collapsed="false">
      <c r="A68" s="83" t="n">
        <v>18000000</v>
      </c>
      <c r="B68" s="75" t="s">
        <v>79</v>
      </c>
      <c r="C68" s="29" t="n">
        <f aca="false">C69+C72+C75</f>
        <v>829054.03</v>
      </c>
      <c r="D68" s="30" t="n">
        <f aca="false">D69+D72+D75</f>
        <v>3309900</v>
      </c>
      <c r="E68" s="30" t="n">
        <f aca="false">E69+E72+E75</f>
        <v>1649900</v>
      </c>
      <c r="F68" s="29" t="n">
        <f aca="false">F69+F72+F75</f>
        <v>1833096.79</v>
      </c>
      <c r="G68" s="84" t="n">
        <f aca="false">F68/D68</f>
        <v>0.55382240853198</v>
      </c>
      <c r="H68" s="84" t="n">
        <f aca="false">F68/E68</f>
        <v>1.11103508697497</v>
      </c>
      <c r="I68" s="29" t="n">
        <f aca="false">F68-C68</f>
        <v>1004042.76</v>
      </c>
      <c r="J68" s="84" t="n">
        <f aca="false">F68/C68</f>
        <v>2.21107035689821</v>
      </c>
    </row>
    <row r="69" customFormat="false" ht="44.25" hidden="false" customHeight="true" outlineLevel="0" collapsed="false">
      <c r="A69" s="85" t="n">
        <v>18020000</v>
      </c>
      <c r="B69" s="86" t="s">
        <v>80</v>
      </c>
      <c r="C69" s="77" t="n">
        <f aca="false">SUM(C70:C71)</f>
        <v>0</v>
      </c>
      <c r="D69" s="78" t="n">
        <f aca="false">SUM(D70:D71)</f>
        <v>264200</v>
      </c>
      <c r="E69" s="78" t="n">
        <f aca="false">SUM(E70:E71)</f>
        <v>107100</v>
      </c>
      <c r="F69" s="77" t="n">
        <f aca="false">SUM(F70:F71)</f>
        <v>107100</v>
      </c>
      <c r="G69" s="79" t="n">
        <f aca="false">F69/D69</f>
        <v>0.405374716124148</v>
      </c>
      <c r="H69" s="79" t="n">
        <f aca="false">F69/E69</f>
        <v>1</v>
      </c>
      <c r="I69" s="77" t="n">
        <f aca="false">F69-C69</f>
        <v>107100</v>
      </c>
      <c r="J69" s="62"/>
    </row>
    <row r="70" customFormat="false" ht="54" hidden="false" customHeight="true" outlineLevel="0" collapsed="false">
      <c r="A70" s="87" t="n">
        <v>18020100</v>
      </c>
      <c r="B70" s="88" t="s">
        <v>81</v>
      </c>
      <c r="C70" s="89"/>
      <c r="D70" s="80" t="n">
        <v>264200</v>
      </c>
      <c r="E70" s="63" t="n">
        <v>107100</v>
      </c>
      <c r="F70" s="43" t="n">
        <v>107100</v>
      </c>
      <c r="G70" s="44" t="n">
        <f aca="false">F70/D70</f>
        <v>0.405374716124148</v>
      </c>
      <c r="H70" s="44" t="n">
        <f aca="false">F70/E70</f>
        <v>1</v>
      </c>
      <c r="I70" s="43" t="n">
        <f aca="false">F70-C70</f>
        <v>107100</v>
      </c>
      <c r="J70" s="44"/>
    </row>
    <row r="71" customFormat="false" ht="44.25" hidden="true" customHeight="true" outlineLevel="0" collapsed="false">
      <c r="A71" s="87" t="n">
        <v>18020200</v>
      </c>
      <c r="B71" s="52" t="s">
        <v>82</v>
      </c>
      <c r="C71" s="53" t="n">
        <v>0</v>
      </c>
      <c r="D71" s="54" t="n">
        <v>0</v>
      </c>
      <c r="E71" s="61" t="n">
        <v>0</v>
      </c>
      <c r="F71" s="18" t="n">
        <v>0</v>
      </c>
      <c r="G71" s="62" t="e">
        <f aca="false">F71/D71</f>
        <v>#DIV/0!</v>
      </c>
      <c r="H71" s="62" t="e">
        <f aca="false">F71/E71</f>
        <v>#DIV/0!</v>
      </c>
      <c r="I71" s="18" t="n">
        <f aca="false">F71-C71</f>
        <v>0</v>
      </c>
      <c r="J71" s="62"/>
    </row>
    <row r="72" customFormat="false" ht="28.5" hidden="false" customHeight="true" outlineLevel="0" collapsed="false">
      <c r="A72" s="85" t="n">
        <v>18030000</v>
      </c>
      <c r="B72" s="86" t="s">
        <v>83</v>
      </c>
      <c r="C72" s="77" t="n">
        <f aca="false">SUM(C73:C74)</f>
        <v>0</v>
      </c>
      <c r="D72" s="78" t="n">
        <f aca="false">SUM(D73:D74)</f>
        <v>81000</v>
      </c>
      <c r="E72" s="78" t="n">
        <f aca="false">SUM(E73:E74)</f>
        <v>38200</v>
      </c>
      <c r="F72" s="77" t="n">
        <f aca="false">SUM(F73:F74)</f>
        <v>34208.47</v>
      </c>
      <c r="G72" s="79" t="n">
        <f aca="false">F72/D72</f>
        <v>0.422326790123457</v>
      </c>
      <c r="H72" s="79" t="n">
        <f aca="false">F72/E72</f>
        <v>0.895509685863874</v>
      </c>
      <c r="I72" s="77" t="n">
        <f aca="false">F72-C72</f>
        <v>34208.47</v>
      </c>
      <c r="J72" s="62"/>
    </row>
    <row r="73" customFormat="false" ht="44.25" hidden="false" customHeight="true" outlineLevel="0" collapsed="false">
      <c r="A73" s="87" t="n">
        <v>18030100</v>
      </c>
      <c r="B73" s="52" t="s">
        <v>84</v>
      </c>
      <c r="C73" s="89"/>
      <c r="D73" s="80" t="n">
        <v>16200</v>
      </c>
      <c r="E73" s="63" t="n">
        <v>7640</v>
      </c>
      <c r="F73" s="43" t="n">
        <v>30910.39</v>
      </c>
      <c r="G73" s="44" t="n">
        <f aca="false">F73/D73</f>
        <v>1.9080487654321</v>
      </c>
      <c r="H73" s="44" t="n">
        <f aca="false">F73/E73</f>
        <v>4.04586256544503</v>
      </c>
      <c r="I73" s="43" t="n">
        <f aca="false">F73-C73</f>
        <v>30910.39</v>
      </c>
      <c r="J73" s="44"/>
    </row>
    <row r="74" customFormat="false" ht="30.75" hidden="false" customHeight="true" outlineLevel="0" collapsed="false">
      <c r="A74" s="87" t="n">
        <v>18030200</v>
      </c>
      <c r="B74" s="52" t="s">
        <v>85</v>
      </c>
      <c r="C74" s="89"/>
      <c r="D74" s="80" t="n">
        <v>64800</v>
      </c>
      <c r="E74" s="63" t="n">
        <v>30560</v>
      </c>
      <c r="F74" s="43" t="n">
        <v>3298.08</v>
      </c>
      <c r="G74" s="44" t="n">
        <f aca="false">F74/D74</f>
        <v>0.0508962962962963</v>
      </c>
      <c r="H74" s="44" t="n">
        <f aca="false">F74/E74</f>
        <v>0.107921465968586</v>
      </c>
      <c r="I74" s="43" t="n">
        <f aca="false">F74-C74</f>
        <v>3298.08</v>
      </c>
      <c r="J74" s="44"/>
    </row>
    <row r="75" customFormat="false" ht="44.25" hidden="false" customHeight="true" outlineLevel="0" collapsed="false">
      <c r="A75" s="85" t="n">
        <v>18040000</v>
      </c>
      <c r="B75" s="86" t="s">
        <v>86</v>
      </c>
      <c r="C75" s="77" t="n">
        <f aca="false">SUM(C76:C88)</f>
        <v>829054.03</v>
      </c>
      <c r="D75" s="78" t="n">
        <f aca="false">SUM(D76:D86)</f>
        <v>2964700</v>
      </c>
      <c r="E75" s="78" t="n">
        <f aca="false">SUM(E76:E86)</f>
        <v>1504600</v>
      </c>
      <c r="F75" s="77" t="n">
        <f aca="false">SUM(F76:F88)</f>
        <v>1691788.32</v>
      </c>
      <c r="G75" s="79" t="n">
        <f aca="false">F75/D75</f>
        <v>0.57064401794448</v>
      </c>
      <c r="H75" s="79" t="n">
        <f aca="false">F75/E75</f>
        <v>1.12441068722584</v>
      </c>
      <c r="I75" s="77" t="n">
        <f aca="false">F75-C75</f>
        <v>862734.29</v>
      </c>
      <c r="J75" s="79" t="n">
        <f aca="false">F75/C75</f>
        <v>2.04062492766605</v>
      </c>
    </row>
    <row r="76" customFormat="false" ht="66" hidden="false" customHeight="true" outlineLevel="0" collapsed="false">
      <c r="A76" s="87" t="n">
        <v>18040100</v>
      </c>
      <c r="B76" s="52" t="s">
        <v>87</v>
      </c>
      <c r="C76" s="89" t="n">
        <v>70391.57</v>
      </c>
      <c r="D76" s="80" t="n">
        <v>346900</v>
      </c>
      <c r="E76" s="80" t="n">
        <v>173400</v>
      </c>
      <c r="F76" s="89" t="n">
        <v>172251.99</v>
      </c>
      <c r="G76" s="50" t="n">
        <f aca="false">F76/D76</f>
        <v>0.496546526376477</v>
      </c>
      <c r="H76" s="50" t="n">
        <f aca="false">F76/E76</f>
        <v>0.993379411764706</v>
      </c>
      <c r="I76" s="89" t="n">
        <f aca="false">F76-C76</f>
        <v>101860.42</v>
      </c>
      <c r="J76" s="50" t="n">
        <f aca="false">F76/C76</f>
        <v>2.44705424243272</v>
      </c>
    </row>
    <row r="77" customFormat="false" ht="66" hidden="false" customHeight="true" outlineLevel="0" collapsed="false">
      <c r="A77" s="87" t="n">
        <v>18040200</v>
      </c>
      <c r="B77" s="52" t="s">
        <v>88</v>
      </c>
      <c r="C77" s="89" t="n">
        <v>457713.12</v>
      </c>
      <c r="D77" s="80" t="n">
        <v>1532100</v>
      </c>
      <c r="E77" s="80" t="n">
        <v>789300</v>
      </c>
      <c r="F77" s="89" t="n">
        <v>951437.58</v>
      </c>
      <c r="G77" s="50" t="n">
        <f aca="false">F77/D77</f>
        <v>0.621002271392207</v>
      </c>
      <c r="H77" s="50" t="n">
        <f aca="false">F77/E77</f>
        <v>1.20541946028126</v>
      </c>
      <c r="I77" s="89" t="n">
        <f aca="false">F77-C77</f>
        <v>493724.46</v>
      </c>
      <c r="J77" s="50" t="n">
        <f aca="false">F77/C77</f>
        <v>2.07867666104917</v>
      </c>
    </row>
    <row r="78" customFormat="false" ht="48" hidden="false" customHeight="true" outlineLevel="0" collapsed="false">
      <c r="A78" s="87" t="n">
        <v>18040300</v>
      </c>
      <c r="B78" s="52" t="s">
        <v>89</v>
      </c>
      <c r="C78" s="89" t="n">
        <v>16319</v>
      </c>
      <c r="D78" s="80" t="n">
        <v>40700</v>
      </c>
      <c r="E78" s="80" t="n">
        <v>20300</v>
      </c>
      <c r="F78" s="89" t="n">
        <v>17592</v>
      </c>
      <c r="G78" s="50" t="n">
        <f aca="false">F78/D78</f>
        <v>0.432235872235872</v>
      </c>
      <c r="H78" s="50" t="n">
        <f aca="false">F78/E78</f>
        <v>0.866600985221675</v>
      </c>
      <c r="I78" s="89" t="n">
        <f aca="false">F78-C78</f>
        <v>1273</v>
      </c>
      <c r="J78" s="50" t="n">
        <f aca="false">F78/C78</f>
        <v>1.07800723083522</v>
      </c>
    </row>
    <row r="79" customFormat="false" ht="48" hidden="false" customHeight="true" outlineLevel="0" collapsed="false">
      <c r="A79" s="87" t="n">
        <v>18040500</v>
      </c>
      <c r="B79" s="52" t="s">
        <v>90</v>
      </c>
      <c r="C79" s="89" t="n">
        <v>6760</v>
      </c>
      <c r="D79" s="80" t="n">
        <v>18000</v>
      </c>
      <c r="E79" s="80" t="n">
        <v>9000</v>
      </c>
      <c r="F79" s="89" t="n">
        <v>8898.42</v>
      </c>
      <c r="G79" s="50" t="n">
        <f aca="false">F79/D79</f>
        <v>0.494356666666667</v>
      </c>
      <c r="H79" s="50" t="n">
        <f aca="false">F79/E79</f>
        <v>0.988713333333333</v>
      </c>
      <c r="I79" s="89" t="n">
        <f aca="false">F79-C79</f>
        <v>2138.42</v>
      </c>
      <c r="J79" s="50" t="n">
        <f aca="false">F79/C79</f>
        <v>1.31633431952663</v>
      </c>
    </row>
    <row r="80" customFormat="false" ht="66" hidden="false" customHeight="true" outlineLevel="0" collapsed="false">
      <c r="A80" s="87" t="n">
        <v>18040600</v>
      </c>
      <c r="B80" s="52" t="s">
        <v>91</v>
      </c>
      <c r="C80" s="89" t="n">
        <v>23299.74</v>
      </c>
      <c r="D80" s="80" t="n">
        <v>86300</v>
      </c>
      <c r="E80" s="80" t="n">
        <v>43100</v>
      </c>
      <c r="F80" s="89" t="n">
        <v>58726.66</v>
      </c>
      <c r="G80" s="50" t="n">
        <f aca="false">F80/D80</f>
        <v>0.680494322132097</v>
      </c>
      <c r="H80" s="50" t="n">
        <f aca="false">F80/E80</f>
        <v>1.36256751740139</v>
      </c>
      <c r="I80" s="89" t="n">
        <f aca="false">F80-C80</f>
        <v>35426.92</v>
      </c>
      <c r="J80" s="50" t="n">
        <f aca="false">F80/C80</f>
        <v>2.52048563632041</v>
      </c>
    </row>
    <row r="81" customFormat="false" ht="66" hidden="false" customHeight="true" outlineLevel="0" collapsed="false">
      <c r="A81" s="87" t="n">
        <v>18040700</v>
      </c>
      <c r="B81" s="52" t="s">
        <v>92</v>
      </c>
      <c r="C81" s="89" t="n">
        <v>146353.91</v>
      </c>
      <c r="D81" s="80" t="n">
        <v>437700</v>
      </c>
      <c r="E81" s="80" t="n">
        <v>218700</v>
      </c>
      <c r="F81" s="89" t="n">
        <v>232975.25</v>
      </c>
      <c r="G81" s="50" t="n">
        <f aca="false">F81/D81</f>
        <v>0.53227153301348</v>
      </c>
      <c r="H81" s="50" t="n">
        <f aca="false">F81/E81</f>
        <v>1.06527320530407</v>
      </c>
      <c r="I81" s="89" t="n">
        <f aca="false">F81-C81</f>
        <v>86621.34</v>
      </c>
      <c r="J81" s="50" t="n">
        <f aca="false">F81/C81</f>
        <v>1.59186215113761</v>
      </c>
    </row>
    <row r="82" customFormat="false" ht="66" hidden="false" customHeight="true" outlineLevel="0" collapsed="false">
      <c r="A82" s="87" t="n">
        <v>18040800</v>
      </c>
      <c r="B82" s="52" t="s">
        <v>93</v>
      </c>
      <c r="C82" s="89" t="n">
        <v>68136.39</v>
      </c>
      <c r="D82" s="80" t="n">
        <v>325900</v>
      </c>
      <c r="E82" s="80" t="n">
        <v>162700</v>
      </c>
      <c r="F82" s="89" t="n">
        <v>142366.75</v>
      </c>
      <c r="G82" s="50" t="n">
        <f aca="false">F82/D82</f>
        <v>0.436841822644983</v>
      </c>
      <c r="H82" s="50" t="n">
        <f aca="false">F82/E82</f>
        <v>0.875026121696374</v>
      </c>
      <c r="I82" s="89" t="n">
        <f aca="false">F82-C82</f>
        <v>74230.36</v>
      </c>
      <c r="J82" s="50" t="n">
        <f aca="false">F82/C82</f>
        <v>2.08943781729557</v>
      </c>
    </row>
    <row r="83" customFormat="false" ht="48" hidden="false" customHeight="true" outlineLevel="0" collapsed="false">
      <c r="A83" s="87" t="n">
        <v>18040900</v>
      </c>
      <c r="B83" s="52" t="s">
        <v>94</v>
      </c>
      <c r="C83" s="89" t="n">
        <v>275</v>
      </c>
      <c r="D83" s="80" t="n">
        <v>1500</v>
      </c>
      <c r="E83" s="80" t="n">
        <v>600</v>
      </c>
      <c r="F83" s="89" t="n">
        <v>669.76</v>
      </c>
      <c r="G83" s="50" t="n">
        <f aca="false">F83/D83</f>
        <v>0.446506666666667</v>
      </c>
      <c r="H83" s="50" t="n">
        <f aca="false">F83/E83</f>
        <v>1.11626666666667</v>
      </c>
      <c r="I83" s="89" t="n">
        <f aca="false">F83-C83</f>
        <v>394.76</v>
      </c>
      <c r="J83" s="50" t="n">
        <f aca="false">F83/C83</f>
        <v>2.43549090909091</v>
      </c>
    </row>
    <row r="84" customFormat="false" ht="66" hidden="false" customHeight="true" outlineLevel="0" collapsed="false">
      <c r="A84" s="87" t="n">
        <v>18041000</v>
      </c>
      <c r="B84" s="52" t="s">
        <v>95</v>
      </c>
      <c r="C84" s="89" t="n">
        <v>161.9</v>
      </c>
      <c r="D84" s="80" t="n">
        <v>1900</v>
      </c>
      <c r="E84" s="80" t="n">
        <v>800</v>
      </c>
      <c r="F84" s="89" t="n">
        <v>287</v>
      </c>
      <c r="G84" s="50" t="n">
        <f aca="false">F84/D84</f>
        <v>0.151052631578947</v>
      </c>
      <c r="H84" s="50" t="n">
        <f aca="false">F84/E84</f>
        <v>0.35875</v>
      </c>
      <c r="I84" s="89" t="n">
        <f aca="false">F84-C84</f>
        <v>125.1</v>
      </c>
      <c r="J84" s="50" t="n">
        <f aca="false">F84/C84</f>
        <v>1.77269919703521</v>
      </c>
    </row>
    <row r="85" customFormat="false" ht="52.5" hidden="false" customHeight="true" outlineLevel="0" collapsed="false">
      <c r="A85" s="87" t="n">
        <v>18041300</v>
      </c>
      <c r="B85" s="52" t="s">
        <v>96</v>
      </c>
      <c r="C85" s="89" t="n">
        <v>381.27</v>
      </c>
      <c r="D85" s="80" t="n">
        <v>3400</v>
      </c>
      <c r="E85" s="80" t="n">
        <v>1600</v>
      </c>
      <c r="F85" s="89" t="n">
        <v>4010.25</v>
      </c>
      <c r="G85" s="50" t="n">
        <f aca="false">F85/D85</f>
        <v>1.17948529411765</v>
      </c>
      <c r="H85" s="50" t="n">
        <f aca="false">F85/E85</f>
        <v>2.50640625</v>
      </c>
      <c r="I85" s="89" t="n">
        <f aca="false">F85-C85</f>
        <v>3628.98</v>
      </c>
      <c r="J85" s="50" t="n">
        <f aca="false">F85/C85</f>
        <v>10.5181367534818</v>
      </c>
    </row>
    <row r="86" customFormat="false" ht="55.5" hidden="false" customHeight="true" outlineLevel="0" collapsed="false">
      <c r="A86" s="87" t="n">
        <v>18041400</v>
      </c>
      <c r="B86" s="52" t="s">
        <v>97</v>
      </c>
      <c r="C86" s="89" t="n">
        <v>38419.25</v>
      </c>
      <c r="D86" s="80" t="n">
        <v>170300</v>
      </c>
      <c r="E86" s="80" t="n">
        <v>85100</v>
      </c>
      <c r="F86" s="89" t="n">
        <v>96926.66</v>
      </c>
      <c r="G86" s="50" t="n">
        <f aca="false">F86/D86</f>
        <v>0.569152436876101</v>
      </c>
      <c r="H86" s="50" t="n">
        <f aca="false">F86/E86</f>
        <v>1.13897367802585</v>
      </c>
      <c r="I86" s="89" t="n">
        <f aca="false">F86-C86</f>
        <v>58507.41</v>
      </c>
      <c r="J86" s="50" t="n">
        <f aca="false">F86/C86</f>
        <v>2.52286705232403</v>
      </c>
    </row>
    <row r="87" customFormat="false" ht="45" hidden="false" customHeight="true" outlineLevel="0" collapsed="false">
      <c r="A87" s="14" t="n">
        <v>18041700</v>
      </c>
      <c r="B87" s="90" t="s">
        <v>98</v>
      </c>
      <c r="C87" s="89" t="n">
        <v>-6410.66</v>
      </c>
      <c r="D87" s="80"/>
      <c r="E87" s="80"/>
      <c r="F87" s="89"/>
      <c r="G87" s="50"/>
      <c r="H87" s="50"/>
      <c r="I87" s="89" t="n">
        <f aca="false">F87-C87</f>
        <v>6410.66</v>
      </c>
      <c r="J87" s="50"/>
    </row>
    <row r="88" customFormat="false" ht="48.75" hidden="false" customHeight="true" outlineLevel="0" collapsed="false">
      <c r="A88" s="14" t="n">
        <v>18041800</v>
      </c>
      <c r="B88" s="90" t="s">
        <v>99</v>
      </c>
      <c r="C88" s="89" t="n">
        <v>7253.54</v>
      </c>
      <c r="D88" s="80"/>
      <c r="E88" s="80"/>
      <c r="F88" s="89" t="n">
        <v>5646</v>
      </c>
      <c r="G88" s="50"/>
      <c r="H88" s="50"/>
      <c r="I88" s="89" t="n">
        <f aca="false">F88-C88</f>
        <v>-1607.54</v>
      </c>
      <c r="J88" s="50" t="n">
        <f aca="false">F88/C88</f>
        <v>0.778378557228608</v>
      </c>
    </row>
    <row r="89" customFormat="false" ht="27" hidden="false" customHeight="false" outlineLevel="0" collapsed="false">
      <c r="A89" s="21" t="n">
        <v>20000000</v>
      </c>
      <c r="B89" s="22" t="s">
        <v>100</v>
      </c>
      <c r="C89" s="91" t="n">
        <f aca="false">C90+C98+C108</f>
        <v>9863329.08</v>
      </c>
      <c r="D89" s="92" t="n">
        <f aca="false">D90+D98+D108</f>
        <v>17143800</v>
      </c>
      <c r="E89" s="92" t="n">
        <f aca="false">E90+E98+E108</f>
        <v>8485700</v>
      </c>
      <c r="F89" s="91" t="n">
        <f aca="false">F90+F98+F108</f>
        <v>10062270.5</v>
      </c>
      <c r="G89" s="93" t="n">
        <f aca="false">F89/D89</f>
        <v>0.586933497824286</v>
      </c>
      <c r="H89" s="93" t="n">
        <f aca="false">F89/E89</f>
        <v>1.18579144914385</v>
      </c>
      <c r="I89" s="91" t="n">
        <f aca="false">F89-C89</f>
        <v>198941.42</v>
      </c>
      <c r="J89" s="93" t="n">
        <f aca="false">F89/C89</f>
        <v>1.02016980457475</v>
      </c>
    </row>
    <row r="90" s="56" customFormat="true" ht="53.25" hidden="false" customHeight="true" outlineLevel="0" collapsed="false">
      <c r="A90" s="27" t="n">
        <v>21000000</v>
      </c>
      <c r="B90" s="57" t="s">
        <v>101</v>
      </c>
      <c r="C90" s="29" t="n">
        <f aca="false">C91+C93+C92</f>
        <v>2063704.47</v>
      </c>
      <c r="D90" s="30" t="n">
        <f aca="false">D91+D93+D92</f>
        <v>613500</v>
      </c>
      <c r="E90" s="30" t="n">
        <f aca="false">E91+E93+E92</f>
        <v>221000</v>
      </c>
      <c r="F90" s="29" t="n">
        <f aca="false">F91+F93+F92</f>
        <v>663525.04</v>
      </c>
      <c r="G90" s="31" t="n">
        <f aca="false">F90/D90</f>
        <v>1.08154040749796</v>
      </c>
      <c r="H90" s="31" t="n">
        <f aca="false">F90/E90</f>
        <v>3.00237574660634</v>
      </c>
      <c r="I90" s="29" t="n">
        <f aca="false">F90-C90</f>
        <v>-1400179.43</v>
      </c>
      <c r="J90" s="31" t="n">
        <f aca="false">F90/C90</f>
        <v>0.321521346513341</v>
      </c>
    </row>
    <row r="91" customFormat="false" ht="77.25" hidden="true" customHeight="true" outlineLevel="0" collapsed="false">
      <c r="A91" s="94" t="n">
        <v>21040000</v>
      </c>
      <c r="B91" s="65" t="s">
        <v>102</v>
      </c>
      <c r="C91" s="55"/>
      <c r="D91" s="42"/>
      <c r="E91" s="61"/>
      <c r="F91" s="18"/>
      <c r="G91" s="62" t="e">
        <f aca="false">F91/D91</f>
        <v>#DIV/0!</v>
      </c>
      <c r="H91" s="62" t="e">
        <f aca="false">F91/E91</f>
        <v>#DIV/0!</v>
      </c>
      <c r="I91" s="18" t="n">
        <f aca="false">F91-C91</f>
        <v>0</v>
      </c>
      <c r="J91" s="62" t="e">
        <f aca="false">F91/C91</f>
        <v>#DIV/0!</v>
      </c>
    </row>
    <row r="92" customFormat="false" ht="51.75" hidden="false" customHeight="true" outlineLevel="0" collapsed="false">
      <c r="A92" s="94" t="n">
        <v>21050000</v>
      </c>
      <c r="B92" s="86" t="s">
        <v>103</v>
      </c>
      <c r="C92" s="95" t="n">
        <v>361039.85</v>
      </c>
      <c r="D92" s="96" t="n">
        <v>518000</v>
      </c>
      <c r="E92" s="97" t="n">
        <v>175000</v>
      </c>
      <c r="F92" s="98" t="n">
        <v>468441.68</v>
      </c>
      <c r="G92" s="99" t="n">
        <f aca="false">F92/D92</f>
        <v>0.904327567567568</v>
      </c>
      <c r="H92" s="99"/>
      <c r="I92" s="98" t="n">
        <f aca="false">F92-C92</f>
        <v>107401.83</v>
      </c>
      <c r="J92" s="99" t="n">
        <f aca="false">F92/C92</f>
        <v>1.29747915638675</v>
      </c>
    </row>
    <row r="93" customFormat="false" ht="28.5" hidden="false" customHeight="true" outlineLevel="0" collapsed="false">
      <c r="A93" s="94" t="n">
        <v>21080000</v>
      </c>
      <c r="B93" s="100" t="s">
        <v>104</v>
      </c>
      <c r="C93" s="77" t="n">
        <f aca="false">SUM(C94:C97)</f>
        <v>1702664.62</v>
      </c>
      <c r="D93" s="78" t="n">
        <f aca="false">SUM(D94:D96)</f>
        <v>95500</v>
      </c>
      <c r="E93" s="78" t="n">
        <f aca="false">SUM(E94:E96)</f>
        <v>46000</v>
      </c>
      <c r="F93" s="77" t="n">
        <f aca="false">SUM(F94:F96)</f>
        <v>195083.36</v>
      </c>
      <c r="G93" s="79" t="n">
        <f aca="false">F93/D93</f>
        <v>2.04275769633508</v>
      </c>
      <c r="H93" s="79" t="n">
        <f aca="false">F93/E93</f>
        <v>4.24094260869565</v>
      </c>
      <c r="I93" s="77" t="n">
        <f aca="false">F93-C93</f>
        <v>-1507581.26</v>
      </c>
      <c r="J93" s="79" t="n">
        <f aca="false">F93/C93</f>
        <v>0.114575329579586</v>
      </c>
    </row>
    <row r="94" customFormat="false" ht="28.5" hidden="false" customHeight="true" outlineLevel="0" collapsed="false">
      <c r="A94" s="94" t="n">
        <v>21080500</v>
      </c>
      <c r="B94" s="60" t="s">
        <v>104</v>
      </c>
      <c r="C94" s="67" t="n">
        <v>23719.88</v>
      </c>
      <c r="D94" s="68"/>
      <c r="E94" s="80"/>
      <c r="F94" s="43" t="n">
        <v>84258.51</v>
      </c>
      <c r="G94" s="44"/>
      <c r="H94" s="44"/>
      <c r="I94" s="43" t="n">
        <f aca="false">F94-C94</f>
        <v>60538.63</v>
      </c>
      <c r="J94" s="44" t="n">
        <f aca="false">F94/C94</f>
        <v>3.55223171449434</v>
      </c>
    </row>
    <row r="95" customFormat="false" ht="71.25" hidden="false" customHeight="true" outlineLevel="0" collapsed="false">
      <c r="A95" s="38" t="n">
        <v>21080900</v>
      </c>
      <c r="B95" s="101" t="s">
        <v>105</v>
      </c>
      <c r="C95" s="67" t="n">
        <v>40162.31</v>
      </c>
      <c r="D95" s="68"/>
      <c r="E95" s="63"/>
      <c r="F95" s="43" t="n">
        <v>16105.34</v>
      </c>
      <c r="G95" s="44"/>
      <c r="H95" s="44"/>
      <c r="I95" s="43" t="n">
        <f aca="false">F95-C95</f>
        <v>-24056.97</v>
      </c>
      <c r="J95" s="44" t="n">
        <f aca="false">F95/C95</f>
        <v>0.40100631661874</v>
      </c>
    </row>
    <row r="96" customFormat="false" ht="27.75" hidden="false" customHeight="true" outlineLevel="0" collapsed="false">
      <c r="A96" s="38" t="n">
        <v>21081100</v>
      </c>
      <c r="B96" s="39" t="s">
        <v>106</v>
      </c>
      <c r="C96" s="55" t="n">
        <v>44597.48</v>
      </c>
      <c r="D96" s="42" t="n">
        <v>95500</v>
      </c>
      <c r="E96" s="63" t="n">
        <v>46000</v>
      </c>
      <c r="F96" s="43" t="n">
        <v>94719.51</v>
      </c>
      <c r="G96" s="44" t="n">
        <f aca="false">F96/D96</f>
        <v>0.991827329842932</v>
      </c>
      <c r="H96" s="44" t="n">
        <f aca="false">F96/E96</f>
        <v>2.0591197826087</v>
      </c>
      <c r="I96" s="43" t="n">
        <f aca="false">F96-C96</f>
        <v>50122.03</v>
      </c>
      <c r="J96" s="44" t="n">
        <f aca="false">F96/C96</f>
        <v>2.12387583334305</v>
      </c>
    </row>
    <row r="97" customFormat="false" ht="45.75" hidden="false" customHeight="true" outlineLevel="0" collapsed="false">
      <c r="A97" s="38" t="n">
        <v>21081300</v>
      </c>
      <c r="B97" s="39" t="s">
        <v>107</v>
      </c>
      <c r="C97" s="55" t="n">
        <v>1594184.95</v>
      </c>
      <c r="D97" s="20"/>
      <c r="E97" s="20"/>
      <c r="F97" s="20"/>
      <c r="G97" s="20"/>
      <c r="H97" s="20"/>
      <c r="I97" s="43" t="n">
        <f aca="false">F97-C97</f>
        <v>-1594184.95</v>
      </c>
      <c r="J97" s="44"/>
    </row>
    <row r="98" customFormat="false" ht="45.75" hidden="false" customHeight="true" outlineLevel="0" collapsed="false">
      <c r="A98" s="27" t="n">
        <v>22000000</v>
      </c>
      <c r="B98" s="102" t="s">
        <v>108</v>
      </c>
      <c r="C98" s="29" t="n">
        <f aca="false">C99+C101+C105</f>
        <v>6965629.44</v>
      </c>
      <c r="D98" s="30" t="n">
        <f aca="false">D99+D101+D105</f>
        <v>15212900</v>
      </c>
      <c r="E98" s="30" t="n">
        <f aca="false">E99+E101+E105</f>
        <v>7548800</v>
      </c>
      <c r="F98" s="29" t="n">
        <f aca="false">F99+F101+F105</f>
        <v>7905812.04</v>
      </c>
      <c r="G98" s="31" t="n">
        <f aca="false">F98/D98</f>
        <v>0.519678170500036</v>
      </c>
      <c r="H98" s="31" t="n">
        <f aca="false">F98/E98</f>
        <v>1.04729387982196</v>
      </c>
      <c r="I98" s="29" t="n">
        <f aca="false">F98-C98</f>
        <v>940182.6</v>
      </c>
      <c r="J98" s="31" t="n">
        <f aca="false">F98/C98</f>
        <v>1.13497453576859</v>
      </c>
    </row>
    <row r="99" customFormat="false" ht="33" hidden="false" customHeight="true" outlineLevel="0" collapsed="false">
      <c r="A99" s="87" t="n">
        <v>22010000</v>
      </c>
      <c r="B99" s="86" t="s">
        <v>109</v>
      </c>
      <c r="C99" s="35" t="n">
        <f aca="false">SUM(C100)</f>
        <v>91461.37</v>
      </c>
      <c r="D99" s="36" t="n">
        <f aca="false">SUM(D100)</f>
        <v>170000</v>
      </c>
      <c r="E99" s="36" t="n">
        <f aca="false">SUM(E100)</f>
        <v>82000</v>
      </c>
      <c r="F99" s="35" t="n">
        <f aca="false">SUM(F100)</f>
        <v>91928.92</v>
      </c>
      <c r="G99" s="37" t="n">
        <f aca="false">F99/D99</f>
        <v>0.540758352941177</v>
      </c>
      <c r="H99" s="37" t="n">
        <f aca="false">F99/E99</f>
        <v>1.1210843902439</v>
      </c>
      <c r="I99" s="35" t="n">
        <f aca="false">F99-C99</f>
        <v>467.550000000003</v>
      </c>
      <c r="J99" s="37" t="n">
        <f aca="false">F99/C99</f>
        <v>1.00511199427693</v>
      </c>
    </row>
    <row r="100" customFormat="false" ht="68.25" hidden="false" customHeight="true" outlineLevel="0" collapsed="false">
      <c r="A100" s="87" t="n">
        <v>22010300</v>
      </c>
      <c r="B100" s="52" t="s">
        <v>110</v>
      </c>
      <c r="C100" s="55" t="n">
        <v>91461.37</v>
      </c>
      <c r="D100" s="42" t="n">
        <v>170000</v>
      </c>
      <c r="E100" s="42" t="n">
        <v>82000</v>
      </c>
      <c r="F100" s="55" t="n">
        <v>91928.92</v>
      </c>
      <c r="G100" s="59" t="n">
        <f aca="false">F100/D100</f>
        <v>0.540758352941177</v>
      </c>
      <c r="H100" s="59" t="n">
        <f aca="false">F100/E100</f>
        <v>1.1210843902439</v>
      </c>
      <c r="I100" s="55" t="n">
        <f aca="false">F100-C100</f>
        <v>467.550000000003</v>
      </c>
      <c r="J100" s="59" t="n">
        <f aca="false">F100/C100</f>
        <v>1.00511199427693</v>
      </c>
    </row>
    <row r="101" customFormat="false" ht="71.25" hidden="false" customHeight="true" outlineLevel="0" collapsed="false">
      <c r="A101" s="94" t="n">
        <v>22080000</v>
      </c>
      <c r="B101" s="86" t="s">
        <v>111</v>
      </c>
      <c r="C101" s="35" t="n">
        <f aca="false">SUM(C102)</f>
        <v>5850853.25</v>
      </c>
      <c r="D101" s="36" t="n">
        <f aca="false">SUM(D102)</f>
        <v>12670000</v>
      </c>
      <c r="E101" s="36" t="n">
        <f aca="false">SUM(E102)</f>
        <v>6350000</v>
      </c>
      <c r="F101" s="35" t="n">
        <f aca="false">SUM(F102)</f>
        <v>6669905.82</v>
      </c>
      <c r="G101" s="37" t="n">
        <f aca="false">F101/D101</f>
        <v>0.526432977111287</v>
      </c>
      <c r="H101" s="37" t="n">
        <f aca="false">F101/E101</f>
        <v>1.05037886929134</v>
      </c>
      <c r="I101" s="35" t="n">
        <f aca="false">F101-C101</f>
        <v>819052.57</v>
      </c>
      <c r="J101" s="37" t="n">
        <f aca="false">F101/C101</f>
        <v>1.13998856833403</v>
      </c>
    </row>
    <row r="102" customFormat="false" ht="90" hidden="false" customHeight="true" outlineLevel="0" collapsed="false">
      <c r="A102" s="94" t="n">
        <v>22080400</v>
      </c>
      <c r="B102" s="103" t="s">
        <v>112</v>
      </c>
      <c r="C102" s="55" t="n">
        <f aca="false">C103+C104</f>
        <v>5850853.25</v>
      </c>
      <c r="D102" s="42" t="n">
        <f aca="false">D103+D104</f>
        <v>12670000</v>
      </c>
      <c r="E102" s="42" t="n">
        <f aca="false">E103+E104</f>
        <v>6350000</v>
      </c>
      <c r="F102" s="55" t="n">
        <f aca="false">F103+F104</f>
        <v>6669905.82</v>
      </c>
      <c r="G102" s="44" t="n">
        <f aca="false">F102/D102</f>
        <v>0.526432977111287</v>
      </c>
      <c r="H102" s="44" t="n">
        <f aca="false">F102/E102</f>
        <v>1.05037886929134</v>
      </c>
      <c r="I102" s="55" t="n">
        <f aca="false">F102-C102</f>
        <v>819052.57</v>
      </c>
      <c r="J102" s="44" t="n">
        <f aca="false">F102/C102</f>
        <v>1.13998856833403</v>
      </c>
    </row>
    <row r="103" customFormat="false" ht="92.25" hidden="false" customHeight="true" outlineLevel="0" collapsed="false">
      <c r="A103" s="104" t="s">
        <v>113</v>
      </c>
      <c r="B103" s="105" t="s">
        <v>114</v>
      </c>
      <c r="C103" s="43" t="n">
        <v>4347552.93</v>
      </c>
      <c r="D103" s="63" t="n">
        <v>9670000</v>
      </c>
      <c r="E103" s="63" t="n">
        <v>4760000</v>
      </c>
      <c r="F103" s="43" t="n">
        <v>4865865.95</v>
      </c>
      <c r="G103" s="44" t="n">
        <f aca="false">F103/D103</f>
        <v>0.503191928645295</v>
      </c>
      <c r="H103" s="44" t="n">
        <f aca="false">F103/E103</f>
        <v>1.02224074579832</v>
      </c>
      <c r="I103" s="43" t="n">
        <f aca="false">F103-C103</f>
        <v>518313.020000001</v>
      </c>
      <c r="J103" s="44" t="n">
        <f aca="false">F103/C103</f>
        <v>1.11921948469527</v>
      </c>
    </row>
    <row r="104" customFormat="false" ht="77.25" hidden="false" customHeight="true" outlineLevel="0" collapsed="false">
      <c r="A104" s="104"/>
      <c r="B104" s="105" t="s">
        <v>115</v>
      </c>
      <c r="C104" s="43" t="n">
        <v>1503300.32</v>
      </c>
      <c r="D104" s="63" t="n">
        <v>3000000</v>
      </c>
      <c r="E104" s="63" t="n">
        <v>1590000</v>
      </c>
      <c r="F104" s="43" t="n">
        <v>1804039.87</v>
      </c>
      <c r="G104" s="44" t="n">
        <f aca="false">F104/D104</f>
        <v>0.601346623333333</v>
      </c>
      <c r="H104" s="44" t="n">
        <f aca="false">F104/E104</f>
        <v>1.13461627044025</v>
      </c>
      <c r="I104" s="43" t="n">
        <f aca="false">F104-C104</f>
        <v>300739.55</v>
      </c>
      <c r="J104" s="44" t="n">
        <f aca="false">F104/C104</f>
        <v>1.20005287433186</v>
      </c>
    </row>
    <row r="105" customFormat="false" ht="30.75" hidden="false" customHeight="true" outlineLevel="0" collapsed="false">
      <c r="A105" s="94" t="n">
        <v>22090000</v>
      </c>
      <c r="B105" s="60" t="s">
        <v>116</v>
      </c>
      <c r="C105" s="18" t="n">
        <f aca="false">SUM(C106:C107)</f>
        <v>1023314.82</v>
      </c>
      <c r="D105" s="61" t="n">
        <f aca="false">SUM(D106:D107)</f>
        <v>2372900</v>
      </c>
      <c r="E105" s="61" t="n">
        <f aca="false">SUM(E106:E107)</f>
        <v>1116800</v>
      </c>
      <c r="F105" s="18" t="n">
        <f aca="false">SUM(F106:F107)</f>
        <v>1143977.3</v>
      </c>
      <c r="G105" s="62" t="n">
        <f aca="false">F105/D105</f>
        <v>0.482100931349825</v>
      </c>
      <c r="H105" s="62" t="n">
        <f aca="false">F105/E105</f>
        <v>1.02433497492837</v>
      </c>
      <c r="I105" s="18" t="n">
        <f aca="false">F105-C105</f>
        <v>120662.48</v>
      </c>
      <c r="J105" s="62" t="n">
        <f aca="false">F105/C105</f>
        <v>1.11791335143568</v>
      </c>
    </row>
    <row r="106" customFormat="false" ht="86.25" hidden="false" customHeight="true" outlineLevel="0" collapsed="false">
      <c r="A106" s="38" t="n">
        <v>22090100</v>
      </c>
      <c r="B106" s="106" t="s">
        <v>117</v>
      </c>
      <c r="C106" s="43" t="n">
        <v>977021.15</v>
      </c>
      <c r="D106" s="63" t="n">
        <v>2269100</v>
      </c>
      <c r="E106" s="63" t="n">
        <v>1068100</v>
      </c>
      <c r="F106" s="43" t="n">
        <v>1094499.02</v>
      </c>
      <c r="G106" s="44" t="n">
        <f aca="false">F106/D106</f>
        <v>0.48234939843991</v>
      </c>
      <c r="H106" s="44" t="n">
        <f aca="false">F106/E106</f>
        <v>1.02471586930063</v>
      </c>
      <c r="I106" s="43" t="n">
        <f aca="false">F106-C106</f>
        <v>117477.87</v>
      </c>
      <c r="J106" s="44" t="n">
        <f aca="false">F106/C106</f>
        <v>1.12024086684306</v>
      </c>
    </row>
    <row r="107" customFormat="false" ht="73.5" hidden="false" customHeight="true" outlineLevel="0" collapsed="false">
      <c r="A107" s="38" t="n">
        <v>22090400</v>
      </c>
      <c r="B107" s="106" t="s">
        <v>118</v>
      </c>
      <c r="C107" s="43" t="n">
        <v>46293.67</v>
      </c>
      <c r="D107" s="63" t="n">
        <v>103800</v>
      </c>
      <c r="E107" s="63" t="n">
        <v>48700</v>
      </c>
      <c r="F107" s="43" t="n">
        <v>49478.28</v>
      </c>
      <c r="G107" s="44" t="n">
        <f aca="false">F107/D107</f>
        <v>0.47666936416185</v>
      </c>
      <c r="H107" s="44" t="n">
        <f aca="false">F107/E107</f>
        <v>1.01598110882957</v>
      </c>
      <c r="I107" s="43" t="n">
        <f aca="false">F107-C107</f>
        <v>3184.61</v>
      </c>
      <c r="J107" s="44" t="n">
        <f aca="false">F107/C107</f>
        <v>1.06879147840299</v>
      </c>
    </row>
    <row r="108" customFormat="false" ht="27" hidden="false" customHeight="false" outlineLevel="0" collapsed="false">
      <c r="A108" s="27" t="n">
        <v>24000000</v>
      </c>
      <c r="B108" s="57" t="s">
        <v>119</v>
      </c>
      <c r="C108" s="29" t="n">
        <f aca="false">SUM(C109:C110)</f>
        <v>833995.17</v>
      </c>
      <c r="D108" s="30" t="n">
        <f aca="false">SUM(D109:D110)</f>
        <v>1317400</v>
      </c>
      <c r="E108" s="30" t="n">
        <f aca="false">SUM(E109:E110)</f>
        <v>715900</v>
      </c>
      <c r="F108" s="29" t="n">
        <f aca="false">SUM(F109:F110)</f>
        <v>1492933.42</v>
      </c>
      <c r="G108" s="31" t="n">
        <f aca="false">F108/D108</f>
        <v>1.13324231061181</v>
      </c>
      <c r="H108" s="31" t="n">
        <f aca="false">F108/E108</f>
        <v>2.08539379801648</v>
      </c>
      <c r="I108" s="29" t="n">
        <f aca="false">F108-C108</f>
        <v>658938.25</v>
      </c>
      <c r="J108" s="31" t="n">
        <f aca="false">F108/C108</f>
        <v>1.79009840068978</v>
      </c>
    </row>
    <row r="109" customFormat="false" ht="85.5" hidden="false" customHeight="true" outlineLevel="0" collapsed="false">
      <c r="A109" s="87" t="n">
        <v>24030000</v>
      </c>
      <c r="B109" s="107" t="s">
        <v>120</v>
      </c>
      <c r="C109" s="51" t="n">
        <v>4084.28</v>
      </c>
      <c r="D109" s="108"/>
      <c r="E109" s="108"/>
      <c r="F109" s="51" t="n">
        <v>562.41</v>
      </c>
      <c r="G109" s="31"/>
      <c r="H109" s="31"/>
      <c r="I109" s="51" t="n">
        <f aca="false">F109-C109</f>
        <v>-3521.87</v>
      </c>
      <c r="J109" s="31" t="n">
        <f aca="false">F109/C109</f>
        <v>0.137701137042514</v>
      </c>
    </row>
    <row r="110" customFormat="false" ht="32.25" hidden="false" customHeight="true" outlineLevel="0" collapsed="false">
      <c r="A110" s="87" t="n">
        <v>24060000</v>
      </c>
      <c r="B110" s="60" t="s">
        <v>104</v>
      </c>
      <c r="C110" s="35" t="n">
        <f aca="false">SUM(C111)</f>
        <v>829910.89</v>
      </c>
      <c r="D110" s="36" t="n">
        <f aca="false">SUM(D111)</f>
        <v>1317400</v>
      </c>
      <c r="E110" s="36" t="n">
        <f aca="false">SUM(E111)</f>
        <v>715900</v>
      </c>
      <c r="F110" s="35" t="n">
        <f aca="false">SUM(F111)</f>
        <v>1492371.01</v>
      </c>
      <c r="G110" s="109" t="n">
        <f aca="false">F110/D110</f>
        <v>1.1328154015485</v>
      </c>
      <c r="H110" s="109" t="n">
        <f aca="false">F110/E110</f>
        <v>2.0846081994692</v>
      </c>
      <c r="I110" s="35" t="n">
        <f aca="false">F110-C110</f>
        <v>662460.12</v>
      </c>
      <c r="J110" s="109" t="n">
        <f aca="false">F110/C110</f>
        <v>1.79823042206375</v>
      </c>
    </row>
    <row r="111" customFormat="false" ht="27.75" hidden="false" customHeight="false" outlineLevel="0" collapsed="false">
      <c r="A111" s="94" t="n">
        <v>24060300</v>
      </c>
      <c r="B111" s="60" t="s">
        <v>104</v>
      </c>
      <c r="C111" s="43" t="n">
        <v>829910.89</v>
      </c>
      <c r="D111" s="63" t="n">
        <v>1317400</v>
      </c>
      <c r="E111" s="63" t="n">
        <v>715900</v>
      </c>
      <c r="F111" s="43" t="n">
        <v>1492371.01</v>
      </c>
      <c r="G111" s="44" t="n">
        <f aca="false">F111/D111</f>
        <v>1.1328154015485</v>
      </c>
      <c r="H111" s="44" t="n">
        <f aca="false">F111/E111</f>
        <v>2.0846081994692</v>
      </c>
      <c r="I111" s="43" t="n">
        <f aca="false">F111-C111</f>
        <v>662460.12</v>
      </c>
      <c r="J111" s="44" t="n">
        <f aca="false">F111/C111</f>
        <v>1.79823042206375</v>
      </c>
    </row>
    <row r="112" customFormat="false" ht="27" hidden="false" customHeight="false" outlineLevel="0" collapsed="false">
      <c r="A112" s="21" t="n">
        <v>30000000</v>
      </c>
      <c r="B112" s="110" t="s">
        <v>121</v>
      </c>
      <c r="C112" s="111" t="n">
        <f aca="false">C113</f>
        <v>19705.73</v>
      </c>
      <c r="D112" s="112" t="n">
        <f aca="false">D113</f>
        <v>50000</v>
      </c>
      <c r="E112" s="112" t="n">
        <f aca="false">E113</f>
        <v>25000</v>
      </c>
      <c r="F112" s="111" t="n">
        <f aca="false">F113</f>
        <v>36313.92</v>
      </c>
      <c r="G112" s="84" t="n">
        <f aca="false">F112/D112</f>
        <v>0.7262784</v>
      </c>
      <c r="H112" s="84" t="n">
        <f aca="false">F112/E112</f>
        <v>1.4525568</v>
      </c>
      <c r="I112" s="111" t="n">
        <f aca="false">F112-C112</f>
        <v>16608.19</v>
      </c>
      <c r="J112" s="84" t="n">
        <f aca="false">F112/C112</f>
        <v>1.84281018769668</v>
      </c>
    </row>
    <row r="113" customFormat="false" ht="60.75" hidden="false" customHeight="true" outlineLevel="0" collapsed="false">
      <c r="A113" s="113" t="n">
        <v>31000000</v>
      </c>
      <c r="B113" s="114" t="s">
        <v>122</v>
      </c>
      <c r="C113" s="111" t="n">
        <f aca="false">C114</f>
        <v>19705.73</v>
      </c>
      <c r="D113" s="112" t="n">
        <f aca="false">D114</f>
        <v>50000</v>
      </c>
      <c r="E113" s="112" t="n">
        <f aca="false">E114</f>
        <v>25000</v>
      </c>
      <c r="F113" s="111" t="n">
        <f aca="false">F114</f>
        <v>36313.92</v>
      </c>
      <c r="G113" s="84" t="n">
        <f aca="false">F113/D113</f>
        <v>0.7262784</v>
      </c>
      <c r="H113" s="84" t="n">
        <f aca="false">F113/E113</f>
        <v>1.4525568</v>
      </c>
      <c r="I113" s="111" t="n">
        <f aca="false">F113-C113</f>
        <v>16608.19</v>
      </c>
      <c r="J113" s="84" t="n">
        <f aca="false">F113/C113</f>
        <v>1.84281018769668</v>
      </c>
    </row>
    <row r="114" customFormat="false" ht="132" hidden="false" customHeight="true" outlineLevel="0" collapsed="false">
      <c r="A114" s="94" t="n">
        <v>31010200</v>
      </c>
      <c r="B114" s="52" t="s">
        <v>123</v>
      </c>
      <c r="C114" s="43" t="n">
        <v>19705.73</v>
      </c>
      <c r="D114" s="63" t="n">
        <v>50000</v>
      </c>
      <c r="E114" s="63" t="n">
        <v>25000</v>
      </c>
      <c r="F114" s="43" t="n">
        <v>36313.92</v>
      </c>
      <c r="G114" s="44" t="n">
        <f aca="false">F114/D114</f>
        <v>0.7262784</v>
      </c>
      <c r="H114" s="44" t="n">
        <f aca="false">F114/E114</f>
        <v>1.4525568</v>
      </c>
      <c r="I114" s="43" t="n">
        <f aca="false">F114-C114</f>
        <v>16608.19</v>
      </c>
      <c r="J114" s="44" t="n">
        <f aca="false">F114/C114</f>
        <v>1.84281018769668</v>
      </c>
    </row>
    <row r="115" customFormat="false" ht="37.5" hidden="false" customHeight="true" outlineLevel="0" collapsed="false">
      <c r="A115" s="115" t="s">
        <v>124</v>
      </c>
      <c r="B115" s="115"/>
      <c r="C115" s="116" t="n">
        <f aca="false">C89+C10+C112</f>
        <v>136891652.01</v>
      </c>
      <c r="D115" s="117" t="n">
        <f aca="false">D89+D10+D112</f>
        <v>333218765</v>
      </c>
      <c r="E115" s="117" t="n">
        <f aca="false">E89+E10+E112</f>
        <v>157292253</v>
      </c>
      <c r="F115" s="116" t="n">
        <f aca="false">F89+F10+F112</f>
        <v>161650362.84</v>
      </c>
      <c r="G115" s="118" t="n">
        <f aca="false">F115/D115</f>
        <v>0.485117825942365</v>
      </c>
      <c r="H115" s="118" t="n">
        <f aca="false">F115/E115</f>
        <v>1.02770708510355</v>
      </c>
      <c r="I115" s="116" t="n">
        <f aca="false">F115-C115</f>
        <v>24758710.83</v>
      </c>
      <c r="J115" s="118" t="n">
        <f aca="false">F115/C115</f>
        <v>1.18086355498282</v>
      </c>
    </row>
    <row r="116" customFormat="false" ht="27" hidden="false" customHeight="false" outlineLevel="0" collapsed="false">
      <c r="A116" s="21" t="n">
        <v>40000000</v>
      </c>
      <c r="B116" s="22" t="s">
        <v>125</v>
      </c>
      <c r="C116" s="119" t="n">
        <f aca="false">C117</f>
        <v>133668185.69</v>
      </c>
      <c r="D116" s="120" t="n">
        <f aca="false">D117</f>
        <v>381416800</v>
      </c>
      <c r="E116" s="120" t="n">
        <f aca="false">E117</f>
        <v>175846502</v>
      </c>
      <c r="F116" s="119" t="n">
        <f aca="false">F117</f>
        <v>175598226.13</v>
      </c>
      <c r="G116" s="121" t="n">
        <f aca="false">F116/D116</f>
        <v>0.460384089347926</v>
      </c>
      <c r="H116" s="121" t="n">
        <f aca="false">F116/E116</f>
        <v>0.998588110271309</v>
      </c>
      <c r="I116" s="119" t="n">
        <f aca="false">F116-C116</f>
        <v>41930040.44</v>
      </c>
      <c r="J116" s="121" t="n">
        <f aca="false">F116/C116</f>
        <v>1.31368751078318</v>
      </c>
    </row>
    <row r="117" customFormat="false" ht="54" hidden="false" customHeight="true" outlineLevel="0" collapsed="false">
      <c r="A117" s="122" t="n">
        <v>41000000</v>
      </c>
      <c r="B117" s="123" t="s">
        <v>126</v>
      </c>
      <c r="C117" s="111" t="n">
        <f aca="false">C118+C119+C125</f>
        <v>133668185.69</v>
      </c>
      <c r="D117" s="112" t="n">
        <f aca="false">D119+D125</f>
        <v>381416800</v>
      </c>
      <c r="E117" s="112" t="n">
        <f aca="false">E119+E125</f>
        <v>175846502</v>
      </c>
      <c r="F117" s="111" t="n">
        <f aca="false">F119+F125</f>
        <v>175598226.13</v>
      </c>
      <c r="G117" s="121" t="n">
        <f aca="false">F117/D117</f>
        <v>0.460384089347926</v>
      </c>
      <c r="H117" s="121" t="n">
        <f aca="false">F117/E117</f>
        <v>0.998588110271309</v>
      </c>
      <c r="I117" s="111" t="n">
        <f aca="false">F117-C117</f>
        <v>41930040.44</v>
      </c>
      <c r="J117" s="121" t="n">
        <f aca="false">F117/C117</f>
        <v>1.31368751078318</v>
      </c>
    </row>
    <row r="118" customFormat="false" ht="87" hidden="false" customHeight="true" outlineLevel="0" collapsed="false">
      <c r="A118" s="14" t="n">
        <v>41010900</v>
      </c>
      <c r="B118" s="124" t="s">
        <v>127</v>
      </c>
      <c r="C118" s="48" t="n">
        <v>-26547.93</v>
      </c>
      <c r="D118" s="81"/>
      <c r="E118" s="81"/>
      <c r="F118" s="48"/>
      <c r="G118" s="125"/>
      <c r="H118" s="125"/>
      <c r="I118" s="48"/>
      <c r="J118" s="125"/>
    </row>
    <row r="119" customFormat="false" ht="36" hidden="false" customHeight="true" outlineLevel="0" collapsed="false">
      <c r="A119" s="126" t="n">
        <v>41020000</v>
      </c>
      <c r="B119" s="123" t="s">
        <v>128</v>
      </c>
      <c r="C119" s="116" t="n">
        <f aca="false">SUM(C120+C124)</f>
        <v>58674730.68</v>
      </c>
      <c r="D119" s="117" t="n">
        <f aca="false">SUM(D120:D124)</f>
        <v>133936300</v>
      </c>
      <c r="E119" s="117" t="n">
        <f aca="false">SUM(E120:E124)</f>
        <v>63067900</v>
      </c>
      <c r="F119" s="117" t="n">
        <f aca="false">SUM(F120:F124)</f>
        <v>63067900</v>
      </c>
      <c r="G119" s="121" t="n">
        <f aca="false">F119/D119</f>
        <v>0.470879813762214</v>
      </c>
      <c r="H119" s="121" t="n">
        <f aca="false">F119/E119</f>
        <v>1</v>
      </c>
      <c r="I119" s="116" t="n">
        <f aca="false">F119-C119</f>
        <v>4393169.32</v>
      </c>
      <c r="J119" s="121" t="n">
        <f aca="false">F119/C119</f>
        <v>1.07487327626537</v>
      </c>
    </row>
    <row r="120" customFormat="false" ht="61.5" hidden="false" customHeight="true" outlineLevel="0" collapsed="false">
      <c r="A120" s="94" t="n">
        <v>41020100</v>
      </c>
      <c r="B120" s="127" t="s">
        <v>129</v>
      </c>
      <c r="C120" s="128" t="n">
        <v>58674730.68</v>
      </c>
      <c r="D120" s="129" t="n">
        <v>125789600</v>
      </c>
      <c r="E120" s="129" t="n">
        <v>62895000</v>
      </c>
      <c r="F120" s="128" t="n">
        <v>62895000</v>
      </c>
      <c r="G120" s="130" t="n">
        <f aca="false">F120/D120</f>
        <v>0.500001589956562</v>
      </c>
      <c r="H120" s="130" t="n">
        <f aca="false">F120/E120</f>
        <v>1</v>
      </c>
      <c r="I120" s="128" t="n">
        <f aca="false">F120-C120</f>
        <v>4220269.32</v>
      </c>
      <c r="J120" s="130" t="n">
        <f aca="false">F120/C120</f>
        <v>1.07192652221987</v>
      </c>
    </row>
    <row r="121" customFormat="false" ht="31.5" hidden="true" customHeight="true" outlineLevel="0" collapsed="false">
      <c r="A121" s="94" t="n">
        <v>41020600</v>
      </c>
      <c r="B121" s="131" t="s">
        <v>130</v>
      </c>
      <c r="C121" s="132"/>
      <c r="D121" s="133"/>
      <c r="E121" s="61"/>
      <c r="F121" s="18"/>
      <c r="G121" s="62" t="e">
        <f aca="false">F121/D121</f>
        <v>#DIV/0!</v>
      </c>
      <c r="H121" s="62" t="e">
        <f aca="false">F121/E121</f>
        <v>#DIV/0!</v>
      </c>
      <c r="I121" s="18" t="n">
        <f aca="false">F121-C121</f>
        <v>0</v>
      </c>
      <c r="J121" s="62" t="e">
        <f aca="false">F121/C121</f>
        <v>#DIV/0!</v>
      </c>
    </row>
    <row r="122" customFormat="false" ht="147" hidden="false" customHeight="true" outlineLevel="0" collapsed="false">
      <c r="A122" s="94" t="n">
        <v>41021000</v>
      </c>
      <c r="B122" s="134" t="s">
        <v>131</v>
      </c>
      <c r="C122" s="132"/>
      <c r="D122" s="129" t="n">
        <v>151900</v>
      </c>
      <c r="E122" s="129" t="n">
        <v>21700</v>
      </c>
      <c r="F122" s="128" t="n">
        <v>21700</v>
      </c>
      <c r="G122" s="130" t="n">
        <f aca="false">F122/D122</f>
        <v>0.142857142857143</v>
      </c>
      <c r="H122" s="130" t="n">
        <f aca="false">F122/E122</f>
        <v>1</v>
      </c>
      <c r="I122" s="128" t="n">
        <f aca="false">F122-C122</f>
        <v>21700</v>
      </c>
      <c r="J122" s="130"/>
    </row>
    <row r="123" customFormat="false" ht="94.5" hidden="false" customHeight="true" outlineLevel="0" collapsed="false">
      <c r="A123" s="94" t="n">
        <v>41021100</v>
      </c>
      <c r="B123" s="135" t="s">
        <v>132</v>
      </c>
      <c r="C123" s="132"/>
      <c r="D123" s="129" t="n">
        <v>604700</v>
      </c>
      <c r="E123" s="129" t="n">
        <v>151200</v>
      </c>
      <c r="F123" s="128" t="n">
        <v>151200</v>
      </c>
      <c r="G123" s="130" t="n">
        <f aca="false">F123/D123</f>
        <v>0.250041342814619</v>
      </c>
      <c r="H123" s="130" t="n">
        <f aca="false">F123/E123</f>
        <v>1</v>
      </c>
      <c r="I123" s="128" t="n">
        <f aca="false">F123-C123</f>
        <v>151200</v>
      </c>
      <c r="J123" s="130"/>
    </row>
    <row r="124" s="74" customFormat="true" ht="237" hidden="false" customHeight="true" outlineLevel="0" collapsed="false">
      <c r="A124" s="94" t="n">
        <v>41021600</v>
      </c>
      <c r="B124" s="136" t="s">
        <v>133</v>
      </c>
      <c r="C124" s="53"/>
      <c r="D124" s="137" t="n">
        <v>7390100</v>
      </c>
      <c r="E124" s="81"/>
      <c r="F124" s="48"/>
      <c r="G124" s="62"/>
      <c r="H124" s="62"/>
      <c r="I124" s="48"/>
      <c r="J124" s="62"/>
    </row>
    <row r="125" customFormat="false" ht="41.25" hidden="false" customHeight="true" outlineLevel="0" collapsed="false">
      <c r="A125" s="27" t="n">
        <v>41030000</v>
      </c>
      <c r="B125" s="123" t="s">
        <v>134</v>
      </c>
      <c r="C125" s="111" t="n">
        <f aca="false">C126+C127+C128+C129+C130+C131+C132+C137</f>
        <v>75020002.94</v>
      </c>
      <c r="D125" s="111" t="n">
        <f aca="false">D126+D127+D128+D129+D130+D131+D132+D137</f>
        <v>247480500</v>
      </c>
      <c r="E125" s="111" t="n">
        <f aca="false">E126+E127+E128+E129+E130+E131+E132+E137</f>
        <v>112778602</v>
      </c>
      <c r="F125" s="111" t="n">
        <f aca="false">F126+F127+F128+F129+F130+F131+F132+F137</f>
        <v>112530326.13</v>
      </c>
      <c r="G125" s="118" t="n">
        <f aca="false">F125/D125</f>
        <v>0.454703809512265</v>
      </c>
      <c r="H125" s="118" t="n">
        <f aca="false">F125/E125</f>
        <v>0.997798555172727</v>
      </c>
      <c r="I125" s="111" t="n">
        <f aca="false">F125-C125</f>
        <v>37510323.19</v>
      </c>
      <c r="J125" s="118" t="n">
        <f aca="false">F125/C125</f>
        <v>1.50000428845624</v>
      </c>
    </row>
    <row r="126" customFormat="false" ht="117" hidden="false" customHeight="true" outlineLevel="0" collapsed="false">
      <c r="A126" s="94" t="n">
        <v>41030600</v>
      </c>
      <c r="B126" s="52" t="s">
        <v>135</v>
      </c>
      <c r="C126" s="138" t="n">
        <v>58580063.77</v>
      </c>
      <c r="D126" s="139" t="n">
        <v>146962800</v>
      </c>
      <c r="E126" s="140" t="n">
        <v>71502111</v>
      </c>
      <c r="F126" s="141" t="n">
        <v>71502106.21</v>
      </c>
      <c r="G126" s="130" t="n">
        <f aca="false">F126/D126</f>
        <v>0.486532008168053</v>
      </c>
      <c r="H126" s="130" t="n">
        <f aca="false">F126/E126</f>
        <v>0.999999933008971</v>
      </c>
      <c r="I126" s="141" t="n">
        <f aca="false">F126-C126</f>
        <v>12922042.44</v>
      </c>
      <c r="J126" s="130" t="n">
        <f aca="false">F126/C126</f>
        <v>1.22058771548517</v>
      </c>
    </row>
    <row r="127" customFormat="false" ht="175.5" hidden="false" customHeight="true" outlineLevel="0" collapsed="false">
      <c r="A127" s="94" t="n">
        <v>41030800</v>
      </c>
      <c r="B127" s="52" t="s">
        <v>136</v>
      </c>
      <c r="C127" s="138" t="n">
        <v>7215067.51</v>
      </c>
      <c r="D127" s="139" t="n">
        <v>76753800</v>
      </c>
      <c r="E127" s="140" t="n">
        <v>28843569</v>
      </c>
      <c r="F127" s="128" t="n">
        <v>28761698.86</v>
      </c>
      <c r="G127" s="130" t="n">
        <f aca="false">F127/D127</f>
        <v>0.374726708775331</v>
      </c>
      <c r="H127" s="130" t="n">
        <f aca="false">F127/E127</f>
        <v>0.997161580801599</v>
      </c>
      <c r="I127" s="128" t="n">
        <f aca="false">F127-C127</f>
        <v>21546631.35</v>
      </c>
      <c r="J127" s="130" t="n">
        <f aca="false">F127/C127</f>
        <v>3.98633814862253</v>
      </c>
    </row>
    <row r="128" customFormat="false" ht="409.5" hidden="false" customHeight="true" outlineLevel="0" collapsed="false">
      <c r="A128" s="94" t="n">
        <v>41030900</v>
      </c>
      <c r="B128" s="52" t="s">
        <v>137</v>
      </c>
      <c r="C128" s="138" t="n">
        <v>7110555.6</v>
      </c>
      <c r="D128" s="139" t="n">
        <v>18306400</v>
      </c>
      <c r="E128" s="140" t="n">
        <v>9695401</v>
      </c>
      <c r="F128" s="128" t="n">
        <v>9548750.62</v>
      </c>
      <c r="G128" s="130" t="n">
        <f aca="false">F128/D128</f>
        <v>0.521607231350784</v>
      </c>
      <c r="H128" s="130" t="n">
        <f aca="false">F128/E128</f>
        <v>0.984874232638753</v>
      </c>
      <c r="I128" s="128" t="n">
        <f aca="false">F128-C128</f>
        <v>2438195.02</v>
      </c>
      <c r="J128" s="130" t="n">
        <f aca="false">F128/C128</f>
        <v>1.34289796144763</v>
      </c>
    </row>
    <row r="129" customFormat="false" ht="108" hidden="false" customHeight="true" outlineLevel="0" collapsed="false">
      <c r="A129" s="94" t="n">
        <v>41031000</v>
      </c>
      <c r="B129" s="52" t="s">
        <v>138</v>
      </c>
      <c r="C129" s="138" t="n">
        <v>18501.6</v>
      </c>
      <c r="D129" s="139" t="n">
        <v>37300</v>
      </c>
      <c r="E129" s="140" t="n">
        <v>27745</v>
      </c>
      <c r="F129" s="141" t="n">
        <v>27744.74</v>
      </c>
      <c r="G129" s="130" t="n">
        <f aca="false">F129/D129</f>
        <v>0.743826809651475</v>
      </c>
      <c r="H129" s="130" t="n">
        <f aca="false">F129/E129</f>
        <v>0.999990628942152</v>
      </c>
      <c r="I129" s="141" t="n">
        <f aca="false">F129-C129</f>
        <v>9243.14</v>
      </c>
      <c r="J129" s="130" t="n">
        <f aca="false">F129/C129</f>
        <v>1.49958598175293</v>
      </c>
    </row>
    <row r="130" s="74" customFormat="true" ht="54" hidden="false" customHeight="true" outlineLevel="0" collapsed="false">
      <c r="A130" s="94" t="n">
        <v>41033800</v>
      </c>
      <c r="B130" s="52" t="s">
        <v>139</v>
      </c>
      <c r="C130" s="138"/>
      <c r="D130" s="139" t="n">
        <v>30500</v>
      </c>
      <c r="E130" s="140" t="n">
        <v>30500</v>
      </c>
      <c r="F130" s="128" t="n">
        <v>30500</v>
      </c>
      <c r="G130" s="130" t="n">
        <f aca="false">F130/D130</f>
        <v>1</v>
      </c>
      <c r="H130" s="130" t="n">
        <f aca="false">F130/E130</f>
        <v>1</v>
      </c>
      <c r="I130" s="128" t="n">
        <f aca="false">F130-C130</f>
        <v>30500</v>
      </c>
      <c r="J130" s="130"/>
    </row>
    <row r="131" customFormat="false" ht="165" hidden="false" customHeight="true" outlineLevel="0" collapsed="false">
      <c r="A131" s="94" t="n">
        <v>41034200</v>
      </c>
      <c r="B131" s="52" t="s">
        <v>140</v>
      </c>
      <c r="C131" s="138"/>
      <c r="D131" s="139" t="n">
        <v>31000</v>
      </c>
      <c r="E131" s="140" t="n">
        <v>31000</v>
      </c>
      <c r="F131" s="128" t="n">
        <v>31000</v>
      </c>
      <c r="G131" s="130" t="n">
        <f aca="false">F131/D131</f>
        <v>1</v>
      </c>
      <c r="H131" s="130" t="n">
        <f aca="false">F131/E131</f>
        <v>1</v>
      </c>
      <c r="I131" s="128" t="n">
        <f aca="false">F131-C131</f>
        <v>31000</v>
      </c>
      <c r="J131" s="130"/>
    </row>
    <row r="132" customFormat="false" ht="43.5" hidden="false" customHeight="true" outlineLevel="0" collapsed="false">
      <c r="A132" s="87" t="n">
        <v>41035000</v>
      </c>
      <c r="B132" s="124" t="s">
        <v>141</v>
      </c>
      <c r="C132" s="48" t="n">
        <f aca="false">SUM(C133:C136)</f>
        <v>1839744</v>
      </c>
      <c r="D132" s="81" t="n">
        <f aca="false">SUM(D133:D136)</f>
        <v>4830200</v>
      </c>
      <c r="E132" s="81" t="n">
        <f aca="false">SUM(E133:E136)</f>
        <v>2346913</v>
      </c>
      <c r="F132" s="48" t="n">
        <f aca="false">SUM(F133:F136)</f>
        <v>2341912.17</v>
      </c>
      <c r="G132" s="49" t="n">
        <f aca="false">F132/D132</f>
        <v>0.484847867583123</v>
      </c>
      <c r="H132" s="49" t="n">
        <f aca="false">F132/E132</f>
        <v>0.997869188163345</v>
      </c>
      <c r="I132" s="48" t="n">
        <f aca="false">F132-C132</f>
        <v>502168.17</v>
      </c>
      <c r="J132" s="49" t="n">
        <f aca="false">F132/C132</f>
        <v>1.27295546010749</v>
      </c>
    </row>
    <row r="133" customFormat="false" ht="99" hidden="false" customHeight="true" outlineLevel="0" collapsed="false">
      <c r="A133" s="142" t="n">
        <v>41035000</v>
      </c>
      <c r="B133" s="105" t="s">
        <v>142</v>
      </c>
      <c r="C133" s="143" t="n">
        <v>213700</v>
      </c>
      <c r="D133" s="144" t="n">
        <v>467000</v>
      </c>
      <c r="E133" s="145" t="n">
        <v>233400</v>
      </c>
      <c r="F133" s="146" t="n">
        <v>233400</v>
      </c>
      <c r="G133" s="147" t="n">
        <f aca="false">F133/D133</f>
        <v>0.499785867237687</v>
      </c>
      <c r="H133" s="147" t="n">
        <f aca="false">F133/E133</f>
        <v>1</v>
      </c>
      <c r="I133" s="146" t="n">
        <f aca="false">F133-C133</f>
        <v>19700</v>
      </c>
      <c r="J133" s="147" t="n">
        <f aca="false">F133/C133</f>
        <v>1.09218530650445</v>
      </c>
    </row>
    <row r="134" customFormat="false" ht="75" hidden="false" customHeight="true" outlineLevel="0" collapsed="false">
      <c r="A134" s="142" t="n">
        <v>41035000</v>
      </c>
      <c r="B134" s="105" t="s">
        <v>143</v>
      </c>
      <c r="C134" s="143" t="n">
        <v>1581000</v>
      </c>
      <c r="D134" s="144" t="n">
        <v>4133600</v>
      </c>
      <c r="E134" s="148" t="n">
        <v>2066400</v>
      </c>
      <c r="F134" s="149" t="n">
        <v>2066400</v>
      </c>
      <c r="G134" s="147" t="n">
        <f aca="false">F134/D134</f>
        <v>0.499903232049545</v>
      </c>
      <c r="H134" s="147" t="n">
        <f aca="false">F134/E134</f>
        <v>1</v>
      </c>
      <c r="I134" s="149" t="n">
        <f aca="false">F134-C134</f>
        <v>485400</v>
      </c>
      <c r="J134" s="147" t="n">
        <f aca="false">F134/C134</f>
        <v>1.30702087286528</v>
      </c>
    </row>
    <row r="135" customFormat="false" ht="63" hidden="false" customHeight="true" outlineLevel="0" collapsed="false">
      <c r="A135" s="142" t="n">
        <v>41035000</v>
      </c>
      <c r="B135" s="105" t="s">
        <v>144</v>
      </c>
      <c r="C135" s="143" t="n">
        <v>45044</v>
      </c>
      <c r="D135" s="144" t="n">
        <v>222100</v>
      </c>
      <c r="E135" s="145" t="n">
        <v>42113</v>
      </c>
      <c r="F135" s="146" t="n">
        <v>42112.17</v>
      </c>
      <c r="G135" s="147" t="n">
        <f aca="false">F135/D135</f>
        <v>0.189609049977488</v>
      </c>
      <c r="H135" s="147" t="n">
        <f aca="false">F135/E135</f>
        <v>0.999980291121506</v>
      </c>
      <c r="I135" s="146" t="n">
        <f aca="false">F135-C135</f>
        <v>-2931.83</v>
      </c>
      <c r="J135" s="147" t="n">
        <f aca="false">F135/C135</f>
        <v>0.934911863955244</v>
      </c>
    </row>
    <row r="136" customFormat="false" ht="114" hidden="false" customHeight="true" outlineLevel="0" collapsed="false">
      <c r="A136" s="142" t="n">
        <v>41035000</v>
      </c>
      <c r="B136" s="105" t="s">
        <v>145</v>
      </c>
      <c r="C136" s="143"/>
      <c r="D136" s="144" t="n">
        <v>7500</v>
      </c>
      <c r="E136" s="148" t="n">
        <v>5000</v>
      </c>
      <c r="F136" s="146"/>
      <c r="G136" s="147"/>
      <c r="H136" s="147"/>
      <c r="I136" s="146"/>
      <c r="J136" s="147"/>
    </row>
    <row r="137" customFormat="false" ht="189.75" hidden="false" customHeight="true" outlineLevel="0" collapsed="false">
      <c r="A137" s="38" t="n">
        <v>41035800</v>
      </c>
      <c r="B137" s="52" t="s">
        <v>146</v>
      </c>
      <c r="C137" s="150" t="n">
        <v>256070.46</v>
      </c>
      <c r="D137" s="151" t="n">
        <v>528500</v>
      </c>
      <c r="E137" s="152" t="n">
        <v>301363</v>
      </c>
      <c r="F137" s="43" t="n">
        <v>286613.53</v>
      </c>
      <c r="G137" s="44" t="n">
        <f aca="false">F137/D137</f>
        <v>0.542315099337748</v>
      </c>
      <c r="H137" s="44" t="n">
        <f aca="false">F137/E137</f>
        <v>0.951057462263118</v>
      </c>
      <c r="I137" s="43" t="n">
        <f aca="false">F137-C137</f>
        <v>30543.07</v>
      </c>
      <c r="J137" s="44" t="n">
        <f aca="false">F137/C137</f>
        <v>1.11927603832164</v>
      </c>
    </row>
    <row r="138" s="74" customFormat="true" ht="138" hidden="true" customHeight="true" outlineLevel="0" collapsed="false">
      <c r="A138" s="153" t="n">
        <v>41036300</v>
      </c>
      <c r="B138" s="154" t="s">
        <v>147</v>
      </c>
      <c r="C138" s="155"/>
      <c r="D138" s="156"/>
      <c r="E138" s="157"/>
      <c r="F138" s="18"/>
      <c r="G138" s="62" t="e">
        <f aca="false">F138/D138</f>
        <v>#DIV/0!</v>
      </c>
      <c r="H138" s="62" t="e">
        <f aca="false">F138/E138</f>
        <v>#DIV/0!</v>
      </c>
      <c r="I138" s="18" t="n">
        <f aca="false">F138-C138</f>
        <v>0</v>
      </c>
      <c r="J138" s="62" t="e">
        <f aca="false">F138/C138</f>
        <v>#DIV/0!</v>
      </c>
    </row>
    <row r="139" s="158" customFormat="true" ht="53.25" hidden="false" customHeight="true" outlineLevel="0" collapsed="false">
      <c r="A139" s="27"/>
      <c r="B139" s="17" t="s">
        <v>148</v>
      </c>
      <c r="C139" s="119" t="n">
        <f aca="false">C115+C116</f>
        <v>270559837.7</v>
      </c>
      <c r="D139" s="120" t="n">
        <f aca="false">D115+D116</f>
        <v>714635565</v>
      </c>
      <c r="E139" s="120" t="n">
        <f aca="false">E115+E116</f>
        <v>333138755</v>
      </c>
      <c r="F139" s="119" t="n">
        <f aca="false">F115+F116</f>
        <v>337248588.97</v>
      </c>
      <c r="G139" s="121" t="n">
        <f aca="false">F139/D139</f>
        <v>0.47191688391551</v>
      </c>
      <c r="H139" s="121" t="n">
        <f aca="false">F139/E139</f>
        <v>1.01233670327549</v>
      </c>
      <c r="I139" s="119" t="n">
        <f aca="false">F139-C139</f>
        <v>66688751.27</v>
      </c>
      <c r="J139" s="121" t="n">
        <f aca="false">F139/C139</f>
        <v>1.24648429654938</v>
      </c>
    </row>
    <row r="140" customFormat="false" ht="39" hidden="false" customHeight="true" outlineLevel="0" collapsed="false">
      <c r="A140" s="27"/>
      <c r="B140" s="17" t="s">
        <v>149</v>
      </c>
      <c r="C140" s="159"/>
      <c r="D140" s="160"/>
      <c r="E140" s="120"/>
      <c r="F140" s="119"/>
      <c r="G140" s="121"/>
      <c r="H140" s="121"/>
      <c r="I140" s="119"/>
      <c r="J140" s="121"/>
    </row>
    <row r="141" customFormat="false" ht="39" hidden="false" customHeight="true" outlineLevel="0" collapsed="false">
      <c r="A141" s="85" t="n">
        <v>10000000</v>
      </c>
      <c r="B141" s="161" t="s">
        <v>21</v>
      </c>
      <c r="C141" s="162" t="n">
        <f aca="false">C142+C146+C149+C157</f>
        <v>13464110.76</v>
      </c>
      <c r="D141" s="163" t="n">
        <f aca="false">D142+D146+D149+D157</f>
        <v>25371500</v>
      </c>
      <c r="E141" s="163" t="n">
        <f aca="false">E142+E146+E149+E157</f>
        <v>13637611</v>
      </c>
      <c r="F141" s="162" t="n">
        <f aca="false">F142+F146+F149+F157</f>
        <v>12567864.51</v>
      </c>
      <c r="G141" s="121" t="n">
        <f aca="false">F141/D141</f>
        <v>0.495353625524703</v>
      </c>
      <c r="H141" s="121" t="n">
        <f aca="false">F141/E141</f>
        <v>0.921559099317322</v>
      </c>
      <c r="I141" s="162" t="n">
        <f aca="false">F141-C141</f>
        <v>-896246.25</v>
      </c>
      <c r="J141" s="121" t="n">
        <f aca="false">F141/C141</f>
        <v>0.933434426827309</v>
      </c>
    </row>
    <row r="142" customFormat="false" ht="50.25" hidden="false" customHeight="true" outlineLevel="0" collapsed="false">
      <c r="A142" s="85" t="n">
        <v>12020000</v>
      </c>
      <c r="B142" s="164" t="s">
        <v>150</v>
      </c>
      <c r="C142" s="165" t="n">
        <f aca="false">SUM(C143:C145)</f>
        <v>3889046.07</v>
      </c>
      <c r="D142" s="166" t="n">
        <f aca="false">SUM(D143:D145)</f>
        <v>2384200</v>
      </c>
      <c r="E142" s="166" t="n">
        <f aca="false">SUM(E143:E145)</f>
        <v>2384200</v>
      </c>
      <c r="F142" s="165" t="n">
        <f aca="false">SUM(F143:F145)</f>
        <v>911960.56</v>
      </c>
      <c r="G142" s="125" t="n">
        <f aca="false">F142/D142</f>
        <v>0.382501702877275</v>
      </c>
      <c r="H142" s="125" t="n">
        <f aca="false">F142/E142</f>
        <v>0.382501702877275</v>
      </c>
      <c r="I142" s="165" t="n">
        <f aca="false">F142-C142</f>
        <v>-2977085.51</v>
      </c>
      <c r="J142" s="125" t="n">
        <f aca="false">F142/C142</f>
        <v>0.234494666194582</v>
      </c>
    </row>
    <row r="143" customFormat="false" ht="69.75" hidden="false" customHeight="true" outlineLevel="0" collapsed="false">
      <c r="A143" s="38" t="n">
        <v>12020100</v>
      </c>
      <c r="B143" s="39" t="s">
        <v>151</v>
      </c>
      <c r="C143" s="132" t="n">
        <v>1266119.61</v>
      </c>
      <c r="D143" s="133" t="n">
        <v>280000</v>
      </c>
      <c r="E143" s="63" t="n">
        <v>280000</v>
      </c>
      <c r="F143" s="43" t="n">
        <v>344611.02</v>
      </c>
      <c r="G143" s="44" t="n">
        <f aca="false">F143/D143</f>
        <v>1.23075364285714</v>
      </c>
      <c r="H143" s="44" t="n">
        <f aca="false">F143/E143</f>
        <v>1.23075364285714</v>
      </c>
      <c r="I143" s="43" t="n">
        <f aca="false">F143-C143</f>
        <v>-921508.59</v>
      </c>
      <c r="J143" s="44" t="n">
        <f aca="false">F143/C143</f>
        <v>0.272178882056807</v>
      </c>
    </row>
    <row r="144" customFormat="false" ht="69.75" hidden="false" customHeight="true" outlineLevel="0" collapsed="false">
      <c r="A144" s="38" t="n">
        <v>12020200</v>
      </c>
      <c r="B144" s="39" t="s">
        <v>152</v>
      </c>
      <c r="C144" s="132" t="n">
        <v>2612955.52</v>
      </c>
      <c r="D144" s="133" t="n">
        <v>2104200</v>
      </c>
      <c r="E144" s="63" t="n">
        <v>2104200</v>
      </c>
      <c r="F144" s="43" t="n">
        <v>559622.58</v>
      </c>
      <c r="G144" s="44" t="n">
        <f aca="false">F144/D144</f>
        <v>0.26595503279156</v>
      </c>
      <c r="H144" s="44" t="n">
        <f aca="false">F144/E144</f>
        <v>0.26595503279156</v>
      </c>
      <c r="I144" s="43" t="n">
        <f aca="false">F144-C144</f>
        <v>-2053332.94</v>
      </c>
      <c r="J144" s="44" t="n">
        <f aca="false">F144/C144</f>
        <v>0.214172256556438</v>
      </c>
    </row>
    <row r="145" customFormat="false" ht="26.25" hidden="false" customHeight="true" outlineLevel="0" collapsed="false">
      <c r="A145" s="38" t="n">
        <v>12020400</v>
      </c>
      <c r="B145" s="39" t="s">
        <v>153</v>
      </c>
      <c r="C145" s="132" t="n">
        <v>9970.94</v>
      </c>
      <c r="D145" s="133"/>
      <c r="E145" s="63"/>
      <c r="F145" s="43" t="n">
        <v>7726.96</v>
      </c>
      <c r="G145" s="44"/>
      <c r="H145" s="44"/>
      <c r="I145" s="43" t="n">
        <f aca="false">F145-C145</f>
        <v>-2243.98</v>
      </c>
      <c r="J145" s="44" t="n">
        <f aca="false">F145/C145</f>
        <v>0.774947998884759</v>
      </c>
    </row>
    <row r="146" customFormat="false" ht="39.75" hidden="false" customHeight="true" outlineLevel="0" collapsed="false">
      <c r="A146" s="85" t="n">
        <v>12030000</v>
      </c>
      <c r="B146" s="86" t="s">
        <v>154</v>
      </c>
      <c r="C146" s="165"/>
      <c r="D146" s="166" t="n">
        <f aca="false">SUM(D147:D148)</f>
        <v>210000</v>
      </c>
      <c r="E146" s="166" t="n">
        <f aca="false">SUM(E147:E148)</f>
        <v>105000</v>
      </c>
      <c r="F146" s="165" t="n">
        <f aca="false">SUM(F147:F148)</f>
        <v>326516.05</v>
      </c>
      <c r="G146" s="125" t="n">
        <f aca="false">F146/D146</f>
        <v>1.55483833333333</v>
      </c>
      <c r="H146" s="125" t="n">
        <f aca="false">F146/E146</f>
        <v>3.10967666666667</v>
      </c>
      <c r="I146" s="165" t="n">
        <f aca="false">F146-C146</f>
        <v>326516.05</v>
      </c>
      <c r="J146" s="125"/>
    </row>
    <row r="147" customFormat="false" ht="45.75" hidden="false" customHeight="true" outlineLevel="0" collapsed="false">
      <c r="A147" s="38" t="n">
        <v>12030100</v>
      </c>
      <c r="B147" s="167" t="s">
        <v>155</v>
      </c>
      <c r="C147" s="132"/>
      <c r="D147" s="133" t="n">
        <v>63000</v>
      </c>
      <c r="E147" s="63" t="n">
        <v>31500</v>
      </c>
      <c r="F147" s="43" t="n">
        <v>23401.69</v>
      </c>
      <c r="G147" s="44" t="n">
        <f aca="false">F147/D147</f>
        <v>0.371455396825397</v>
      </c>
      <c r="H147" s="44" t="n">
        <f aca="false">F147/E147</f>
        <v>0.742910793650794</v>
      </c>
      <c r="I147" s="43" t="n">
        <f aca="false">F147-C147</f>
        <v>23401.69</v>
      </c>
      <c r="J147" s="44"/>
    </row>
    <row r="148" customFormat="false" ht="45" hidden="false" customHeight="true" outlineLevel="0" collapsed="false">
      <c r="A148" s="38" t="n">
        <v>12030200</v>
      </c>
      <c r="B148" s="167" t="s">
        <v>156</v>
      </c>
      <c r="C148" s="132"/>
      <c r="D148" s="133" t="n">
        <v>147000</v>
      </c>
      <c r="E148" s="63" t="n">
        <v>73500</v>
      </c>
      <c r="F148" s="43" t="n">
        <v>303114.36</v>
      </c>
      <c r="G148" s="44" t="n">
        <f aca="false">F148/D148</f>
        <v>2.06200244897959</v>
      </c>
      <c r="H148" s="44" t="n">
        <f aca="false">F148/E148</f>
        <v>4.12400489795918</v>
      </c>
      <c r="I148" s="43" t="n">
        <f aca="false">F148-C148</f>
        <v>303114.36</v>
      </c>
      <c r="J148" s="44"/>
    </row>
    <row r="149" customFormat="false" ht="45" hidden="false" customHeight="true" outlineLevel="0" collapsed="false">
      <c r="A149" s="83" t="n">
        <v>18000000</v>
      </c>
      <c r="B149" s="168" t="s">
        <v>79</v>
      </c>
      <c r="C149" s="169" t="n">
        <f aca="false">C150+C152</f>
        <v>8532490.36</v>
      </c>
      <c r="D149" s="170" t="n">
        <f aca="false">D150+D152</f>
        <v>18410500</v>
      </c>
      <c r="E149" s="170" t="n">
        <f aca="false">E150+E152</f>
        <v>8731100</v>
      </c>
      <c r="F149" s="169" t="n">
        <f aca="false">F150+F152</f>
        <v>8919977.71</v>
      </c>
      <c r="G149" s="84" t="n">
        <f aca="false">F149/D149</f>
        <v>0.484504913500448</v>
      </c>
      <c r="H149" s="84" t="n">
        <f aca="false">F149/E149</f>
        <v>1.0216327507416</v>
      </c>
      <c r="I149" s="169" t="n">
        <f aca="false">F149-C149</f>
        <v>387487.350000002</v>
      </c>
      <c r="J149" s="84" t="n">
        <f aca="false">F149/C149</f>
        <v>1.04541316000971</v>
      </c>
    </row>
    <row r="150" customFormat="false" ht="45" hidden="false" customHeight="true" outlineLevel="0" collapsed="false">
      <c r="A150" s="85" t="n">
        <v>18040000</v>
      </c>
      <c r="B150" s="86" t="s">
        <v>86</v>
      </c>
      <c r="C150" s="77" t="n">
        <f aca="false">C151</f>
        <v>0</v>
      </c>
      <c r="D150" s="78" t="n">
        <f aca="false">D151</f>
        <v>130800</v>
      </c>
      <c r="E150" s="78" t="n">
        <f aca="false">E151</f>
        <v>65400</v>
      </c>
      <c r="F150" s="77" t="n">
        <f aca="false">F151</f>
        <v>78211.49</v>
      </c>
      <c r="G150" s="79" t="n">
        <f aca="false">F150/D150</f>
        <v>0.597947171253823</v>
      </c>
      <c r="H150" s="79" t="n">
        <f aca="false">F150/E150</f>
        <v>1.19589434250765</v>
      </c>
      <c r="I150" s="77" t="n">
        <f aca="false">F150-C150</f>
        <v>78211.49</v>
      </c>
      <c r="J150" s="125"/>
    </row>
    <row r="151" customFormat="false" ht="118.5" hidden="false" customHeight="true" outlineLevel="0" collapsed="false">
      <c r="A151" s="38" t="n">
        <v>18041500</v>
      </c>
      <c r="B151" s="52" t="s">
        <v>157</v>
      </c>
      <c r="C151" s="132"/>
      <c r="D151" s="133" t="n">
        <v>130800</v>
      </c>
      <c r="E151" s="63" t="n">
        <v>65400</v>
      </c>
      <c r="F151" s="43" t="n">
        <v>78211.49</v>
      </c>
      <c r="G151" s="44" t="n">
        <f aca="false">F151/D151</f>
        <v>0.597947171253823</v>
      </c>
      <c r="H151" s="44" t="n">
        <f aca="false">F151/E151</f>
        <v>1.19589434250765</v>
      </c>
      <c r="I151" s="43" t="n">
        <f aca="false">F151-C151</f>
        <v>78211.49</v>
      </c>
      <c r="J151" s="44"/>
    </row>
    <row r="152" customFormat="false" ht="37.5" hidden="false" customHeight="true" outlineLevel="0" collapsed="false">
      <c r="A152" s="85" t="n">
        <v>18050000</v>
      </c>
      <c r="B152" s="86" t="s">
        <v>158</v>
      </c>
      <c r="C152" s="77" t="n">
        <f aca="false">SUM(C153:C156)</f>
        <v>8532490.36</v>
      </c>
      <c r="D152" s="78" t="n">
        <f aca="false">SUM(D153:D156)</f>
        <v>18279700</v>
      </c>
      <c r="E152" s="78" t="n">
        <f aca="false">SUM(E153:E156)</f>
        <v>8665700</v>
      </c>
      <c r="F152" s="77" t="n">
        <f aca="false">SUM(F153:F156)</f>
        <v>8841766.22</v>
      </c>
      <c r="G152" s="79" t="n">
        <f aca="false">F152/D152</f>
        <v>0.48369317986619</v>
      </c>
      <c r="H152" s="79" t="n">
        <f aca="false">F152/E152</f>
        <v>1.02031759927069</v>
      </c>
      <c r="I152" s="77" t="n">
        <f aca="false">F152-C152</f>
        <v>309275.860000001</v>
      </c>
      <c r="J152" s="79" t="n">
        <f aca="false">F152/C152</f>
        <v>1.03624684552237</v>
      </c>
    </row>
    <row r="153" customFormat="false" ht="45.75" hidden="false" customHeight="true" outlineLevel="0" collapsed="false">
      <c r="A153" s="87" t="n">
        <v>18050100</v>
      </c>
      <c r="B153" s="106" t="s">
        <v>159</v>
      </c>
      <c r="C153" s="53" t="n">
        <v>2976751.13</v>
      </c>
      <c r="D153" s="54"/>
      <c r="E153" s="63"/>
      <c r="F153" s="43" t="n">
        <v>648198.4</v>
      </c>
      <c r="G153" s="62"/>
      <c r="H153" s="62"/>
      <c r="I153" s="43" t="n">
        <f aca="false">F153-C153</f>
        <v>-2328552.73</v>
      </c>
      <c r="J153" s="62" t="n">
        <f aca="false">F153/C153</f>
        <v>0.217753642038594</v>
      </c>
    </row>
    <row r="154" customFormat="false" ht="47.25" hidden="false" customHeight="true" outlineLevel="0" collapsed="false">
      <c r="A154" s="87" t="n">
        <v>18050200</v>
      </c>
      <c r="B154" s="106" t="s">
        <v>160</v>
      </c>
      <c r="C154" s="53" t="n">
        <v>5555739.23</v>
      </c>
      <c r="D154" s="54"/>
      <c r="E154" s="63"/>
      <c r="F154" s="43" t="n">
        <v>830559.51</v>
      </c>
      <c r="G154" s="62"/>
      <c r="H154" s="62"/>
      <c r="I154" s="43" t="n">
        <f aca="false">F154-C154</f>
        <v>-4725179.72</v>
      </c>
      <c r="J154" s="62" t="n">
        <f aca="false">F154/C154</f>
        <v>0.149495769260574</v>
      </c>
    </row>
    <row r="155" customFormat="false" ht="37.5" hidden="false" customHeight="true" outlineLevel="0" collapsed="false">
      <c r="A155" s="87" t="n">
        <v>18050300</v>
      </c>
      <c r="B155" s="106" t="s">
        <v>161</v>
      </c>
      <c r="C155" s="53"/>
      <c r="D155" s="54" t="n">
        <v>6630500</v>
      </c>
      <c r="E155" s="63" t="n">
        <v>3082200</v>
      </c>
      <c r="F155" s="43" t="n">
        <v>3034004.82</v>
      </c>
      <c r="G155" s="44" t="n">
        <f aca="false">F155/D155</f>
        <v>0.457583111379232</v>
      </c>
      <c r="H155" s="44" t="n">
        <f aca="false">F155/E155</f>
        <v>0.984363383297645</v>
      </c>
      <c r="I155" s="43" t="n">
        <f aca="false">F155-C155</f>
        <v>3034004.82</v>
      </c>
      <c r="J155" s="44"/>
    </row>
    <row r="156" customFormat="false" ht="38.25" hidden="false" customHeight="true" outlineLevel="0" collapsed="false">
      <c r="A156" s="87" t="n">
        <v>18050400</v>
      </c>
      <c r="B156" s="106" t="s">
        <v>162</v>
      </c>
      <c r="C156" s="53"/>
      <c r="D156" s="54" t="n">
        <v>11649200</v>
      </c>
      <c r="E156" s="63" t="n">
        <v>5583500</v>
      </c>
      <c r="F156" s="43" t="n">
        <v>4329003.49</v>
      </c>
      <c r="G156" s="44" t="n">
        <f aca="false">F156/D156</f>
        <v>0.371613800947705</v>
      </c>
      <c r="H156" s="44" t="n">
        <f aca="false">F156/E156</f>
        <v>0.775320764753291</v>
      </c>
      <c r="I156" s="43" t="n">
        <f aca="false">F156-C156</f>
        <v>4329003.49</v>
      </c>
      <c r="J156" s="44"/>
    </row>
    <row r="157" customFormat="false" ht="38.25" hidden="false" customHeight="true" outlineLevel="0" collapsed="false">
      <c r="A157" s="83" t="n">
        <v>19000000</v>
      </c>
      <c r="B157" s="168" t="s">
        <v>163</v>
      </c>
      <c r="C157" s="171" t="n">
        <f aca="false">C158+C163</f>
        <v>1042574.33</v>
      </c>
      <c r="D157" s="172" t="n">
        <f aca="false">D158+D163</f>
        <v>4366800</v>
      </c>
      <c r="E157" s="172" t="n">
        <f aca="false">E158+E163</f>
        <v>2417311</v>
      </c>
      <c r="F157" s="171" t="n">
        <f aca="false">F158+F163</f>
        <v>2409410.19</v>
      </c>
      <c r="G157" s="173" t="n">
        <f aca="false">F157/D157</f>
        <v>0.55175647842814</v>
      </c>
      <c r="H157" s="173" t="n">
        <f aca="false">F157/E157</f>
        <v>0.996731570741208</v>
      </c>
      <c r="I157" s="171" t="n">
        <f aca="false">F157-C157</f>
        <v>1366835.86</v>
      </c>
      <c r="J157" s="173" t="n">
        <f aca="false">F157/C157</f>
        <v>2.31102005935634</v>
      </c>
    </row>
    <row r="158" customFormat="false" ht="33.75" hidden="false" customHeight="true" outlineLevel="0" collapsed="false">
      <c r="A158" s="142" t="n">
        <v>19010000</v>
      </c>
      <c r="B158" s="86" t="s">
        <v>164</v>
      </c>
      <c r="C158" s="77" t="n">
        <f aca="false">SUM(C159:C161)</f>
        <v>0</v>
      </c>
      <c r="D158" s="78" t="n">
        <f aca="false">SUM(D159:D161)</f>
        <v>3592195</v>
      </c>
      <c r="E158" s="78" t="n">
        <f aca="false">SUM(E159:E161)</f>
        <v>1642706</v>
      </c>
      <c r="F158" s="77" t="n">
        <f aca="false">SUM(F159:F162)</f>
        <v>1880124.17</v>
      </c>
      <c r="G158" s="79" t="n">
        <f aca="false">F158/D158</f>
        <v>0.523391455642024</v>
      </c>
      <c r="H158" s="79" t="n">
        <f aca="false">F158/E158</f>
        <v>1.1445287044669</v>
      </c>
      <c r="I158" s="77" t="n">
        <f aca="false">F158-C158</f>
        <v>1880124.17</v>
      </c>
      <c r="J158" s="79"/>
    </row>
    <row r="159" customFormat="false" ht="70.5" hidden="false" customHeight="true" outlineLevel="0" collapsed="false">
      <c r="A159" s="38" t="n">
        <v>19010100</v>
      </c>
      <c r="B159" s="103" t="s">
        <v>165</v>
      </c>
      <c r="C159" s="132"/>
      <c r="D159" s="133" t="n">
        <v>2873755</v>
      </c>
      <c r="E159" s="63" t="n">
        <v>1317536</v>
      </c>
      <c r="F159" s="43" t="n">
        <v>1687535.02</v>
      </c>
      <c r="G159" s="44" t="n">
        <f aca="false">F159/D159</f>
        <v>0.587222995697267</v>
      </c>
      <c r="H159" s="44" t="n">
        <f aca="false">F159/E159</f>
        <v>1.28082649734049</v>
      </c>
      <c r="I159" s="43" t="n">
        <f aca="false">F159-C159</f>
        <v>1687535.02</v>
      </c>
      <c r="J159" s="44"/>
    </row>
    <row r="160" customFormat="false" ht="52.5" hidden="false" customHeight="true" outlineLevel="0" collapsed="false">
      <c r="A160" s="38" t="n">
        <v>19010200</v>
      </c>
      <c r="B160" s="103" t="s">
        <v>166</v>
      </c>
      <c r="C160" s="132"/>
      <c r="D160" s="133" t="n">
        <v>215540</v>
      </c>
      <c r="E160" s="63" t="n">
        <v>98520</v>
      </c>
      <c r="F160" s="43" t="n">
        <v>9918.95</v>
      </c>
      <c r="G160" s="44" t="n">
        <f aca="false">F160/D160</f>
        <v>0.0460190683863784</v>
      </c>
      <c r="H160" s="44" t="n">
        <f aca="false">F160/E160</f>
        <v>0.100679557450264</v>
      </c>
      <c r="I160" s="43" t="n">
        <f aca="false">F160-C160</f>
        <v>9918.95</v>
      </c>
      <c r="J160" s="44"/>
    </row>
    <row r="161" customFormat="false" ht="102" hidden="false" customHeight="true" outlineLevel="0" collapsed="false">
      <c r="A161" s="38" t="n">
        <v>19010300</v>
      </c>
      <c r="B161" s="103" t="s">
        <v>167</v>
      </c>
      <c r="C161" s="132"/>
      <c r="D161" s="133" t="n">
        <v>502900</v>
      </c>
      <c r="E161" s="63" t="n">
        <v>226650</v>
      </c>
      <c r="F161" s="43" t="n">
        <v>2312.73</v>
      </c>
      <c r="G161" s="44" t="n">
        <f aca="false">F161/D161</f>
        <v>0.00459878703519586</v>
      </c>
      <c r="H161" s="44" t="n">
        <f aca="false">F161/E161</f>
        <v>0.0102039708802118</v>
      </c>
      <c r="I161" s="43" t="n">
        <f aca="false">F161-C161</f>
        <v>2312.73</v>
      </c>
      <c r="J161" s="44"/>
    </row>
    <row r="162" customFormat="false" ht="65.25" hidden="false" customHeight="true" outlineLevel="0" collapsed="false">
      <c r="A162" s="38" t="n">
        <v>19010500</v>
      </c>
      <c r="B162" s="103" t="s">
        <v>168</v>
      </c>
      <c r="C162" s="20"/>
      <c r="D162" s="20"/>
      <c r="E162" s="20"/>
      <c r="F162" s="43" t="n">
        <v>180357.47</v>
      </c>
      <c r="G162" s="20"/>
      <c r="H162" s="20"/>
      <c r="I162" s="43" t="n">
        <f aca="false">F162-C162</f>
        <v>180357.47</v>
      </c>
      <c r="J162" s="20"/>
    </row>
    <row r="163" customFormat="false" ht="59.25" hidden="false" customHeight="true" outlineLevel="0" collapsed="false">
      <c r="A163" s="38" t="n">
        <v>19050000</v>
      </c>
      <c r="B163" s="131" t="s">
        <v>169</v>
      </c>
      <c r="C163" s="18" t="n">
        <f aca="false">SUM(C164:C166)</f>
        <v>1042574.33</v>
      </c>
      <c r="D163" s="61" t="n">
        <f aca="false">SUM(D164:D166)</f>
        <v>774605</v>
      </c>
      <c r="E163" s="61" t="n">
        <f aca="false">SUM(E164:E166)</f>
        <v>774605</v>
      </c>
      <c r="F163" s="18" t="n">
        <f aca="false">SUM(F164:F166)</f>
        <v>529286.02</v>
      </c>
      <c r="G163" s="62" t="n">
        <f aca="false">F163/D163</f>
        <v>0.68329796476914</v>
      </c>
      <c r="H163" s="62" t="n">
        <f aca="false">F163/E163</f>
        <v>0.68329796476914</v>
      </c>
      <c r="I163" s="18" t="n">
        <f aca="false">F163-C163</f>
        <v>-513288.31</v>
      </c>
      <c r="J163" s="62" t="n">
        <f aca="false">F163/C163</f>
        <v>0.507672215562798</v>
      </c>
    </row>
    <row r="164" customFormat="false" ht="76.5" hidden="false" customHeight="true" outlineLevel="0" collapsed="false">
      <c r="A164" s="38" t="n">
        <v>19050100</v>
      </c>
      <c r="B164" s="39" t="s">
        <v>170</v>
      </c>
      <c r="C164" s="43" t="n">
        <v>23726.28</v>
      </c>
      <c r="D164" s="63"/>
      <c r="E164" s="63"/>
      <c r="F164" s="43" t="n">
        <v>10537.93</v>
      </c>
      <c r="G164" s="44"/>
      <c r="H164" s="44"/>
      <c r="I164" s="43" t="n">
        <f aca="false">F164-C164</f>
        <v>-13188.35</v>
      </c>
      <c r="J164" s="44" t="n">
        <f aca="false">F164/C164</f>
        <v>0.444145900663737</v>
      </c>
    </row>
    <row r="165" customFormat="false" ht="72.75" hidden="false" customHeight="true" outlineLevel="0" collapsed="false">
      <c r="A165" s="38" t="n">
        <v>19050200</v>
      </c>
      <c r="B165" s="39" t="s">
        <v>171</v>
      </c>
      <c r="C165" s="43" t="n">
        <v>990184.27</v>
      </c>
      <c r="D165" s="63" t="n">
        <v>774605</v>
      </c>
      <c r="E165" s="63" t="n">
        <v>774605</v>
      </c>
      <c r="F165" s="43" t="n">
        <v>500945.9</v>
      </c>
      <c r="G165" s="44" t="n">
        <f aca="false">F165/D165</f>
        <v>0.646711420659562</v>
      </c>
      <c r="H165" s="44" t="n">
        <f aca="false">F165/E165</f>
        <v>0.646711420659562</v>
      </c>
      <c r="I165" s="43" t="n">
        <f aca="false">F165-C165</f>
        <v>-489238.37</v>
      </c>
      <c r="J165" s="44" t="n">
        <f aca="false">F165/C165</f>
        <v>0.505911793569494</v>
      </c>
    </row>
    <row r="166" customFormat="false" ht="69.75" hidden="false" customHeight="true" outlineLevel="0" collapsed="false">
      <c r="A166" s="38" t="n">
        <v>19050300</v>
      </c>
      <c r="B166" s="39" t="s">
        <v>172</v>
      </c>
      <c r="C166" s="43" t="n">
        <v>28663.78</v>
      </c>
      <c r="D166" s="63"/>
      <c r="E166" s="63"/>
      <c r="F166" s="43" t="n">
        <v>17802.19</v>
      </c>
      <c r="G166" s="44"/>
      <c r="H166" s="44"/>
      <c r="I166" s="43" t="n">
        <f aca="false">F166-C166</f>
        <v>-10861.59</v>
      </c>
      <c r="J166" s="44" t="n">
        <f aca="false">F166/C166</f>
        <v>0.62106916812786</v>
      </c>
    </row>
    <row r="167" customFormat="false" ht="33.75" hidden="false" customHeight="true" outlineLevel="0" collapsed="false">
      <c r="A167" s="174" t="s">
        <v>173</v>
      </c>
      <c r="B167" s="175" t="s">
        <v>100</v>
      </c>
      <c r="C167" s="116" t="n">
        <f aca="false">C168+C171+C176</f>
        <v>15225831.34</v>
      </c>
      <c r="D167" s="117" t="n">
        <f aca="false">D168+D171+D176</f>
        <v>17648546</v>
      </c>
      <c r="E167" s="117" t="n">
        <f aca="false">E168+E171+E176</f>
        <v>18500</v>
      </c>
      <c r="F167" s="116" t="n">
        <f aca="false">F168+F171+F176</f>
        <v>15499055.02</v>
      </c>
      <c r="G167" s="118" t="n">
        <f aca="false">F167/D167</f>
        <v>0.878205775138643</v>
      </c>
      <c r="H167" s="118" t="n">
        <f aca="false">F167/E167</f>
        <v>837.786757837838</v>
      </c>
      <c r="I167" s="116" t="n">
        <f aca="false">F167-C167</f>
        <v>273223.68</v>
      </c>
      <c r="J167" s="118" t="n">
        <f aca="false">F167/C167</f>
        <v>1.0179447462604</v>
      </c>
    </row>
    <row r="168" customFormat="false" ht="55.5" hidden="false" customHeight="true" outlineLevel="0" collapsed="false">
      <c r="A168" s="176" t="s">
        <v>174</v>
      </c>
      <c r="B168" s="177" t="s">
        <v>101</v>
      </c>
      <c r="C168" s="111" t="n">
        <f aca="false">C169+C170</f>
        <v>-188381.18</v>
      </c>
      <c r="D168" s="112" t="n">
        <f aca="false">D169+D170</f>
        <v>11250</v>
      </c>
      <c r="E168" s="112"/>
      <c r="F168" s="111" t="n">
        <f aca="false">F169+F170</f>
        <v>4347.13</v>
      </c>
      <c r="G168" s="84" t="n">
        <f aca="false">F168/D168</f>
        <v>0.386411555555556</v>
      </c>
      <c r="H168" s="84"/>
      <c r="I168" s="111" t="n">
        <f aca="false">F168-C168</f>
        <v>192728.31</v>
      </c>
      <c r="J168" s="84" t="n">
        <f aca="false">F168/C168</f>
        <v>-0.0230762436035277</v>
      </c>
    </row>
    <row r="169" customFormat="false" ht="193.5" hidden="false" customHeight="true" outlineLevel="0" collapsed="false">
      <c r="A169" s="38" t="n">
        <v>21080700</v>
      </c>
      <c r="B169" s="178" t="s">
        <v>175</v>
      </c>
      <c r="C169" s="43" t="n">
        <v>1909.57</v>
      </c>
      <c r="D169" s="63"/>
      <c r="E169" s="63"/>
      <c r="F169" s="43" t="n">
        <v>4347.13</v>
      </c>
      <c r="G169" s="44"/>
      <c r="H169" s="44"/>
      <c r="I169" s="43" t="n">
        <f aca="false">F169-C169</f>
        <v>2437.56</v>
      </c>
      <c r="J169" s="44" t="n">
        <f aca="false">F169/C169</f>
        <v>2.27649680294517</v>
      </c>
    </row>
    <row r="170" s="32" customFormat="true" ht="84.75" hidden="false" customHeight="true" outlineLevel="0" collapsed="false">
      <c r="A170" s="38" t="n">
        <v>21110000</v>
      </c>
      <c r="B170" s="178" t="s">
        <v>176</v>
      </c>
      <c r="C170" s="43" t="n">
        <v>-190290.75</v>
      </c>
      <c r="D170" s="63" t="n">
        <v>11250</v>
      </c>
      <c r="E170" s="63"/>
      <c r="F170" s="43"/>
      <c r="G170" s="44"/>
      <c r="H170" s="44"/>
      <c r="I170" s="43" t="n">
        <f aca="false">F170-C170</f>
        <v>190290.75</v>
      </c>
      <c r="J170" s="44"/>
    </row>
    <row r="171" s="32" customFormat="true" ht="39" hidden="false" customHeight="true" outlineLevel="0" collapsed="false">
      <c r="A171" s="83" t="n">
        <v>24000000</v>
      </c>
      <c r="B171" s="179" t="s">
        <v>119</v>
      </c>
      <c r="C171" s="111" t="n">
        <f aca="false">C172+C174</f>
        <v>13350.32</v>
      </c>
      <c r="D171" s="112" t="n">
        <f aca="false">D172+D174</f>
        <v>38500</v>
      </c>
      <c r="E171" s="112" t="n">
        <f aca="false">E172+E174</f>
        <v>18500</v>
      </c>
      <c r="F171" s="111" t="n">
        <f aca="false">F172+F174</f>
        <v>67965.3</v>
      </c>
      <c r="G171" s="84" t="n">
        <f aca="false">F171/D171</f>
        <v>1.76533246753247</v>
      </c>
      <c r="H171" s="84" t="n">
        <f aca="false">F171/E171</f>
        <v>3.6738</v>
      </c>
      <c r="I171" s="111" t="n">
        <f aca="false">F171-C171</f>
        <v>54614.98</v>
      </c>
      <c r="J171" s="84" t="n">
        <f aca="false">F171/C171</f>
        <v>5.09091167852156</v>
      </c>
    </row>
    <row r="172" s="32" customFormat="true" ht="40.5" hidden="false" customHeight="true" outlineLevel="0" collapsed="false">
      <c r="A172" s="85" t="n">
        <v>24060000</v>
      </c>
      <c r="B172" s="180" t="s">
        <v>104</v>
      </c>
      <c r="C172" s="77" t="n">
        <f aca="false">C173</f>
        <v>12683.81</v>
      </c>
      <c r="D172" s="78" t="n">
        <f aca="false">D173</f>
        <v>38500</v>
      </c>
      <c r="E172" s="78" t="n">
        <f aca="false">E173</f>
        <v>18500</v>
      </c>
      <c r="F172" s="77" t="n">
        <f aca="false">F173</f>
        <v>66661.82</v>
      </c>
      <c r="G172" s="79" t="n">
        <f aca="false">F172/D172</f>
        <v>1.73147584415584</v>
      </c>
      <c r="H172" s="79" t="n">
        <f aca="false">F172/E172</f>
        <v>3.60334162162162</v>
      </c>
      <c r="I172" s="77" t="n">
        <f aca="false">F172-C172</f>
        <v>53978.01</v>
      </c>
      <c r="J172" s="79" t="n">
        <f aca="false">F172/C172</f>
        <v>5.25566213937295</v>
      </c>
    </row>
    <row r="173" s="182" customFormat="true" ht="110.25" hidden="false" customHeight="true" outlineLevel="0" collapsed="false">
      <c r="A173" s="38" t="n">
        <v>24062100</v>
      </c>
      <c r="B173" s="181" t="s">
        <v>177</v>
      </c>
      <c r="C173" s="132" t="n">
        <v>12683.81</v>
      </c>
      <c r="D173" s="133" t="n">
        <v>38500</v>
      </c>
      <c r="E173" s="61" t="n">
        <v>18500</v>
      </c>
      <c r="F173" s="18" t="n">
        <v>66661.82</v>
      </c>
      <c r="G173" s="49" t="n">
        <f aca="false">F173/D173</f>
        <v>1.73147584415584</v>
      </c>
      <c r="H173" s="49" t="n">
        <f aca="false">F173/E173</f>
        <v>3.60334162162162</v>
      </c>
      <c r="I173" s="18" t="n">
        <f aca="false">F173-C173</f>
        <v>53978.01</v>
      </c>
      <c r="J173" s="49" t="n">
        <f aca="false">F173/C173</f>
        <v>5.25566213937295</v>
      </c>
    </row>
    <row r="174" s="182" customFormat="true" ht="60" hidden="false" customHeight="true" outlineLevel="0" collapsed="false">
      <c r="A174" s="38" t="n">
        <v>24110000</v>
      </c>
      <c r="B174" s="183" t="s">
        <v>178</v>
      </c>
      <c r="C174" s="18" t="n">
        <f aca="false">C175</f>
        <v>666.51</v>
      </c>
      <c r="D174" s="61"/>
      <c r="E174" s="61"/>
      <c r="F174" s="18" t="n">
        <f aca="false">F175</f>
        <v>1303.48</v>
      </c>
      <c r="G174" s="118"/>
      <c r="H174" s="118"/>
      <c r="I174" s="18" t="n">
        <f aca="false">F174-C174</f>
        <v>636.97</v>
      </c>
      <c r="J174" s="118" t="n">
        <f aca="false">F174/C174</f>
        <v>1.95567958470241</v>
      </c>
    </row>
    <row r="175" customFormat="false" ht="137.25" hidden="false" customHeight="true" outlineLevel="0" collapsed="false">
      <c r="A175" s="38" t="n">
        <v>24110900</v>
      </c>
      <c r="B175" s="178" t="s">
        <v>179</v>
      </c>
      <c r="C175" s="132" t="n">
        <v>666.51</v>
      </c>
      <c r="D175" s="133"/>
      <c r="E175" s="61"/>
      <c r="F175" s="18" t="n">
        <v>1303.48</v>
      </c>
      <c r="G175" s="118"/>
      <c r="H175" s="118"/>
      <c r="I175" s="18" t="n">
        <f aca="false">F175-C175</f>
        <v>636.97</v>
      </c>
      <c r="J175" s="118" t="n">
        <f aca="false">F175/C175</f>
        <v>1.95567958470241</v>
      </c>
    </row>
    <row r="176" customFormat="false" ht="63.75" hidden="false" customHeight="true" outlineLevel="0" collapsed="false">
      <c r="A176" s="83" t="n">
        <v>25000000</v>
      </c>
      <c r="B176" s="184" t="s">
        <v>180</v>
      </c>
      <c r="C176" s="111" t="n">
        <f aca="false">C177+C182</f>
        <v>15400862.2</v>
      </c>
      <c r="D176" s="112" t="n">
        <f aca="false">D177+D182</f>
        <v>17598796</v>
      </c>
      <c r="E176" s="112" t="n">
        <f aca="false">E177+E182</f>
        <v>0</v>
      </c>
      <c r="F176" s="111" t="n">
        <f aca="false">F177+F182</f>
        <v>15426742.59</v>
      </c>
      <c r="G176" s="84" t="n">
        <f aca="false">F176/D176</f>
        <v>0.876579431342917</v>
      </c>
      <c r="H176" s="84"/>
      <c r="I176" s="111" t="n">
        <f aca="false">F176-C176</f>
        <v>25880.3900000006</v>
      </c>
      <c r="J176" s="84" t="n">
        <f aca="false">F176/C176</f>
        <v>1.00168045072178</v>
      </c>
    </row>
    <row r="177" customFormat="false" ht="91.5" hidden="false" customHeight="true" outlineLevel="0" collapsed="false">
      <c r="A177" s="38" t="n">
        <v>25010000</v>
      </c>
      <c r="B177" s="131" t="s">
        <v>181</v>
      </c>
      <c r="C177" s="18" t="n">
        <f aca="false">SUM(C178:C181)</f>
        <v>8369936.91</v>
      </c>
      <c r="D177" s="61" t="n">
        <f aca="false">SUM(D178:D181)</f>
        <v>17598796</v>
      </c>
      <c r="E177" s="61" t="n">
        <f aca="false">SUM(E178:E181)</f>
        <v>0</v>
      </c>
      <c r="F177" s="18" t="n">
        <f aca="false">SUM(F178:F181)</f>
        <v>9141361.89</v>
      </c>
      <c r="G177" s="62" t="n">
        <f aca="false">F177/D177</f>
        <v>0.519431095740868</v>
      </c>
      <c r="H177" s="62"/>
      <c r="I177" s="18" t="n">
        <f aca="false">F177-C177</f>
        <v>771424.979999999</v>
      </c>
      <c r="J177" s="62" t="n">
        <f aca="false">F177/C177</f>
        <v>1.0921661642489</v>
      </c>
    </row>
    <row r="178" customFormat="false" ht="48.75" hidden="false" customHeight="true" outlineLevel="0" collapsed="false">
      <c r="A178" s="38" t="n">
        <v>25010100</v>
      </c>
      <c r="B178" s="185" t="s">
        <v>182</v>
      </c>
      <c r="C178" s="43" t="n">
        <v>7470774.05</v>
      </c>
      <c r="D178" s="63" t="n">
        <v>14739426</v>
      </c>
      <c r="E178" s="63"/>
      <c r="F178" s="43" t="n">
        <v>7897596.77</v>
      </c>
      <c r="G178" s="62" t="n">
        <f aca="false">F178/D178</f>
        <v>0.535814404848601</v>
      </c>
      <c r="H178" s="62"/>
      <c r="I178" s="43" t="n">
        <f aca="false">F178-C178</f>
        <v>426822.72</v>
      </c>
      <c r="J178" s="44" t="n">
        <f aca="false">F178/C178</f>
        <v>1.05713232887829</v>
      </c>
    </row>
    <row r="179" customFormat="false" ht="53.25" hidden="false" customHeight="true" outlineLevel="0" collapsed="false">
      <c r="A179" s="38" t="n">
        <v>25010200</v>
      </c>
      <c r="B179" s="186" t="s">
        <v>183</v>
      </c>
      <c r="C179" s="43" t="n">
        <v>182.46</v>
      </c>
      <c r="D179" s="63" t="n">
        <v>3000</v>
      </c>
      <c r="E179" s="63"/>
      <c r="F179" s="43" t="n">
        <v>747</v>
      </c>
      <c r="G179" s="62" t="n">
        <f aca="false">F179/D179</f>
        <v>0.249</v>
      </c>
      <c r="H179" s="62"/>
      <c r="I179" s="43" t="n">
        <f aca="false">F179-C179</f>
        <v>564.54</v>
      </c>
      <c r="J179" s="44" t="n">
        <f aca="false">F179/C179</f>
        <v>4.09404801052285</v>
      </c>
    </row>
    <row r="180" customFormat="false" ht="28.5" hidden="false" customHeight="true" outlineLevel="0" collapsed="false">
      <c r="A180" s="38" t="n">
        <v>25010300</v>
      </c>
      <c r="B180" s="187" t="s">
        <v>184</v>
      </c>
      <c r="C180" s="43" t="n">
        <v>769709.04</v>
      </c>
      <c r="D180" s="63" t="n">
        <v>2824870</v>
      </c>
      <c r="E180" s="63"/>
      <c r="F180" s="43" t="n">
        <v>1134321.32</v>
      </c>
      <c r="G180" s="62" t="n">
        <f aca="false">F180/D180</f>
        <v>0.401548149118367</v>
      </c>
      <c r="H180" s="62"/>
      <c r="I180" s="43" t="n">
        <f aca="false">F180-C180</f>
        <v>364612.28</v>
      </c>
      <c r="J180" s="44" t="n">
        <f aca="false">F180/C180</f>
        <v>1.47370143918279</v>
      </c>
    </row>
    <row r="181" customFormat="false" ht="74.25" hidden="false" customHeight="true" outlineLevel="0" collapsed="false">
      <c r="A181" s="38" t="n">
        <v>25010400</v>
      </c>
      <c r="B181" s="188" t="s">
        <v>185</v>
      </c>
      <c r="C181" s="43" t="n">
        <v>129271.36</v>
      </c>
      <c r="D181" s="63" t="n">
        <v>31500</v>
      </c>
      <c r="E181" s="63"/>
      <c r="F181" s="43" t="n">
        <v>108696.8</v>
      </c>
      <c r="G181" s="44" t="n">
        <f aca="false">F181/D181</f>
        <v>3.45069206349206</v>
      </c>
      <c r="H181" s="44"/>
      <c r="I181" s="43" t="n">
        <f aca="false">F181-C181</f>
        <v>-20574.56</v>
      </c>
      <c r="J181" s="44" t="n">
        <f aca="false">F181/C181</f>
        <v>0.840842085980994</v>
      </c>
    </row>
    <row r="182" customFormat="false" ht="57.75" hidden="false" customHeight="true" outlineLevel="0" collapsed="false">
      <c r="A182" s="85" t="n">
        <v>25020000</v>
      </c>
      <c r="B182" s="189" t="s">
        <v>186</v>
      </c>
      <c r="C182" s="48" t="n">
        <f aca="false">C183+C184</f>
        <v>7030925.29</v>
      </c>
      <c r="D182" s="97"/>
      <c r="E182" s="97"/>
      <c r="F182" s="48" t="n">
        <f aca="false">F183+F184</f>
        <v>6285380.7</v>
      </c>
      <c r="G182" s="50"/>
      <c r="H182" s="50"/>
      <c r="I182" s="48" t="n">
        <f aca="false">F182-C182</f>
        <v>-745544.59</v>
      </c>
      <c r="J182" s="50" t="n">
        <f aca="false">F182/C182</f>
        <v>0.893962094710297</v>
      </c>
    </row>
    <row r="183" customFormat="false" ht="33.75" hidden="false" customHeight="true" outlineLevel="0" collapsed="false">
      <c r="A183" s="38" t="n">
        <v>25020100</v>
      </c>
      <c r="B183" s="186" t="s">
        <v>187</v>
      </c>
      <c r="C183" s="43" t="n">
        <v>7030925.29</v>
      </c>
      <c r="D183" s="63"/>
      <c r="E183" s="63"/>
      <c r="F183" s="43" t="n">
        <v>6122514.36</v>
      </c>
      <c r="G183" s="44"/>
      <c r="H183" s="44"/>
      <c r="I183" s="43" t="n">
        <f aca="false">F183-C183</f>
        <v>-908410.93</v>
      </c>
      <c r="J183" s="44" t="n">
        <f aca="false">F183/C183</f>
        <v>0.870797812161079</v>
      </c>
    </row>
    <row r="184" customFormat="false" ht="90" hidden="false" customHeight="true" outlineLevel="0" collapsed="false">
      <c r="A184" s="38" t="n">
        <v>25020200</v>
      </c>
      <c r="B184" s="186" t="s">
        <v>188</v>
      </c>
      <c r="C184" s="43"/>
      <c r="D184" s="63"/>
      <c r="E184" s="63"/>
      <c r="F184" s="43" t="n">
        <v>162866.34</v>
      </c>
      <c r="G184" s="44"/>
      <c r="H184" s="44"/>
      <c r="I184" s="43" t="n">
        <f aca="false">F184-C184</f>
        <v>162866.34</v>
      </c>
      <c r="J184" s="44"/>
    </row>
    <row r="185" customFormat="false" ht="34.5" hidden="false" customHeight="true" outlineLevel="0" collapsed="false">
      <c r="A185" s="190" t="n">
        <v>30000000</v>
      </c>
      <c r="B185" s="191" t="s">
        <v>189</v>
      </c>
      <c r="C185" s="116" t="n">
        <f aca="false">C186+C188</f>
        <v>673343.32</v>
      </c>
      <c r="D185" s="117" t="n">
        <f aca="false">D186+D188</f>
        <v>7133537</v>
      </c>
      <c r="E185" s="117" t="n">
        <f aca="false">E186+E188</f>
        <v>3153200</v>
      </c>
      <c r="F185" s="116" t="n">
        <f aca="false">F186+F188</f>
        <v>5743394.01</v>
      </c>
      <c r="G185" s="118" t="n">
        <f aca="false">F185/D185</f>
        <v>0.805125705523081</v>
      </c>
      <c r="H185" s="118" t="n">
        <f aca="false">F185/E185</f>
        <v>1.82144932449575</v>
      </c>
      <c r="I185" s="116" t="n">
        <f aca="false">F185-C185</f>
        <v>5070050.69</v>
      </c>
      <c r="J185" s="44" t="n">
        <f aca="false">F185/C185</f>
        <v>8.52966657484625</v>
      </c>
    </row>
    <row r="186" customFormat="false" ht="57" hidden="false" customHeight="true" outlineLevel="0" collapsed="false">
      <c r="A186" s="83" t="n">
        <v>31000000</v>
      </c>
      <c r="B186" s="192" t="s">
        <v>122</v>
      </c>
      <c r="C186" s="116" t="n">
        <f aca="false">SUM(C187)</f>
        <v>673343.32</v>
      </c>
      <c r="D186" s="117" t="n">
        <f aca="false">SUM(D187)</f>
        <v>2000000</v>
      </c>
      <c r="E186" s="117" t="n">
        <f aca="false">SUM(E187)</f>
        <v>1649537</v>
      </c>
      <c r="F186" s="116" t="n">
        <f aca="false">SUM(F187)</f>
        <v>3753071.01</v>
      </c>
      <c r="G186" s="118" t="n">
        <f aca="false">F186/D186</f>
        <v>1.876535505</v>
      </c>
      <c r="H186" s="118" t="n">
        <f aca="false">F186/E186</f>
        <v>2.27522693337585</v>
      </c>
      <c r="I186" s="116" t="n">
        <f aca="false">F186-C186</f>
        <v>3079727.69</v>
      </c>
      <c r="J186" s="44" t="n">
        <f aca="false">F186/C186</f>
        <v>5.573785168018</v>
      </c>
    </row>
    <row r="187" customFormat="false" ht="73.5" hidden="false" customHeight="true" outlineLevel="0" collapsed="false">
      <c r="A187" s="38" t="n">
        <v>31030000</v>
      </c>
      <c r="B187" s="45" t="s">
        <v>190</v>
      </c>
      <c r="C187" s="132" t="n">
        <v>673343.32</v>
      </c>
      <c r="D187" s="133" t="n">
        <v>2000000</v>
      </c>
      <c r="E187" s="63" t="n">
        <v>1649537</v>
      </c>
      <c r="F187" s="43" t="n">
        <v>3753071.01</v>
      </c>
      <c r="G187" s="44" t="n">
        <f aca="false">F187/D187</f>
        <v>1.876535505</v>
      </c>
      <c r="H187" s="44" t="n">
        <f aca="false">F187/E187</f>
        <v>2.27522693337585</v>
      </c>
      <c r="I187" s="43" t="n">
        <f aca="false">F187-C187</f>
        <v>3079727.69</v>
      </c>
      <c r="J187" s="44" t="n">
        <f aca="false">F187/C187</f>
        <v>5.573785168018</v>
      </c>
    </row>
    <row r="188" customFormat="false" ht="57.75" hidden="false" customHeight="true" outlineLevel="0" collapsed="false">
      <c r="A188" s="83" t="n">
        <v>33000000</v>
      </c>
      <c r="B188" s="192" t="s">
        <v>191</v>
      </c>
      <c r="C188" s="111" t="n">
        <f aca="false">SUM(C189)</f>
        <v>0</v>
      </c>
      <c r="D188" s="112" t="n">
        <f aca="false">SUM(D189)</f>
        <v>5133537</v>
      </c>
      <c r="E188" s="112" t="n">
        <f aca="false">SUM(E189)</f>
        <v>1503663</v>
      </c>
      <c r="F188" s="111" t="n">
        <f aca="false">SUM(F189)</f>
        <v>1990323</v>
      </c>
      <c r="G188" s="84" t="n">
        <f aca="false">F188/D188</f>
        <v>0.387709877225001</v>
      </c>
      <c r="H188" s="44" t="n">
        <f aca="false">F188/E188</f>
        <v>1.32364964756066</v>
      </c>
      <c r="I188" s="111" t="n">
        <f aca="false">F188-C188</f>
        <v>1990323</v>
      </c>
      <c r="J188" s="44"/>
    </row>
    <row r="189" customFormat="false" ht="234" hidden="false" customHeight="true" outlineLevel="0" collapsed="false">
      <c r="A189" s="38" t="n">
        <v>33010100</v>
      </c>
      <c r="B189" s="52" t="s">
        <v>192</v>
      </c>
      <c r="C189" s="43"/>
      <c r="D189" s="63" t="n">
        <v>5133537</v>
      </c>
      <c r="E189" s="63" t="n">
        <v>1503663</v>
      </c>
      <c r="F189" s="43" t="n">
        <v>1990323</v>
      </c>
      <c r="G189" s="62" t="n">
        <f aca="false">F189/D189</f>
        <v>0.387709877225001</v>
      </c>
      <c r="H189" s="44" t="n">
        <f aca="false">F189/E189</f>
        <v>1.32364964756066</v>
      </c>
      <c r="I189" s="43" t="n">
        <f aca="false">F189-C189</f>
        <v>1990323</v>
      </c>
      <c r="J189" s="62"/>
    </row>
    <row r="190" customFormat="false" ht="32.25" hidden="false" customHeight="true" outlineLevel="0" collapsed="false">
      <c r="A190" s="190" t="n">
        <v>50000000</v>
      </c>
      <c r="B190" s="191" t="s">
        <v>193</v>
      </c>
      <c r="C190" s="116" t="n">
        <f aca="false">C191</f>
        <v>993595.76</v>
      </c>
      <c r="D190" s="117" t="n">
        <f aca="false">D191</f>
        <v>9100000</v>
      </c>
      <c r="E190" s="117" t="n">
        <f aca="false">E191</f>
        <v>3406400</v>
      </c>
      <c r="F190" s="116" t="n">
        <f aca="false">F191</f>
        <v>1174571.09</v>
      </c>
      <c r="G190" s="118" t="n">
        <f aca="false">F190/D190</f>
        <v>0.129073746153846</v>
      </c>
      <c r="H190" s="118" t="n">
        <f aca="false">F190/E190</f>
        <v>0.344813025481447</v>
      </c>
      <c r="I190" s="116" t="n">
        <f aca="false">F190-C190</f>
        <v>180975.33</v>
      </c>
      <c r="J190" s="118" t="n">
        <f aca="false">F190/C190</f>
        <v>1.18214180986441</v>
      </c>
    </row>
    <row r="191" customFormat="false" ht="28.5" hidden="false" customHeight="true" outlineLevel="0" collapsed="false">
      <c r="A191" s="38" t="n">
        <v>50100000</v>
      </c>
      <c r="B191" s="131" t="s">
        <v>194</v>
      </c>
      <c r="C191" s="18" t="n">
        <f aca="false">SUM(C192)</f>
        <v>993595.76</v>
      </c>
      <c r="D191" s="61" t="n">
        <f aca="false">SUM(D192)</f>
        <v>9100000</v>
      </c>
      <c r="E191" s="61" t="n">
        <f aca="false">SUM(E192)</f>
        <v>3406400</v>
      </c>
      <c r="F191" s="18" t="n">
        <f aca="false">SUM(F192)</f>
        <v>1174571.09</v>
      </c>
      <c r="G191" s="62" t="n">
        <f aca="false">F191/D191</f>
        <v>0.129073746153846</v>
      </c>
      <c r="H191" s="62" t="n">
        <f aca="false">F191/E191</f>
        <v>0.344813025481447</v>
      </c>
      <c r="I191" s="18" t="n">
        <f aca="false">F191-C191</f>
        <v>180975.33</v>
      </c>
      <c r="J191" s="62" t="n">
        <f aca="false">F191/C191</f>
        <v>1.18214180986441</v>
      </c>
    </row>
    <row r="192" customFormat="false" ht="99" hidden="false" customHeight="true" outlineLevel="0" collapsed="false">
      <c r="A192" s="38" t="n">
        <v>50110000</v>
      </c>
      <c r="B192" s="101" t="s">
        <v>195</v>
      </c>
      <c r="C192" s="43" t="n">
        <v>993595.76</v>
      </c>
      <c r="D192" s="63" t="n">
        <v>9100000</v>
      </c>
      <c r="E192" s="63" t="n">
        <v>3406400</v>
      </c>
      <c r="F192" s="43" t="n">
        <v>1174571.09</v>
      </c>
      <c r="G192" s="44" t="n">
        <f aca="false">F192/D192</f>
        <v>0.129073746153846</v>
      </c>
      <c r="H192" s="44" t="n">
        <f aca="false">F192/E192</f>
        <v>0.344813025481447</v>
      </c>
      <c r="I192" s="43" t="n">
        <f aca="false">F192-C192</f>
        <v>180975.33</v>
      </c>
      <c r="J192" s="44" t="n">
        <f aca="false">F192/C192</f>
        <v>1.18214180986441</v>
      </c>
    </row>
    <row r="193" customFormat="false" ht="34.5" hidden="false" customHeight="true" outlineLevel="0" collapsed="false">
      <c r="A193" s="94"/>
      <c r="B193" s="193" t="s">
        <v>196</v>
      </c>
      <c r="C193" s="116" t="n">
        <f aca="false">C141+C167+C185+C190</f>
        <v>30356881.18</v>
      </c>
      <c r="D193" s="117" t="n">
        <f aca="false">D141+D167+D185+D190</f>
        <v>59253583</v>
      </c>
      <c r="E193" s="117" t="n">
        <f aca="false">E141+E167+E185+E190</f>
        <v>20215711</v>
      </c>
      <c r="F193" s="116" t="n">
        <f aca="false">F141+F167+F185+F190</f>
        <v>34984884.63</v>
      </c>
      <c r="G193" s="118" t="n">
        <f aca="false">F193/D193</f>
        <v>0.590426483238997</v>
      </c>
      <c r="H193" s="118" t="n">
        <f aca="false">F193/E193</f>
        <v>1.73057898532483</v>
      </c>
      <c r="I193" s="116" t="n">
        <f aca="false">F193-C193</f>
        <v>4628003.45</v>
      </c>
      <c r="J193" s="118" t="n">
        <f aca="false">F193/C193</f>
        <v>1.15245319249229</v>
      </c>
    </row>
    <row r="194" s="195" customFormat="true" ht="46.5" hidden="false" customHeight="true" outlineLevel="0" collapsed="false">
      <c r="A194" s="194"/>
      <c r="B194" s="161" t="s">
        <v>197</v>
      </c>
      <c r="C194" s="77" t="n">
        <f aca="false">C185+C152</f>
        <v>9205833.68</v>
      </c>
      <c r="D194" s="78" t="n">
        <f aca="false">D185+D152</f>
        <v>25413237</v>
      </c>
      <c r="E194" s="78" t="n">
        <f aca="false">E185+E152</f>
        <v>11818900</v>
      </c>
      <c r="F194" s="77" t="n">
        <f aca="false">F185+F152</f>
        <v>14585160.23</v>
      </c>
      <c r="G194" s="79" t="n">
        <f aca="false">F194/D194</f>
        <v>0.573919813127308</v>
      </c>
      <c r="H194" s="79" t="n">
        <f aca="false">F194/E194</f>
        <v>1.23405395002919</v>
      </c>
      <c r="I194" s="77" t="n">
        <f aca="false">F194-C194</f>
        <v>5379326.55</v>
      </c>
      <c r="J194" s="79" t="n">
        <f aca="false">F194/C194</f>
        <v>1.58433888086494</v>
      </c>
    </row>
    <row r="195" customFormat="false" ht="31.5" hidden="false" customHeight="true" outlineLevel="0" collapsed="false">
      <c r="A195" s="85" t="n">
        <v>40000000</v>
      </c>
      <c r="B195" s="196" t="s">
        <v>125</v>
      </c>
      <c r="C195" s="77" t="n">
        <f aca="false">C196</f>
        <v>18245994.53</v>
      </c>
      <c r="D195" s="78" t="n">
        <f aca="false">D196</f>
        <v>1700</v>
      </c>
      <c r="E195" s="78" t="n">
        <f aca="false">E196</f>
        <v>1700</v>
      </c>
      <c r="F195" s="77" t="n">
        <f aca="false">F196</f>
        <v>0</v>
      </c>
      <c r="G195" s="79" t="n">
        <f aca="false">F195/D195</f>
        <v>0</v>
      </c>
      <c r="H195" s="79" t="n">
        <f aca="false">F195/E195</f>
        <v>0</v>
      </c>
      <c r="I195" s="77" t="n">
        <f aca="false">F195-C195</f>
        <v>-18245994.53</v>
      </c>
      <c r="J195" s="79" t="n">
        <f aca="false">F195/C195</f>
        <v>0</v>
      </c>
    </row>
    <row r="196" customFormat="false" ht="32.25" hidden="false" customHeight="true" outlineLevel="0" collapsed="false">
      <c r="A196" s="190" t="n">
        <v>41030000</v>
      </c>
      <c r="B196" s="197" t="s">
        <v>198</v>
      </c>
      <c r="C196" s="198" t="n">
        <f aca="false">SUM(C197:C200)</f>
        <v>18245994.53</v>
      </c>
      <c r="D196" s="199" t="n">
        <f aca="false">SUM(D197:D200)</f>
        <v>1700</v>
      </c>
      <c r="E196" s="199" t="n">
        <f aca="false">SUM(E197:E200)</f>
        <v>1700</v>
      </c>
      <c r="F196" s="198" t="n">
        <f aca="false">SUM(F197:F200)</f>
        <v>0</v>
      </c>
      <c r="G196" s="200" t="n">
        <f aca="false">F196/D196</f>
        <v>0</v>
      </c>
      <c r="H196" s="200" t="n">
        <f aca="false">F196/E196</f>
        <v>0</v>
      </c>
      <c r="I196" s="198" t="n">
        <f aca="false">F196-C196</f>
        <v>-18245994.53</v>
      </c>
      <c r="J196" s="200" t="n">
        <f aca="false">F196/C196</f>
        <v>0</v>
      </c>
    </row>
    <row r="197" customFormat="false" ht="148.5" hidden="false" customHeight="true" outlineLevel="0" collapsed="false">
      <c r="A197" s="38" t="n">
        <v>41030800</v>
      </c>
      <c r="B197" s="201" t="s">
        <v>136</v>
      </c>
      <c r="C197" s="132" t="n">
        <v>18245994.53</v>
      </c>
      <c r="D197" s="133"/>
      <c r="E197" s="81"/>
      <c r="F197" s="48"/>
      <c r="G197" s="49"/>
      <c r="H197" s="49"/>
      <c r="I197" s="48" t="n">
        <f aca="false">F197-C197</f>
        <v>-18245994.53</v>
      </c>
      <c r="J197" s="49"/>
    </row>
    <row r="198" customFormat="false" ht="244.5" hidden="false" customHeight="true" outlineLevel="0" collapsed="false">
      <c r="A198" s="38" t="n">
        <v>41034300</v>
      </c>
      <c r="B198" s="52" t="s">
        <v>199</v>
      </c>
      <c r="C198" s="89"/>
      <c r="D198" s="80" t="n">
        <v>1700</v>
      </c>
      <c r="E198" s="80" t="n">
        <v>1700</v>
      </c>
      <c r="F198" s="89"/>
      <c r="G198" s="50"/>
      <c r="H198" s="50"/>
      <c r="I198" s="89"/>
      <c r="J198" s="49"/>
    </row>
    <row r="199" customFormat="false" ht="107.25" hidden="true" customHeight="true" outlineLevel="0" collapsed="false">
      <c r="A199" s="38" t="n">
        <v>41035000</v>
      </c>
      <c r="B199" s="202" t="s">
        <v>200</v>
      </c>
      <c r="C199" s="132"/>
      <c r="D199" s="133"/>
      <c r="E199" s="81"/>
      <c r="F199" s="48"/>
      <c r="G199" s="49" t="e">
        <f aca="false">F199/D199</f>
        <v>#DIV/0!</v>
      </c>
      <c r="H199" s="49" t="e">
        <f aca="false">F199/E199</f>
        <v>#DIV/0!</v>
      </c>
      <c r="I199" s="48" t="n">
        <f aca="false">F199-C199</f>
        <v>0</v>
      </c>
      <c r="J199" s="49" t="e">
        <f aca="false">F199/C199</f>
        <v>#DIV/0!</v>
      </c>
    </row>
    <row r="200" customFormat="false" ht="188.25" hidden="true" customHeight="true" outlineLevel="0" collapsed="false">
      <c r="A200" s="38" t="n">
        <v>41036600</v>
      </c>
      <c r="B200" s="203" t="s">
        <v>201</v>
      </c>
      <c r="C200" s="132"/>
      <c r="D200" s="133"/>
      <c r="E200" s="61"/>
      <c r="F200" s="18"/>
      <c r="G200" s="49" t="e">
        <f aca="false">F200/D200</f>
        <v>#DIV/0!</v>
      </c>
      <c r="H200" s="49" t="e">
        <f aca="false">F200/E200</f>
        <v>#DIV/0!</v>
      </c>
      <c r="I200" s="18" t="n">
        <f aca="false">F200-C200</f>
        <v>0</v>
      </c>
      <c r="J200" s="49" t="e">
        <f aca="false">F200/C200</f>
        <v>#DIV/0!</v>
      </c>
    </row>
    <row r="201" customFormat="false" ht="54" hidden="false" customHeight="true" outlineLevel="0" collapsed="false">
      <c r="A201" s="38"/>
      <c r="B201" s="115" t="s">
        <v>202</v>
      </c>
      <c r="C201" s="116" t="n">
        <f aca="false">C193+C195</f>
        <v>48602875.71</v>
      </c>
      <c r="D201" s="117" t="n">
        <f aca="false">D193+D195</f>
        <v>59255283</v>
      </c>
      <c r="E201" s="117" t="n">
        <f aca="false">E193+E195</f>
        <v>20217411</v>
      </c>
      <c r="F201" s="116" t="n">
        <f aca="false">F193+F195</f>
        <v>34984884.63</v>
      </c>
      <c r="G201" s="118" t="n">
        <f aca="false">F201/D201</f>
        <v>0.590409544242663</v>
      </c>
      <c r="H201" s="118" t="n">
        <f aca="false">F201/E201</f>
        <v>1.73043346796482</v>
      </c>
      <c r="I201" s="116" t="n">
        <f aca="false">F201-C201</f>
        <v>-13617991.08</v>
      </c>
      <c r="J201" s="118" t="n">
        <f aca="false">F201/C201</f>
        <v>0.719811001282006</v>
      </c>
    </row>
    <row r="202" customFormat="false" ht="28.5" hidden="false" customHeight="true" outlineLevel="0" collapsed="false">
      <c r="A202" s="38"/>
      <c r="B202" s="161" t="s">
        <v>197</v>
      </c>
      <c r="C202" s="77" t="n">
        <f aca="false">C194</f>
        <v>9205833.68</v>
      </c>
      <c r="D202" s="78" t="n">
        <f aca="false">D194</f>
        <v>25413237</v>
      </c>
      <c r="E202" s="78" t="n">
        <f aca="false">E194</f>
        <v>11818900</v>
      </c>
      <c r="F202" s="77" t="n">
        <f aca="false">F194</f>
        <v>14585160.23</v>
      </c>
      <c r="G202" s="79" t="n">
        <f aca="false">F202/D202</f>
        <v>0.573919813127308</v>
      </c>
      <c r="H202" s="79" t="n">
        <f aca="false">F202/E202</f>
        <v>1.23405395002919</v>
      </c>
      <c r="I202" s="77" t="n">
        <f aca="false">F202-C202</f>
        <v>5379326.55</v>
      </c>
      <c r="J202" s="79" t="n">
        <f aca="false">F202/C202</f>
        <v>1.58433888086494</v>
      </c>
    </row>
    <row r="203" customFormat="false" ht="28.5" hidden="false" customHeight="true" outlineLevel="0" collapsed="false">
      <c r="A203" s="83" t="n">
        <v>43000000</v>
      </c>
      <c r="B203" s="179" t="s">
        <v>203</v>
      </c>
      <c r="C203" s="204" t="n">
        <f aca="false">C204</f>
        <v>400000</v>
      </c>
      <c r="D203" s="78"/>
      <c r="E203" s="78"/>
      <c r="F203" s="77"/>
      <c r="G203" s="79"/>
      <c r="H203" s="79"/>
      <c r="I203" s="204" t="n">
        <f aca="false">F203-C203</f>
        <v>-400000</v>
      </c>
      <c r="J203" s="79"/>
    </row>
    <row r="204" customFormat="false" ht="79.5" hidden="false" customHeight="true" outlineLevel="0" collapsed="false">
      <c r="A204" s="38" t="n">
        <v>43010000</v>
      </c>
      <c r="B204" s="205" t="s">
        <v>204</v>
      </c>
      <c r="C204" s="89" t="n">
        <v>400000</v>
      </c>
      <c r="D204" s="78"/>
      <c r="E204" s="78"/>
      <c r="F204" s="77"/>
      <c r="G204" s="79"/>
      <c r="H204" s="79"/>
      <c r="I204" s="89" t="n">
        <f aca="false">F204-C204</f>
        <v>-400000</v>
      </c>
      <c r="J204" s="79"/>
    </row>
    <row r="205" customFormat="false" ht="54" hidden="false" customHeight="true" outlineLevel="0" collapsed="false">
      <c r="A205" s="38"/>
      <c r="B205" s="115" t="s">
        <v>205</v>
      </c>
      <c r="C205" s="116" t="n">
        <f aca="false">C201+C204</f>
        <v>49002875.71</v>
      </c>
      <c r="D205" s="116" t="n">
        <f aca="false">D201+D204</f>
        <v>59255283</v>
      </c>
      <c r="E205" s="116" t="n">
        <f aca="false">E201+E204</f>
        <v>20217411</v>
      </c>
      <c r="F205" s="116" t="n">
        <f aca="false">F201+F204</f>
        <v>34984884.63</v>
      </c>
      <c r="G205" s="118" t="n">
        <f aca="false">F205/D205</f>
        <v>0.590409544242663</v>
      </c>
      <c r="H205" s="118" t="n">
        <f aca="false">F205/E205</f>
        <v>1.73043346796482</v>
      </c>
      <c r="I205" s="116" t="n">
        <f aca="false">F205-C205</f>
        <v>-14017991.08</v>
      </c>
      <c r="J205" s="118" t="n">
        <f aca="false">F205/C205</f>
        <v>0.713935337938966</v>
      </c>
    </row>
    <row r="206" s="195" customFormat="true" ht="39.75" hidden="false" customHeight="true" outlineLevel="0" collapsed="false">
      <c r="A206" s="206"/>
      <c r="B206" s="161" t="s">
        <v>197</v>
      </c>
      <c r="C206" s="77" t="n">
        <f aca="false">C202+C204</f>
        <v>9605833.68</v>
      </c>
      <c r="D206" s="77" t="n">
        <f aca="false">D202+D204</f>
        <v>25413237</v>
      </c>
      <c r="E206" s="77" t="n">
        <f aca="false">E202+E204</f>
        <v>11818900</v>
      </c>
      <c r="F206" s="77" t="n">
        <f aca="false">F202+F204</f>
        <v>14585160.23</v>
      </c>
      <c r="G206" s="118" t="n">
        <f aca="false">F206/D206</f>
        <v>0.573919813127308</v>
      </c>
      <c r="H206" s="118" t="n">
        <f aca="false">F206/E206</f>
        <v>1.23405395002919</v>
      </c>
      <c r="I206" s="77" t="n">
        <f aca="false">F206-C206</f>
        <v>4979326.55</v>
      </c>
      <c r="J206" s="79" t="n">
        <f aca="false">F206/C206</f>
        <v>1.51836485159714</v>
      </c>
    </row>
    <row r="207" customFormat="false" ht="37.5" hidden="true" customHeight="true" outlineLevel="0" collapsed="false">
      <c r="A207" s="190" t="n">
        <v>43000000</v>
      </c>
      <c r="B207" s="197" t="s">
        <v>203</v>
      </c>
      <c r="C207" s="116" t="n">
        <f aca="false">SUM(C208)</f>
        <v>0</v>
      </c>
      <c r="D207" s="117" t="n">
        <f aca="false">SUM(D208)</f>
        <v>0</v>
      </c>
      <c r="E207" s="117" t="n">
        <f aca="false">SUM(E208)</f>
        <v>0</v>
      </c>
      <c r="F207" s="116" t="n">
        <f aca="false">SUM(F208)</f>
        <v>0</v>
      </c>
      <c r="G207" s="118" t="e">
        <f aca="false">F207/D207</f>
        <v>#DIV/0!</v>
      </c>
      <c r="H207" s="118" t="e">
        <f aca="false">F207/E207</f>
        <v>#DIV/0!</v>
      </c>
      <c r="I207" s="116" t="n">
        <f aca="false">F207-C207</f>
        <v>0</v>
      </c>
      <c r="J207" s="118" t="e">
        <f aca="false">F207/C207</f>
        <v>#DIV/0!</v>
      </c>
    </row>
    <row r="208" s="207" customFormat="true" ht="87.75" hidden="true" customHeight="true" outlineLevel="0" collapsed="false">
      <c r="A208" s="38" t="n">
        <v>43010000</v>
      </c>
      <c r="B208" s="131" t="s">
        <v>206</v>
      </c>
      <c r="C208" s="132"/>
      <c r="D208" s="133"/>
      <c r="E208" s="61"/>
      <c r="F208" s="18"/>
      <c r="G208" s="62" t="e">
        <f aca="false">F208/D208</f>
        <v>#DIV/0!</v>
      </c>
      <c r="H208" s="62" t="e">
        <f aca="false">F208/E208</f>
        <v>#DIV/0!</v>
      </c>
      <c r="I208" s="18" t="n">
        <f aca="false">F208-C208</f>
        <v>0</v>
      </c>
      <c r="J208" s="62" t="e">
        <f aca="false">F208/C208</f>
        <v>#DIV/0!</v>
      </c>
    </row>
    <row r="209" customFormat="false" ht="54" hidden="true" customHeight="true" outlineLevel="0" collapsed="false">
      <c r="A209" s="208"/>
      <c r="B209" s="115" t="s">
        <v>205</v>
      </c>
      <c r="C209" s="116" t="n">
        <f aca="false">C201+C207</f>
        <v>48602875.71</v>
      </c>
      <c r="D209" s="117" t="n">
        <f aca="false">D201+D207</f>
        <v>59255283</v>
      </c>
      <c r="E209" s="117" t="n">
        <f aca="false">E201+E207</f>
        <v>20217411</v>
      </c>
      <c r="F209" s="116" t="n">
        <f aca="false">F201+F207</f>
        <v>34984884.63</v>
      </c>
      <c r="G209" s="118" t="n">
        <f aca="false">F209/D209</f>
        <v>0.590409544242663</v>
      </c>
      <c r="H209" s="118" t="n">
        <f aca="false">F209/E209</f>
        <v>1.73043346796482</v>
      </c>
      <c r="I209" s="116" t="n">
        <f aca="false">F209-C209</f>
        <v>-13617991.08</v>
      </c>
      <c r="J209" s="118" t="n">
        <f aca="false">F209/C209</f>
        <v>0.719811001282006</v>
      </c>
    </row>
    <row r="210" s="195" customFormat="true" ht="33.75" hidden="true" customHeight="true" outlineLevel="0" collapsed="false">
      <c r="A210" s="194"/>
      <c r="B210" s="161" t="s">
        <v>197</v>
      </c>
      <c r="C210" s="77" t="n">
        <f aca="false">C202+C207</f>
        <v>9205833.68</v>
      </c>
      <c r="D210" s="78" t="n">
        <f aca="false">D202+D207</f>
        <v>25413237</v>
      </c>
      <c r="E210" s="78" t="n">
        <f aca="false">E202+E207</f>
        <v>11818900</v>
      </c>
      <c r="F210" s="77" t="n">
        <f aca="false">F202+F207</f>
        <v>14585160.23</v>
      </c>
      <c r="G210" s="79" t="n">
        <f aca="false">F210/D210</f>
        <v>0.573919813127308</v>
      </c>
      <c r="H210" s="79" t="n">
        <f aca="false">F210/E210</f>
        <v>1.23405395002919</v>
      </c>
      <c r="I210" s="77" t="n">
        <f aca="false">F210-C210</f>
        <v>5379326.55</v>
      </c>
      <c r="J210" s="79" t="n">
        <f aca="false">F210/C210</f>
        <v>1.58433888086494</v>
      </c>
    </row>
    <row r="211" customFormat="false" ht="51" hidden="false" customHeight="true" outlineLevel="0" collapsed="false">
      <c r="A211" s="208"/>
      <c r="B211" s="209" t="s">
        <v>207</v>
      </c>
      <c r="C211" s="116" t="n">
        <f aca="false">C139+C201+C203</f>
        <v>319562713.41</v>
      </c>
      <c r="D211" s="117" t="n">
        <f aca="false">D139+D201</f>
        <v>773890848</v>
      </c>
      <c r="E211" s="117" t="n">
        <f aca="false">E139+E201</f>
        <v>353356166</v>
      </c>
      <c r="F211" s="116" t="n">
        <f aca="false">F139+F201</f>
        <v>372233473.6</v>
      </c>
      <c r="G211" s="118" t="n">
        <f aca="false">F211/D211</f>
        <v>0.480989631240606</v>
      </c>
      <c r="H211" s="118" t="n">
        <f aca="false">F211/E211</f>
        <v>1.05342289003668</v>
      </c>
      <c r="I211" s="116" t="n">
        <f aca="false">F211-C211</f>
        <v>52670760.19</v>
      </c>
      <c r="J211" s="118" t="n">
        <f aca="false">F211/C211</f>
        <v>1.16482135737289</v>
      </c>
    </row>
    <row r="212" customFormat="false" ht="52.5" hidden="true" customHeight="true" outlineLevel="0" collapsed="false">
      <c r="A212" s="208"/>
      <c r="B212" s="209" t="s">
        <v>208</v>
      </c>
      <c r="C212" s="210" t="n">
        <f aca="false">C139+C209</f>
        <v>319162713.41</v>
      </c>
      <c r="D212" s="211" t="n">
        <f aca="false">D139+D209</f>
        <v>773890848</v>
      </c>
      <c r="E212" s="198" t="n">
        <f aca="false">E139+E209</f>
        <v>353356166</v>
      </c>
      <c r="F212" s="198" t="n">
        <f aca="false">F139+F209</f>
        <v>372233473.6</v>
      </c>
      <c r="G212" s="212" t="n">
        <f aca="false">IF(((D212))&lt;&gt;0,(IF((E212)&lt;&gt;0,ROUND((E212/D212),3),"")),"")</f>
        <v>0.457</v>
      </c>
      <c r="H212" s="213" t="n">
        <f aca="false">IF(((E212))&lt;&gt;0,(IF((F212)&lt;&gt;0,ROUND((F212/E212),3),"")),"")</f>
        <v>1.053</v>
      </c>
      <c r="I212" s="214" t="n">
        <f aca="false">F212-C212</f>
        <v>53070760.19</v>
      </c>
    </row>
    <row r="213" customFormat="false" ht="54" hidden="false" customHeight="true" outlineLevel="0" collapsed="false">
      <c r="A213" s="215"/>
      <c r="B213" s="216"/>
      <c r="C213" s="216"/>
      <c r="D213" s="216"/>
      <c r="E213" s="217"/>
      <c r="F213" s="217"/>
      <c r="G213" s="217"/>
      <c r="H213" s="217"/>
      <c r="I213" s="218"/>
    </row>
    <row r="214" customFormat="false" ht="67.5" hidden="false" customHeight="true" outlineLevel="0" collapsed="false">
      <c r="A214" s="215"/>
      <c r="B214" s="219" t="s">
        <v>209</v>
      </c>
      <c r="C214" s="216"/>
      <c r="D214" s="216"/>
      <c r="E214" s="217"/>
      <c r="F214" s="217"/>
      <c r="G214" s="217"/>
      <c r="H214" s="217"/>
      <c r="I214" s="220" t="s">
        <v>210</v>
      </c>
    </row>
    <row r="215" customFormat="false" ht="26.25" hidden="false" customHeight="false" outlineLevel="0" collapsed="false">
      <c r="A215" s="215"/>
      <c r="B215" s="216"/>
      <c r="C215" s="216"/>
      <c r="D215" s="216"/>
      <c r="E215" s="217"/>
      <c r="F215" s="217"/>
      <c r="G215" s="217"/>
      <c r="H215" s="217"/>
    </row>
    <row r="216" customFormat="false" ht="26.25" hidden="false" customHeight="false" outlineLevel="0" collapsed="false">
      <c r="A216" s="215"/>
      <c r="B216" s="216"/>
      <c r="C216" s="216"/>
      <c r="D216" s="216"/>
      <c r="E216" s="217"/>
      <c r="F216" s="217"/>
      <c r="G216" s="217"/>
      <c r="H216" s="217"/>
    </row>
    <row r="217" customFormat="false" ht="26.25" hidden="false" customHeight="false" outlineLevel="0" collapsed="false">
      <c r="A217" s="215"/>
      <c r="B217" s="216"/>
      <c r="C217" s="216"/>
      <c r="D217" s="216"/>
      <c r="E217" s="217"/>
      <c r="F217" s="217"/>
      <c r="G217" s="217"/>
      <c r="H217" s="217"/>
    </row>
    <row r="218" customFormat="false" ht="26.25" hidden="false" customHeight="false" outlineLevel="0" collapsed="false">
      <c r="A218" s="215"/>
      <c r="B218" s="216"/>
      <c r="C218" s="216"/>
      <c r="D218" s="216"/>
      <c r="E218" s="217"/>
      <c r="F218" s="217"/>
      <c r="G218" s="217"/>
      <c r="H218" s="217"/>
    </row>
    <row r="219" customFormat="false" ht="26.25" hidden="false" customHeight="false" outlineLevel="0" collapsed="false">
      <c r="A219" s="215"/>
      <c r="B219" s="216"/>
      <c r="C219" s="216"/>
      <c r="D219" s="216"/>
      <c r="E219" s="217"/>
      <c r="F219" s="217"/>
      <c r="G219" s="217"/>
      <c r="H219" s="217"/>
    </row>
    <row r="220" customFormat="false" ht="26.25" hidden="false" customHeight="false" outlineLevel="0" collapsed="false">
      <c r="A220" s="215"/>
      <c r="B220" s="216"/>
      <c r="C220" s="216"/>
      <c r="D220" s="216"/>
      <c r="E220" s="217"/>
      <c r="F220" s="217"/>
      <c r="G220" s="217"/>
      <c r="H220" s="217"/>
    </row>
    <row r="221" customFormat="false" ht="26.25" hidden="false" customHeight="false" outlineLevel="0" collapsed="false">
      <c r="A221" s="215"/>
      <c r="B221" s="216"/>
      <c r="C221" s="216"/>
      <c r="D221" s="216"/>
      <c r="E221" s="217"/>
      <c r="F221" s="217"/>
      <c r="G221" s="217"/>
      <c r="H221" s="217"/>
    </row>
    <row r="222" customFormat="false" ht="26.25" hidden="false" customHeight="false" outlineLevel="0" collapsed="false">
      <c r="A222" s="215"/>
      <c r="B222" s="216"/>
      <c r="C222" s="216"/>
      <c r="D222" s="216"/>
      <c r="E222" s="217"/>
      <c r="F222" s="217"/>
      <c r="G222" s="217"/>
      <c r="H222" s="217"/>
    </row>
    <row r="223" customFormat="false" ht="26.25" hidden="false" customHeight="false" outlineLevel="0" collapsed="false">
      <c r="A223" s="215"/>
      <c r="B223" s="216"/>
      <c r="C223" s="216"/>
      <c r="D223" s="216"/>
      <c r="E223" s="217"/>
      <c r="F223" s="217"/>
      <c r="G223" s="217"/>
      <c r="H223" s="217"/>
    </row>
    <row r="224" customFormat="false" ht="26.25" hidden="false" customHeight="false" outlineLevel="0" collapsed="false">
      <c r="A224" s="215"/>
      <c r="B224" s="216"/>
      <c r="C224" s="216"/>
      <c r="D224" s="216"/>
      <c r="E224" s="217"/>
      <c r="F224" s="217"/>
      <c r="G224" s="217"/>
      <c r="H224" s="217"/>
    </row>
    <row r="225" customFormat="false" ht="26.25" hidden="false" customHeight="false" outlineLevel="0" collapsed="false">
      <c r="A225" s="215"/>
      <c r="B225" s="216"/>
      <c r="C225" s="216"/>
      <c r="D225" s="216"/>
      <c r="E225" s="217"/>
      <c r="F225" s="217"/>
      <c r="G225" s="217"/>
      <c r="H225" s="217"/>
    </row>
    <row r="226" customFormat="false" ht="26.25" hidden="false" customHeight="false" outlineLevel="0" collapsed="false">
      <c r="A226" s="215"/>
      <c r="B226" s="216"/>
      <c r="C226" s="216"/>
      <c r="D226" s="216"/>
      <c r="E226" s="217"/>
      <c r="F226" s="217"/>
      <c r="G226" s="217"/>
      <c r="H226" s="217"/>
    </row>
    <row r="227" customFormat="false" ht="26.25" hidden="false" customHeight="false" outlineLevel="0" collapsed="false">
      <c r="A227" s="215"/>
      <c r="B227" s="216"/>
      <c r="C227" s="216"/>
      <c r="D227" s="216"/>
      <c r="E227" s="217"/>
      <c r="F227" s="217"/>
      <c r="G227" s="217"/>
      <c r="H227" s="217"/>
    </row>
    <row r="228" customFormat="false" ht="26.25" hidden="false" customHeight="false" outlineLevel="0" collapsed="false">
      <c r="A228" s="215"/>
      <c r="B228" s="216"/>
      <c r="C228" s="216"/>
      <c r="D228" s="216"/>
      <c r="E228" s="217"/>
      <c r="F228" s="217"/>
      <c r="G228" s="217"/>
      <c r="H228" s="217"/>
    </row>
    <row r="229" customFormat="false" ht="26.25" hidden="false" customHeight="false" outlineLevel="0" collapsed="false">
      <c r="A229" s="215"/>
      <c r="B229" s="216"/>
      <c r="C229" s="216"/>
      <c r="D229" s="216"/>
      <c r="E229" s="217"/>
      <c r="F229" s="217"/>
      <c r="G229" s="217"/>
      <c r="H229" s="217"/>
    </row>
    <row r="230" customFormat="false" ht="26.25" hidden="false" customHeight="false" outlineLevel="0" collapsed="false">
      <c r="A230" s="215"/>
      <c r="B230" s="216"/>
      <c r="C230" s="216"/>
      <c r="D230" s="216"/>
      <c r="E230" s="217"/>
      <c r="F230" s="217"/>
      <c r="G230" s="217"/>
      <c r="H230" s="217"/>
    </row>
    <row r="231" customFormat="false" ht="26.25" hidden="false" customHeight="false" outlineLevel="0" collapsed="false">
      <c r="A231" s="215"/>
      <c r="B231" s="216"/>
      <c r="C231" s="216"/>
      <c r="D231" s="216"/>
      <c r="E231" s="217"/>
      <c r="F231" s="217"/>
      <c r="G231" s="217"/>
      <c r="H231" s="217"/>
    </row>
    <row r="232" customFormat="false" ht="26.25" hidden="false" customHeight="false" outlineLevel="0" collapsed="false">
      <c r="A232" s="215"/>
      <c r="B232" s="216"/>
      <c r="C232" s="216"/>
      <c r="D232" s="216"/>
      <c r="E232" s="217"/>
      <c r="F232" s="217"/>
      <c r="G232" s="217"/>
      <c r="H232" s="217"/>
    </row>
    <row r="233" customFormat="false" ht="26.25" hidden="false" customHeight="false" outlineLevel="0" collapsed="false">
      <c r="A233" s="215"/>
      <c r="B233" s="216"/>
      <c r="C233" s="216"/>
      <c r="D233" s="216"/>
      <c r="E233" s="217"/>
      <c r="F233" s="217"/>
      <c r="G233" s="217"/>
      <c r="H233" s="217"/>
    </row>
    <row r="234" customFormat="false" ht="26.25" hidden="false" customHeight="false" outlineLevel="0" collapsed="false">
      <c r="A234" s="215"/>
      <c r="B234" s="216"/>
      <c r="C234" s="216"/>
      <c r="D234" s="216"/>
      <c r="E234" s="217"/>
      <c r="F234" s="217"/>
      <c r="G234" s="217"/>
      <c r="H234" s="217"/>
    </row>
    <row r="235" customFormat="false" ht="26.25" hidden="false" customHeight="false" outlineLevel="0" collapsed="false">
      <c r="A235" s="215"/>
      <c r="B235" s="216"/>
      <c r="C235" s="216"/>
      <c r="D235" s="216"/>
      <c r="E235" s="217"/>
      <c r="F235" s="217"/>
      <c r="G235" s="217"/>
      <c r="H235" s="217"/>
    </row>
    <row r="236" customFormat="false" ht="26.25" hidden="false" customHeight="false" outlineLevel="0" collapsed="false">
      <c r="A236" s="215"/>
      <c r="B236" s="216"/>
      <c r="C236" s="216"/>
      <c r="D236" s="216"/>
      <c r="E236" s="217"/>
      <c r="F236" s="217"/>
      <c r="G236" s="217"/>
      <c r="H236" s="217"/>
    </row>
    <row r="237" customFormat="false" ht="26.25" hidden="false" customHeight="false" outlineLevel="0" collapsed="false">
      <c r="A237" s="215"/>
      <c r="B237" s="216"/>
      <c r="C237" s="216"/>
      <c r="D237" s="216"/>
      <c r="E237" s="217"/>
      <c r="F237" s="217"/>
      <c r="G237" s="217"/>
      <c r="H237" s="217"/>
    </row>
    <row r="238" customFormat="false" ht="26.25" hidden="false" customHeight="false" outlineLevel="0" collapsed="false">
      <c r="A238" s="215"/>
      <c r="B238" s="216"/>
      <c r="C238" s="216"/>
      <c r="D238" s="216"/>
      <c r="E238" s="217"/>
      <c r="F238" s="217"/>
      <c r="G238" s="217"/>
      <c r="H238" s="217"/>
    </row>
    <row r="239" customFormat="false" ht="26.25" hidden="false" customHeight="false" outlineLevel="0" collapsed="false">
      <c r="A239" s="215"/>
      <c r="B239" s="216"/>
      <c r="C239" s="216"/>
      <c r="D239" s="216"/>
      <c r="E239" s="217"/>
      <c r="F239" s="217"/>
      <c r="G239" s="217"/>
      <c r="H239" s="217"/>
    </row>
    <row r="240" customFormat="false" ht="26.25" hidden="false" customHeight="false" outlineLevel="0" collapsed="false">
      <c r="A240" s="215"/>
      <c r="B240" s="216"/>
      <c r="C240" s="216"/>
      <c r="D240" s="216"/>
      <c r="E240" s="217"/>
      <c r="F240" s="217"/>
      <c r="G240" s="217"/>
      <c r="H240" s="217"/>
    </row>
    <row r="241" customFormat="false" ht="26.25" hidden="false" customHeight="false" outlineLevel="0" collapsed="false">
      <c r="A241" s="215"/>
      <c r="B241" s="216"/>
      <c r="C241" s="216"/>
      <c r="D241" s="216"/>
      <c r="E241" s="217"/>
      <c r="F241" s="217"/>
      <c r="G241" s="217"/>
      <c r="H241" s="217"/>
    </row>
    <row r="242" customFormat="false" ht="26.25" hidden="false" customHeight="false" outlineLevel="0" collapsed="false">
      <c r="A242" s="215"/>
      <c r="B242" s="216"/>
      <c r="C242" s="216"/>
      <c r="D242" s="216"/>
      <c r="E242" s="217"/>
      <c r="F242" s="217"/>
      <c r="G242" s="217"/>
      <c r="H242" s="217"/>
    </row>
    <row r="243" customFormat="false" ht="26.25" hidden="false" customHeight="false" outlineLevel="0" collapsed="false">
      <c r="A243" s="215"/>
      <c r="B243" s="216"/>
      <c r="C243" s="216"/>
      <c r="D243" s="216"/>
      <c r="E243" s="217"/>
      <c r="F243" s="217"/>
      <c r="G243" s="217"/>
      <c r="H243" s="217"/>
    </row>
    <row r="244" customFormat="false" ht="26.25" hidden="false" customHeight="false" outlineLevel="0" collapsed="false">
      <c r="A244" s="215"/>
      <c r="B244" s="216"/>
      <c r="C244" s="216"/>
      <c r="D244" s="216"/>
      <c r="E244" s="217"/>
      <c r="F244" s="217"/>
      <c r="G244" s="217"/>
      <c r="H244" s="217"/>
    </row>
    <row r="245" customFormat="false" ht="26.25" hidden="false" customHeight="false" outlineLevel="0" collapsed="false">
      <c r="A245" s="215"/>
      <c r="B245" s="216"/>
      <c r="C245" s="216"/>
      <c r="D245" s="216"/>
      <c r="E245" s="217"/>
      <c r="F245" s="217"/>
      <c r="G245" s="217"/>
      <c r="H245" s="217"/>
    </row>
    <row r="246" customFormat="false" ht="26.25" hidden="false" customHeight="false" outlineLevel="0" collapsed="false">
      <c r="A246" s="215"/>
      <c r="B246" s="216"/>
      <c r="C246" s="216"/>
      <c r="D246" s="216"/>
      <c r="E246" s="217"/>
      <c r="F246" s="217"/>
      <c r="G246" s="217"/>
      <c r="H246" s="217"/>
    </row>
    <row r="247" customFormat="false" ht="26.25" hidden="false" customHeight="false" outlineLevel="0" collapsed="false">
      <c r="A247" s="215"/>
      <c r="B247" s="216"/>
      <c r="C247" s="216"/>
      <c r="D247" s="216"/>
      <c r="E247" s="217"/>
      <c r="F247" s="217"/>
      <c r="G247" s="217"/>
      <c r="H247" s="217"/>
    </row>
    <row r="248" customFormat="false" ht="26.25" hidden="false" customHeight="false" outlineLevel="0" collapsed="false">
      <c r="A248" s="215"/>
      <c r="B248" s="216"/>
      <c r="C248" s="216"/>
      <c r="D248" s="216"/>
      <c r="E248" s="217"/>
      <c r="F248" s="217"/>
      <c r="G248" s="217"/>
      <c r="H248" s="217"/>
    </row>
    <row r="249" customFormat="false" ht="26.25" hidden="false" customHeight="false" outlineLevel="0" collapsed="false">
      <c r="A249" s="215"/>
      <c r="B249" s="216"/>
      <c r="C249" s="216"/>
      <c r="D249" s="216"/>
      <c r="E249" s="217"/>
      <c r="F249" s="217"/>
      <c r="G249" s="217"/>
      <c r="H249" s="217"/>
    </row>
    <row r="250" customFormat="false" ht="26.25" hidden="false" customHeight="false" outlineLevel="0" collapsed="false">
      <c r="A250" s="215"/>
      <c r="B250" s="216"/>
      <c r="C250" s="216"/>
      <c r="D250" s="216"/>
      <c r="E250" s="217"/>
      <c r="F250" s="217"/>
      <c r="G250" s="217"/>
      <c r="H250" s="217"/>
    </row>
    <row r="251" customFormat="false" ht="26.25" hidden="false" customHeight="false" outlineLevel="0" collapsed="false">
      <c r="A251" s="215"/>
      <c r="B251" s="216"/>
      <c r="C251" s="216"/>
      <c r="D251" s="216"/>
      <c r="E251" s="217"/>
      <c r="F251" s="217"/>
      <c r="G251" s="217"/>
      <c r="H251" s="217"/>
    </row>
    <row r="252" customFormat="false" ht="26.25" hidden="false" customHeight="false" outlineLevel="0" collapsed="false">
      <c r="A252" s="215"/>
      <c r="B252" s="216"/>
      <c r="C252" s="216"/>
      <c r="D252" s="216"/>
      <c r="E252" s="217"/>
      <c r="F252" s="217"/>
      <c r="G252" s="217"/>
      <c r="H252" s="217"/>
    </row>
    <row r="253" customFormat="false" ht="26.25" hidden="false" customHeight="false" outlineLevel="0" collapsed="false">
      <c r="A253" s="215"/>
      <c r="B253" s="216"/>
      <c r="C253" s="216"/>
      <c r="D253" s="216"/>
      <c r="E253" s="217"/>
      <c r="F253" s="217"/>
      <c r="G253" s="217"/>
      <c r="H253" s="217"/>
    </row>
    <row r="254" customFormat="false" ht="26.25" hidden="false" customHeight="false" outlineLevel="0" collapsed="false">
      <c r="A254" s="215"/>
      <c r="B254" s="216"/>
      <c r="C254" s="216"/>
      <c r="D254" s="216"/>
      <c r="E254" s="217"/>
      <c r="F254" s="217"/>
      <c r="G254" s="217"/>
      <c r="H254" s="217"/>
    </row>
    <row r="255" customFormat="false" ht="26.25" hidden="false" customHeight="false" outlineLevel="0" collapsed="false">
      <c r="A255" s="215"/>
      <c r="B255" s="216"/>
      <c r="C255" s="216"/>
      <c r="D255" s="216"/>
      <c r="E255" s="217"/>
      <c r="F255" s="217"/>
      <c r="G255" s="217"/>
      <c r="H255" s="217"/>
    </row>
    <row r="256" customFormat="false" ht="26.25" hidden="false" customHeight="false" outlineLevel="0" collapsed="false">
      <c r="A256" s="215"/>
      <c r="B256" s="216"/>
      <c r="C256" s="216"/>
      <c r="D256" s="216"/>
      <c r="E256" s="217"/>
      <c r="F256" s="217"/>
      <c r="G256" s="217"/>
      <c r="H256" s="217"/>
    </row>
    <row r="257" customFormat="false" ht="26.25" hidden="false" customHeight="false" outlineLevel="0" collapsed="false">
      <c r="A257" s="215"/>
      <c r="B257" s="216"/>
      <c r="C257" s="216"/>
      <c r="D257" s="216"/>
      <c r="E257" s="217"/>
      <c r="F257" s="217"/>
      <c r="G257" s="217"/>
      <c r="H257" s="217"/>
    </row>
    <row r="258" customFormat="false" ht="26.25" hidden="false" customHeight="false" outlineLevel="0" collapsed="false">
      <c r="A258" s="215"/>
      <c r="B258" s="216"/>
      <c r="C258" s="216"/>
      <c r="D258" s="216"/>
      <c r="E258" s="217"/>
      <c r="F258" s="217"/>
      <c r="G258" s="217"/>
      <c r="H258" s="217"/>
    </row>
    <row r="259" customFormat="false" ht="26.25" hidden="false" customHeight="false" outlineLevel="0" collapsed="false">
      <c r="A259" s="215"/>
      <c r="B259" s="216"/>
      <c r="C259" s="216"/>
      <c r="D259" s="216"/>
      <c r="E259" s="217"/>
      <c r="F259" s="217"/>
      <c r="G259" s="217"/>
      <c r="H259" s="217"/>
    </row>
    <row r="260" customFormat="false" ht="26.25" hidden="false" customHeight="false" outlineLevel="0" collapsed="false">
      <c r="A260" s="215"/>
      <c r="B260" s="216"/>
      <c r="C260" s="216"/>
      <c r="D260" s="216"/>
      <c r="E260" s="217"/>
      <c r="F260" s="217"/>
      <c r="G260" s="217"/>
      <c r="H260" s="217"/>
    </row>
    <row r="261" customFormat="false" ht="26.25" hidden="false" customHeight="false" outlineLevel="0" collapsed="false">
      <c r="A261" s="215"/>
      <c r="B261" s="216"/>
      <c r="C261" s="216"/>
      <c r="D261" s="216"/>
      <c r="E261" s="217"/>
      <c r="F261" s="217"/>
      <c r="G261" s="217"/>
      <c r="H261" s="217"/>
    </row>
    <row r="262" customFormat="false" ht="26.25" hidden="false" customHeight="false" outlineLevel="0" collapsed="false">
      <c r="A262" s="215"/>
      <c r="B262" s="216"/>
      <c r="C262" s="216"/>
      <c r="D262" s="216"/>
      <c r="E262" s="217"/>
      <c r="F262" s="217"/>
      <c r="G262" s="217"/>
      <c r="H262" s="217"/>
    </row>
    <row r="263" customFormat="false" ht="26.25" hidden="false" customHeight="false" outlineLevel="0" collapsed="false">
      <c r="A263" s="215"/>
      <c r="B263" s="216"/>
      <c r="C263" s="216"/>
      <c r="D263" s="216"/>
      <c r="E263" s="217"/>
      <c r="F263" s="217"/>
      <c r="G263" s="217"/>
      <c r="H263" s="217"/>
    </row>
    <row r="264" customFormat="false" ht="26.25" hidden="false" customHeight="false" outlineLevel="0" collapsed="false">
      <c r="A264" s="215"/>
      <c r="B264" s="216"/>
      <c r="C264" s="216"/>
      <c r="D264" s="216"/>
      <c r="E264" s="217"/>
      <c r="F264" s="217"/>
      <c r="G264" s="217"/>
      <c r="H264" s="217"/>
    </row>
    <row r="265" customFormat="false" ht="26.25" hidden="false" customHeight="false" outlineLevel="0" collapsed="false">
      <c r="A265" s="215"/>
      <c r="B265" s="216"/>
      <c r="C265" s="216"/>
      <c r="D265" s="216"/>
      <c r="E265" s="217"/>
      <c r="F265" s="217"/>
      <c r="G265" s="217"/>
      <c r="H265" s="217"/>
    </row>
    <row r="266" customFormat="false" ht="26.25" hidden="false" customHeight="false" outlineLevel="0" collapsed="false">
      <c r="A266" s="215"/>
      <c r="B266" s="216"/>
      <c r="C266" s="216"/>
      <c r="D266" s="216"/>
      <c r="E266" s="217"/>
      <c r="F266" s="217"/>
      <c r="G266" s="217"/>
      <c r="H266" s="217"/>
    </row>
    <row r="267" customFormat="false" ht="26.25" hidden="false" customHeight="false" outlineLevel="0" collapsed="false">
      <c r="A267" s="215"/>
      <c r="B267" s="216"/>
      <c r="C267" s="216"/>
      <c r="D267" s="216"/>
      <c r="E267" s="217"/>
      <c r="F267" s="217"/>
      <c r="G267" s="217"/>
      <c r="H267" s="217"/>
    </row>
    <row r="268" customFormat="false" ht="26.25" hidden="false" customHeight="false" outlineLevel="0" collapsed="false">
      <c r="A268" s="215"/>
      <c r="B268" s="216"/>
      <c r="C268" s="216"/>
      <c r="D268" s="216"/>
      <c r="E268" s="217"/>
      <c r="F268" s="217"/>
      <c r="G268" s="217"/>
      <c r="H268" s="217"/>
    </row>
    <row r="269" customFormat="false" ht="26.25" hidden="false" customHeight="false" outlineLevel="0" collapsed="false">
      <c r="A269" s="215"/>
      <c r="B269" s="216"/>
      <c r="C269" s="216"/>
      <c r="D269" s="216"/>
      <c r="E269" s="217"/>
      <c r="F269" s="217"/>
      <c r="G269" s="217"/>
      <c r="H269" s="217"/>
    </row>
    <row r="270" customFormat="false" ht="26.25" hidden="false" customHeight="false" outlineLevel="0" collapsed="false">
      <c r="A270" s="215"/>
      <c r="B270" s="216"/>
      <c r="C270" s="216"/>
      <c r="D270" s="216"/>
      <c r="E270" s="217"/>
      <c r="F270" s="217"/>
      <c r="G270" s="217"/>
      <c r="H270" s="217"/>
    </row>
    <row r="271" customFormat="false" ht="26.25" hidden="false" customHeight="false" outlineLevel="0" collapsed="false">
      <c r="A271" s="215"/>
      <c r="B271" s="216"/>
      <c r="C271" s="216"/>
      <c r="D271" s="216"/>
      <c r="E271" s="217"/>
      <c r="F271" s="217"/>
      <c r="G271" s="217"/>
      <c r="H271" s="217"/>
    </row>
    <row r="272" customFormat="false" ht="26.25" hidden="false" customHeight="false" outlineLevel="0" collapsed="false">
      <c r="A272" s="215"/>
      <c r="B272" s="216"/>
      <c r="C272" s="216"/>
      <c r="D272" s="216"/>
      <c r="E272" s="217"/>
      <c r="F272" s="217"/>
      <c r="G272" s="217"/>
      <c r="H272" s="217"/>
    </row>
    <row r="273" customFormat="false" ht="26.25" hidden="false" customHeight="false" outlineLevel="0" collapsed="false">
      <c r="A273" s="215"/>
      <c r="B273" s="216"/>
      <c r="C273" s="216"/>
      <c r="D273" s="216"/>
      <c r="E273" s="217"/>
      <c r="F273" s="217"/>
      <c r="G273" s="217"/>
      <c r="H273" s="217"/>
    </row>
    <row r="274" customFormat="false" ht="26.25" hidden="false" customHeight="false" outlineLevel="0" collapsed="false">
      <c r="A274" s="215"/>
      <c r="B274" s="216"/>
      <c r="C274" s="216"/>
      <c r="D274" s="216"/>
      <c r="E274" s="217"/>
      <c r="F274" s="217"/>
      <c r="G274" s="217"/>
      <c r="H274" s="217"/>
    </row>
    <row r="275" customFormat="false" ht="26.25" hidden="false" customHeight="false" outlineLevel="0" collapsed="false">
      <c r="A275" s="215"/>
      <c r="B275" s="216"/>
      <c r="C275" s="216"/>
      <c r="D275" s="216"/>
      <c r="E275" s="217"/>
      <c r="F275" s="217"/>
      <c r="G275" s="217"/>
      <c r="H275" s="217"/>
    </row>
    <row r="276" customFormat="false" ht="26.25" hidden="false" customHeight="false" outlineLevel="0" collapsed="false">
      <c r="A276" s="215"/>
      <c r="B276" s="216"/>
      <c r="C276" s="216"/>
      <c r="D276" s="216"/>
      <c r="E276" s="217"/>
      <c r="F276" s="217"/>
      <c r="G276" s="217"/>
      <c r="H276" s="217"/>
    </row>
    <row r="277" customFormat="false" ht="26.25" hidden="false" customHeight="false" outlineLevel="0" collapsed="false">
      <c r="A277" s="215"/>
      <c r="B277" s="216"/>
      <c r="C277" s="216"/>
      <c r="D277" s="216"/>
      <c r="E277" s="217"/>
      <c r="F277" s="217"/>
      <c r="G277" s="217"/>
      <c r="H277" s="217"/>
    </row>
    <row r="278" customFormat="false" ht="26.25" hidden="false" customHeight="false" outlineLevel="0" collapsed="false">
      <c r="A278" s="215"/>
      <c r="B278" s="216"/>
      <c r="C278" s="216"/>
      <c r="D278" s="216"/>
      <c r="E278" s="217"/>
      <c r="F278" s="217"/>
      <c r="G278" s="217"/>
      <c r="H278" s="217"/>
    </row>
    <row r="279" customFormat="false" ht="26.25" hidden="false" customHeight="false" outlineLevel="0" collapsed="false">
      <c r="A279" s="215"/>
      <c r="B279" s="216"/>
      <c r="C279" s="216"/>
      <c r="D279" s="216"/>
      <c r="E279" s="217"/>
      <c r="F279" s="217"/>
      <c r="G279" s="217"/>
      <c r="H279" s="217"/>
    </row>
    <row r="280" customFormat="false" ht="26.25" hidden="false" customHeight="false" outlineLevel="0" collapsed="false">
      <c r="A280" s="215"/>
      <c r="B280" s="216"/>
      <c r="C280" s="216"/>
      <c r="D280" s="216"/>
      <c r="E280" s="217"/>
      <c r="F280" s="217"/>
      <c r="G280" s="217"/>
      <c r="H280" s="217"/>
    </row>
    <row r="281" customFormat="false" ht="26.25" hidden="false" customHeight="false" outlineLevel="0" collapsed="false">
      <c r="A281" s="215"/>
      <c r="B281" s="216"/>
      <c r="C281" s="216"/>
      <c r="D281" s="216"/>
      <c r="E281" s="217"/>
      <c r="F281" s="217"/>
      <c r="G281" s="217"/>
      <c r="H281" s="217"/>
    </row>
    <row r="282" customFormat="false" ht="26.25" hidden="false" customHeight="false" outlineLevel="0" collapsed="false">
      <c r="A282" s="215"/>
      <c r="B282" s="216"/>
      <c r="C282" s="216"/>
      <c r="D282" s="216"/>
      <c r="E282" s="217"/>
      <c r="F282" s="217"/>
      <c r="G282" s="217"/>
      <c r="H282" s="217"/>
    </row>
    <row r="283" customFormat="false" ht="26.25" hidden="false" customHeight="false" outlineLevel="0" collapsed="false">
      <c r="A283" s="215"/>
      <c r="B283" s="216"/>
      <c r="C283" s="216"/>
      <c r="D283" s="216"/>
      <c r="E283" s="217"/>
      <c r="F283" s="217"/>
      <c r="G283" s="217"/>
      <c r="H283" s="217"/>
    </row>
    <row r="284" customFormat="false" ht="26.25" hidden="false" customHeight="false" outlineLevel="0" collapsed="false">
      <c r="A284" s="215"/>
      <c r="B284" s="216"/>
      <c r="C284" s="216"/>
      <c r="D284" s="216"/>
      <c r="E284" s="217"/>
      <c r="F284" s="217"/>
      <c r="G284" s="217"/>
      <c r="H284" s="217"/>
    </row>
    <row r="285" customFormat="false" ht="26.25" hidden="false" customHeight="false" outlineLevel="0" collapsed="false">
      <c r="A285" s="215"/>
      <c r="B285" s="216"/>
      <c r="C285" s="216"/>
      <c r="D285" s="216"/>
      <c r="E285" s="217"/>
      <c r="F285" s="217"/>
      <c r="G285" s="217"/>
      <c r="H285" s="217"/>
    </row>
    <row r="286" customFormat="false" ht="26.25" hidden="false" customHeight="false" outlineLevel="0" collapsed="false">
      <c r="A286" s="215"/>
      <c r="B286" s="216"/>
      <c r="C286" s="216"/>
      <c r="D286" s="216"/>
      <c r="E286" s="217"/>
      <c r="F286" s="217"/>
      <c r="G286" s="217"/>
      <c r="H286" s="217"/>
    </row>
    <row r="287" customFormat="false" ht="26.25" hidden="false" customHeight="false" outlineLevel="0" collapsed="false">
      <c r="A287" s="215"/>
      <c r="B287" s="216"/>
      <c r="C287" s="216"/>
      <c r="D287" s="216"/>
      <c r="E287" s="217"/>
      <c r="F287" s="217"/>
      <c r="G287" s="217"/>
      <c r="H287" s="217"/>
    </row>
    <row r="288" customFormat="false" ht="26.25" hidden="false" customHeight="false" outlineLevel="0" collapsed="false">
      <c r="A288" s="215"/>
      <c r="B288" s="216"/>
      <c r="C288" s="216"/>
      <c r="D288" s="216"/>
      <c r="E288" s="217"/>
      <c r="F288" s="217"/>
      <c r="G288" s="217"/>
      <c r="H288" s="217"/>
    </row>
    <row r="289" customFormat="false" ht="26.25" hidden="false" customHeight="false" outlineLevel="0" collapsed="false">
      <c r="A289" s="215"/>
      <c r="B289" s="216"/>
      <c r="C289" s="216"/>
      <c r="D289" s="216"/>
      <c r="E289" s="217"/>
      <c r="F289" s="217"/>
      <c r="G289" s="217"/>
      <c r="H289" s="217"/>
    </row>
    <row r="290" customFormat="false" ht="26.25" hidden="false" customHeight="false" outlineLevel="0" collapsed="false">
      <c r="A290" s="215"/>
      <c r="B290" s="216"/>
      <c r="C290" s="216"/>
      <c r="D290" s="216"/>
      <c r="E290" s="217"/>
      <c r="F290" s="217"/>
      <c r="G290" s="217"/>
      <c r="H290" s="217"/>
    </row>
    <row r="291" customFormat="false" ht="26.25" hidden="false" customHeight="false" outlineLevel="0" collapsed="false">
      <c r="A291" s="215"/>
      <c r="B291" s="216"/>
      <c r="C291" s="216"/>
      <c r="D291" s="216"/>
      <c r="E291" s="217"/>
      <c r="F291" s="217"/>
      <c r="G291" s="217"/>
      <c r="H291" s="217"/>
    </row>
    <row r="292" customFormat="false" ht="26.25" hidden="false" customHeight="false" outlineLevel="0" collapsed="false">
      <c r="A292" s="215"/>
      <c r="B292" s="216"/>
      <c r="C292" s="216"/>
      <c r="D292" s="216"/>
      <c r="E292" s="217"/>
      <c r="F292" s="217"/>
      <c r="G292" s="217"/>
      <c r="H292" s="217"/>
    </row>
    <row r="293" customFormat="false" ht="26.25" hidden="false" customHeight="false" outlineLevel="0" collapsed="false">
      <c r="A293" s="215"/>
      <c r="B293" s="216"/>
      <c r="C293" s="216"/>
      <c r="D293" s="216"/>
      <c r="E293" s="217"/>
      <c r="F293" s="217"/>
      <c r="G293" s="217"/>
      <c r="H293" s="217"/>
    </row>
    <row r="294" customFormat="false" ht="26.25" hidden="false" customHeight="false" outlineLevel="0" collapsed="false">
      <c r="A294" s="215"/>
      <c r="B294" s="216"/>
      <c r="C294" s="216"/>
      <c r="D294" s="216"/>
      <c r="E294" s="217"/>
      <c r="F294" s="217"/>
      <c r="G294" s="217"/>
      <c r="H294" s="217"/>
    </row>
    <row r="295" customFormat="false" ht="26.25" hidden="false" customHeight="false" outlineLevel="0" collapsed="false">
      <c r="A295" s="215"/>
      <c r="B295" s="216"/>
      <c r="C295" s="216"/>
      <c r="D295" s="216"/>
      <c r="E295" s="217"/>
      <c r="F295" s="217"/>
      <c r="G295" s="217"/>
      <c r="H295" s="217"/>
    </row>
    <row r="296" customFormat="false" ht="26.25" hidden="false" customHeight="false" outlineLevel="0" collapsed="false">
      <c r="A296" s="215"/>
      <c r="B296" s="216"/>
      <c r="C296" s="216"/>
      <c r="D296" s="216"/>
      <c r="E296" s="217"/>
      <c r="F296" s="217"/>
      <c r="G296" s="217"/>
      <c r="H296" s="217"/>
    </row>
    <row r="297" customFormat="false" ht="26.25" hidden="false" customHeight="false" outlineLevel="0" collapsed="false">
      <c r="A297" s="215"/>
      <c r="B297" s="216"/>
      <c r="C297" s="216"/>
      <c r="D297" s="216"/>
      <c r="E297" s="217"/>
      <c r="F297" s="217"/>
      <c r="G297" s="217"/>
      <c r="H297" s="217"/>
    </row>
    <row r="298" customFormat="false" ht="26.25" hidden="false" customHeight="false" outlineLevel="0" collapsed="false">
      <c r="A298" s="215"/>
      <c r="B298" s="216"/>
      <c r="C298" s="216"/>
      <c r="D298" s="216"/>
      <c r="E298" s="217"/>
      <c r="F298" s="217"/>
      <c r="G298" s="217"/>
      <c r="H298" s="217"/>
    </row>
    <row r="299" customFormat="false" ht="26.25" hidden="false" customHeight="false" outlineLevel="0" collapsed="false">
      <c r="A299" s="215"/>
      <c r="B299" s="216"/>
      <c r="C299" s="216"/>
      <c r="D299" s="216"/>
      <c r="E299" s="217"/>
      <c r="F299" s="217"/>
      <c r="G299" s="217"/>
      <c r="H299" s="217"/>
    </row>
    <row r="300" customFormat="false" ht="26.25" hidden="false" customHeight="false" outlineLevel="0" collapsed="false">
      <c r="A300" s="215"/>
      <c r="B300" s="216"/>
      <c r="C300" s="216"/>
      <c r="D300" s="216"/>
      <c r="E300" s="217"/>
      <c r="F300" s="217"/>
      <c r="G300" s="217"/>
      <c r="H300" s="217"/>
    </row>
    <row r="301" customFormat="false" ht="26.25" hidden="false" customHeight="false" outlineLevel="0" collapsed="false">
      <c r="A301" s="215"/>
      <c r="B301" s="216"/>
      <c r="C301" s="216"/>
      <c r="D301" s="216"/>
      <c r="E301" s="217"/>
      <c r="F301" s="217"/>
      <c r="G301" s="217"/>
      <c r="H301" s="217"/>
    </row>
    <row r="302" customFormat="false" ht="26.25" hidden="false" customHeight="false" outlineLevel="0" collapsed="false">
      <c r="A302" s="215"/>
      <c r="B302" s="216"/>
      <c r="C302" s="216"/>
      <c r="D302" s="216"/>
      <c r="E302" s="217"/>
      <c r="F302" s="217"/>
      <c r="G302" s="217"/>
      <c r="H302" s="217"/>
    </row>
    <row r="303" customFormat="false" ht="26.25" hidden="false" customHeight="false" outlineLevel="0" collapsed="false">
      <c r="A303" s="215"/>
      <c r="B303" s="216"/>
      <c r="C303" s="216"/>
      <c r="D303" s="216"/>
      <c r="E303" s="217"/>
      <c r="F303" s="217"/>
      <c r="G303" s="217"/>
      <c r="H303" s="217"/>
    </row>
    <row r="304" customFormat="false" ht="26.25" hidden="false" customHeight="false" outlineLevel="0" collapsed="false">
      <c r="A304" s="215"/>
      <c r="B304" s="216"/>
      <c r="C304" s="216"/>
      <c r="D304" s="216"/>
      <c r="E304" s="217"/>
      <c r="F304" s="217"/>
      <c r="G304" s="217"/>
      <c r="H304" s="217"/>
    </row>
    <row r="305" customFormat="false" ht="26.25" hidden="false" customHeight="false" outlineLevel="0" collapsed="false">
      <c r="A305" s="215"/>
      <c r="B305" s="216"/>
      <c r="C305" s="216"/>
      <c r="D305" s="216"/>
      <c r="E305" s="217"/>
      <c r="F305" s="217"/>
      <c r="G305" s="217"/>
      <c r="H305" s="217"/>
    </row>
    <row r="306" customFormat="false" ht="26.25" hidden="false" customHeight="false" outlineLevel="0" collapsed="false">
      <c r="A306" s="215"/>
      <c r="B306" s="216"/>
      <c r="C306" s="216"/>
      <c r="D306" s="216"/>
      <c r="E306" s="217"/>
      <c r="F306" s="217"/>
      <c r="G306" s="217"/>
      <c r="H306" s="217"/>
    </row>
    <row r="307" customFormat="false" ht="26.25" hidden="false" customHeight="false" outlineLevel="0" collapsed="false">
      <c r="A307" s="215"/>
      <c r="B307" s="216"/>
      <c r="C307" s="216"/>
      <c r="D307" s="216"/>
      <c r="E307" s="217"/>
      <c r="F307" s="217"/>
      <c r="G307" s="217"/>
      <c r="H307" s="217"/>
    </row>
    <row r="308" customFormat="false" ht="26.25" hidden="false" customHeight="false" outlineLevel="0" collapsed="false">
      <c r="A308" s="215"/>
      <c r="B308" s="216"/>
      <c r="C308" s="216"/>
      <c r="D308" s="216"/>
      <c r="E308" s="217"/>
      <c r="F308" s="217"/>
      <c r="G308" s="217"/>
      <c r="H308" s="217"/>
    </row>
    <row r="309" customFormat="false" ht="26.25" hidden="false" customHeight="false" outlineLevel="0" collapsed="false">
      <c r="A309" s="215"/>
      <c r="B309" s="216"/>
      <c r="C309" s="216"/>
      <c r="D309" s="216"/>
      <c r="E309" s="217"/>
      <c r="F309" s="217"/>
      <c r="G309" s="217"/>
      <c r="H309" s="217"/>
    </row>
    <row r="310" customFormat="false" ht="26.25" hidden="false" customHeight="false" outlineLevel="0" collapsed="false">
      <c r="A310" s="215"/>
      <c r="B310" s="216"/>
      <c r="C310" s="216"/>
      <c r="D310" s="216"/>
      <c r="E310" s="217"/>
      <c r="F310" s="217"/>
      <c r="G310" s="217"/>
      <c r="H310" s="217"/>
    </row>
    <row r="311" customFormat="false" ht="26.25" hidden="false" customHeight="false" outlineLevel="0" collapsed="false">
      <c r="A311" s="215"/>
      <c r="B311" s="216"/>
      <c r="C311" s="216"/>
      <c r="D311" s="216"/>
      <c r="E311" s="217"/>
      <c r="F311" s="217"/>
      <c r="G311" s="217"/>
      <c r="H311" s="217"/>
    </row>
    <row r="312" customFormat="false" ht="26.25" hidden="false" customHeight="false" outlineLevel="0" collapsed="false">
      <c r="A312" s="215"/>
      <c r="B312" s="216"/>
      <c r="C312" s="216"/>
      <c r="D312" s="216"/>
      <c r="E312" s="217"/>
      <c r="F312" s="217"/>
      <c r="G312" s="217"/>
      <c r="H312" s="217"/>
    </row>
    <row r="313" customFormat="false" ht="26.25" hidden="false" customHeight="false" outlineLevel="0" collapsed="false">
      <c r="A313" s="215"/>
      <c r="B313" s="216"/>
      <c r="C313" s="216"/>
      <c r="D313" s="216"/>
      <c r="E313" s="217"/>
      <c r="F313" s="217"/>
      <c r="G313" s="217"/>
      <c r="H313" s="217"/>
    </row>
    <row r="314" customFormat="false" ht="26.25" hidden="false" customHeight="false" outlineLevel="0" collapsed="false">
      <c r="A314" s="215"/>
      <c r="B314" s="216"/>
      <c r="C314" s="216"/>
      <c r="D314" s="216"/>
      <c r="E314" s="217"/>
      <c r="F314" s="217"/>
      <c r="G314" s="217"/>
      <c r="H314" s="217"/>
    </row>
    <row r="315" customFormat="false" ht="26.25" hidden="false" customHeight="false" outlineLevel="0" collapsed="false">
      <c r="A315" s="215"/>
      <c r="B315" s="216"/>
      <c r="C315" s="216"/>
      <c r="D315" s="216"/>
      <c r="E315" s="217"/>
      <c r="F315" s="217"/>
      <c r="G315" s="217"/>
      <c r="H315" s="217"/>
    </row>
    <row r="316" customFormat="false" ht="26.25" hidden="false" customHeight="false" outlineLevel="0" collapsed="false">
      <c r="A316" s="215"/>
      <c r="B316" s="216"/>
      <c r="C316" s="216"/>
      <c r="D316" s="216"/>
      <c r="E316" s="217"/>
      <c r="F316" s="217"/>
      <c r="G316" s="217"/>
      <c r="H316" s="217"/>
    </row>
    <row r="317" customFormat="false" ht="26.25" hidden="false" customHeight="false" outlineLevel="0" collapsed="false">
      <c r="A317" s="215"/>
      <c r="B317" s="216"/>
      <c r="C317" s="216"/>
      <c r="D317" s="216"/>
      <c r="E317" s="217"/>
      <c r="F317" s="217"/>
      <c r="G317" s="217"/>
      <c r="H317" s="217"/>
    </row>
    <row r="318" customFormat="false" ht="26.25" hidden="false" customHeight="false" outlineLevel="0" collapsed="false">
      <c r="A318" s="215"/>
      <c r="B318" s="216"/>
      <c r="C318" s="216"/>
      <c r="D318" s="216"/>
      <c r="E318" s="217"/>
      <c r="F318" s="217"/>
      <c r="G318" s="217"/>
      <c r="H318" s="217"/>
    </row>
    <row r="319" customFormat="false" ht="26.25" hidden="false" customHeight="false" outlineLevel="0" collapsed="false">
      <c r="A319" s="215"/>
      <c r="B319" s="216"/>
      <c r="C319" s="216"/>
      <c r="D319" s="216"/>
      <c r="E319" s="217"/>
      <c r="F319" s="217"/>
      <c r="G319" s="217"/>
      <c r="H319" s="217"/>
    </row>
    <row r="320" customFormat="false" ht="26.25" hidden="false" customHeight="false" outlineLevel="0" collapsed="false">
      <c r="A320" s="215"/>
      <c r="B320" s="216"/>
      <c r="C320" s="216"/>
      <c r="D320" s="216"/>
      <c r="E320" s="217"/>
      <c r="F320" s="217"/>
      <c r="G320" s="217"/>
      <c r="H320" s="217"/>
    </row>
    <row r="321" customFormat="false" ht="26.25" hidden="false" customHeight="false" outlineLevel="0" collapsed="false">
      <c r="A321" s="215"/>
      <c r="B321" s="216"/>
      <c r="C321" s="216"/>
      <c r="D321" s="216"/>
      <c r="E321" s="217"/>
      <c r="F321" s="217"/>
      <c r="G321" s="217"/>
      <c r="H321" s="217"/>
    </row>
    <row r="322" customFormat="false" ht="26.25" hidden="false" customHeight="false" outlineLevel="0" collapsed="false">
      <c r="A322" s="215"/>
      <c r="B322" s="216"/>
      <c r="C322" s="216"/>
      <c r="D322" s="216"/>
      <c r="E322" s="217"/>
      <c r="F322" s="217"/>
      <c r="G322" s="217"/>
      <c r="H322" s="217"/>
    </row>
    <row r="323" customFormat="false" ht="26.25" hidden="false" customHeight="false" outlineLevel="0" collapsed="false">
      <c r="A323" s="215"/>
      <c r="B323" s="216"/>
      <c r="C323" s="216"/>
      <c r="D323" s="216"/>
      <c r="E323" s="217"/>
      <c r="F323" s="217"/>
      <c r="G323" s="217"/>
      <c r="H323" s="217"/>
    </row>
    <row r="324" customFormat="false" ht="26.25" hidden="false" customHeight="false" outlineLevel="0" collapsed="false">
      <c r="A324" s="215"/>
      <c r="B324" s="216"/>
      <c r="C324" s="216"/>
      <c r="D324" s="216"/>
      <c r="E324" s="217"/>
      <c r="F324" s="217"/>
      <c r="G324" s="217"/>
      <c r="H324" s="217"/>
    </row>
    <row r="325" customFormat="false" ht="26.25" hidden="false" customHeight="false" outlineLevel="0" collapsed="false">
      <c r="A325" s="215"/>
      <c r="B325" s="216"/>
      <c r="C325" s="216"/>
      <c r="D325" s="216"/>
      <c r="E325" s="217"/>
      <c r="F325" s="217"/>
      <c r="G325" s="217"/>
      <c r="H325" s="217"/>
    </row>
    <row r="326" customFormat="false" ht="26.25" hidden="false" customHeight="false" outlineLevel="0" collapsed="false">
      <c r="A326" s="215"/>
      <c r="B326" s="216"/>
      <c r="C326" s="216"/>
      <c r="D326" s="216"/>
      <c r="E326" s="217"/>
      <c r="F326" s="217"/>
      <c r="G326" s="217"/>
      <c r="H326" s="217"/>
    </row>
    <row r="327" customFormat="false" ht="26.25" hidden="false" customHeight="false" outlineLevel="0" collapsed="false">
      <c r="A327" s="215"/>
      <c r="B327" s="216"/>
      <c r="C327" s="216"/>
      <c r="D327" s="216"/>
      <c r="E327" s="217"/>
      <c r="F327" s="217"/>
      <c r="G327" s="217"/>
      <c r="H327" s="217"/>
    </row>
    <row r="328" customFormat="false" ht="26.25" hidden="false" customHeight="false" outlineLevel="0" collapsed="false">
      <c r="A328" s="215"/>
      <c r="B328" s="216"/>
      <c r="C328" s="216"/>
      <c r="D328" s="216"/>
      <c r="E328" s="217"/>
      <c r="F328" s="217"/>
      <c r="G328" s="217"/>
      <c r="H328" s="217"/>
    </row>
    <row r="329" customFormat="false" ht="26.25" hidden="false" customHeight="false" outlineLevel="0" collapsed="false">
      <c r="A329" s="215"/>
      <c r="B329" s="216"/>
      <c r="C329" s="216"/>
      <c r="D329" s="216"/>
      <c r="E329" s="217"/>
      <c r="F329" s="217"/>
      <c r="G329" s="217"/>
      <c r="H329" s="217"/>
    </row>
    <row r="330" customFormat="false" ht="26.25" hidden="false" customHeight="false" outlineLevel="0" collapsed="false">
      <c r="A330" s="215"/>
      <c r="B330" s="216"/>
      <c r="C330" s="216"/>
      <c r="D330" s="216"/>
      <c r="E330" s="217"/>
      <c r="F330" s="217"/>
      <c r="G330" s="217"/>
      <c r="H330" s="217"/>
    </row>
    <row r="331" customFormat="false" ht="26.25" hidden="false" customHeight="false" outlineLevel="0" collapsed="false">
      <c r="A331" s="215"/>
      <c r="B331" s="216"/>
      <c r="C331" s="216"/>
      <c r="D331" s="216"/>
      <c r="E331" s="217"/>
      <c r="F331" s="217"/>
      <c r="G331" s="217"/>
      <c r="H331" s="217"/>
    </row>
    <row r="332" customFormat="false" ht="26.25" hidden="false" customHeight="false" outlineLevel="0" collapsed="false">
      <c r="A332" s="215"/>
      <c r="B332" s="216"/>
      <c r="C332" s="216"/>
      <c r="D332" s="216"/>
      <c r="E332" s="217"/>
      <c r="F332" s="217"/>
      <c r="G332" s="217"/>
      <c r="H332" s="217"/>
    </row>
    <row r="333" customFormat="false" ht="26.25" hidden="false" customHeight="false" outlineLevel="0" collapsed="false">
      <c r="A333" s="215"/>
      <c r="B333" s="216"/>
      <c r="C333" s="216"/>
      <c r="D333" s="216"/>
      <c r="E333" s="217"/>
      <c r="F333" s="217"/>
      <c r="G333" s="217"/>
      <c r="H333" s="217"/>
    </row>
    <row r="334" customFormat="false" ht="26.25" hidden="false" customHeight="false" outlineLevel="0" collapsed="false">
      <c r="A334" s="215"/>
      <c r="B334" s="216"/>
      <c r="C334" s="216"/>
      <c r="D334" s="216"/>
      <c r="E334" s="217"/>
      <c r="F334" s="217"/>
      <c r="G334" s="217"/>
      <c r="H334" s="217"/>
    </row>
    <row r="335" customFormat="false" ht="26.25" hidden="false" customHeight="false" outlineLevel="0" collapsed="false">
      <c r="A335" s="215"/>
      <c r="B335" s="216"/>
      <c r="C335" s="216"/>
      <c r="D335" s="216"/>
      <c r="E335" s="217"/>
      <c r="F335" s="217"/>
      <c r="G335" s="217"/>
      <c r="H335" s="217"/>
    </row>
    <row r="336" customFormat="false" ht="26.25" hidden="false" customHeight="false" outlineLevel="0" collapsed="false">
      <c r="A336" s="215"/>
      <c r="B336" s="216"/>
      <c r="C336" s="216"/>
      <c r="D336" s="216"/>
      <c r="E336" s="217"/>
      <c r="F336" s="217"/>
      <c r="G336" s="217"/>
      <c r="H336" s="217"/>
    </row>
    <row r="337" customFormat="false" ht="26.25" hidden="false" customHeight="false" outlineLevel="0" collapsed="false">
      <c r="A337" s="215"/>
      <c r="B337" s="216"/>
      <c r="C337" s="216"/>
      <c r="D337" s="216"/>
      <c r="E337" s="217"/>
      <c r="F337" s="217"/>
      <c r="G337" s="217"/>
      <c r="H337" s="217"/>
    </row>
    <row r="338" customFormat="false" ht="26.25" hidden="false" customHeight="false" outlineLevel="0" collapsed="false">
      <c r="A338" s="215"/>
      <c r="B338" s="216"/>
      <c r="C338" s="216"/>
      <c r="D338" s="216"/>
      <c r="E338" s="217"/>
      <c r="F338" s="217"/>
      <c r="G338" s="217"/>
      <c r="H338" s="217"/>
    </row>
    <row r="339" customFormat="false" ht="26.25" hidden="false" customHeight="false" outlineLevel="0" collapsed="false">
      <c r="A339" s="215"/>
      <c r="B339" s="216"/>
      <c r="C339" s="216"/>
      <c r="D339" s="216"/>
      <c r="E339" s="217"/>
      <c r="F339" s="217"/>
      <c r="G339" s="217"/>
      <c r="H339" s="217"/>
    </row>
    <row r="340" customFormat="false" ht="26.25" hidden="false" customHeight="false" outlineLevel="0" collapsed="false">
      <c r="A340" s="215"/>
      <c r="B340" s="216"/>
      <c r="C340" s="216"/>
      <c r="D340" s="216"/>
      <c r="E340" s="217"/>
      <c r="F340" s="217"/>
      <c r="G340" s="217"/>
      <c r="H340" s="217"/>
    </row>
    <row r="341" customFormat="false" ht="27" hidden="false" customHeight="false" outlineLevel="0" collapsed="false">
      <c r="A341" s="221"/>
      <c r="B341" s="222"/>
      <c r="C341" s="222"/>
      <c r="D341" s="222"/>
      <c r="E341" s="223"/>
      <c r="F341" s="223"/>
      <c r="G341" s="223"/>
      <c r="H341" s="223"/>
    </row>
    <row r="342" customFormat="false" ht="26.25" hidden="false" customHeight="false" outlineLevel="0" collapsed="false">
      <c r="A342" s="215"/>
      <c r="B342" s="216"/>
      <c r="C342" s="216"/>
      <c r="D342" s="216"/>
      <c r="E342" s="217"/>
      <c r="F342" s="217"/>
      <c r="G342" s="217"/>
      <c r="H342" s="217"/>
    </row>
    <row r="343" customFormat="false" ht="26.25" hidden="false" customHeight="false" outlineLevel="0" collapsed="false">
      <c r="A343" s="215"/>
      <c r="B343" s="216"/>
      <c r="C343" s="216"/>
      <c r="D343" s="216"/>
      <c r="E343" s="217"/>
      <c r="F343" s="217"/>
      <c r="G343" s="217"/>
      <c r="H343" s="217"/>
    </row>
    <row r="344" customFormat="false" ht="26.25" hidden="false" customHeight="false" outlineLevel="0" collapsed="false">
      <c r="A344" s="215"/>
      <c r="B344" s="216"/>
      <c r="C344" s="216"/>
      <c r="D344" s="216"/>
      <c r="E344" s="217"/>
      <c r="F344" s="217"/>
      <c r="G344" s="217"/>
      <c r="H344" s="217"/>
    </row>
    <row r="345" customFormat="false" ht="26.25" hidden="false" customHeight="false" outlineLevel="0" collapsed="false">
      <c r="A345" s="215"/>
      <c r="B345" s="216"/>
      <c r="C345" s="216"/>
      <c r="D345" s="216"/>
      <c r="E345" s="217"/>
      <c r="F345" s="217"/>
      <c r="G345" s="217"/>
      <c r="H345" s="217"/>
    </row>
    <row r="346" customFormat="false" ht="26.25" hidden="false" customHeight="false" outlineLevel="0" collapsed="false">
      <c r="A346" s="215"/>
      <c r="B346" s="216"/>
      <c r="C346" s="216"/>
      <c r="D346" s="216"/>
      <c r="E346" s="217"/>
      <c r="F346" s="217"/>
      <c r="G346" s="217"/>
      <c r="H346" s="217"/>
    </row>
    <row r="347" customFormat="false" ht="26.25" hidden="false" customHeight="false" outlineLevel="0" collapsed="false">
      <c r="A347" s="215"/>
      <c r="B347" s="216"/>
      <c r="C347" s="216"/>
      <c r="D347" s="216"/>
      <c r="E347" s="217"/>
      <c r="F347" s="217"/>
      <c r="G347" s="217"/>
      <c r="H347" s="217"/>
    </row>
    <row r="348" customFormat="false" ht="26.25" hidden="false" customHeight="false" outlineLevel="0" collapsed="false">
      <c r="A348" s="215"/>
      <c r="B348" s="216"/>
      <c r="C348" s="216"/>
      <c r="D348" s="216"/>
      <c r="E348" s="217"/>
      <c r="F348" s="217"/>
      <c r="G348" s="217"/>
      <c r="H348" s="217"/>
    </row>
    <row r="349" customFormat="false" ht="26.25" hidden="false" customHeight="false" outlineLevel="0" collapsed="false">
      <c r="A349" s="215"/>
      <c r="B349" s="216"/>
      <c r="C349" s="216"/>
      <c r="D349" s="216"/>
      <c r="E349" s="217"/>
      <c r="F349" s="217"/>
      <c r="G349" s="217"/>
      <c r="H349" s="217"/>
    </row>
    <row r="350" customFormat="false" ht="26.25" hidden="false" customHeight="false" outlineLevel="0" collapsed="false">
      <c r="A350" s="215"/>
      <c r="B350" s="216"/>
      <c r="C350" s="216"/>
      <c r="D350" s="216"/>
      <c r="E350" s="217"/>
      <c r="F350" s="217"/>
      <c r="G350" s="217"/>
      <c r="H350" s="217"/>
    </row>
    <row r="351" customFormat="false" ht="26.25" hidden="false" customHeight="false" outlineLevel="0" collapsed="false">
      <c r="A351" s="215"/>
      <c r="B351" s="216"/>
      <c r="C351" s="216"/>
      <c r="D351" s="216"/>
      <c r="E351" s="217"/>
      <c r="F351" s="217"/>
      <c r="G351" s="217"/>
      <c r="H351" s="217"/>
    </row>
    <row r="352" customFormat="false" ht="26.25" hidden="false" customHeight="false" outlineLevel="0" collapsed="false">
      <c r="A352" s="215"/>
      <c r="B352" s="216"/>
      <c r="C352" s="216"/>
      <c r="D352" s="216"/>
      <c r="E352" s="217"/>
      <c r="F352" s="217"/>
      <c r="G352" s="217"/>
      <c r="H352" s="217"/>
    </row>
    <row r="353" customFormat="false" ht="26.25" hidden="false" customHeight="false" outlineLevel="0" collapsed="false">
      <c r="A353" s="215"/>
      <c r="B353" s="216"/>
      <c r="C353" s="216"/>
      <c r="D353" s="216"/>
      <c r="E353" s="217"/>
      <c r="F353" s="217"/>
      <c r="G353" s="217"/>
      <c r="H353" s="217"/>
    </row>
    <row r="354" customFormat="false" ht="26.25" hidden="false" customHeight="false" outlineLevel="0" collapsed="false">
      <c r="A354" s="215"/>
      <c r="B354" s="216"/>
      <c r="C354" s="216"/>
      <c r="D354" s="216"/>
      <c r="E354" s="217"/>
      <c r="F354" s="217"/>
      <c r="G354" s="217"/>
      <c r="H354" s="217"/>
    </row>
    <row r="355" customFormat="false" ht="26.25" hidden="false" customHeight="false" outlineLevel="0" collapsed="false">
      <c r="A355" s="215"/>
      <c r="B355" s="216"/>
      <c r="C355" s="216"/>
      <c r="D355" s="216"/>
      <c r="E355" s="217"/>
      <c r="F355" s="217"/>
      <c r="G355" s="217"/>
      <c r="H355" s="217"/>
    </row>
    <row r="356" customFormat="false" ht="26.25" hidden="false" customHeight="false" outlineLevel="0" collapsed="false">
      <c r="A356" s="215"/>
      <c r="B356" s="216"/>
      <c r="C356" s="216"/>
      <c r="D356" s="216"/>
      <c r="E356" s="217"/>
      <c r="F356" s="217"/>
      <c r="G356" s="217"/>
      <c r="H356" s="217"/>
    </row>
    <row r="357" customFormat="false" ht="26.25" hidden="false" customHeight="false" outlineLevel="0" collapsed="false">
      <c r="A357" s="215"/>
      <c r="B357" s="216"/>
      <c r="C357" s="216"/>
      <c r="D357" s="216"/>
      <c r="E357" s="217"/>
      <c r="F357" s="217"/>
      <c r="G357" s="217"/>
      <c r="H357" s="217"/>
    </row>
    <row r="358" customFormat="false" ht="26.25" hidden="false" customHeight="false" outlineLevel="0" collapsed="false">
      <c r="A358" s="215"/>
      <c r="B358" s="216"/>
      <c r="C358" s="216"/>
      <c r="D358" s="216"/>
      <c r="E358" s="217"/>
      <c r="F358" s="217"/>
      <c r="G358" s="217"/>
      <c r="H358" s="217"/>
    </row>
    <row r="359" customFormat="false" ht="26.25" hidden="false" customHeight="false" outlineLevel="0" collapsed="false">
      <c r="A359" s="215"/>
      <c r="B359" s="216"/>
      <c r="C359" s="216"/>
      <c r="D359" s="216"/>
      <c r="E359" s="217"/>
      <c r="F359" s="217"/>
      <c r="G359" s="217"/>
      <c r="H359" s="217"/>
    </row>
    <row r="360" customFormat="false" ht="26.25" hidden="false" customHeight="false" outlineLevel="0" collapsed="false">
      <c r="A360" s="215"/>
      <c r="B360" s="216"/>
      <c r="C360" s="216"/>
      <c r="D360" s="216"/>
      <c r="E360" s="217"/>
      <c r="F360" s="217"/>
      <c r="G360" s="217"/>
      <c r="H360" s="217"/>
    </row>
    <row r="361" customFormat="false" ht="26.25" hidden="false" customHeight="false" outlineLevel="0" collapsed="false">
      <c r="A361" s="215"/>
      <c r="B361" s="216"/>
      <c r="C361" s="216"/>
      <c r="D361" s="216"/>
      <c r="E361" s="217"/>
      <c r="F361" s="217"/>
      <c r="G361" s="217"/>
      <c r="H361" s="217"/>
    </row>
    <row r="362" customFormat="false" ht="26.25" hidden="false" customHeight="false" outlineLevel="0" collapsed="false">
      <c r="A362" s="215"/>
      <c r="B362" s="216"/>
      <c r="C362" s="216"/>
      <c r="D362" s="216"/>
      <c r="E362" s="217"/>
      <c r="F362" s="217"/>
      <c r="G362" s="217"/>
      <c r="H362" s="217"/>
    </row>
    <row r="363" customFormat="false" ht="26.25" hidden="false" customHeight="false" outlineLevel="0" collapsed="false">
      <c r="A363" s="215"/>
      <c r="B363" s="216"/>
      <c r="C363" s="216"/>
      <c r="D363" s="216"/>
      <c r="E363" s="217"/>
      <c r="F363" s="217"/>
      <c r="G363" s="217"/>
      <c r="H363" s="217"/>
    </row>
    <row r="364" customFormat="false" ht="26.25" hidden="false" customHeight="false" outlineLevel="0" collapsed="false">
      <c r="A364" s="215"/>
      <c r="B364" s="216"/>
      <c r="C364" s="216"/>
      <c r="D364" s="216"/>
      <c r="E364" s="217"/>
      <c r="F364" s="217"/>
      <c r="G364" s="217"/>
      <c r="H364" s="217"/>
    </row>
    <row r="365" customFormat="false" ht="26.25" hidden="false" customHeight="false" outlineLevel="0" collapsed="false">
      <c r="A365" s="215"/>
      <c r="B365" s="216"/>
      <c r="C365" s="216"/>
      <c r="D365" s="216"/>
      <c r="E365" s="217"/>
      <c r="F365" s="217"/>
      <c r="G365" s="217"/>
      <c r="H365" s="217"/>
    </row>
    <row r="366" customFormat="false" ht="26.25" hidden="false" customHeight="false" outlineLevel="0" collapsed="false">
      <c r="A366" s="215"/>
      <c r="B366" s="216"/>
      <c r="C366" s="216"/>
      <c r="D366" s="216"/>
      <c r="E366" s="217"/>
      <c r="F366" s="217"/>
      <c r="G366" s="217"/>
      <c r="H366" s="217"/>
    </row>
    <row r="367" customFormat="false" ht="26.25" hidden="false" customHeight="false" outlineLevel="0" collapsed="false">
      <c r="A367" s="215"/>
      <c r="B367" s="216"/>
      <c r="C367" s="216"/>
      <c r="D367" s="216"/>
      <c r="E367" s="217"/>
      <c r="F367" s="217"/>
      <c r="G367" s="217"/>
      <c r="H367" s="217"/>
    </row>
    <row r="368" customFormat="false" ht="26.25" hidden="false" customHeight="false" outlineLevel="0" collapsed="false">
      <c r="A368" s="215"/>
      <c r="B368" s="216"/>
      <c r="C368" s="216"/>
      <c r="D368" s="216"/>
      <c r="E368" s="217"/>
      <c r="F368" s="217"/>
      <c r="G368" s="217"/>
      <c r="H368" s="217"/>
    </row>
    <row r="369" customFormat="false" ht="26.25" hidden="false" customHeight="false" outlineLevel="0" collapsed="false">
      <c r="A369" s="215"/>
      <c r="B369" s="216"/>
      <c r="C369" s="216"/>
      <c r="D369" s="216"/>
      <c r="E369" s="217"/>
      <c r="F369" s="217"/>
      <c r="G369" s="217"/>
      <c r="H369" s="217"/>
    </row>
    <row r="370" customFormat="false" ht="26.25" hidden="false" customHeight="false" outlineLevel="0" collapsed="false">
      <c r="A370" s="215"/>
      <c r="B370" s="216"/>
      <c r="C370" s="216"/>
      <c r="D370" s="216"/>
      <c r="E370" s="217"/>
      <c r="F370" s="217"/>
      <c r="G370" s="217"/>
      <c r="H370" s="217"/>
    </row>
    <row r="371" customFormat="false" ht="26.25" hidden="false" customHeight="false" outlineLevel="0" collapsed="false">
      <c r="A371" s="215"/>
      <c r="B371" s="216"/>
      <c r="C371" s="216"/>
      <c r="D371" s="216"/>
      <c r="E371" s="217"/>
      <c r="F371" s="217"/>
      <c r="G371" s="217"/>
      <c r="H371" s="217"/>
    </row>
    <row r="372" customFormat="false" ht="26.25" hidden="false" customHeight="false" outlineLevel="0" collapsed="false">
      <c r="A372" s="215"/>
      <c r="B372" s="216"/>
      <c r="C372" s="216"/>
      <c r="D372" s="216"/>
      <c r="E372" s="217"/>
      <c r="F372" s="217"/>
      <c r="G372" s="217"/>
      <c r="H372" s="217"/>
    </row>
    <row r="373" customFormat="false" ht="26.25" hidden="false" customHeight="false" outlineLevel="0" collapsed="false">
      <c r="A373" s="215"/>
      <c r="B373" s="216"/>
      <c r="C373" s="216"/>
      <c r="D373" s="216"/>
      <c r="E373" s="217"/>
      <c r="F373" s="217"/>
      <c r="G373" s="217"/>
      <c r="H373" s="217"/>
    </row>
    <row r="374" customFormat="false" ht="26.25" hidden="false" customHeight="false" outlineLevel="0" collapsed="false">
      <c r="A374" s="215"/>
      <c r="B374" s="216"/>
      <c r="C374" s="216"/>
      <c r="D374" s="216"/>
      <c r="E374" s="217"/>
      <c r="F374" s="217"/>
      <c r="G374" s="217"/>
      <c r="H374" s="217"/>
    </row>
    <row r="375" customFormat="false" ht="26.25" hidden="false" customHeight="false" outlineLevel="0" collapsed="false">
      <c r="A375" s="215"/>
      <c r="B375" s="216"/>
      <c r="C375" s="216"/>
      <c r="D375" s="216"/>
      <c r="E375" s="217"/>
      <c r="F375" s="217"/>
      <c r="G375" s="217"/>
      <c r="H375" s="217"/>
    </row>
    <row r="376" customFormat="false" ht="26.25" hidden="false" customHeight="false" outlineLevel="0" collapsed="false">
      <c r="A376" s="215"/>
      <c r="B376" s="216"/>
      <c r="C376" s="216"/>
      <c r="D376" s="216"/>
      <c r="E376" s="217"/>
      <c r="F376" s="217"/>
      <c r="G376" s="217"/>
      <c r="H376" s="217"/>
    </row>
    <row r="377" customFormat="false" ht="26.25" hidden="false" customHeight="false" outlineLevel="0" collapsed="false">
      <c r="A377" s="215"/>
      <c r="B377" s="216"/>
      <c r="C377" s="216"/>
      <c r="D377" s="216"/>
      <c r="E377" s="217"/>
      <c r="F377" s="217"/>
      <c r="G377" s="217"/>
      <c r="H377" s="217"/>
    </row>
    <row r="378" customFormat="false" ht="26.25" hidden="false" customHeight="false" outlineLevel="0" collapsed="false">
      <c r="A378" s="215"/>
      <c r="B378" s="216"/>
      <c r="C378" s="216"/>
      <c r="D378" s="216"/>
      <c r="E378" s="217"/>
      <c r="F378" s="217"/>
      <c r="G378" s="217"/>
      <c r="H378" s="217"/>
    </row>
    <row r="379" customFormat="false" ht="26.25" hidden="false" customHeight="false" outlineLevel="0" collapsed="false">
      <c r="A379" s="215"/>
      <c r="B379" s="216"/>
      <c r="C379" s="216"/>
      <c r="D379" s="216"/>
      <c r="E379" s="217"/>
      <c r="F379" s="217"/>
      <c r="G379" s="217"/>
      <c r="H379" s="217"/>
    </row>
    <row r="380" customFormat="false" ht="26.25" hidden="false" customHeight="false" outlineLevel="0" collapsed="false">
      <c r="A380" s="215"/>
      <c r="B380" s="216"/>
      <c r="C380" s="216"/>
      <c r="D380" s="216"/>
      <c r="E380" s="217"/>
      <c r="F380" s="217"/>
      <c r="G380" s="217"/>
      <c r="H380" s="217"/>
    </row>
    <row r="381" customFormat="false" ht="26.25" hidden="false" customHeight="false" outlineLevel="0" collapsed="false">
      <c r="A381" s="215"/>
      <c r="B381" s="216"/>
      <c r="C381" s="216"/>
      <c r="D381" s="216"/>
      <c r="E381" s="217"/>
      <c r="F381" s="217"/>
      <c r="G381" s="217"/>
      <c r="H381" s="217"/>
    </row>
    <row r="382" customFormat="false" ht="26.25" hidden="false" customHeight="false" outlineLevel="0" collapsed="false">
      <c r="A382" s="215"/>
      <c r="B382" s="216"/>
      <c r="C382" s="216"/>
      <c r="D382" s="216"/>
      <c r="E382" s="217"/>
      <c r="F382" s="217"/>
      <c r="G382" s="217"/>
      <c r="H382" s="217"/>
    </row>
    <row r="383" customFormat="false" ht="26.25" hidden="false" customHeight="false" outlineLevel="0" collapsed="false">
      <c r="A383" s="215"/>
      <c r="B383" s="216"/>
      <c r="C383" s="216"/>
      <c r="D383" s="216"/>
      <c r="E383" s="217"/>
      <c r="F383" s="217"/>
      <c r="G383" s="217"/>
      <c r="H383" s="217"/>
    </row>
    <row r="384" customFormat="false" ht="26.25" hidden="false" customHeight="false" outlineLevel="0" collapsed="false">
      <c r="A384" s="215"/>
      <c r="B384" s="216"/>
      <c r="C384" s="216"/>
      <c r="D384" s="216"/>
      <c r="E384" s="217"/>
      <c r="F384" s="217"/>
      <c r="G384" s="217"/>
      <c r="H384" s="217"/>
    </row>
    <row r="385" customFormat="false" ht="26.25" hidden="false" customHeight="false" outlineLevel="0" collapsed="false">
      <c r="A385" s="215"/>
      <c r="B385" s="216"/>
      <c r="C385" s="216"/>
      <c r="D385" s="216"/>
      <c r="E385" s="217"/>
      <c r="F385" s="217"/>
      <c r="G385" s="217"/>
      <c r="H385" s="217"/>
    </row>
    <row r="386" customFormat="false" ht="26.25" hidden="false" customHeight="false" outlineLevel="0" collapsed="false">
      <c r="A386" s="215"/>
      <c r="B386" s="216"/>
      <c r="C386" s="216"/>
      <c r="D386" s="216"/>
      <c r="E386" s="217"/>
      <c r="F386" s="217"/>
      <c r="G386" s="217"/>
      <c r="H386" s="217"/>
    </row>
    <row r="387" customFormat="false" ht="26.25" hidden="false" customHeight="false" outlineLevel="0" collapsed="false">
      <c r="A387" s="215"/>
      <c r="B387" s="216"/>
      <c r="C387" s="216"/>
      <c r="D387" s="216"/>
      <c r="E387" s="217"/>
      <c r="F387" s="217"/>
      <c r="G387" s="217"/>
      <c r="H387" s="217"/>
    </row>
    <row r="388" customFormat="false" ht="26.25" hidden="false" customHeight="false" outlineLevel="0" collapsed="false">
      <c r="A388" s="215"/>
      <c r="B388" s="216"/>
      <c r="C388" s="216"/>
      <c r="D388" s="216"/>
      <c r="E388" s="217"/>
      <c r="F388" s="217"/>
      <c r="G388" s="217"/>
      <c r="H388" s="217"/>
    </row>
    <row r="389" customFormat="false" ht="26.25" hidden="false" customHeight="false" outlineLevel="0" collapsed="false">
      <c r="A389" s="215"/>
      <c r="B389" s="216"/>
      <c r="C389" s="216"/>
      <c r="D389" s="216"/>
      <c r="E389" s="217"/>
      <c r="F389" s="217"/>
      <c r="G389" s="217"/>
      <c r="H389" s="217"/>
    </row>
    <row r="390" customFormat="false" ht="26.25" hidden="false" customHeight="false" outlineLevel="0" collapsed="false">
      <c r="A390" s="215"/>
      <c r="B390" s="216"/>
      <c r="C390" s="216"/>
      <c r="D390" s="216"/>
      <c r="E390" s="217"/>
      <c r="F390" s="217"/>
      <c r="G390" s="217"/>
      <c r="H390" s="217"/>
    </row>
    <row r="391" customFormat="false" ht="26.25" hidden="false" customHeight="false" outlineLevel="0" collapsed="false">
      <c r="A391" s="215"/>
      <c r="B391" s="216"/>
      <c r="C391" s="216"/>
      <c r="D391" s="216"/>
      <c r="E391" s="217"/>
      <c r="F391" s="217"/>
      <c r="G391" s="217"/>
      <c r="H391" s="217"/>
    </row>
    <row r="392" customFormat="false" ht="26.25" hidden="false" customHeight="false" outlineLevel="0" collapsed="false">
      <c r="A392" s="215"/>
      <c r="B392" s="216"/>
      <c r="C392" s="216"/>
      <c r="D392" s="216"/>
      <c r="E392" s="217"/>
      <c r="F392" s="217"/>
      <c r="G392" s="217"/>
      <c r="H392" s="217"/>
    </row>
    <row r="393" customFormat="false" ht="26.25" hidden="false" customHeight="false" outlineLevel="0" collapsed="false">
      <c r="A393" s="215"/>
      <c r="B393" s="216"/>
      <c r="C393" s="216"/>
      <c r="D393" s="216"/>
      <c r="E393" s="217"/>
      <c r="F393" s="217"/>
      <c r="G393" s="217"/>
      <c r="H393" s="217"/>
    </row>
    <row r="394" customFormat="false" ht="26.25" hidden="false" customHeight="false" outlineLevel="0" collapsed="false">
      <c r="A394" s="215"/>
      <c r="B394" s="216"/>
      <c r="C394" s="216"/>
      <c r="D394" s="216"/>
      <c r="E394" s="217"/>
      <c r="F394" s="217"/>
      <c r="G394" s="217"/>
      <c r="H394" s="217"/>
    </row>
    <row r="395" customFormat="false" ht="26.25" hidden="false" customHeight="false" outlineLevel="0" collapsed="false">
      <c r="A395" s="215"/>
      <c r="B395" s="216"/>
      <c r="C395" s="216"/>
      <c r="D395" s="216"/>
      <c r="E395" s="217"/>
      <c r="F395" s="217"/>
      <c r="G395" s="217"/>
      <c r="H395" s="217"/>
    </row>
    <row r="396" customFormat="false" ht="26.25" hidden="false" customHeight="false" outlineLevel="0" collapsed="false">
      <c r="A396" s="215"/>
      <c r="B396" s="216"/>
      <c r="C396" s="216"/>
      <c r="D396" s="216"/>
      <c r="E396" s="217"/>
      <c r="F396" s="217"/>
      <c r="G396" s="217"/>
      <c r="H396" s="217"/>
    </row>
    <row r="397" customFormat="false" ht="26.25" hidden="false" customHeight="false" outlineLevel="0" collapsed="false">
      <c r="A397" s="215"/>
      <c r="B397" s="216"/>
      <c r="C397" s="216"/>
      <c r="D397" s="216"/>
      <c r="E397" s="217"/>
      <c r="F397" s="217"/>
      <c r="G397" s="217"/>
      <c r="H397" s="217"/>
    </row>
    <row r="398" customFormat="false" ht="26.25" hidden="false" customHeight="false" outlineLevel="0" collapsed="false">
      <c r="A398" s="215"/>
      <c r="B398" s="216"/>
      <c r="C398" s="216"/>
      <c r="D398" s="216"/>
      <c r="E398" s="217"/>
      <c r="F398" s="217"/>
      <c r="G398" s="217"/>
      <c r="H398" s="217"/>
    </row>
    <row r="399" customFormat="false" ht="26.25" hidden="false" customHeight="false" outlineLevel="0" collapsed="false">
      <c r="A399" s="215"/>
      <c r="B399" s="216"/>
      <c r="C399" s="216"/>
      <c r="D399" s="216"/>
      <c r="E399" s="217"/>
      <c r="F399" s="217"/>
      <c r="G399" s="217"/>
      <c r="H399" s="217"/>
    </row>
    <row r="400" customFormat="false" ht="26.25" hidden="false" customHeight="false" outlineLevel="0" collapsed="false">
      <c r="A400" s="215"/>
      <c r="B400" s="216"/>
      <c r="C400" s="216"/>
      <c r="D400" s="216"/>
      <c r="E400" s="217"/>
      <c r="F400" s="217"/>
      <c r="G400" s="217"/>
      <c r="H400" s="217"/>
    </row>
    <row r="401" customFormat="false" ht="26.25" hidden="false" customHeight="false" outlineLevel="0" collapsed="false">
      <c r="A401" s="215"/>
      <c r="B401" s="216"/>
      <c r="C401" s="216"/>
      <c r="D401" s="216"/>
      <c r="E401" s="217"/>
      <c r="F401" s="217"/>
      <c r="G401" s="217"/>
      <c r="H401" s="217"/>
    </row>
    <row r="402" customFormat="false" ht="26.25" hidden="false" customHeight="false" outlineLevel="0" collapsed="false">
      <c r="A402" s="215"/>
      <c r="B402" s="216"/>
      <c r="C402" s="216"/>
      <c r="D402" s="216"/>
      <c r="E402" s="217"/>
      <c r="F402" s="217"/>
      <c r="G402" s="217"/>
      <c r="H402" s="217"/>
    </row>
    <row r="403" customFormat="false" ht="26.25" hidden="false" customHeight="false" outlineLevel="0" collapsed="false">
      <c r="A403" s="215"/>
      <c r="B403" s="216"/>
      <c r="C403" s="216"/>
      <c r="D403" s="216"/>
      <c r="E403" s="217"/>
      <c r="F403" s="217"/>
      <c r="G403" s="217"/>
      <c r="H403" s="217"/>
    </row>
    <row r="404" customFormat="false" ht="26.25" hidden="false" customHeight="false" outlineLevel="0" collapsed="false">
      <c r="A404" s="215"/>
      <c r="B404" s="216"/>
      <c r="C404" s="216"/>
      <c r="D404" s="216"/>
      <c r="E404" s="217"/>
      <c r="F404" s="217"/>
      <c r="G404" s="217"/>
      <c r="H404" s="217"/>
    </row>
    <row r="405" customFormat="false" ht="26.25" hidden="false" customHeight="false" outlineLevel="0" collapsed="false">
      <c r="A405" s="215"/>
      <c r="B405" s="216"/>
      <c r="C405" s="216"/>
      <c r="D405" s="216"/>
      <c r="E405" s="217"/>
      <c r="F405" s="217"/>
      <c r="G405" s="217"/>
      <c r="H405" s="217"/>
    </row>
    <row r="406" customFormat="false" ht="26.25" hidden="false" customHeight="false" outlineLevel="0" collapsed="false">
      <c r="A406" s="215"/>
      <c r="B406" s="216"/>
      <c r="C406" s="216"/>
      <c r="D406" s="216"/>
      <c r="E406" s="217"/>
      <c r="F406" s="217"/>
      <c r="G406" s="217"/>
      <c r="H406" s="217"/>
    </row>
    <row r="407" customFormat="false" ht="26.25" hidden="false" customHeight="false" outlineLevel="0" collapsed="false">
      <c r="A407" s="215"/>
      <c r="B407" s="216"/>
      <c r="C407" s="216"/>
      <c r="D407" s="216"/>
      <c r="E407" s="217"/>
      <c r="F407" s="217"/>
      <c r="G407" s="217"/>
      <c r="H407" s="217"/>
    </row>
    <row r="408" customFormat="false" ht="26.25" hidden="false" customHeight="false" outlineLevel="0" collapsed="false">
      <c r="A408" s="215"/>
      <c r="B408" s="216"/>
      <c r="C408" s="216"/>
      <c r="D408" s="216"/>
      <c r="E408" s="217"/>
      <c r="F408" s="217"/>
      <c r="G408" s="217"/>
      <c r="H408" s="217"/>
    </row>
    <row r="409" customFormat="false" ht="26.25" hidden="false" customHeight="false" outlineLevel="0" collapsed="false">
      <c r="A409" s="215"/>
      <c r="B409" s="216"/>
      <c r="C409" s="216"/>
      <c r="D409" s="216"/>
      <c r="E409" s="217"/>
      <c r="F409" s="217"/>
      <c r="G409" s="217"/>
      <c r="H409" s="217"/>
    </row>
    <row r="410" customFormat="false" ht="26.25" hidden="false" customHeight="false" outlineLevel="0" collapsed="false">
      <c r="A410" s="215"/>
      <c r="B410" s="216"/>
      <c r="C410" s="216"/>
      <c r="D410" s="216"/>
      <c r="E410" s="217"/>
      <c r="F410" s="217"/>
      <c r="G410" s="217"/>
      <c r="H410" s="217"/>
    </row>
    <row r="411" customFormat="false" ht="26.25" hidden="false" customHeight="false" outlineLevel="0" collapsed="false">
      <c r="A411" s="215"/>
      <c r="B411" s="216"/>
      <c r="C411" s="216"/>
      <c r="D411" s="216"/>
      <c r="E411" s="217"/>
      <c r="F411" s="217"/>
      <c r="G411" s="217"/>
      <c r="H411" s="217"/>
    </row>
    <row r="412" customFormat="false" ht="26.25" hidden="false" customHeight="false" outlineLevel="0" collapsed="false">
      <c r="A412" s="215"/>
      <c r="B412" s="216"/>
      <c r="C412" s="216"/>
      <c r="D412" s="216"/>
      <c r="E412" s="217"/>
      <c r="F412" s="217"/>
      <c r="G412" s="217"/>
      <c r="H412" s="217"/>
    </row>
    <row r="413" customFormat="false" ht="26.25" hidden="false" customHeight="false" outlineLevel="0" collapsed="false">
      <c r="A413" s="215"/>
      <c r="B413" s="216"/>
      <c r="C413" s="216"/>
      <c r="D413" s="216"/>
      <c r="E413" s="217"/>
      <c r="F413" s="217"/>
      <c r="G413" s="217"/>
      <c r="H413" s="217"/>
    </row>
    <row r="414" customFormat="false" ht="26.25" hidden="false" customHeight="false" outlineLevel="0" collapsed="false">
      <c r="A414" s="215"/>
      <c r="B414" s="216"/>
      <c r="C414" s="216"/>
      <c r="D414" s="216"/>
      <c r="E414" s="217"/>
      <c r="F414" s="217"/>
      <c r="G414" s="217"/>
      <c r="H414" s="217"/>
    </row>
    <row r="415" customFormat="false" ht="26.25" hidden="false" customHeight="false" outlineLevel="0" collapsed="false">
      <c r="A415" s="215"/>
      <c r="B415" s="216"/>
      <c r="C415" s="216"/>
      <c r="D415" s="216"/>
      <c r="E415" s="217"/>
      <c r="F415" s="217"/>
      <c r="G415" s="217"/>
      <c r="H415" s="217"/>
    </row>
    <row r="416" customFormat="false" ht="26.25" hidden="false" customHeight="false" outlineLevel="0" collapsed="false">
      <c r="A416" s="215"/>
      <c r="B416" s="216"/>
      <c r="C416" s="216"/>
      <c r="D416" s="216"/>
      <c r="E416" s="217"/>
      <c r="F416" s="217"/>
      <c r="G416" s="217"/>
      <c r="H416" s="217"/>
    </row>
    <row r="417" customFormat="false" ht="26.25" hidden="false" customHeight="false" outlineLevel="0" collapsed="false">
      <c r="A417" s="215"/>
      <c r="B417" s="216"/>
      <c r="C417" s="216"/>
      <c r="D417" s="216"/>
      <c r="E417" s="217"/>
      <c r="F417" s="217"/>
      <c r="G417" s="217"/>
      <c r="H417" s="217"/>
    </row>
    <row r="418" customFormat="false" ht="26.25" hidden="false" customHeight="false" outlineLevel="0" collapsed="false">
      <c r="A418" s="215"/>
      <c r="B418" s="216"/>
      <c r="C418" s="216"/>
      <c r="D418" s="216"/>
      <c r="E418" s="217"/>
      <c r="F418" s="217"/>
      <c r="G418" s="217"/>
      <c r="H418" s="217"/>
    </row>
    <row r="419" customFormat="false" ht="26.25" hidden="false" customHeight="false" outlineLevel="0" collapsed="false">
      <c r="A419" s="215"/>
      <c r="B419" s="216"/>
      <c r="C419" s="216"/>
      <c r="D419" s="216"/>
      <c r="E419" s="217"/>
      <c r="F419" s="217"/>
      <c r="G419" s="217"/>
      <c r="H419" s="217"/>
    </row>
    <row r="420" customFormat="false" ht="27" hidden="false" customHeight="false" outlineLevel="0" collapsed="false">
      <c r="A420" s="221"/>
      <c r="B420" s="222"/>
      <c r="C420" s="222"/>
      <c r="D420" s="222"/>
      <c r="E420" s="223"/>
      <c r="F420" s="223"/>
      <c r="G420" s="223"/>
      <c r="H420" s="223"/>
    </row>
    <row r="421" customFormat="false" ht="26.25" hidden="false" customHeight="false" outlineLevel="0" collapsed="false">
      <c r="B421" s="224"/>
      <c r="C421" s="224"/>
      <c r="D421" s="224"/>
    </row>
    <row r="422" customFormat="false" ht="26.25" hidden="false" customHeight="false" outlineLevel="0" collapsed="false">
      <c r="B422" s="224"/>
      <c r="C422" s="224"/>
      <c r="D422" s="224"/>
    </row>
    <row r="423" customFormat="false" ht="26.25" hidden="false" customHeight="false" outlineLevel="0" collapsed="false">
      <c r="B423" s="224"/>
      <c r="C423" s="224"/>
      <c r="D423" s="224"/>
    </row>
    <row r="424" customFormat="false" ht="26.25" hidden="false" customHeight="false" outlineLevel="0" collapsed="false">
      <c r="B424" s="224"/>
      <c r="C424" s="224"/>
      <c r="D424" s="224"/>
    </row>
    <row r="425" customFormat="false" ht="26.25" hidden="false" customHeight="false" outlineLevel="0" collapsed="false">
      <c r="B425" s="224"/>
      <c r="C425" s="224"/>
      <c r="D425" s="224"/>
    </row>
    <row r="426" customFormat="false" ht="26.25" hidden="false" customHeight="false" outlineLevel="0" collapsed="false">
      <c r="B426" s="224"/>
      <c r="C426" s="224"/>
      <c r="D426" s="224"/>
    </row>
    <row r="427" customFormat="false" ht="26.25" hidden="false" customHeight="false" outlineLevel="0" collapsed="false">
      <c r="B427" s="224"/>
      <c r="C427" s="224"/>
      <c r="D427" s="224"/>
    </row>
    <row r="428" customFormat="false" ht="26.25" hidden="false" customHeight="false" outlineLevel="0" collapsed="false">
      <c r="B428" s="224"/>
      <c r="C428" s="224"/>
      <c r="D428" s="224"/>
    </row>
    <row r="429" customFormat="false" ht="26.25" hidden="false" customHeight="false" outlineLevel="0" collapsed="false">
      <c r="B429" s="224"/>
      <c r="C429" s="224"/>
      <c r="D429" s="224"/>
    </row>
    <row r="430" customFormat="false" ht="26.25" hidden="false" customHeight="false" outlineLevel="0" collapsed="false">
      <c r="B430" s="224"/>
      <c r="C430" s="224"/>
      <c r="D430" s="224"/>
    </row>
    <row r="431" customFormat="false" ht="26.25" hidden="false" customHeight="false" outlineLevel="0" collapsed="false">
      <c r="B431" s="224"/>
      <c r="C431" s="224"/>
      <c r="D431" s="224"/>
    </row>
    <row r="432" customFormat="false" ht="26.25" hidden="false" customHeight="false" outlineLevel="0" collapsed="false">
      <c r="B432" s="224"/>
      <c r="C432" s="224"/>
      <c r="D432" s="224"/>
    </row>
    <row r="433" customFormat="false" ht="26.25" hidden="false" customHeight="false" outlineLevel="0" collapsed="false">
      <c r="B433" s="224"/>
      <c r="C433" s="224"/>
      <c r="D433" s="224"/>
    </row>
    <row r="434" customFormat="false" ht="26.25" hidden="false" customHeight="false" outlineLevel="0" collapsed="false">
      <c r="B434" s="224"/>
      <c r="C434" s="224"/>
      <c r="D434" s="224"/>
    </row>
    <row r="435" customFormat="false" ht="26.25" hidden="false" customHeight="false" outlineLevel="0" collapsed="false">
      <c r="B435" s="224"/>
      <c r="C435" s="224"/>
      <c r="D435" s="224"/>
    </row>
    <row r="436" customFormat="false" ht="26.25" hidden="false" customHeight="false" outlineLevel="0" collapsed="false">
      <c r="B436" s="224"/>
      <c r="C436" s="224"/>
      <c r="D436" s="224"/>
    </row>
    <row r="437" customFormat="false" ht="26.25" hidden="false" customHeight="false" outlineLevel="0" collapsed="false">
      <c r="B437" s="224"/>
      <c r="C437" s="224"/>
      <c r="D437" s="224"/>
    </row>
    <row r="438" customFormat="false" ht="26.25" hidden="false" customHeight="false" outlineLevel="0" collapsed="false">
      <c r="B438" s="224"/>
      <c r="C438" s="224"/>
      <c r="D438" s="224"/>
    </row>
    <row r="439" customFormat="false" ht="26.25" hidden="false" customHeight="false" outlineLevel="0" collapsed="false">
      <c r="B439" s="224"/>
      <c r="C439" s="224"/>
      <c r="D439" s="224"/>
    </row>
    <row r="440" customFormat="false" ht="26.25" hidden="false" customHeight="false" outlineLevel="0" collapsed="false">
      <c r="B440" s="224"/>
      <c r="C440" s="224"/>
      <c r="D440" s="224"/>
    </row>
    <row r="441" customFormat="false" ht="26.25" hidden="false" customHeight="false" outlineLevel="0" collapsed="false">
      <c r="B441" s="224"/>
      <c r="C441" s="224"/>
      <c r="D441" s="224"/>
    </row>
    <row r="442" customFormat="false" ht="26.25" hidden="false" customHeight="false" outlineLevel="0" collapsed="false">
      <c r="B442" s="224"/>
      <c r="C442" s="224"/>
      <c r="D442" s="224"/>
    </row>
    <row r="443" customFormat="false" ht="26.25" hidden="false" customHeight="false" outlineLevel="0" collapsed="false">
      <c r="B443" s="224"/>
      <c r="C443" s="224"/>
      <c r="D443" s="224"/>
    </row>
    <row r="444" customFormat="false" ht="26.25" hidden="false" customHeight="false" outlineLevel="0" collapsed="false">
      <c r="B444" s="224"/>
      <c r="C444" s="224"/>
      <c r="D444" s="224"/>
    </row>
    <row r="445" customFormat="false" ht="26.25" hidden="false" customHeight="false" outlineLevel="0" collapsed="false">
      <c r="B445" s="224"/>
      <c r="C445" s="224"/>
      <c r="D445" s="224"/>
    </row>
    <row r="446" customFormat="false" ht="26.25" hidden="false" customHeight="false" outlineLevel="0" collapsed="false">
      <c r="B446" s="224"/>
      <c r="C446" s="224"/>
      <c r="D446" s="224"/>
    </row>
    <row r="447" customFormat="false" ht="26.25" hidden="false" customHeight="false" outlineLevel="0" collapsed="false">
      <c r="B447" s="224"/>
      <c r="C447" s="224"/>
      <c r="D447" s="224"/>
    </row>
    <row r="448" customFormat="false" ht="26.25" hidden="false" customHeight="false" outlineLevel="0" collapsed="false">
      <c r="B448" s="224"/>
      <c r="C448" s="224"/>
      <c r="D448" s="224"/>
    </row>
    <row r="449" customFormat="false" ht="26.25" hidden="false" customHeight="false" outlineLevel="0" collapsed="false">
      <c r="B449" s="224"/>
      <c r="C449" s="224"/>
      <c r="D449" s="224"/>
    </row>
    <row r="450" customFormat="false" ht="26.25" hidden="false" customHeight="false" outlineLevel="0" collapsed="false">
      <c r="B450" s="224"/>
      <c r="C450" s="224"/>
      <c r="D450" s="224"/>
    </row>
    <row r="451" customFormat="false" ht="26.25" hidden="false" customHeight="false" outlineLevel="0" collapsed="false">
      <c r="B451" s="224"/>
      <c r="C451" s="224"/>
      <c r="D451" s="224"/>
    </row>
    <row r="452" customFormat="false" ht="26.25" hidden="false" customHeight="false" outlineLevel="0" collapsed="false">
      <c r="B452" s="224"/>
      <c r="C452" s="224"/>
      <c r="D452" s="224"/>
    </row>
    <row r="453" customFormat="false" ht="26.25" hidden="false" customHeight="false" outlineLevel="0" collapsed="false">
      <c r="B453" s="224"/>
      <c r="C453" s="224"/>
      <c r="D453" s="224"/>
    </row>
    <row r="454" customFormat="false" ht="26.25" hidden="false" customHeight="false" outlineLevel="0" collapsed="false">
      <c r="B454" s="224"/>
      <c r="C454" s="224"/>
      <c r="D454" s="224"/>
    </row>
    <row r="455" customFormat="false" ht="26.25" hidden="false" customHeight="false" outlineLevel="0" collapsed="false">
      <c r="B455" s="224"/>
      <c r="C455" s="224"/>
      <c r="D455" s="224"/>
    </row>
    <row r="456" customFormat="false" ht="26.25" hidden="false" customHeight="false" outlineLevel="0" collapsed="false">
      <c r="B456" s="224"/>
      <c r="C456" s="224"/>
      <c r="D456" s="224"/>
    </row>
    <row r="457" customFormat="false" ht="26.25" hidden="false" customHeight="false" outlineLevel="0" collapsed="false">
      <c r="B457" s="224"/>
      <c r="C457" s="224"/>
      <c r="D457" s="224"/>
    </row>
    <row r="458" customFormat="false" ht="26.25" hidden="false" customHeight="false" outlineLevel="0" collapsed="false">
      <c r="B458" s="224"/>
      <c r="C458" s="224"/>
      <c r="D458" s="224"/>
    </row>
    <row r="459" customFormat="false" ht="26.25" hidden="false" customHeight="false" outlineLevel="0" collapsed="false">
      <c r="B459" s="224"/>
      <c r="C459" s="224"/>
      <c r="D459" s="224"/>
    </row>
    <row r="460" customFormat="false" ht="26.25" hidden="false" customHeight="false" outlineLevel="0" collapsed="false">
      <c r="B460" s="224"/>
      <c r="C460" s="224"/>
      <c r="D460" s="224"/>
    </row>
    <row r="461" customFormat="false" ht="26.25" hidden="false" customHeight="false" outlineLevel="0" collapsed="false">
      <c r="B461" s="224"/>
      <c r="C461" s="224"/>
      <c r="D461" s="224"/>
    </row>
    <row r="462" customFormat="false" ht="26.25" hidden="false" customHeight="false" outlineLevel="0" collapsed="false">
      <c r="B462" s="224"/>
      <c r="C462" s="224"/>
      <c r="D462" s="224"/>
    </row>
    <row r="463" customFormat="false" ht="26.25" hidden="false" customHeight="false" outlineLevel="0" collapsed="false">
      <c r="B463" s="224"/>
      <c r="C463" s="224"/>
      <c r="D463" s="224"/>
    </row>
    <row r="464" customFormat="false" ht="26.25" hidden="false" customHeight="false" outlineLevel="0" collapsed="false">
      <c r="B464" s="224"/>
      <c r="C464" s="224"/>
      <c r="D464" s="224"/>
    </row>
    <row r="465" customFormat="false" ht="26.25" hidden="false" customHeight="false" outlineLevel="0" collapsed="false">
      <c r="B465" s="224"/>
      <c r="C465" s="224"/>
      <c r="D465" s="224"/>
    </row>
    <row r="466" customFormat="false" ht="26.25" hidden="false" customHeight="false" outlineLevel="0" collapsed="false">
      <c r="B466" s="224"/>
      <c r="C466" s="224"/>
      <c r="D466" s="224"/>
    </row>
    <row r="467" customFormat="false" ht="26.25" hidden="false" customHeight="false" outlineLevel="0" collapsed="false">
      <c r="B467" s="224"/>
      <c r="C467" s="224"/>
      <c r="D467" s="224"/>
    </row>
    <row r="468" customFormat="false" ht="26.25" hidden="false" customHeight="false" outlineLevel="0" collapsed="false">
      <c r="B468" s="224"/>
      <c r="C468" s="224"/>
      <c r="D468" s="224"/>
    </row>
    <row r="469" customFormat="false" ht="26.25" hidden="false" customHeight="false" outlineLevel="0" collapsed="false">
      <c r="B469" s="224"/>
      <c r="C469" s="224"/>
      <c r="D469" s="224"/>
    </row>
    <row r="470" customFormat="false" ht="26.25" hidden="false" customHeight="false" outlineLevel="0" collapsed="false">
      <c r="B470" s="224"/>
      <c r="C470" s="224"/>
      <c r="D470" s="224"/>
    </row>
    <row r="471" customFormat="false" ht="26.25" hidden="false" customHeight="false" outlineLevel="0" collapsed="false">
      <c r="B471" s="224"/>
      <c r="C471" s="224"/>
      <c r="D471" s="224"/>
    </row>
    <row r="472" customFormat="false" ht="26.25" hidden="false" customHeight="false" outlineLevel="0" collapsed="false">
      <c r="B472" s="224"/>
      <c r="C472" s="224"/>
      <c r="D472" s="224"/>
    </row>
    <row r="473" customFormat="false" ht="26.25" hidden="false" customHeight="false" outlineLevel="0" collapsed="false">
      <c r="B473" s="224"/>
      <c r="C473" s="224"/>
      <c r="D473" s="224"/>
    </row>
    <row r="474" customFormat="false" ht="26.25" hidden="false" customHeight="false" outlineLevel="0" collapsed="false">
      <c r="B474" s="224"/>
      <c r="C474" s="224"/>
      <c r="D474" s="224"/>
    </row>
    <row r="475" customFormat="false" ht="26.25" hidden="false" customHeight="false" outlineLevel="0" collapsed="false">
      <c r="B475" s="224"/>
      <c r="C475" s="224"/>
      <c r="D475" s="224"/>
    </row>
    <row r="476" customFormat="false" ht="26.25" hidden="false" customHeight="false" outlineLevel="0" collapsed="false">
      <c r="B476" s="224"/>
      <c r="C476" s="224"/>
      <c r="D476" s="224"/>
    </row>
    <row r="477" customFormat="false" ht="26.25" hidden="false" customHeight="false" outlineLevel="0" collapsed="false">
      <c r="B477" s="224"/>
      <c r="C477" s="224"/>
      <c r="D477" s="224"/>
    </row>
    <row r="478" customFormat="false" ht="26.25" hidden="false" customHeight="false" outlineLevel="0" collapsed="false">
      <c r="B478" s="224"/>
      <c r="C478" s="224"/>
      <c r="D478" s="224"/>
    </row>
    <row r="479" customFormat="false" ht="26.25" hidden="false" customHeight="false" outlineLevel="0" collapsed="false">
      <c r="B479" s="224"/>
      <c r="C479" s="224"/>
      <c r="D479" s="224"/>
    </row>
    <row r="480" customFormat="false" ht="26.25" hidden="false" customHeight="false" outlineLevel="0" collapsed="false">
      <c r="B480" s="224"/>
      <c r="C480" s="224"/>
      <c r="D480" s="224"/>
    </row>
    <row r="481" customFormat="false" ht="26.25" hidden="false" customHeight="false" outlineLevel="0" collapsed="false">
      <c r="B481" s="224"/>
      <c r="C481" s="224"/>
      <c r="D481" s="224"/>
    </row>
    <row r="482" customFormat="false" ht="26.25" hidden="false" customHeight="false" outlineLevel="0" collapsed="false">
      <c r="B482" s="224"/>
      <c r="C482" s="224"/>
      <c r="D482" s="224"/>
    </row>
    <row r="483" customFormat="false" ht="26.25" hidden="false" customHeight="false" outlineLevel="0" collapsed="false">
      <c r="B483" s="224"/>
      <c r="C483" s="224"/>
      <c r="D483" s="224"/>
    </row>
    <row r="484" customFormat="false" ht="26.25" hidden="false" customHeight="false" outlineLevel="0" collapsed="false">
      <c r="B484" s="224"/>
      <c r="C484" s="224"/>
      <c r="D484" s="224"/>
    </row>
    <row r="485" customFormat="false" ht="26.25" hidden="false" customHeight="false" outlineLevel="0" collapsed="false">
      <c r="B485" s="224"/>
      <c r="C485" s="224"/>
      <c r="D485" s="224"/>
    </row>
    <row r="486" customFormat="false" ht="26.25" hidden="false" customHeight="false" outlineLevel="0" collapsed="false">
      <c r="B486" s="224"/>
      <c r="C486" s="224"/>
      <c r="D486" s="224"/>
    </row>
    <row r="487" customFormat="false" ht="26.25" hidden="false" customHeight="false" outlineLevel="0" collapsed="false">
      <c r="B487" s="224"/>
      <c r="C487" s="224"/>
      <c r="D487" s="224"/>
    </row>
    <row r="488" customFormat="false" ht="26.25" hidden="false" customHeight="false" outlineLevel="0" collapsed="false">
      <c r="B488" s="224"/>
      <c r="C488" s="224"/>
      <c r="D488" s="224"/>
    </row>
    <row r="489" customFormat="false" ht="26.25" hidden="false" customHeight="false" outlineLevel="0" collapsed="false">
      <c r="B489" s="224"/>
      <c r="C489" s="224"/>
      <c r="D489" s="224"/>
    </row>
    <row r="490" customFormat="false" ht="26.25" hidden="false" customHeight="false" outlineLevel="0" collapsed="false">
      <c r="B490" s="224"/>
      <c r="C490" s="224"/>
      <c r="D490" s="224"/>
    </row>
    <row r="491" customFormat="false" ht="26.25" hidden="false" customHeight="false" outlineLevel="0" collapsed="false">
      <c r="B491" s="224"/>
      <c r="C491" s="224"/>
      <c r="D491" s="224"/>
    </row>
    <row r="492" customFormat="false" ht="26.25" hidden="false" customHeight="false" outlineLevel="0" collapsed="false">
      <c r="B492" s="224"/>
      <c r="C492" s="224"/>
      <c r="D492" s="224"/>
    </row>
    <row r="493" customFormat="false" ht="26.25" hidden="false" customHeight="false" outlineLevel="0" collapsed="false">
      <c r="B493" s="224"/>
      <c r="C493" s="224"/>
      <c r="D493" s="224"/>
    </row>
    <row r="494" customFormat="false" ht="26.25" hidden="false" customHeight="false" outlineLevel="0" collapsed="false">
      <c r="B494" s="224"/>
      <c r="C494" s="224"/>
      <c r="D494" s="224"/>
    </row>
    <row r="495" customFormat="false" ht="26.25" hidden="false" customHeight="false" outlineLevel="0" collapsed="false">
      <c r="B495" s="224"/>
      <c r="C495" s="224"/>
      <c r="D495" s="224"/>
    </row>
    <row r="496" customFormat="false" ht="26.25" hidden="false" customHeight="false" outlineLevel="0" collapsed="false">
      <c r="B496" s="224"/>
      <c r="C496" s="224"/>
      <c r="D496" s="224"/>
    </row>
    <row r="497" customFormat="false" ht="26.25" hidden="false" customHeight="false" outlineLevel="0" collapsed="false">
      <c r="B497" s="224"/>
      <c r="C497" s="224"/>
      <c r="D497" s="224"/>
    </row>
    <row r="498" customFormat="false" ht="26.25" hidden="false" customHeight="false" outlineLevel="0" collapsed="false">
      <c r="B498" s="224"/>
      <c r="C498" s="224"/>
      <c r="D498" s="224"/>
    </row>
    <row r="499" customFormat="false" ht="26.25" hidden="false" customHeight="false" outlineLevel="0" collapsed="false">
      <c r="B499" s="224"/>
      <c r="C499" s="224"/>
      <c r="D499" s="224"/>
    </row>
    <row r="500" customFormat="false" ht="26.25" hidden="false" customHeight="false" outlineLevel="0" collapsed="false">
      <c r="B500" s="224"/>
      <c r="C500" s="224"/>
      <c r="D500" s="224"/>
    </row>
    <row r="501" customFormat="false" ht="26.25" hidden="false" customHeight="false" outlineLevel="0" collapsed="false">
      <c r="B501" s="224"/>
      <c r="C501" s="224"/>
      <c r="D501" s="224"/>
    </row>
    <row r="502" customFormat="false" ht="26.25" hidden="false" customHeight="false" outlineLevel="0" collapsed="false">
      <c r="B502" s="224"/>
      <c r="C502" s="224"/>
      <c r="D502" s="224"/>
    </row>
    <row r="503" customFormat="false" ht="26.25" hidden="false" customHeight="false" outlineLevel="0" collapsed="false">
      <c r="B503" s="224"/>
      <c r="C503" s="224"/>
      <c r="D503" s="224"/>
    </row>
    <row r="504" customFormat="false" ht="26.25" hidden="false" customHeight="false" outlineLevel="0" collapsed="false">
      <c r="B504" s="224"/>
      <c r="C504" s="224"/>
      <c r="D504" s="224"/>
    </row>
    <row r="505" customFormat="false" ht="26.25" hidden="false" customHeight="false" outlineLevel="0" collapsed="false">
      <c r="B505" s="224"/>
      <c r="C505" s="224"/>
      <c r="D505" s="224"/>
    </row>
    <row r="506" customFormat="false" ht="26.25" hidden="false" customHeight="false" outlineLevel="0" collapsed="false">
      <c r="B506" s="224"/>
      <c r="C506" s="224"/>
      <c r="D506" s="224"/>
    </row>
    <row r="507" customFormat="false" ht="26.25" hidden="false" customHeight="false" outlineLevel="0" collapsed="false">
      <c r="B507" s="224"/>
      <c r="C507" s="224"/>
      <c r="D507" s="224"/>
    </row>
    <row r="508" customFormat="false" ht="26.25" hidden="false" customHeight="false" outlineLevel="0" collapsed="false">
      <c r="B508" s="224"/>
      <c r="C508" s="224"/>
      <c r="D508" s="224"/>
    </row>
    <row r="509" customFormat="false" ht="26.25" hidden="false" customHeight="false" outlineLevel="0" collapsed="false">
      <c r="B509" s="224"/>
      <c r="C509" s="224"/>
      <c r="D509" s="224"/>
    </row>
    <row r="510" customFormat="false" ht="26.25" hidden="false" customHeight="false" outlineLevel="0" collapsed="false">
      <c r="B510" s="224"/>
      <c r="C510" s="224"/>
      <c r="D510" s="224"/>
    </row>
    <row r="511" customFormat="false" ht="26.25" hidden="false" customHeight="false" outlineLevel="0" collapsed="false">
      <c r="B511" s="224"/>
      <c r="C511" s="224"/>
      <c r="D511" s="224"/>
    </row>
    <row r="512" customFormat="false" ht="26.25" hidden="false" customHeight="false" outlineLevel="0" collapsed="false">
      <c r="B512" s="224"/>
      <c r="C512" s="224"/>
      <c r="D512" s="224"/>
    </row>
    <row r="513" customFormat="false" ht="26.25" hidden="false" customHeight="false" outlineLevel="0" collapsed="false">
      <c r="B513" s="224"/>
      <c r="C513" s="224"/>
      <c r="D513" s="224"/>
    </row>
    <row r="514" customFormat="false" ht="26.25" hidden="false" customHeight="false" outlineLevel="0" collapsed="false">
      <c r="B514" s="224"/>
      <c r="C514" s="224"/>
      <c r="D514" s="224"/>
    </row>
    <row r="515" customFormat="false" ht="26.25" hidden="false" customHeight="false" outlineLevel="0" collapsed="false">
      <c r="B515" s="224"/>
      <c r="C515" s="224"/>
      <c r="D515" s="224"/>
    </row>
    <row r="516" customFormat="false" ht="26.25" hidden="false" customHeight="false" outlineLevel="0" collapsed="false">
      <c r="B516" s="224"/>
      <c r="C516" s="224"/>
      <c r="D516" s="224"/>
    </row>
    <row r="517" customFormat="false" ht="26.25" hidden="false" customHeight="false" outlineLevel="0" collapsed="false">
      <c r="B517" s="224"/>
      <c r="C517" s="224"/>
      <c r="D517" s="224"/>
    </row>
    <row r="518" customFormat="false" ht="26.25" hidden="false" customHeight="false" outlineLevel="0" collapsed="false">
      <c r="B518" s="224"/>
      <c r="C518" s="224"/>
      <c r="D518" s="224"/>
    </row>
    <row r="519" customFormat="false" ht="26.25" hidden="false" customHeight="false" outlineLevel="0" collapsed="false">
      <c r="B519" s="224"/>
      <c r="C519" s="224"/>
      <c r="D519" s="224"/>
    </row>
    <row r="520" customFormat="false" ht="26.25" hidden="false" customHeight="false" outlineLevel="0" collapsed="false">
      <c r="B520" s="224"/>
      <c r="C520" s="224"/>
      <c r="D520" s="224"/>
    </row>
    <row r="521" customFormat="false" ht="26.25" hidden="false" customHeight="false" outlineLevel="0" collapsed="false">
      <c r="B521" s="224"/>
      <c r="C521" s="224"/>
      <c r="D521" s="224"/>
    </row>
    <row r="522" customFormat="false" ht="26.25" hidden="false" customHeight="false" outlineLevel="0" collapsed="false">
      <c r="B522" s="224"/>
      <c r="C522" s="224"/>
      <c r="D522" s="224"/>
    </row>
    <row r="523" customFormat="false" ht="26.25" hidden="false" customHeight="false" outlineLevel="0" collapsed="false">
      <c r="B523" s="224"/>
      <c r="C523" s="224"/>
      <c r="D523" s="224"/>
    </row>
    <row r="524" customFormat="false" ht="26.25" hidden="false" customHeight="false" outlineLevel="0" collapsed="false">
      <c r="B524" s="224"/>
      <c r="C524" s="224"/>
      <c r="D524" s="224"/>
    </row>
    <row r="525" customFormat="false" ht="26.25" hidden="false" customHeight="false" outlineLevel="0" collapsed="false">
      <c r="B525" s="224"/>
      <c r="C525" s="224"/>
      <c r="D525" s="224"/>
    </row>
    <row r="526" customFormat="false" ht="26.25" hidden="false" customHeight="false" outlineLevel="0" collapsed="false">
      <c r="B526" s="224"/>
      <c r="C526" s="224"/>
      <c r="D526" s="224"/>
    </row>
    <row r="527" customFormat="false" ht="26.25" hidden="false" customHeight="false" outlineLevel="0" collapsed="false">
      <c r="B527" s="224"/>
      <c r="C527" s="224"/>
      <c r="D527" s="224"/>
    </row>
    <row r="528" customFormat="false" ht="26.25" hidden="false" customHeight="false" outlineLevel="0" collapsed="false">
      <c r="B528" s="224"/>
      <c r="C528" s="224"/>
      <c r="D528" s="224"/>
    </row>
    <row r="529" customFormat="false" ht="26.25" hidden="false" customHeight="false" outlineLevel="0" collapsed="false">
      <c r="B529" s="224"/>
      <c r="C529" s="224"/>
      <c r="D529" s="224"/>
    </row>
    <row r="530" customFormat="false" ht="26.25" hidden="false" customHeight="false" outlineLevel="0" collapsed="false">
      <c r="B530" s="224"/>
      <c r="C530" s="224"/>
      <c r="D530" s="224"/>
    </row>
    <row r="531" customFormat="false" ht="26.25" hidden="false" customHeight="false" outlineLevel="0" collapsed="false">
      <c r="B531" s="224"/>
      <c r="C531" s="224"/>
      <c r="D531" s="224"/>
    </row>
    <row r="532" customFormat="false" ht="26.25" hidden="false" customHeight="false" outlineLevel="0" collapsed="false">
      <c r="B532" s="224"/>
      <c r="C532" s="224"/>
      <c r="D532" s="224"/>
    </row>
    <row r="533" customFormat="false" ht="26.25" hidden="false" customHeight="false" outlineLevel="0" collapsed="false">
      <c r="B533" s="224"/>
      <c r="C533" s="224"/>
      <c r="D533" s="224"/>
    </row>
    <row r="534" customFormat="false" ht="26.25" hidden="false" customHeight="false" outlineLevel="0" collapsed="false">
      <c r="B534" s="224"/>
      <c r="C534" s="224"/>
      <c r="D534" s="224"/>
    </row>
    <row r="535" customFormat="false" ht="26.25" hidden="false" customHeight="false" outlineLevel="0" collapsed="false">
      <c r="B535" s="224"/>
      <c r="C535" s="224"/>
      <c r="D535" s="224"/>
    </row>
    <row r="536" customFormat="false" ht="26.25" hidden="false" customHeight="false" outlineLevel="0" collapsed="false">
      <c r="B536" s="224"/>
      <c r="C536" s="224"/>
      <c r="D536" s="224"/>
    </row>
    <row r="537" customFormat="false" ht="26.25" hidden="false" customHeight="false" outlineLevel="0" collapsed="false">
      <c r="B537" s="224"/>
      <c r="C537" s="224"/>
      <c r="D537" s="224"/>
    </row>
    <row r="538" customFormat="false" ht="26.25" hidden="false" customHeight="false" outlineLevel="0" collapsed="false">
      <c r="B538" s="224"/>
      <c r="C538" s="224"/>
      <c r="D538" s="224"/>
    </row>
    <row r="539" customFormat="false" ht="26.25" hidden="false" customHeight="false" outlineLevel="0" collapsed="false">
      <c r="B539" s="224"/>
      <c r="C539" s="224"/>
      <c r="D539" s="224"/>
    </row>
    <row r="540" customFormat="false" ht="26.25" hidden="false" customHeight="false" outlineLevel="0" collapsed="false">
      <c r="B540" s="224"/>
      <c r="C540" s="224"/>
      <c r="D540" s="224"/>
    </row>
    <row r="541" customFormat="false" ht="26.25" hidden="false" customHeight="false" outlineLevel="0" collapsed="false">
      <c r="B541" s="224"/>
      <c r="C541" s="224"/>
      <c r="D541" s="224"/>
    </row>
    <row r="542" customFormat="false" ht="26.25" hidden="false" customHeight="false" outlineLevel="0" collapsed="false">
      <c r="B542" s="224"/>
      <c r="C542" s="224"/>
      <c r="D542" s="224"/>
    </row>
    <row r="543" customFormat="false" ht="26.25" hidden="false" customHeight="false" outlineLevel="0" collapsed="false">
      <c r="B543" s="224"/>
      <c r="C543" s="224"/>
      <c r="D543" s="224"/>
    </row>
    <row r="544" customFormat="false" ht="26.25" hidden="false" customHeight="false" outlineLevel="0" collapsed="false">
      <c r="B544" s="224"/>
      <c r="C544" s="224"/>
      <c r="D544" s="224"/>
    </row>
    <row r="545" customFormat="false" ht="26.25" hidden="false" customHeight="false" outlineLevel="0" collapsed="false">
      <c r="B545" s="224"/>
      <c r="C545" s="224"/>
      <c r="D545" s="224"/>
    </row>
    <row r="546" customFormat="false" ht="26.25" hidden="false" customHeight="false" outlineLevel="0" collapsed="false">
      <c r="B546" s="224"/>
      <c r="C546" s="224"/>
      <c r="D546" s="224"/>
    </row>
    <row r="547" customFormat="false" ht="26.25" hidden="false" customHeight="false" outlineLevel="0" collapsed="false">
      <c r="B547" s="224"/>
      <c r="C547" s="224"/>
      <c r="D547" s="224"/>
    </row>
    <row r="548" customFormat="false" ht="26.25" hidden="false" customHeight="false" outlineLevel="0" collapsed="false">
      <c r="B548" s="224"/>
      <c r="C548" s="224"/>
      <c r="D548" s="224"/>
    </row>
    <row r="549" customFormat="false" ht="26.25" hidden="false" customHeight="false" outlineLevel="0" collapsed="false">
      <c r="B549" s="224"/>
      <c r="C549" s="224"/>
      <c r="D549" s="224"/>
    </row>
    <row r="550" customFormat="false" ht="26.25" hidden="false" customHeight="false" outlineLevel="0" collapsed="false">
      <c r="B550" s="224"/>
      <c r="C550" s="224"/>
      <c r="D550" s="224"/>
    </row>
    <row r="551" customFormat="false" ht="26.25" hidden="false" customHeight="false" outlineLevel="0" collapsed="false">
      <c r="B551" s="224"/>
      <c r="C551" s="224"/>
      <c r="D551" s="224"/>
    </row>
    <row r="552" customFormat="false" ht="26.25" hidden="false" customHeight="false" outlineLevel="0" collapsed="false">
      <c r="B552" s="224"/>
      <c r="C552" s="224"/>
      <c r="D552" s="224"/>
    </row>
    <row r="553" customFormat="false" ht="26.25" hidden="false" customHeight="false" outlineLevel="0" collapsed="false">
      <c r="B553" s="224"/>
      <c r="C553" s="224"/>
      <c r="D553" s="224"/>
    </row>
    <row r="554" customFormat="false" ht="26.25" hidden="false" customHeight="false" outlineLevel="0" collapsed="false">
      <c r="B554" s="224"/>
      <c r="C554" s="224"/>
      <c r="D554" s="224"/>
    </row>
    <row r="555" customFormat="false" ht="26.25" hidden="false" customHeight="false" outlineLevel="0" collapsed="false">
      <c r="B555" s="224"/>
      <c r="C555" s="224"/>
      <c r="D555" s="224"/>
    </row>
    <row r="556" customFormat="false" ht="26.25" hidden="false" customHeight="false" outlineLevel="0" collapsed="false">
      <c r="B556" s="224"/>
      <c r="C556" s="224"/>
      <c r="D556" s="224"/>
    </row>
    <row r="557" customFormat="false" ht="26.25" hidden="false" customHeight="false" outlineLevel="0" collapsed="false">
      <c r="B557" s="224"/>
      <c r="C557" s="224"/>
      <c r="D557" s="224"/>
    </row>
    <row r="558" customFormat="false" ht="26.25" hidden="false" customHeight="false" outlineLevel="0" collapsed="false">
      <c r="B558" s="224"/>
      <c r="C558" s="224"/>
      <c r="D558" s="224"/>
    </row>
    <row r="559" customFormat="false" ht="26.25" hidden="false" customHeight="false" outlineLevel="0" collapsed="false">
      <c r="B559" s="224"/>
      <c r="C559" s="224"/>
      <c r="D559" s="224"/>
    </row>
    <row r="560" customFormat="false" ht="26.25" hidden="false" customHeight="false" outlineLevel="0" collapsed="false">
      <c r="B560" s="224"/>
      <c r="C560" s="224"/>
      <c r="D560" s="224"/>
    </row>
    <row r="561" customFormat="false" ht="26.25" hidden="false" customHeight="false" outlineLevel="0" collapsed="false">
      <c r="B561" s="224"/>
      <c r="C561" s="224"/>
      <c r="D561" s="224"/>
    </row>
    <row r="562" customFormat="false" ht="26.25" hidden="false" customHeight="false" outlineLevel="0" collapsed="false">
      <c r="B562" s="224"/>
      <c r="C562" s="224"/>
      <c r="D562" s="224"/>
    </row>
    <row r="563" customFormat="false" ht="26.25" hidden="false" customHeight="false" outlineLevel="0" collapsed="false">
      <c r="B563" s="224"/>
      <c r="C563" s="224"/>
      <c r="D563" s="224"/>
    </row>
    <row r="564" customFormat="false" ht="26.25" hidden="false" customHeight="false" outlineLevel="0" collapsed="false">
      <c r="B564" s="224"/>
      <c r="C564" s="224"/>
      <c r="D564" s="224"/>
    </row>
    <row r="565" customFormat="false" ht="26.25" hidden="false" customHeight="false" outlineLevel="0" collapsed="false">
      <c r="B565" s="224"/>
      <c r="C565" s="224"/>
      <c r="D565" s="224"/>
    </row>
    <row r="566" customFormat="false" ht="26.25" hidden="false" customHeight="false" outlineLevel="0" collapsed="false">
      <c r="B566" s="224"/>
      <c r="C566" s="224"/>
      <c r="D566" s="224"/>
    </row>
    <row r="567" customFormat="false" ht="26.25" hidden="false" customHeight="false" outlineLevel="0" collapsed="false">
      <c r="B567" s="224"/>
      <c r="C567" s="224"/>
      <c r="D567" s="224"/>
    </row>
    <row r="568" customFormat="false" ht="26.25" hidden="false" customHeight="false" outlineLevel="0" collapsed="false">
      <c r="B568" s="224"/>
      <c r="C568" s="224"/>
      <c r="D568" s="224"/>
    </row>
    <row r="569" customFormat="false" ht="26.25" hidden="false" customHeight="false" outlineLevel="0" collapsed="false">
      <c r="B569" s="224"/>
      <c r="C569" s="224"/>
      <c r="D569" s="224"/>
    </row>
    <row r="570" customFormat="false" ht="26.25" hidden="false" customHeight="false" outlineLevel="0" collapsed="false">
      <c r="B570" s="224"/>
      <c r="C570" s="224"/>
      <c r="D570" s="224"/>
    </row>
    <row r="571" customFormat="false" ht="26.25" hidden="false" customHeight="false" outlineLevel="0" collapsed="false">
      <c r="B571" s="224"/>
      <c r="C571" s="224"/>
      <c r="D571" s="224"/>
    </row>
    <row r="572" customFormat="false" ht="26.25" hidden="false" customHeight="false" outlineLevel="0" collapsed="false">
      <c r="B572" s="224"/>
      <c r="C572" s="224"/>
      <c r="D572" s="224"/>
    </row>
    <row r="573" customFormat="false" ht="26.25" hidden="false" customHeight="false" outlineLevel="0" collapsed="false">
      <c r="B573" s="224"/>
      <c r="C573" s="224"/>
      <c r="D573" s="224"/>
    </row>
    <row r="574" customFormat="false" ht="26.25" hidden="false" customHeight="false" outlineLevel="0" collapsed="false">
      <c r="B574" s="224"/>
      <c r="C574" s="224"/>
      <c r="D574" s="224"/>
    </row>
    <row r="575" customFormat="false" ht="26.25" hidden="false" customHeight="false" outlineLevel="0" collapsed="false">
      <c r="B575" s="224"/>
      <c r="C575" s="224"/>
      <c r="D575" s="224"/>
    </row>
    <row r="576" customFormat="false" ht="26.25" hidden="false" customHeight="false" outlineLevel="0" collapsed="false">
      <c r="B576" s="224"/>
      <c r="C576" s="224"/>
      <c r="D576" s="224"/>
    </row>
    <row r="577" customFormat="false" ht="26.25" hidden="false" customHeight="false" outlineLevel="0" collapsed="false">
      <c r="B577" s="224"/>
      <c r="C577" s="224"/>
      <c r="D577" s="224"/>
    </row>
    <row r="578" customFormat="false" ht="26.25" hidden="false" customHeight="false" outlineLevel="0" collapsed="false">
      <c r="B578" s="224"/>
      <c r="C578" s="224"/>
      <c r="D578" s="224"/>
    </row>
    <row r="579" customFormat="false" ht="26.25" hidden="false" customHeight="false" outlineLevel="0" collapsed="false">
      <c r="B579" s="224"/>
      <c r="C579" s="224"/>
      <c r="D579" s="224"/>
    </row>
    <row r="580" customFormat="false" ht="26.25" hidden="false" customHeight="false" outlineLevel="0" collapsed="false">
      <c r="B580" s="224"/>
      <c r="C580" s="224"/>
      <c r="D580" s="224"/>
    </row>
    <row r="581" customFormat="false" ht="26.25" hidden="false" customHeight="false" outlineLevel="0" collapsed="false">
      <c r="B581" s="224"/>
      <c r="C581" s="224"/>
      <c r="D581" s="224"/>
    </row>
    <row r="582" customFormat="false" ht="26.25" hidden="false" customHeight="false" outlineLevel="0" collapsed="false">
      <c r="B582" s="224"/>
      <c r="C582" s="224"/>
      <c r="D582" s="224"/>
    </row>
    <row r="583" customFormat="false" ht="26.25" hidden="false" customHeight="false" outlineLevel="0" collapsed="false">
      <c r="B583" s="224"/>
      <c r="C583" s="224"/>
      <c r="D583" s="224"/>
    </row>
    <row r="584" customFormat="false" ht="26.25" hidden="false" customHeight="false" outlineLevel="0" collapsed="false">
      <c r="B584" s="224"/>
      <c r="C584" s="224"/>
      <c r="D584" s="224"/>
    </row>
    <row r="585" customFormat="false" ht="26.25" hidden="false" customHeight="false" outlineLevel="0" collapsed="false">
      <c r="B585" s="224"/>
      <c r="C585" s="224"/>
      <c r="D585" s="224"/>
    </row>
    <row r="586" customFormat="false" ht="26.25" hidden="false" customHeight="false" outlineLevel="0" collapsed="false">
      <c r="B586" s="224"/>
      <c r="C586" s="224"/>
      <c r="D586" s="224"/>
    </row>
    <row r="587" customFormat="false" ht="26.25" hidden="false" customHeight="false" outlineLevel="0" collapsed="false">
      <c r="B587" s="224"/>
      <c r="C587" s="224"/>
      <c r="D587" s="224"/>
    </row>
    <row r="588" customFormat="false" ht="26.25" hidden="false" customHeight="false" outlineLevel="0" collapsed="false">
      <c r="B588" s="224"/>
      <c r="C588" s="224"/>
      <c r="D588" s="224"/>
    </row>
    <row r="589" customFormat="false" ht="26.25" hidden="false" customHeight="false" outlineLevel="0" collapsed="false">
      <c r="B589" s="224"/>
      <c r="C589" s="224"/>
      <c r="D589" s="224"/>
    </row>
    <row r="590" customFormat="false" ht="26.25" hidden="false" customHeight="false" outlineLevel="0" collapsed="false">
      <c r="B590" s="224"/>
      <c r="C590" s="224"/>
      <c r="D590" s="224"/>
    </row>
    <row r="591" customFormat="false" ht="26.25" hidden="false" customHeight="false" outlineLevel="0" collapsed="false">
      <c r="B591" s="224"/>
      <c r="C591" s="224"/>
      <c r="D591" s="224"/>
    </row>
    <row r="592" customFormat="false" ht="26.25" hidden="false" customHeight="false" outlineLevel="0" collapsed="false">
      <c r="B592" s="224"/>
      <c r="C592" s="224"/>
      <c r="D592" s="224"/>
    </row>
    <row r="593" customFormat="false" ht="26.25" hidden="false" customHeight="false" outlineLevel="0" collapsed="false">
      <c r="B593" s="224"/>
      <c r="C593" s="224"/>
      <c r="D593" s="224"/>
    </row>
    <row r="594" customFormat="false" ht="26.25" hidden="false" customHeight="false" outlineLevel="0" collapsed="false">
      <c r="B594" s="224"/>
      <c r="C594" s="224"/>
      <c r="D594" s="224"/>
    </row>
    <row r="595" customFormat="false" ht="26.25" hidden="false" customHeight="false" outlineLevel="0" collapsed="false">
      <c r="B595" s="224"/>
      <c r="C595" s="224"/>
      <c r="D595" s="224"/>
    </row>
    <row r="596" customFormat="false" ht="26.25" hidden="false" customHeight="false" outlineLevel="0" collapsed="false">
      <c r="B596" s="224"/>
      <c r="C596" s="224"/>
      <c r="D596" s="224"/>
    </row>
    <row r="597" customFormat="false" ht="26.25" hidden="false" customHeight="false" outlineLevel="0" collapsed="false">
      <c r="B597" s="224"/>
      <c r="C597" s="224"/>
      <c r="D597" s="224"/>
    </row>
    <row r="598" customFormat="false" ht="26.25" hidden="false" customHeight="false" outlineLevel="0" collapsed="false">
      <c r="B598" s="224"/>
      <c r="C598" s="224"/>
      <c r="D598" s="224"/>
    </row>
    <row r="599" customFormat="false" ht="26.25" hidden="false" customHeight="false" outlineLevel="0" collapsed="false">
      <c r="B599" s="224"/>
      <c r="C599" s="224"/>
      <c r="D599" s="224"/>
    </row>
    <row r="600" customFormat="false" ht="26.25" hidden="false" customHeight="false" outlineLevel="0" collapsed="false">
      <c r="B600" s="224"/>
      <c r="C600" s="224"/>
      <c r="D600" s="224"/>
    </row>
    <row r="601" customFormat="false" ht="26.25" hidden="false" customHeight="false" outlineLevel="0" collapsed="false">
      <c r="B601" s="224"/>
      <c r="C601" s="224"/>
      <c r="D601" s="224"/>
    </row>
    <row r="602" customFormat="false" ht="26.25" hidden="false" customHeight="false" outlineLevel="0" collapsed="false">
      <c r="B602" s="224"/>
      <c r="C602" s="224"/>
      <c r="D602" s="224"/>
    </row>
    <row r="603" customFormat="false" ht="26.25" hidden="false" customHeight="false" outlineLevel="0" collapsed="false">
      <c r="B603" s="224"/>
      <c r="C603" s="224"/>
      <c r="D603" s="224"/>
    </row>
    <row r="604" customFormat="false" ht="26.25" hidden="false" customHeight="false" outlineLevel="0" collapsed="false">
      <c r="B604" s="224"/>
      <c r="C604" s="224"/>
      <c r="D604" s="224"/>
    </row>
    <row r="605" customFormat="false" ht="26.25" hidden="false" customHeight="false" outlineLevel="0" collapsed="false">
      <c r="B605" s="224"/>
      <c r="C605" s="224"/>
      <c r="D605" s="224"/>
    </row>
    <row r="606" customFormat="false" ht="26.25" hidden="false" customHeight="false" outlineLevel="0" collapsed="false">
      <c r="B606" s="224"/>
      <c r="C606" s="224"/>
      <c r="D606" s="224"/>
    </row>
    <row r="607" customFormat="false" ht="26.25" hidden="false" customHeight="false" outlineLevel="0" collapsed="false">
      <c r="B607" s="224"/>
      <c r="C607" s="224"/>
      <c r="D607" s="224"/>
    </row>
    <row r="608" customFormat="false" ht="26.25" hidden="false" customHeight="false" outlineLevel="0" collapsed="false">
      <c r="B608" s="224"/>
      <c r="C608" s="224"/>
      <c r="D608" s="224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3:A104"/>
    <mergeCell ref="A115:B115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8-10T13:14:30Z</cp:lastPrinted>
  <dcterms:modified xsi:type="dcterms:W3CDTF">2011-08-25T05:45:56Z</dcterms:modified>
  <cp:revision>0</cp:revision>
  <dc:subject/>
  <dc:title/>
</cp:coreProperties>
</file>