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Додаток 1</t>
  </si>
  <si>
    <t xml:space="preserve">до рішення виконавчого комітету</t>
  </si>
  <si>
    <t xml:space="preserve">" " серпень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ртюх Раїса Григорівна</t>
  </si>
  <si>
    <t xml:space="preserve">********************************</t>
  </si>
  <si>
    <t xml:space="preserve">Байправ Наталія Василівна</t>
  </si>
  <si>
    <t xml:space="preserve">Володій Тетяна Миколаївна</t>
  </si>
  <si>
    <t xml:space="preserve">Волохіна Олена Петрівна</t>
  </si>
  <si>
    <t xml:space="preserve">Зінченко Ніна Миколаївна</t>
  </si>
  <si>
    <t xml:space="preserve">Коваль Наталія Іванівна</t>
  </si>
  <si>
    <t xml:space="preserve">Коробко Микола Миколайович</t>
  </si>
  <si>
    <t xml:space="preserve">Лаптієнко Ганна Григорівна</t>
  </si>
  <si>
    <t xml:space="preserve">Любченко Тетяна Григорівна</t>
  </si>
  <si>
    <t xml:space="preserve">Макарова Ганна Василівна</t>
  </si>
  <si>
    <t xml:space="preserve">Малецька Валентина Григорівна</t>
  </si>
  <si>
    <t xml:space="preserve">Найдьон Тетяна Миколаївна</t>
  </si>
  <si>
    <t xml:space="preserve">Полковник Ольга Олександрівна</t>
  </si>
  <si>
    <t xml:space="preserve">Пономаренко Іван Іванович</t>
  </si>
  <si>
    <t xml:space="preserve">Пономаренко Софія Антонівна</t>
  </si>
  <si>
    <t xml:space="preserve">Репех Валентина Василівна</t>
  </si>
  <si>
    <t xml:space="preserve">Риженко Надія Іллівна</t>
  </si>
  <si>
    <t xml:space="preserve">Тесик Тетяна Борис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9" activeCellId="0" sqref="C9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1.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61.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61.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61.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5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61.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61.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3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61.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61.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61.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4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61.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61.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61.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5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61.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61.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61.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61.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3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61.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5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61.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61.5" hidden="false" customHeight="false" outlineLevel="0" collapsed="false">
      <c r="A27" s="17"/>
      <c r="B27" s="14" t="s">
        <v>28</v>
      </c>
      <c r="C27" s="14"/>
      <c r="D27" s="15" t="n">
        <f aca="false">SUM(D9:D26)</f>
        <v>14500</v>
      </c>
      <c r="E27" s="18"/>
    </row>
    <row r="28" customFormat="false" ht="27.75" hidden="false" customHeight="false" outlineLevel="0" collapsed="false">
      <c r="A28" s="19"/>
      <c r="B28" s="20"/>
      <c r="C28" s="20"/>
      <c r="D28" s="21"/>
    </row>
    <row r="29" customFormat="false" ht="27.75" hidden="false" customHeight="false" outlineLevel="0" collapsed="false">
      <c r="A29" s="19"/>
      <c r="B29" s="20"/>
      <c r="C29" s="20"/>
      <c r="D29" s="21"/>
    </row>
    <row r="30" customFormat="false" ht="27.75" hidden="false" customHeight="false" outlineLevel="0" collapsed="false">
      <c r="A30" s="19"/>
      <c r="B30" s="20"/>
      <c r="C30" s="20"/>
      <c r="D30" s="21"/>
    </row>
    <row r="31" customFormat="false" ht="45.75" hidden="false" customHeight="false" outlineLevel="0" collapsed="false">
      <c r="B31" s="22" t="s">
        <v>29</v>
      </c>
      <c r="C31" s="23" t="s">
        <v>30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8-10T11:05:48Z</dcterms:modified>
  <cp:revision>0</cp:revision>
  <dc:subject/>
  <dc:title/>
</cp:coreProperties>
</file>