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G$92</definedName>
    <definedName function="false" hidden="false" localSheetId="0" name="_xlnm.Print_Titles" vbProcedure="false">'8'!$A:$B,'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0">
  <si>
    <t xml:space="preserve">Додаток 8
 до рішення міської ради "28" грудня 2011 року
"Про міський бюджет на 2012 рік" (16 сесія 6 скликання)
у редакції рішення міської ради 
"31" серпня 2012 року (24 сесія 6 скликання)</t>
  </si>
  <si>
    <t xml:space="preserve">Перелік міських програм, які фінансуватимуться за рахунок коштів міського бюджету у 2012 році</t>
  </si>
  <si>
    <t xml:space="preserve">грн.</t>
  </si>
  <si>
    <t xml:space="preserve">КВК  </t>
  </si>
  <si>
    <t xml:space="preserve">Назва головного розпорядника коштів,
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Програма інформатизації виконавчих органів Чернігівської міської ради на 2012-2015 роки, затверджена рішенням міської ради від 30.11.2011 року (15 сесія 6 скликання)</t>
  </si>
  <si>
    <t xml:space="preserve">091101</t>
  </si>
  <si>
    <t xml:space="preserve">Утримання центрів соціальних служб для сім'ї, дітей та молоді</t>
  </si>
  <si>
    <t xml:space="preserve">090412</t>
  </si>
  <si>
    <t xml:space="preserve">Інші видатки на соціальний захист населення</t>
  </si>
  <si>
    <t xml:space="preserve">Програма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2 рік, затверджена рішенням міської ради від 28.12.2011 року (16 сесія 6 скликання) зі змінами</t>
  </si>
  <si>
    <t xml:space="preserve">091209</t>
  </si>
  <si>
    <t xml:space="preserve">Фінансова підтримка громадських організацій інвалідів і ветеранів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(видатки на фінансування регіонального державного фонду сприяння молодіжному житловому будівництву)</t>
  </si>
  <si>
    <t xml:space="preserve">Програма молодіжного житлового кредитування в м.Чернігові на 2006-2012 роки, затверджена рішенням міської ради від 30.06.2006р. (5 сесія 
5 скликання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404</t>
  </si>
  <si>
    <t xml:space="preserve">Інші видатки</t>
  </si>
  <si>
    <t xml:space="preserve">Програма організації і проведення у 2012 році оплачуваних громадських робіт для безробітних громадян м. Чернігова, затверджена рішенням міської ради від 28.12.2011 року (16 сесія 6 скликання)</t>
  </si>
  <si>
    <t xml:space="preserve">10</t>
  </si>
  <si>
    <t xml:space="preserve">Управління освіти міської ради</t>
  </si>
  <si>
    <t xml:space="preserve">070000</t>
  </si>
  <si>
    <t xml:space="preserve">Освіта, всього: </t>
  </si>
  <si>
    <t xml:space="preserve">Програма "Енергозбереження в установах освіти м.Чернігова на 2010 - 2014 роки", затверджена рішенням міської ради від 29.04.2010 року 
(49 сесія 5 скликання) зі змінами</t>
  </si>
  <si>
    <t xml:space="preserve">у тому числі</t>
  </si>
  <si>
    <t xml:space="preserve">070101</t>
  </si>
  <si>
    <t xml:space="preserve">Дошкільні заклади освіти</t>
  </si>
  <si>
    <t xml:space="preserve">Кредиторська заборгованість 2011 року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r>
      <rPr>
        <sz val="14"/>
        <rFont val="Times New Roman"/>
        <family val="1"/>
        <charset val="204"/>
      </rPr>
      <t xml:space="preserve">Загальноосвітні школи (в т. ч. школа-дитячий садок, інтернат при школі), спеціалізовані школи, ліцеї, гімназії, колегіуми
</t>
    </r>
    <r>
      <rPr>
        <i val="true"/>
        <sz val="14"/>
        <rFont val="Times New Roman"/>
        <family val="1"/>
        <charset val="204"/>
      </rPr>
      <t xml:space="preserve">Кредиторська заборгованість 2011 року</t>
    </r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
(34 сесія 5 скликання) зі змінами та доповненями</t>
  </si>
  <si>
    <t xml:space="preserve">070401</t>
  </si>
  <si>
    <t xml:space="preserve">Позашкільні заклади освіти, заходи із позашкільної роботи з дітьми </t>
  </si>
  <si>
    <t xml:space="preserve">Міська цільова Програма розвитку освіти
м. Чернігова "Освіта в житті нашого міста"
на 2012-2016 роки
(15 сесія 6 скликання)</t>
  </si>
  <si>
    <t xml:space="preserve">11</t>
  </si>
  <si>
    <t xml:space="preserve">Відділ у справах сім'ї та молоді міської ради</t>
  </si>
  <si>
    <t xml:space="preserve">13</t>
  </si>
  <si>
    <t xml:space="preserve">Відділ по фізичній культурі та спорту міської ради</t>
  </si>
  <si>
    <t xml:space="preserve">14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24</t>
  </si>
  <si>
    <t xml:space="preserve">Управління культури міської ради</t>
  </si>
  <si>
    <t xml:space="preserve">25</t>
  </si>
  <si>
    <t xml:space="preserve">Управління стратегічного розвитку міста та туризму міської ради</t>
  </si>
  <si>
    <t xml:space="preserve">Програма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2 рік, затверджена рішенням міської ради від 28.12.2011 року (16 сесія 6 скликання)</t>
  </si>
  <si>
    <t xml:space="preserve">Програма розвитку туристичної галузі й міжнародних відносин міста Чернігова та сприяння залученню інвестицій на 2011-2012 р.р., затверджена рішенням міської ради від 31.01.2011 р. (5 сесія 6 скликання) зі змінами</t>
  </si>
  <si>
    <t xml:space="preserve">35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Програма підтримки малого підприємництва у м. Чернігові на 2011-2012 рр., затверджена рішенням міської ради від 17.12.2010 року 
(3 сесія 6 скликання)</t>
  </si>
  <si>
    <t xml:space="preserve">4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організації дорожнього руху на автомобільних дорогах, вулицях міста Чернігова на 2008-2014 роки, затверджена рішенням міської ради від 21.12.2007 року (23 сесія 5 скликання) зі змінами і доповненнями</t>
  </si>
  <si>
    <t xml:space="preserve">Програма охорони тваринного світу, регулювання чисельності безпритульних тварин гуманними методами у м.Чернігові на 2011-2015 роки, затверджена рішенням міської ради від 31.05.2011 року (9 сесія 6 скликання)</t>
  </si>
  <si>
    <t xml:space="preserve">Програма покращення покриття доріг та проїздів у житловій забудові міста Чернігова на 2012-2016 роки, затверджена рішенням міської ради від 30.11.2011 (15 сесія 6 скликання)</t>
  </si>
  <si>
    <t xml:space="preserve">Капітальні вкладення</t>
  </si>
  <si>
    <t xml:space="preserve">Програма модернізації та заміни ліфтів у житловому фонді міста Чернігова на 2008 - 2015 роки, затверджена рішенням міської ради від 26.06.2008 року (29 сесія 5 скликання)</t>
  </si>
  <si>
    <t xml:space="preserve">З них: кредиторська заборгованість 2011 року</t>
  </si>
  <si>
    <t xml:space="preserve">150101</t>
  </si>
  <si>
    <t xml:space="preserve">Цільова Програма освітлення міста Чернігова на 2012-2014 роки, затверджена рішенням міської ради від 30.11.2011 року (15 сесія 6 скликання)</t>
  </si>
  <si>
    <t xml:space="preserve">210110</t>
  </si>
  <si>
    <t xml:space="preserve">Заходи з організації рятування на водах</t>
  </si>
  <si>
    <t xml:space="preserve">Програма з охорони життя людей на водних об’єктах у місті Чернігові на 2011-2015 роки, затверджена рішенням міської ради від 16.09.2010 року (53 сесія 5 скликання) </t>
  </si>
  <si>
    <t xml:space="preserve">240601</t>
  </si>
  <si>
    <t xml:space="preserve">Охорона та раціональне використання природних ресурсів</t>
  </si>
  <si>
    <t xml:space="preserve">Міська програма поліпшення екологічного стану м.Чернігова на період 2011-2015 роки, затверджена рішенням міської ради від 31.01.2011 року (5 сесія 6 скликання) 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новлення та реконструкції дитячих ігрових та спортивних майданчиків на період 2009-2014 років, затверджена рішенням міської ради від 30.01.2009 року (34 сесія 5 скликання)</t>
  </si>
  <si>
    <t xml:space="preserve">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</t>
  </si>
  <si>
    <t xml:space="preserve">43</t>
  </si>
  <si>
    <t xml:space="preserve">Управління квартирного обліку та приватизації житлового фонду міської ради</t>
  </si>
  <si>
    <t xml:space="preserve">45</t>
  </si>
  <si>
    <t xml:space="preserve">Фонд комунального майна міської ради</t>
  </si>
  <si>
    <t xml:space="preserve">47</t>
  </si>
  <si>
    <t xml:space="preserve">Управління капітального будівництва міської ради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 року (34 сесія 5 скликання))</t>
  </si>
  <si>
    <r>
      <rPr>
        <sz val="16"/>
        <rFont val="Times New Roman"/>
        <family val="1"/>
        <charset val="204"/>
      </rPr>
      <t xml:space="preserve">Капітальні вкладення
</t>
    </r>
    <r>
      <rPr>
        <i val="true"/>
        <sz val="14"/>
        <rFont val="Times New Roman"/>
        <family val="1"/>
        <charset val="204"/>
      </rPr>
      <t xml:space="preserve">Кредиторська заборгованість 2011 року</t>
    </r>
  </si>
  <si>
    <t xml:space="preserve">48</t>
  </si>
  <si>
    <t xml:space="preserve">Управління архітектури та містобудування міської ради</t>
  </si>
  <si>
    <t xml:space="preserve">56</t>
  </si>
  <si>
    <t xml:space="preserve">Управління земельних ресурсів міської ради</t>
  </si>
  <si>
    <t xml:space="preserve">65</t>
  </si>
  <si>
    <t xml:space="preserve">Управління транспорту та зв"язку міської ради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r>
      <rPr>
        <sz val="14"/>
        <rFont val="Times New Roman"/>
        <family val="1"/>
        <charset val="204"/>
      </rPr>
      <t xml:space="preserve">Програма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
</t>
    </r>
    <r>
      <rPr>
        <i val="true"/>
        <sz val="14"/>
        <rFont val="Times New Roman"/>
        <family val="1"/>
        <charset val="204"/>
      </rPr>
      <t xml:space="preserve">Кредиторська заборгованість 2011 року</t>
    </r>
  </si>
  <si>
    <t xml:space="preserve">67</t>
  </si>
  <si>
    <t xml:space="preserve">Управління  з питань надзвичайних ситуацій та цивільного  захисту населення 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міської ради від 16.09.2010 р. (53 сесія 5 скликання) </t>
  </si>
  <si>
    <t xml:space="preserve">Програма з охорони життя людей на водних об’єктах у місті Чернігові на 2011-2015 роки, затверджена рішенням міської ради від 16.09.2010 р. (53 сесія 5 скликання) </t>
  </si>
  <si>
    <t xml:space="preserve">73</t>
  </si>
  <si>
    <t xml:space="preserve">Управління економіки міської ради</t>
  </si>
  <si>
    <t xml:space="preserve">76</t>
  </si>
  <si>
    <t xml:space="preserve">Фінансове управління Чернігівської міської ради (у частині міжбюджетних трансфертів)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Комплексна програма профілактики злочинності на 2011-2015 роки, затверджена рішенням міської ради від 31 січня 2011 року (5 сесія 6 скликання)</t>
  </si>
  <si>
    <t xml:space="preserve">Всього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7" activeCellId="0" sqref="D7:D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7"/>
    <col collapsed="false" customWidth="true" hidden="false" outlineLevel="0" max="3" min="3" style="1" width="57.7"/>
    <col collapsed="false" customWidth="true" hidden="false" outlineLevel="0" max="4" min="4" style="1" width="20.7"/>
    <col collapsed="false" customWidth="true" hidden="false" outlineLevel="0" max="5" min="5" style="1" width="57.7"/>
    <col collapsed="false" customWidth="true" hidden="false" outlineLevel="0" max="7" min="6" style="1" width="21.7"/>
    <col collapsed="false" customWidth="true" hidden="false" outlineLevel="0" max="8" min="8" style="1" width="25.28"/>
    <col collapsed="false" customWidth="true" hidden="false" outlineLevel="0" max="9" min="9" style="1" width="16.99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6" hidden="false" customHeight="true" outlineLevel="0" collapsed="false">
      <c r="E1" s="2" t="s">
        <v>0</v>
      </c>
      <c r="F1" s="2"/>
      <c r="G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D4" s="4"/>
      <c r="F4" s="4"/>
      <c r="G4" s="4" t="s">
        <v>2</v>
      </c>
    </row>
    <row r="5" s="6" customFormat="true" ht="18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</row>
    <row r="6" s="6" customFormat="true" ht="21" hidden="false" customHeight="true" outlineLevel="0" collapsed="false">
      <c r="A6" s="5" t="s">
        <v>8</v>
      </c>
      <c r="B6" s="5"/>
      <c r="C6" s="5" t="s">
        <v>9</v>
      </c>
      <c r="D6" s="5" t="s">
        <v>10</v>
      </c>
      <c r="E6" s="5" t="s">
        <v>9</v>
      </c>
      <c r="F6" s="5" t="s">
        <v>10</v>
      </c>
      <c r="G6" s="5" t="s">
        <v>10</v>
      </c>
    </row>
    <row r="7" s="13" customFormat="true" ht="24.75" hidden="false" customHeight="true" outlineLevel="0" collapsed="false">
      <c r="A7" s="7" t="s">
        <v>11</v>
      </c>
      <c r="B7" s="8" t="s">
        <v>12</v>
      </c>
      <c r="C7" s="9"/>
      <c r="D7" s="10" t="n">
        <v>1172558.86</v>
      </c>
      <c r="E7" s="5"/>
      <c r="F7" s="11" t="n">
        <f aca="false">SUM(F12,F10,F11,F14,F8,F9,F13)</f>
        <v>144500</v>
      </c>
      <c r="G7" s="10" t="n">
        <f aca="false">SUM(G12,G10,G11,G14,G8,G9,G13)</f>
        <v>1317058.86</v>
      </c>
      <c r="H7" s="12"/>
    </row>
    <row r="8" s="6" customFormat="true" ht="75" hidden="false" customHeight="false" outlineLevel="0" collapsed="false">
      <c r="A8" s="14" t="s">
        <v>13</v>
      </c>
      <c r="B8" s="15" t="s">
        <v>14</v>
      </c>
      <c r="C8" s="16" t="s">
        <v>15</v>
      </c>
      <c r="D8" s="17"/>
      <c r="E8" s="18"/>
      <c r="F8" s="17" t="n">
        <v>92000</v>
      </c>
      <c r="G8" s="17" t="n">
        <v>92000</v>
      </c>
    </row>
    <row r="9" s="6" customFormat="true" ht="75" hidden="false" customHeight="true" outlineLevel="0" collapsed="false">
      <c r="A9" s="14" t="s">
        <v>16</v>
      </c>
      <c r="B9" s="19" t="s">
        <v>17</v>
      </c>
      <c r="C9" s="16" t="s">
        <v>15</v>
      </c>
      <c r="D9" s="17"/>
      <c r="E9" s="18"/>
      <c r="F9" s="17" t="n">
        <v>8000</v>
      </c>
      <c r="G9" s="17" t="n">
        <v>8000</v>
      </c>
    </row>
    <row r="10" s="6" customFormat="true" ht="50.25" hidden="false" customHeight="true" outlineLevel="0" collapsed="false">
      <c r="A10" s="20" t="s">
        <v>18</v>
      </c>
      <c r="B10" s="15" t="s">
        <v>19</v>
      </c>
      <c r="C10" s="21" t="s">
        <v>20</v>
      </c>
      <c r="D10" s="22" t="n">
        <v>483125.88</v>
      </c>
      <c r="E10" s="21"/>
      <c r="F10" s="17"/>
      <c r="G10" s="22" t="n">
        <v>483125.88</v>
      </c>
    </row>
    <row r="11" s="6" customFormat="true" ht="78.75" hidden="false" customHeight="true" outlineLevel="0" collapsed="false">
      <c r="A11" s="20" t="s">
        <v>21</v>
      </c>
      <c r="B11" s="23" t="s">
        <v>22</v>
      </c>
      <c r="C11" s="21"/>
      <c r="D11" s="22" t="n">
        <v>62327.98</v>
      </c>
      <c r="E11" s="21"/>
      <c r="F11" s="24"/>
      <c r="G11" s="22" t="n">
        <v>62327.98</v>
      </c>
    </row>
    <row r="12" s="6" customFormat="true" ht="113.25" hidden="false" customHeight="true" outlineLevel="0" collapsed="false">
      <c r="A12" s="20" t="s">
        <v>23</v>
      </c>
      <c r="B12" s="21" t="s">
        <v>24</v>
      </c>
      <c r="C12" s="21" t="s">
        <v>25</v>
      </c>
      <c r="D12" s="17" t="n">
        <v>500000</v>
      </c>
      <c r="E12" s="21" t="s">
        <v>25</v>
      </c>
      <c r="F12" s="17" t="n">
        <v>41980</v>
      </c>
      <c r="G12" s="17" t="n">
        <v>541980</v>
      </c>
    </row>
    <row r="13" s="6" customFormat="true" ht="99.75" hidden="false" customHeight="true" outlineLevel="0" collapsed="false">
      <c r="A13" s="20" t="n">
        <v>250913</v>
      </c>
      <c r="B13" s="21" t="s">
        <v>26</v>
      </c>
      <c r="C13" s="21"/>
      <c r="D13" s="17" t="n">
        <v>30000</v>
      </c>
      <c r="E13" s="21"/>
      <c r="F13" s="17" t="n">
        <v>2520</v>
      </c>
      <c r="G13" s="17" t="n">
        <v>32520</v>
      </c>
    </row>
    <row r="14" s="6" customFormat="true" ht="99" hidden="false" customHeight="true" outlineLevel="0" collapsed="false">
      <c r="A14" s="20" t="s">
        <v>27</v>
      </c>
      <c r="B14" s="15" t="s">
        <v>28</v>
      </c>
      <c r="C14" s="21" t="s">
        <v>29</v>
      </c>
      <c r="D14" s="17" t="n">
        <v>97105</v>
      </c>
      <c r="E14" s="25"/>
      <c r="F14" s="24"/>
      <c r="G14" s="17" t="n">
        <v>97105</v>
      </c>
    </row>
    <row r="15" s="13" customFormat="true" ht="32.25" hidden="false" customHeight="true" outlineLevel="0" collapsed="false">
      <c r="A15" s="7" t="s">
        <v>30</v>
      </c>
      <c r="B15" s="8" t="s">
        <v>31</v>
      </c>
      <c r="C15" s="26"/>
      <c r="D15" s="27" t="n">
        <v>508361</v>
      </c>
      <c r="E15" s="5"/>
      <c r="F15" s="28" t="n">
        <v>1014992.27</v>
      </c>
      <c r="G15" s="28" t="n">
        <v>1523353.27</v>
      </c>
    </row>
    <row r="16" s="6" customFormat="true" ht="75" hidden="false" customHeight="false" outlineLevel="0" collapsed="false">
      <c r="A16" s="14" t="s">
        <v>13</v>
      </c>
      <c r="B16" s="15" t="s">
        <v>14</v>
      </c>
      <c r="C16" s="16" t="s">
        <v>15</v>
      </c>
      <c r="D16" s="17"/>
      <c r="E16" s="18"/>
      <c r="F16" s="17" t="n">
        <v>8000</v>
      </c>
      <c r="G16" s="17" t="n">
        <v>8000</v>
      </c>
    </row>
    <row r="17" s="31" customFormat="true" ht="18.75" hidden="false" customHeight="true" outlineLevel="0" collapsed="false">
      <c r="A17" s="20" t="s">
        <v>32</v>
      </c>
      <c r="B17" s="29" t="s">
        <v>33</v>
      </c>
      <c r="C17" s="30" t="s">
        <v>34</v>
      </c>
      <c r="D17" s="22" t="n">
        <v>508361</v>
      </c>
      <c r="E17" s="30" t="s">
        <v>34</v>
      </c>
      <c r="F17" s="22" t="n">
        <v>1006992.27</v>
      </c>
      <c r="G17" s="22" t="n">
        <v>1515353.27</v>
      </c>
    </row>
    <row r="18" s="31" customFormat="true" ht="18.75" hidden="false" customHeight="true" outlineLevel="0" collapsed="false">
      <c r="A18" s="20"/>
      <c r="B18" s="32" t="s">
        <v>35</v>
      </c>
      <c r="C18" s="30"/>
      <c r="D18" s="33"/>
      <c r="E18" s="30"/>
      <c r="F18" s="17"/>
      <c r="G18" s="17"/>
    </row>
    <row r="19" s="6" customFormat="true" ht="23.25" hidden="false" customHeight="true" outlineLevel="0" collapsed="false">
      <c r="A19" s="20" t="s">
        <v>36</v>
      </c>
      <c r="B19" s="29" t="s">
        <v>37</v>
      </c>
      <c r="C19" s="30"/>
      <c r="D19" s="17" t="n">
        <v>125000</v>
      </c>
      <c r="E19" s="30"/>
      <c r="F19" s="17"/>
      <c r="G19" s="17" t="n">
        <v>125000</v>
      </c>
    </row>
    <row r="20" s="6" customFormat="true" ht="37.5" hidden="false" customHeight="false" outlineLevel="0" collapsed="false">
      <c r="A20" s="20" t="s">
        <v>36</v>
      </c>
      <c r="B20" s="32" t="s">
        <v>38</v>
      </c>
      <c r="C20" s="30"/>
      <c r="D20" s="17" t="n">
        <v>134757</v>
      </c>
      <c r="E20" s="30"/>
      <c r="F20" s="17"/>
      <c r="G20" s="17" t="n">
        <v>134757</v>
      </c>
    </row>
    <row r="21" s="6" customFormat="true" ht="75" hidden="false" customHeight="false" outlineLevel="0" collapsed="false">
      <c r="A21" s="20" t="s">
        <v>39</v>
      </c>
      <c r="B21" s="29" t="s">
        <v>40</v>
      </c>
      <c r="C21" s="30"/>
      <c r="D21" s="17" t="n">
        <v>125000</v>
      </c>
      <c r="E21" s="30"/>
      <c r="F21" s="17"/>
      <c r="G21" s="17" t="n">
        <v>125000</v>
      </c>
    </row>
    <row r="22" s="6" customFormat="true" ht="37.5" hidden="false" customHeight="false" outlineLevel="0" collapsed="false">
      <c r="A22" s="20" t="s">
        <v>39</v>
      </c>
      <c r="B22" s="32" t="s">
        <v>38</v>
      </c>
      <c r="C22" s="30"/>
      <c r="D22" s="17" t="n">
        <v>123604</v>
      </c>
      <c r="E22" s="30"/>
      <c r="F22" s="17"/>
      <c r="G22" s="17" t="n">
        <v>123604</v>
      </c>
    </row>
    <row r="23" s="6" customFormat="true" ht="93.75" hidden="false" customHeight="true" outlineLevel="0" collapsed="false">
      <c r="A23" s="20" t="s">
        <v>39</v>
      </c>
      <c r="B23" s="29" t="s">
        <v>41</v>
      </c>
      <c r="C23" s="30"/>
      <c r="D23" s="22"/>
      <c r="E23" s="30"/>
      <c r="F23" s="22" t="n">
        <v>907992.27</v>
      </c>
      <c r="G23" s="22" t="n">
        <v>907992.27</v>
      </c>
    </row>
    <row r="24" s="6" customFormat="true" ht="60" hidden="true" customHeight="true" outlineLevel="0" collapsed="false">
      <c r="A24" s="34" t="s">
        <v>42</v>
      </c>
      <c r="B24" s="35" t="s">
        <v>43</v>
      </c>
      <c r="C24" s="30"/>
      <c r="D24" s="36"/>
      <c r="E24" s="30"/>
      <c r="F24" s="17" t="n">
        <v>0</v>
      </c>
      <c r="G24" s="37" t="n">
        <v>0</v>
      </c>
    </row>
    <row r="25" s="6" customFormat="true" ht="60" hidden="true" customHeight="true" outlineLevel="0" collapsed="false">
      <c r="A25" s="14" t="s">
        <v>44</v>
      </c>
      <c r="B25" s="38" t="s">
        <v>45</v>
      </c>
      <c r="C25" s="39"/>
      <c r="D25" s="17"/>
      <c r="E25" s="30"/>
      <c r="F25" s="17"/>
      <c r="G25" s="37" t="n">
        <v>0</v>
      </c>
    </row>
    <row r="26" s="6" customFormat="true" ht="18.75" hidden="true" customHeight="true" outlineLevel="0" collapsed="false">
      <c r="A26" s="20" t="s">
        <v>32</v>
      </c>
      <c r="B26" s="29" t="s">
        <v>33</v>
      </c>
      <c r="C26" s="40"/>
      <c r="D26" s="24"/>
      <c r="E26" s="30" t="s">
        <v>46</v>
      </c>
      <c r="F26" s="17"/>
      <c r="G26" s="17" t="n">
        <v>0</v>
      </c>
    </row>
    <row r="27" s="6" customFormat="true" ht="18.75" hidden="true" customHeight="false" outlineLevel="0" collapsed="false">
      <c r="A27" s="20"/>
      <c r="B27" s="32" t="s">
        <v>35</v>
      </c>
      <c r="C27" s="40"/>
      <c r="D27" s="24"/>
      <c r="E27" s="30"/>
      <c r="F27" s="17"/>
      <c r="G27" s="17"/>
    </row>
    <row r="28" s="6" customFormat="true" ht="60" hidden="true" customHeight="true" outlineLevel="0" collapsed="false">
      <c r="A28" s="20" t="s">
        <v>47</v>
      </c>
      <c r="B28" s="29" t="s">
        <v>48</v>
      </c>
      <c r="C28" s="40"/>
      <c r="D28" s="24"/>
      <c r="E28" s="30"/>
      <c r="F28" s="17"/>
      <c r="G28" s="17" t="n">
        <v>0</v>
      </c>
    </row>
    <row r="29" s="6" customFormat="true" ht="60" hidden="true" customHeight="true" outlineLevel="0" collapsed="false">
      <c r="A29" s="20" t="s">
        <v>39</v>
      </c>
      <c r="B29" s="29" t="s">
        <v>40</v>
      </c>
      <c r="C29" s="40"/>
      <c r="D29" s="24"/>
      <c r="E29" s="30"/>
      <c r="F29" s="17"/>
      <c r="G29" s="17" t="n">
        <v>0</v>
      </c>
    </row>
    <row r="30" s="6" customFormat="true" ht="75" hidden="false" customHeight="false" outlineLevel="0" collapsed="false">
      <c r="A30" s="20" t="s">
        <v>39</v>
      </c>
      <c r="B30" s="29" t="s">
        <v>40</v>
      </c>
      <c r="C30" s="40"/>
      <c r="D30" s="41"/>
      <c r="E30" s="30" t="s">
        <v>49</v>
      </c>
      <c r="F30" s="17" t="n">
        <v>99000</v>
      </c>
      <c r="G30" s="17" t="n">
        <v>99000</v>
      </c>
    </row>
    <row r="31" s="13" customFormat="true" ht="39.75" hidden="false" customHeight="true" outlineLevel="0" collapsed="false">
      <c r="A31" s="7" t="s">
        <v>50</v>
      </c>
      <c r="B31" s="8" t="s">
        <v>51</v>
      </c>
      <c r="C31" s="9"/>
      <c r="D31" s="27" t="n">
        <v>0</v>
      </c>
      <c r="E31" s="5"/>
      <c r="F31" s="27" t="n">
        <v>4000</v>
      </c>
      <c r="G31" s="27" t="n">
        <v>4000</v>
      </c>
    </row>
    <row r="32" s="6" customFormat="true" ht="77.25" hidden="false" customHeight="true" outlineLevel="0" collapsed="false">
      <c r="A32" s="14" t="s">
        <v>13</v>
      </c>
      <c r="B32" s="15" t="s">
        <v>14</v>
      </c>
      <c r="C32" s="16" t="s">
        <v>15</v>
      </c>
      <c r="D32" s="17"/>
      <c r="E32" s="18"/>
      <c r="F32" s="17" t="n">
        <v>4000</v>
      </c>
      <c r="G32" s="17" t="n">
        <v>4000</v>
      </c>
    </row>
    <row r="33" s="13" customFormat="true" ht="37.5" hidden="false" customHeight="true" outlineLevel="0" collapsed="false">
      <c r="A33" s="7" t="s">
        <v>52</v>
      </c>
      <c r="B33" s="8" t="s">
        <v>53</v>
      </c>
      <c r="C33" s="9"/>
      <c r="D33" s="27" t="n">
        <v>0</v>
      </c>
      <c r="E33" s="5"/>
      <c r="F33" s="27" t="n">
        <v>4000</v>
      </c>
      <c r="G33" s="27" t="n">
        <v>4000</v>
      </c>
    </row>
    <row r="34" s="6" customFormat="true" ht="78" hidden="false" customHeight="true" outlineLevel="0" collapsed="false">
      <c r="A34" s="14" t="s">
        <v>13</v>
      </c>
      <c r="B34" s="15" t="s">
        <v>14</v>
      </c>
      <c r="C34" s="16" t="s">
        <v>15</v>
      </c>
      <c r="D34" s="17"/>
      <c r="E34" s="18"/>
      <c r="F34" s="17" t="n">
        <v>4000</v>
      </c>
      <c r="G34" s="17" t="n">
        <v>4000</v>
      </c>
    </row>
    <row r="35" s="13" customFormat="true" ht="40.5" hidden="false" customHeight="false" outlineLevel="0" collapsed="false">
      <c r="A35" s="42" t="s">
        <v>54</v>
      </c>
      <c r="B35" s="8" t="s">
        <v>55</v>
      </c>
      <c r="C35" s="26"/>
      <c r="D35" s="11" t="n">
        <v>108000</v>
      </c>
      <c r="E35" s="43"/>
      <c r="F35" s="11" t="n">
        <v>4000</v>
      </c>
      <c r="G35" s="11" t="n">
        <v>112000</v>
      </c>
    </row>
    <row r="36" s="6" customFormat="true" ht="80.25" hidden="false" customHeight="true" outlineLevel="0" collapsed="false">
      <c r="A36" s="14" t="s">
        <v>13</v>
      </c>
      <c r="B36" s="15" t="s">
        <v>14</v>
      </c>
      <c r="C36" s="16" t="s">
        <v>15</v>
      </c>
      <c r="D36" s="17"/>
      <c r="E36" s="18"/>
      <c r="F36" s="17" t="n">
        <v>4000</v>
      </c>
      <c r="G36" s="17" t="n">
        <v>4000</v>
      </c>
    </row>
    <row r="37" s="47" customFormat="true" ht="114.75" hidden="false" customHeight="true" outlineLevel="0" collapsed="false">
      <c r="A37" s="20" t="s">
        <v>56</v>
      </c>
      <c r="B37" s="44" t="s">
        <v>57</v>
      </c>
      <c r="C37" s="21" t="s">
        <v>58</v>
      </c>
      <c r="D37" s="17" t="n">
        <v>108000</v>
      </c>
      <c r="E37" s="45"/>
      <c r="F37" s="46"/>
      <c r="G37" s="17" t="n">
        <v>108000</v>
      </c>
    </row>
    <row r="38" s="13" customFormat="true" ht="37.5" hidden="false" customHeight="true" outlineLevel="0" collapsed="false">
      <c r="A38" s="7" t="s">
        <v>59</v>
      </c>
      <c r="B38" s="8" t="s">
        <v>60</v>
      </c>
      <c r="C38" s="9"/>
      <c r="D38" s="27" t="n">
        <v>0</v>
      </c>
      <c r="E38" s="5"/>
      <c r="F38" s="27" t="n">
        <v>4000</v>
      </c>
      <c r="G38" s="27" t="n">
        <v>4000</v>
      </c>
    </row>
    <row r="39" s="6" customFormat="true" ht="78.75" hidden="false" customHeight="true" outlineLevel="0" collapsed="false">
      <c r="A39" s="14" t="s">
        <v>13</v>
      </c>
      <c r="B39" s="15" t="s">
        <v>14</v>
      </c>
      <c r="C39" s="16" t="s">
        <v>15</v>
      </c>
      <c r="D39" s="17"/>
      <c r="E39" s="18"/>
      <c r="F39" s="17" t="n">
        <v>4000</v>
      </c>
      <c r="G39" s="17" t="n">
        <v>4000</v>
      </c>
    </row>
    <row r="40" s="13" customFormat="true" ht="39" hidden="false" customHeight="true" outlineLevel="0" collapsed="false">
      <c r="A40" s="7" t="s">
        <v>61</v>
      </c>
      <c r="B40" s="8" t="s">
        <v>62</v>
      </c>
      <c r="C40" s="9"/>
      <c r="D40" s="27" t="n">
        <v>331301</v>
      </c>
      <c r="E40" s="5"/>
      <c r="F40" s="27" t="n">
        <v>4000</v>
      </c>
      <c r="G40" s="27" t="n">
        <v>335301</v>
      </c>
    </row>
    <row r="41" s="6" customFormat="true" ht="75" hidden="false" customHeight="false" outlineLevel="0" collapsed="false">
      <c r="A41" s="14" t="s">
        <v>13</v>
      </c>
      <c r="B41" s="15" t="s">
        <v>14</v>
      </c>
      <c r="C41" s="16" t="s">
        <v>15</v>
      </c>
      <c r="D41" s="17"/>
      <c r="E41" s="18"/>
      <c r="F41" s="17" t="n">
        <v>4000</v>
      </c>
      <c r="G41" s="17" t="n">
        <v>4000</v>
      </c>
    </row>
    <row r="42" s="6" customFormat="true" ht="116.25" hidden="false" customHeight="true" outlineLevel="0" collapsed="false">
      <c r="A42" s="20" t="s">
        <v>27</v>
      </c>
      <c r="B42" s="15" t="s">
        <v>28</v>
      </c>
      <c r="C42" s="16" t="s">
        <v>63</v>
      </c>
      <c r="D42" s="17" t="n">
        <v>1301</v>
      </c>
      <c r="E42" s="18"/>
      <c r="F42" s="17"/>
      <c r="G42" s="17" t="n">
        <v>1301</v>
      </c>
    </row>
    <row r="43" s="6" customFormat="true" ht="96" hidden="false" customHeight="true" outlineLevel="0" collapsed="false">
      <c r="A43" s="20"/>
      <c r="B43" s="15"/>
      <c r="C43" s="21" t="s">
        <v>64</v>
      </c>
      <c r="D43" s="22" t="n">
        <v>330000</v>
      </c>
      <c r="E43" s="18"/>
      <c r="F43" s="24"/>
      <c r="G43" s="22" t="n">
        <v>330000</v>
      </c>
    </row>
    <row r="44" s="13" customFormat="true" ht="40.5" hidden="false" customHeight="false" outlineLevel="0" collapsed="false">
      <c r="A44" s="42" t="s">
        <v>65</v>
      </c>
      <c r="B44" s="8" t="s">
        <v>66</v>
      </c>
      <c r="C44" s="26"/>
      <c r="D44" s="11" t="n">
        <v>40000</v>
      </c>
      <c r="E44" s="43"/>
      <c r="F44" s="11" t="n">
        <v>4000</v>
      </c>
      <c r="G44" s="11" t="n">
        <v>44000</v>
      </c>
    </row>
    <row r="45" s="6" customFormat="true" ht="75" hidden="false" customHeight="false" outlineLevel="0" collapsed="false">
      <c r="A45" s="14" t="s">
        <v>13</v>
      </c>
      <c r="B45" s="15" t="s">
        <v>14</v>
      </c>
      <c r="C45" s="16" t="s">
        <v>15</v>
      </c>
      <c r="D45" s="17"/>
      <c r="E45" s="18"/>
      <c r="F45" s="17" t="n">
        <v>4000</v>
      </c>
      <c r="G45" s="17" t="n">
        <v>4000</v>
      </c>
    </row>
    <row r="46" s="6" customFormat="true" ht="77.25" hidden="false" customHeight="true" outlineLevel="0" collapsed="false">
      <c r="A46" s="20" t="s">
        <v>67</v>
      </c>
      <c r="B46" s="15" t="s">
        <v>68</v>
      </c>
      <c r="C46" s="21" t="s">
        <v>69</v>
      </c>
      <c r="D46" s="17" t="n">
        <v>40000</v>
      </c>
      <c r="E46" s="40"/>
      <c r="F46" s="24"/>
      <c r="G46" s="17" t="n">
        <v>40000</v>
      </c>
    </row>
    <row r="47" s="13" customFormat="true" ht="58.5" hidden="false" customHeight="true" outlineLevel="0" collapsed="false">
      <c r="A47" s="42" t="s">
        <v>70</v>
      </c>
      <c r="B47" s="8" t="s">
        <v>71</v>
      </c>
      <c r="C47" s="26"/>
      <c r="D47" s="27" t="n">
        <v>1995984</v>
      </c>
      <c r="E47" s="43"/>
      <c r="F47" s="28" t="n">
        <v>13976058.91</v>
      </c>
      <c r="G47" s="28" t="n">
        <v>15972042.91</v>
      </c>
      <c r="H47" s="12"/>
      <c r="I47" s="12"/>
      <c r="K47" s="28"/>
    </row>
    <row r="48" s="6" customFormat="true" ht="75" hidden="false" customHeight="false" outlineLevel="0" collapsed="false">
      <c r="A48" s="14" t="s">
        <v>13</v>
      </c>
      <c r="B48" s="15" t="s">
        <v>14</v>
      </c>
      <c r="C48" s="16" t="s">
        <v>15</v>
      </c>
      <c r="D48" s="17"/>
      <c r="E48" s="18"/>
      <c r="F48" s="17" t="n">
        <v>8000</v>
      </c>
      <c r="G48" s="17" t="n">
        <v>8000</v>
      </c>
    </row>
    <row r="49" s="13" customFormat="true" ht="93.75" hidden="false" customHeight="false" outlineLevel="0" collapsed="false">
      <c r="A49" s="20" t="s">
        <v>72</v>
      </c>
      <c r="B49" s="15" t="s">
        <v>73</v>
      </c>
      <c r="C49" s="21" t="s">
        <v>74</v>
      </c>
      <c r="D49" s="17" t="n">
        <v>934284</v>
      </c>
      <c r="E49" s="48"/>
      <c r="F49" s="48"/>
      <c r="G49" s="17" t="n">
        <v>934284</v>
      </c>
    </row>
    <row r="50" s="6" customFormat="true" ht="93" hidden="false" customHeight="true" outlineLevel="0" collapsed="false">
      <c r="A50" s="20" t="s">
        <v>72</v>
      </c>
      <c r="B50" s="15" t="s">
        <v>73</v>
      </c>
      <c r="C50" s="49" t="s">
        <v>75</v>
      </c>
      <c r="D50" s="17" t="n">
        <v>262000</v>
      </c>
      <c r="E50" s="18"/>
      <c r="F50" s="24"/>
      <c r="G50" s="17" t="n">
        <v>262000</v>
      </c>
    </row>
    <row r="51" s="6" customFormat="true" ht="76.5" hidden="false" customHeight="true" outlineLevel="0" collapsed="false">
      <c r="A51" s="20" t="s">
        <v>72</v>
      </c>
      <c r="B51" s="15" t="s">
        <v>73</v>
      </c>
      <c r="C51" s="49" t="s">
        <v>76</v>
      </c>
      <c r="D51" s="17" t="n">
        <v>764700</v>
      </c>
      <c r="E51" s="49" t="s">
        <v>76</v>
      </c>
      <c r="F51" s="17" t="n">
        <v>1000000</v>
      </c>
      <c r="G51" s="17" t="n">
        <v>1764700</v>
      </c>
    </row>
    <row r="52" s="6" customFormat="true" ht="75" hidden="false" customHeight="false" outlineLevel="0" collapsed="false">
      <c r="A52" s="20" t="n">
        <v>150101</v>
      </c>
      <c r="B52" s="15" t="s">
        <v>77</v>
      </c>
      <c r="C52" s="18"/>
      <c r="D52" s="24"/>
      <c r="E52" s="21" t="s">
        <v>78</v>
      </c>
      <c r="F52" s="22" t="n">
        <v>1278583.71</v>
      </c>
      <c r="G52" s="22" t="n">
        <v>1278583.71</v>
      </c>
    </row>
    <row r="53" s="6" customFormat="true" ht="24.75" hidden="false" customHeight="true" outlineLevel="0" collapsed="false">
      <c r="A53" s="20"/>
      <c r="B53" s="15"/>
      <c r="C53" s="18"/>
      <c r="D53" s="24"/>
      <c r="E53" s="50" t="s">
        <v>79</v>
      </c>
      <c r="F53" s="51" t="n">
        <v>678583.71</v>
      </c>
      <c r="G53" s="51" t="n">
        <v>678583.71</v>
      </c>
    </row>
    <row r="54" s="6" customFormat="true" ht="60" hidden="false" customHeight="true" outlineLevel="0" collapsed="false">
      <c r="A54" s="20" t="s">
        <v>80</v>
      </c>
      <c r="B54" s="15" t="s">
        <v>77</v>
      </c>
      <c r="C54" s="18"/>
      <c r="D54" s="24"/>
      <c r="E54" s="21" t="s">
        <v>81</v>
      </c>
      <c r="F54" s="22" t="n">
        <v>1588632.96</v>
      </c>
      <c r="G54" s="22" t="n">
        <v>1588632.96</v>
      </c>
    </row>
    <row r="55" s="6" customFormat="true" ht="24.75" hidden="false" customHeight="true" outlineLevel="0" collapsed="false">
      <c r="A55" s="20"/>
      <c r="B55" s="15"/>
      <c r="C55" s="18"/>
      <c r="D55" s="24"/>
      <c r="E55" s="50" t="s">
        <v>79</v>
      </c>
      <c r="F55" s="51" t="n">
        <v>88632.96</v>
      </c>
      <c r="G55" s="51" t="n">
        <v>88632.96</v>
      </c>
    </row>
    <row r="56" s="6" customFormat="true" ht="93.75" hidden="false" customHeight="true" outlineLevel="0" collapsed="false">
      <c r="A56" s="20" t="s">
        <v>80</v>
      </c>
      <c r="B56" s="15" t="s">
        <v>77</v>
      </c>
      <c r="C56" s="18"/>
      <c r="D56" s="24"/>
      <c r="E56" s="49" t="s">
        <v>75</v>
      </c>
      <c r="F56" s="17" t="n">
        <v>160000</v>
      </c>
      <c r="G56" s="17" t="n">
        <v>160000</v>
      </c>
    </row>
    <row r="57" s="6" customFormat="true" ht="78" hidden="false" customHeight="true" outlineLevel="0" collapsed="false">
      <c r="A57" s="20" t="s">
        <v>82</v>
      </c>
      <c r="B57" s="15" t="s">
        <v>83</v>
      </c>
      <c r="C57" s="21" t="s">
        <v>84</v>
      </c>
      <c r="D57" s="17" t="n">
        <v>35000</v>
      </c>
      <c r="E57" s="21"/>
      <c r="F57" s="17"/>
      <c r="G57" s="17" t="n">
        <v>35000</v>
      </c>
    </row>
    <row r="58" s="6" customFormat="true" ht="40.5" hidden="false" customHeight="true" outlineLevel="0" collapsed="false">
      <c r="A58" s="20" t="s">
        <v>85</v>
      </c>
      <c r="B58" s="23" t="s">
        <v>86</v>
      </c>
      <c r="C58" s="18"/>
      <c r="D58" s="24"/>
      <c r="E58" s="21" t="s">
        <v>87</v>
      </c>
      <c r="F58" s="17" t="n">
        <v>2176322</v>
      </c>
      <c r="G58" s="17" t="n">
        <v>2176322</v>
      </c>
    </row>
    <row r="59" s="6" customFormat="true" ht="38.25" hidden="false" customHeight="true" outlineLevel="0" collapsed="false">
      <c r="A59" s="20"/>
      <c r="B59" s="50" t="s">
        <v>79</v>
      </c>
      <c r="C59" s="18"/>
      <c r="D59" s="24"/>
      <c r="E59" s="21"/>
      <c r="F59" s="52" t="n">
        <v>26532</v>
      </c>
      <c r="G59" s="52" t="n">
        <v>26532</v>
      </c>
    </row>
    <row r="60" s="6" customFormat="true" ht="25.5" hidden="false" customHeight="true" outlineLevel="0" collapsed="false">
      <c r="A60" s="20" t="s">
        <v>88</v>
      </c>
      <c r="B60" s="23" t="s">
        <v>89</v>
      </c>
      <c r="C60" s="18"/>
      <c r="D60" s="24"/>
      <c r="E60" s="21"/>
      <c r="F60" s="17" t="n">
        <v>4561761</v>
      </c>
      <c r="G60" s="17" t="n">
        <v>4561761</v>
      </c>
    </row>
    <row r="61" s="6" customFormat="true" ht="62.25" hidden="false" customHeight="true" outlineLevel="0" collapsed="false">
      <c r="A61" s="20" t="s">
        <v>90</v>
      </c>
      <c r="B61" s="23" t="s">
        <v>91</v>
      </c>
      <c r="C61" s="18"/>
      <c r="D61" s="24"/>
      <c r="E61" s="21" t="s">
        <v>87</v>
      </c>
      <c r="F61" s="22" t="n">
        <v>2011688.77</v>
      </c>
      <c r="G61" s="22" t="n">
        <v>2011688.77</v>
      </c>
    </row>
    <row r="62" s="6" customFormat="true" ht="40.5" hidden="false" customHeight="true" outlineLevel="0" collapsed="false">
      <c r="A62" s="20"/>
      <c r="B62" s="50" t="s">
        <v>79</v>
      </c>
      <c r="C62" s="18"/>
      <c r="D62" s="24"/>
      <c r="E62" s="21"/>
      <c r="F62" s="51" t="n">
        <v>37793.77</v>
      </c>
      <c r="G62" s="51" t="n">
        <v>37793.77</v>
      </c>
    </row>
    <row r="63" s="6" customFormat="true" ht="45" hidden="false" customHeight="true" outlineLevel="0" collapsed="false">
      <c r="A63" s="20" t="s">
        <v>92</v>
      </c>
      <c r="B63" s="23" t="s">
        <v>93</v>
      </c>
      <c r="C63" s="18"/>
      <c r="D63" s="24"/>
      <c r="E63" s="21"/>
      <c r="F63" s="17" t="n">
        <v>45000</v>
      </c>
      <c r="G63" s="17" t="n">
        <v>45000</v>
      </c>
    </row>
    <row r="64" s="6" customFormat="true" ht="78.75" hidden="false" customHeight="true" outlineLevel="0" collapsed="false">
      <c r="A64" s="20" t="s">
        <v>94</v>
      </c>
      <c r="B64" s="29" t="s">
        <v>95</v>
      </c>
      <c r="C64" s="18"/>
      <c r="D64" s="24"/>
      <c r="E64" s="21" t="s">
        <v>96</v>
      </c>
      <c r="F64" s="22" t="n">
        <v>491392.48</v>
      </c>
      <c r="G64" s="22" t="n">
        <v>491392.48</v>
      </c>
    </row>
    <row r="65" s="6" customFormat="true" ht="30.75" hidden="false" customHeight="true" outlineLevel="0" collapsed="false">
      <c r="A65" s="20"/>
      <c r="B65" s="29"/>
      <c r="C65" s="18"/>
      <c r="D65" s="24"/>
      <c r="E65" s="50" t="s">
        <v>79</v>
      </c>
      <c r="F65" s="51" t="n">
        <v>91392.48</v>
      </c>
      <c r="G65" s="51" t="n">
        <v>91392.48</v>
      </c>
    </row>
    <row r="66" s="6" customFormat="true" ht="76.5" hidden="false" customHeight="true" outlineLevel="0" collapsed="false">
      <c r="A66" s="20" t="s">
        <v>94</v>
      </c>
      <c r="B66" s="29" t="s">
        <v>95</v>
      </c>
      <c r="C66" s="18"/>
      <c r="D66" s="24"/>
      <c r="E66" s="21" t="s">
        <v>97</v>
      </c>
      <c r="F66" s="22" t="n">
        <v>654677.99</v>
      </c>
      <c r="G66" s="22" t="n">
        <v>654677.99</v>
      </c>
    </row>
    <row r="67" s="6" customFormat="true" ht="29.25" hidden="false" customHeight="true" outlineLevel="0" collapsed="false">
      <c r="A67" s="20"/>
      <c r="B67" s="29"/>
      <c r="C67" s="18"/>
      <c r="D67" s="24"/>
      <c r="E67" s="50" t="s">
        <v>79</v>
      </c>
      <c r="F67" s="51" t="n">
        <v>254677.99</v>
      </c>
      <c r="G67" s="51" t="n">
        <v>254677.99</v>
      </c>
      <c r="H67" s="53"/>
    </row>
    <row r="68" s="13" customFormat="true" ht="59.25" hidden="false" customHeight="true" outlineLevel="0" collapsed="false">
      <c r="A68" s="7" t="s">
        <v>98</v>
      </c>
      <c r="B68" s="8" t="s">
        <v>99</v>
      </c>
      <c r="C68" s="9"/>
      <c r="D68" s="27" t="n">
        <v>0</v>
      </c>
      <c r="E68" s="5"/>
      <c r="F68" s="27" t="n">
        <v>4000</v>
      </c>
      <c r="G68" s="27" t="n">
        <v>4000</v>
      </c>
    </row>
    <row r="69" s="6" customFormat="true" ht="75" hidden="false" customHeight="false" outlineLevel="0" collapsed="false">
      <c r="A69" s="14" t="s">
        <v>13</v>
      </c>
      <c r="B69" s="15" t="s">
        <v>14</v>
      </c>
      <c r="C69" s="16" t="s">
        <v>15</v>
      </c>
      <c r="D69" s="17"/>
      <c r="E69" s="18"/>
      <c r="F69" s="17" t="n">
        <v>4000</v>
      </c>
      <c r="G69" s="17" t="n">
        <v>4000</v>
      </c>
    </row>
    <row r="70" s="13" customFormat="true" ht="42" hidden="false" customHeight="true" outlineLevel="0" collapsed="false">
      <c r="A70" s="7" t="s">
        <v>100</v>
      </c>
      <c r="B70" s="8" t="s">
        <v>101</v>
      </c>
      <c r="C70" s="9"/>
      <c r="D70" s="27" t="n">
        <v>0</v>
      </c>
      <c r="E70" s="5"/>
      <c r="F70" s="27" t="n">
        <v>4000</v>
      </c>
      <c r="G70" s="27" t="n">
        <v>4000</v>
      </c>
    </row>
    <row r="71" s="6" customFormat="true" ht="75" hidden="false" customHeight="false" outlineLevel="0" collapsed="false">
      <c r="A71" s="14" t="s">
        <v>13</v>
      </c>
      <c r="B71" s="15" t="s">
        <v>14</v>
      </c>
      <c r="C71" s="16" t="s">
        <v>15</v>
      </c>
      <c r="D71" s="17"/>
      <c r="E71" s="18"/>
      <c r="F71" s="17" t="n">
        <v>4000</v>
      </c>
      <c r="G71" s="17" t="n">
        <v>4000</v>
      </c>
    </row>
    <row r="72" s="13" customFormat="true" ht="40.5" hidden="false" customHeight="true" outlineLevel="0" collapsed="false">
      <c r="A72" s="42" t="s">
        <v>102</v>
      </c>
      <c r="B72" s="8" t="s">
        <v>103</v>
      </c>
      <c r="C72" s="5"/>
      <c r="D72" s="27" t="n">
        <v>0</v>
      </c>
      <c r="E72" s="5"/>
      <c r="F72" s="28" t="n">
        <v>2078033.89</v>
      </c>
      <c r="G72" s="28" t="n">
        <v>2078033.89</v>
      </c>
    </row>
    <row r="73" s="6" customFormat="true" ht="46.5" hidden="false" customHeight="true" outlineLevel="0" collapsed="false">
      <c r="A73" s="20" t="s">
        <v>80</v>
      </c>
      <c r="B73" s="15" t="s">
        <v>77</v>
      </c>
      <c r="C73" s="18"/>
      <c r="D73" s="24"/>
      <c r="E73" s="21" t="s">
        <v>104</v>
      </c>
      <c r="F73" s="17" t="n">
        <v>458000</v>
      </c>
      <c r="G73" s="17" t="n">
        <v>458000</v>
      </c>
    </row>
    <row r="74" s="6" customFormat="true" ht="82.5" hidden="false" customHeight="true" outlineLevel="0" collapsed="false">
      <c r="A74" s="20" t="s">
        <v>80</v>
      </c>
      <c r="B74" s="15" t="s">
        <v>105</v>
      </c>
      <c r="C74" s="18"/>
      <c r="D74" s="24"/>
      <c r="E74" s="21"/>
      <c r="F74" s="22" t="n">
        <v>1620033.89</v>
      </c>
      <c r="G74" s="22" t="n">
        <v>1620033.89</v>
      </c>
    </row>
    <row r="75" s="13" customFormat="true" ht="41.25" hidden="false" customHeight="true" outlineLevel="0" collapsed="false">
      <c r="A75" s="7" t="s">
        <v>106</v>
      </c>
      <c r="B75" s="8" t="s">
        <v>107</v>
      </c>
      <c r="C75" s="9"/>
      <c r="D75" s="27" t="n">
        <v>0</v>
      </c>
      <c r="E75" s="5"/>
      <c r="F75" s="27" t="n">
        <v>8000</v>
      </c>
      <c r="G75" s="27" t="n">
        <v>8000</v>
      </c>
    </row>
    <row r="76" s="6" customFormat="true" ht="80.25" hidden="false" customHeight="true" outlineLevel="0" collapsed="false">
      <c r="A76" s="14" t="s">
        <v>13</v>
      </c>
      <c r="B76" s="15" t="s">
        <v>14</v>
      </c>
      <c r="C76" s="16" t="s">
        <v>15</v>
      </c>
      <c r="D76" s="17"/>
      <c r="E76" s="18"/>
      <c r="F76" s="17" t="n">
        <v>8000</v>
      </c>
      <c r="G76" s="17" t="n">
        <v>8000</v>
      </c>
    </row>
    <row r="77" s="13" customFormat="true" ht="42" hidden="false" customHeight="true" outlineLevel="0" collapsed="false">
      <c r="A77" s="7" t="s">
        <v>108</v>
      </c>
      <c r="B77" s="8" t="s">
        <v>109</v>
      </c>
      <c r="C77" s="9"/>
      <c r="D77" s="27" t="n">
        <v>0</v>
      </c>
      <c r="E77" s="5"/>
      <c r="F77" s="27" t="n">
        <v>4000</v>
      </c>
      <c r="G77" s="27" t="n">
        <v>4000</v>
      </c>
    </row>
    <row r="78" s="6" customFormat="true" ht="75" hidden="false" customHeight="false" outlineLevel="0" collapsed="false">
      <c r="A78" s="14" t="s">
        <v>13</v>
      </c>
      <c r="B78" s="15" t="s">
        <v>14</v>
      </c>
      <c r="C78" s="16" t="s">
        <v>15</v>
      </c>
      <c r="D78" s="17"/>
      <c r="E78" s="18"/>
      <c r="F78" s="17" t="n">
        <v>4000</v>
      </c>
      <c r="G78" s="17" t="n">
        <v>4000</v>
      </c>
    </row>
    <row r="79" s="13" customFormat="true" ht="42.75" hidden="false" customHeight="true" outlineLevel="0" collapsed="false">
      <c r="A79" s="7" t="s">
        <v>110</v>
      </c>
      <c r="B79" s="8" t="s">
        <v>111</v>
      </c>
      <c r="C79" s="9"/>
      <c r="D79" s="27" t="n">
        <v>0</v>
      </c>
      <c r="E79" s="5"/>
      <c r="F79" s="27" t="n">
        <v>25700</v>
      </c>
      <c r="G79" s="27" t="n">
        <v>25700</v>
      </c>
    </row>
    <row r="80" s="6" customFormat="true" ht="75" hidden="false" customHeight="false" outlineLevel="0" collapsed="false">
      <c r="A80" s="14" t="s">
        <v>13</v>
      </c>
      <c r="B80" s="15" t="s">
        <v>14</v>
      </c>
      <c r="C80" s="16" t="s">
        <v>15</v>
      </c>
      <c r="D80" s="17"/>
      <c r="E80" s="18"/>
      <c r="F80" s="17" t="n">
        <v>4000</v>
      </c>
      <c r="G80" s="17" t="n">
        <v>4000</v>
      </c>
    </row>
    <row r="81" s="6" customFormat="true" ht="95.25" hidden="false" customHeight="true" outlineLevel="0" collapsed="false">
      <c r="A81" s="20" t="n">
        <v>180409</v>
      </c>
      <c r="B81" s="29" t="s">
        <v>112</v>
      </c>
      <c r="C81" s="18"/>
      <c r="D81" s="24"/>
      <c r="E81" s="29" t="s">
        <v>113</v>
      </c>
      <c r="F81" s="24" t="n">
        <v>21700</v>
      </c>
      <c r="G81" s="24" t="n">
        <v>21700</v>
      </c>
    </row>
    <row r="82" s="13" customFormat="true" ht="83.25" hidden="false" customHeight="true" outlineLevel="0" collapsed="false">
      <c r="A82" s="42" t="s">
        <v>114</v>
      </c>
      <c r="B82" s="8" t="s">
        <v>115</v>
      </c>
      <c r="C82" s="26"/>
      <c r="D82" s="11" t="n">
        <v>93500</v>
      </c>
      <c r="E82" s="43"/>
      <c r="F82" s="11" t="n">
        <v>46300</v>
      </c>
      <c r="G82" s="11" t="n">
        <v>139800</v>
      </c>
    </row>
    <row r="83" s="6" customFormat="true" ht="78" hidden="false" customHeight="true" outlineLevel="0" collapsed="false">
      <c r="A83" s="14" t="s">
        <v>13</v>
      </c>
      <c r="B83" s="15" t="s">
        <v>14</v>
      </c>
      <c r="C83" s="16" t="s">
        <v>15</v>
      </c>
      <c r="D83" s="17"/>
      <c r="E83" s="18"/>
      <c r="F83" s="17" t="n">
        <v>4000</v>
      </c>
      <c r="G83" s="17" t="n">
        <v>4000</v>
      </c>
    </row>
    <row r="84" s="6" customFormat="true" ht="114" hidden="false" customHeight="true" outlineLevel="0" collapsed="false">
      <c r="A84" s="20" t="s">
        <v>116</v>
      </c>
      <c r="B84" s="15" t="s">
        <v>117</v>
      </c>
      <c r="C84" s="21" t="s">
        <v>118</v>
      </c>
      <c r="D84" s="17"/>
      <c r="E84" s="40"/>
      <c r="F84" s="17" t="n">
        <v>42300</v>
      </c>
      <c r="G84" s="17" t="n">
        <v>42300</v>
      </c>
    </row>
    <row r="85" s="6" customFormat="true" ht="75" hidden="false" customHeight="true" outlineLevel="0" collapsed="false">
      <c r="A85" s="20" t="s">
        <v>82</v>
      </c>
      <c r="B85" s="15" t="s">
        <v>83</v>
      </c>
      <c r="C85" s="21" t="s">
        <v>119</v>
      </c>
      <c r="D85" s="17" t="n">
        <v>93500</v>
      </c>
      <c r="E85" s="18"/>
      <c r="F85" s="24"/>
      <c r="G85" s="17" t="n">
        <v>93500</v>
      </c>
    </row>
    <row r="86" s="13" customFormat="true" ht="33.75" hidden="false" customHeight="true" outlineLevel="0" collapsed="false">
      <c r="A86" s="7" t="s">
        <v>120</v>
      </c>
      <c r="B86" s="8" t="s">
        <v>121</v>
      </c>
      <c r="C86" s="9"/>
      <c r="D86" s="27" t="n">
        <v>0</v>
      </c>
      <c r="E86" s="5"/>
      <c r="F86" s="27" t="n">
        <v>4000</v>
      </c>
      <c r="G86" s="27" t="n">
        <v>4000</v>
      </c>
    </row>
    <row r="87" s="6" customFormat="true" ht="78.75" hidden="false" customHeight="true" outlineLevel="0" collapsed="false">
      <c r="A87" s="14" t="s">
        <v>13</v>
      </c>
      <c r="B87" s="15" t="s">
        <v>14</v>
      </c>
      <c r="C87" s="16" t="s">
        <v>15</v>
      </c>
      <c r="D87" s="17"/>
      <c r="E87" s="18"/>
      <c r="F87" s="17" t="n">
        <v>4000</v>
      </c>
      <c r="G87" s="17" t="n">
        <v>4000</v>
      </c>
    </row>
    <row r="88" s="6" customFormat="true" ht="84.75" hidden="false" customHeight="true" outlineLevel="0" collapsed="false">
      <c r="A88" s="54" t="s">
        <v>122</v>
      </c>
      <c r="B88" s="55" t="s">
        <v>123</v>
      </c>
      <c r="C88" s="16"/>
      <c r="D88" s="27" t="n">
        <v>300000</v>
      </c>
      <c r="E88" s="18"/>
      <c r="F88" s="27" t="n">
        <v>250000</v>
      </c>
      <c r="G88" s="27" t="n">
        <v>550000</v>
      </c>
    </row>
    <row r="89" s="6" customFormat="true" ht="80.25" hidden="false" customHeight="true" outlineLevel="0" collapsed="false">
      <c r="A89" s="14" t="s">
        <v>124</v>
      </c>
      <c r="B89" s="23" t="s">
        <v>125</v>
      </c>
      <c r="C89" s="16" t="s">
        <v>126</v>
      </c>
      <c r="D89" s="17" t="n">
        <v>300000</v>
      </c>
      <c r="E89" s="16" t="s">
        <v>126</v>
      </c>
      <c r="F89" s="17" t="n">
        <v>250000</v>
      </c>
      <c r="G89" s="17" t="n">
        <v>550000</v>
      </c>
    </row>
    <row r="90" s="59" customFormat="true" ht="25.5" hidden="false" customHeight="true" outlineLevel="0" collapsed="false">
      <c r="A90" s="56"/>
      <c r="B90" s="43" t="s">
        <v>127</v>
      </c>
      <c r="C90" s="57"/>
      <c r="D90" s="10" t="n">
        <v>4549704.86</v>
      </c>
      <c r="E90" s="57"/>
      <c r="F90" s="10" t="n">
        <v>17583585.07</v>
      </c>
      <c r="G90" s="10" t="n">
        <v>22133289.93</v>
      </c>
      <c r="H90" s="58"/>
    </row>
    <row r="91" customFormat="false" ht="9" hidden="false" customHeight="true" outlineLevel="0" collapsed="false">
      <c r="H91" s="60"/>
    </row>
    <row r="92" s="62" customFormat="true" ht="72.75" hidden="false" customHeight="true" outlineLevel="0" collapsed="false">
      <c r="A92" s="61" t="s">
        <v>128</v>
      </c>
      <c r="B92" s="61"/>
      <c r="C92" s="61"/>
      <c r="D92" s="61"/>
      <c r="G92" s="63" t="s">
        <v>129</v>
      </c>
      <c r="H92" s="64"/>
      <c r="I92" s="61"/>
      <c r="J92" s="61"/>
      <c r="K92" s="61"/>
      <c r="L92" s="61"/>
      <c r="M92" s="61"/>
      <c r="N92" s="61"/>
      <c r="O92" s="61"/>
      <c r="P92" s="61"/>
      <c r="S92" s="63"/>
      <c r="T92" s="63"/>
      <c r="U92" s="63"/>
      <c r="V92" s="63"/>
      <c r="W92" s="63"/>
      <c r="X92" s="63"/>
      <c r="Y92" s="63"/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</sheetData>
  <mergeCells count="22">
    <mergeCell ref="E1:G1"/>
    <mergeCell ref="A3:G3"/>
    <mergeCell ref="B5:B6"/>
    <mergeCell ref="C5:D5"/>
    <mergeCell ref="E5:F5"/>
    <mergeCell ref="C10:C11"/>
    <mergeCell ref="C12:C13"/>
    <mergeCell ref="E12:E13"/>
    <mergeCell ref="C17:C24"/>
    <mergeCell ref="E17:E25"/>
    <mergeCell ref="C26:C29"/>
    <mergeCell ref="D26:D29"/>
    <mergeCell ref="E26:E29"/>
    <mergeCell ref="A42:A43"/>
    <mergeCell ref="B42:B43"/>
    <mergeCell ref="E58:E60"/>
    <mergeCell ref="E61:E63"/>
    <mergeCell ref="A64:A65"/>
    <mergeCell ref="B64:B65"/>
    <mergeCell ref="A66:A67"/>
    <mergeCell ref="B66:B67"/>
    <mergeCell ref="E73:E74"/>
  </mergeCells>
  <printOptions headings="false" gridLines="false" gridLinesSet="true" horizontalCentered="true" verticalCentered="false"/>
  <pageMargins left="0.196527777777778" right="0.196527777777778" top="1.1812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3" manualBreakCount="3">
    <brk id="14" man="true" max="16383" min="0"/>
    <brk id="34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2-09-07T06:30:20Z</cp:lastPrinted>
  <dcterms:modified xsi:type="dcterms:W3CDTF">2012-09-07T12:53:45Z</dcterms:modified>
  <cp:revision>0</cp:revision>
  <dc:subject/>
  <dc:title/>
</cp:coreProperties>
</file>