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I$156</definedName>
    <definedName function="false" hidden="false" localSheetId="0" name="_xlnm.Print_Titles" vbProcedure="false">'Доходи ЗФ и С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2">
  <si>
    <t xml:space="preserve">Додаток
до рішення міської ради
"____" червня 2010 року
"Про виконання міського бюджету за І квартал 2010 року"
(51 сесія 5 скликання)</t>
  </si>
  <si>
    <t xml:space="preserve">Звіт про виконання міського бюджету міста Чернігова за І квартал 2010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Бюджет на рік </t>
  </si>
  <si>
    <t xml:space="preserve">Бюджет на рік</t>
  </si>
  <si>
    <t xml:space="preserve">Бюджет на звітний період</t>
  </si>
  <si>
    <t xml:space="preserve">Виконано за І квартал 2010 рік</t>
  </si>
  <si>
    <t xml:space="preserve">% виконання до річних призначень </t>
  </si>
  <si>
    <t xml:space="preserve">% виконання річних призначень</t>
  </si>
  <si>
    <t xml:space="preserve">% виконання призначень на звітний період 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Надходження сум відсотків за користуваннявід тимчасово вільними бюджетними коштами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, що накладаються виконавчими органами місцевих рад міста Чернігова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го та побічного продажу</t>
  </si>
  <si>
    <t xml:space="preserve">Плата за оренду майнових комплексів та іншого майна, що у комунальній власності </t>
  </si>
  <si>
    <t xml:space="preserve">Державне мито</t>
  </si>
  <si>
    <t xml:space="preserve">Держмито, що сплачується за місцем розгляду  та оформлення документів</t>
  </si>
  <si>
    <t xml:space="preserve">Держмито, пов"язане з видачею та оформленням паспортів</t>
  </si>
  <si>
    <t xml:space="preserve">Інші неподаткові надходження</t>
  </si>
  <si>
    <t xml:space="preserve">Над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  <si>
    <t xml:space="preserve">Офіційні трансферти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II етапу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
</t>
  </si>
  <si>
    <t xml:space="preserve">Додаткова дотація з державного бюджету на вирівнювання фінанасової забезпеченості місцевих бюджетів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Інші субвенції (з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на поховання учасників бойових дій)</t>
  </si>
  <si>
    <t xml:space="preserve">Інші субвенції (з загального фонду обласного бюджету для фінансування видатків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Всього доходів по загальному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.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2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 </t>
  </si>
  <si>
    <t xml:space="preserve">Кошти, що отримуються бюджетними установами від господарської та/або виробничої діяльності </t>
  </si>
  <si>
    <t xml:space="preserve">Плата за оренду майна бюджетних установ </t>
  </si>
  <si>
    <t xml:space="preserve">Кошти, що отримуються бюджетними установами від реалізації майна 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відчуження майна, яке належить Автономній Республіці Крим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 </t>
  </si>
  <si>
    <t xml:space="preserve">Цільові фонд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%"/>
    <numFmt numFmtId="168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16"/>
      <name val="Times New Roman"/>
      <family val="1"/>
    </font>
    <font>
      <b val="true"/>
      <sz val="32"/>
      <name val="Times New Roman"/>
      <family val="1"/>
    </font>
    <font>
      <b val="true"/>
      <sz val="28"/>
      <name val="Times New Roman"/>
      <family val="1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1"/>
      <name val="Times New Roman"/>
      <family val="1"/>
      <charset val="204"/>
    </font>
    <font>
      <i val="true"/>
      <sz val="18"/>
      <name val="Times New Roman"/>
      <family val="1"/>
    </font>
    <font>
      <sz val="18"/>
      <name val="Times New Roman"/>
      <family val="1"/>
      <charset val="204"/>
    </font>
    <font>
      <i val="true"/>
      <sz val="21"/>
      <name val="Times New Roman"/>
      <family val="1"/>
    </font>
    <font>
      <i val="true"/>
      <sz val="20"/>
      <name val="Times New Roman"/>
      <family val="1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sz val="22"/>
      <name val="Times New Roman"/>
      <family val="1"/>
    </font>
    <font>
      <sz val="20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1"/>
      <color rgb="FFFF0000"/>
      <name val="Times New Roman"/>
      <family val="1"/>
    </font>
    <font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0" topLeftCell="D1" activePane="topRight" state="frozen"/>
      <selection pane="topLeft" activeCell="A1" activeCellId="0" sqref="A1"/>
      <selection pane="topRight" activeCell="K4" activeCellId="0" sqref="K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8.28"/>
    <col collapsed="false" customWidth="true" hidden="true" outlineLevel="0" max="3" min="3" style="2" width="5.28"/>
    <col collapsed="false" customWidth="true" hidden="false" outlineLevel="0" max="4" min="4" style="2" width="27.85"/>
    <col collapsed="false" customWidth="true" hidden="false" outlineLevel="0" max="5" min="5" style="3" width="25.85"/>
    <col collapsed="false" customWidth="true" hidden="false" outlineLevel="0" max="6" min="6" style="3" width="27.14"/>
    <col collapsed="false" customWidth="true" hidden="true" outlineLevel="0" max="7" min="7" style="3" width="16.84"/>
    <col collapsed="false" customWidth="true" hidden="false" outlineLevel="0" max="8" min="8" style="3" width="18.28"/>
    <col collapsed="false" customWidth="true" hidden="false" outlineLevel="0" max="9" min="9" style="3" width="20.56"/>
    <col collapsed="false" customWidth="true" hidden="false" outlineLevel="0" max="10" min="10" style="4" width="33.28"/>
    <col collapsed="false" customWidth="true" hidden="false" outlineLevel="0" max="11" min="11" style="3" width="20.28"/>
    <col collapsed="false" customWidth="false" hidden="false" outlineLevel="0" max="257" min="12" style="3" width="9.14"/>
  </cols>
  <sheetData>
    <row r="1" customFormat="false" ht="230.2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F2" s="7"/>
      <c r="G2" s="7"/>
      <c r="H2" s="7"/>
      <c r="I2" s="8"/>
    </row>
    <row r="3" customFormat="false" ht="39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4" hidden="false" customHeight="true" outlineLevel="0" collapsed="false">
      <c r="I5" s="11" t="s">
        <v>3</v>
      </c>
    </row>
    <row r="6" customFormat="false" ht="108" hidden="false" customHeight="tru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4" t="s">
        <v>9</v>
      </c>
      <c r="G6" s="15" t="s">
        <v>10</v>
      </c>
      <c r="H6" s="16" t="s">
        <v>11</v>
      </c>
      <c r="I6" s="17" t="s">
        <v>12</v>
      </c>
    </row>
    <row r="7" customFormat="false" ht="23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3</v>
      </c>
      <c r="E7" s="18" t="n">
        <v>4</v>
      </c>
      <c r="F7" s="18" t="n">
        <v>5</v>
      </c>
      <c r="G7" s="19" t="n">
        <v>7</v>
      </c>
      <c r="H7" s="19" t="n">
        <v>6</v>
      </c>
      <c r="I7" s="19" t="n">
        <v>7</v>
      </c>
    </row>
    <row r="8" customFormat="false" ht="32.25" hidden="false" customHeight="true" outlineLevel="0" collapsed="false">
      <c r="A8" s="20"/>
      <c r="B8" s="21" t="s">
        <v>13</v>
      </c>
      <c r="C8" s="21"/>
      <c r="D8" s="21"/>
      <c r="E8" s="20"/>
      <c r="F8" s="22"/>
      <c r="G8" s="23"/>
      <c r="H8" s="23"/>
      <c r="I8" s="23"/>
    </row>
    <row r="9" s="31" customFormat="true" ht="29.25" hidden="false" customHeight="true" outlineLevel="0" collapsed="false">
      <c r="A9" s="24" t="n">
        <v>10000000</v>
      </c>
      <c r="B9" s="25" t="s">
        <v>14</v>
      </c>
      <c r="C9" s="26" t="n">
        <f aca="false">C10+C25+C33+C52</f>
        <v>99918200</v>
      </c>
      <c r="D9" s="27" t="n">
        <f aca="false">D10+D25+D33+D52</f>
        <v>319824800</v>
      </c>
      <c r="E9" s="27" t="n">
        <f aca="false">E10+E25+E33+E52</f>
        <v>57360000</v>
      </c>
      <c r="F9" s="27" t="n">
        <f aca="false">F10+F25+F33+F52</f>
        <v>62146507.81</v>
      </c>
      <c r="G9" s="28" t="n">
        <f aca="false">F9/C9</f>
        <v>0.621973852711518</v>
      </c>
      <c r="H9" s="29" t="n">
        <f aca="false">IF(((D9))&lt;&gt;0,(IF((E9)&lt;&gt;0,ROUND((E9/D9),3),"")),"")</f>
        <v>0.179</v>
      </c>
      <c r="I9" s="28" t="n">
        <f aca="false">IF(((E9))&lt;&gt;0,(IF((F9)&lt;&gt;0,ROUND((F9/E9),3),"")),"")</f>
        <v>1.083</v>
      </c>
      <c r="J9" s="30"/>
    </row>
    <row r="10" s="38" customFormat="true" ht="57" hidden="false" customHeight="true" outlineLevel="0" collapsed="false">
      <c r="A10" s="32" t="n">
        <v>11000000</v>
      </c>
      <c r="B10" s="33" t="s">
        <v>15</v>
      </c>
      <c r="C10" s="34" t="n">
        <f aca="false">C11+C23</f>
        <v>66605600</v>
      </c>
      <c r="D10" s="35" t="n">
        <f aca="false">D11+D23</f>
        <v>263705200</v>
      </c>
      <c r="E10" s="35" t="n">
        <f aca="false">E11+E23</f>
        <v>45010900</v>
      </c>
      <c r="F10" s="35" t="n">
        <f aca="false">F11+F23</f>
        <v>49353757.86</v>
      </c>
      <c r="G10" s="36" t="n">
        <f aca="false">F10/C10</f>
        <v>0.740985110260999</v>
      </c>
      <c r="H10" s="36" t="n">
        <f aca="false">IF(((D10))&lt;&gt;0,(IF((E10)&lt;&gt;0,ROUND((E10/D10),3),"")),"")</f>
        <v>0.171</v>
      </c>
      <c r="I10" s="36" t="n">
        <f aca="false">IF(((E10))&lt;&gt;0,(IF((F10)&lt;&gt;0,ROUND((F10/E10),3),"")),"")</f>
        <v>1.096</v>
      </c>
      <c r="J10" s="37"/>
    </row>
    <row r="11" customFormat="false" ht="28.5" hidden="false" customHeight="true" outlineLevel="0" collapsed="false">
      <c r="A11" s="39" t="n">
        <v>11010000</v>
      </c>
      <c r="B11" s="40" t="s">
        <v>16</v>
      </c>
      <c r="C11" s="41" t="n">
        <v>66163600</v>
      </c>
      <c r="D11" s="42" t="n">
        <f aca="false">SUM(D12:D22)</f>
        <v>260265700</v>
      </c>
      <c r="E11" s="42" t="n">
        <f aca="false">SUM(E12:E22)</f>
        <v>44580400</v>
      </c>
      <c r="F11" s="42" t="n">
        <f aca="false">SUM(F12:F22)</f>
        <v>49172579.38</v>
      </c>
      <c r="G11" s="43" t="n">
        <f aca="false">F11/C11</f>
        <v>0.743196854161503</v>
      </c>
      <c r="H11" s="44" t="n">
        <f aca="false">IF(((D11))&lt;&gt;0,(IF((E11)&lt;&gt;0,ROUND((E11/D11),3),"")),"")</f>
        <v>0.171</v>
      </c>
      <c r="I11" s="43" t="n">
        <f aca="false">IF(((E11))&lt;&gt;0,(IF((F11)&lt;&gt;0,ROUND((F11/E11),3),"")),"")</f>
        <v>1.103</v>
      </c>
    </row>
    <row r="12" customFormat="false" ht="23.25" hidden="false" customHeight="true" outlineLevel="0" collapsed="false">
      <c r="A12" s="19" t="n">
        <v>11010100</v>
      </c>
      <c r="B12" s="45" t="s">
        <v>17</v>
      </c>
      <c r="C12" s="41"/>
      <c r="D12" s="46" t="n">
        <v>232283300</v>
      </c>
      <c r="E12" s="42" t="n">
        <v>38759300</v>
      </c>
      <c r="F12" s="42" t="n">
        <v>43010974.43</v>
      </c>
      <c r="G12" s="43"/>
      <c r="H12" s="44" t="n">
        <f aca="false">IF(((D12))&lt;&gt;0,(IF((E12)&lt;&gt;0,ROUND((E12/D12),3),"")),"")</f>
        <v>0.167</v>
      </c>
      <c r="I12" s="43" t="n">
        <f aca="false">IF(((E12))&lt;&gt;0,(IF((F12)&lt;&gt;0,ROUND((F12/E12),3),"")),"")</f>
        <v>1.11</v>
      </c>
    </row>
    <row r="13" customFormat="false" ht="69.75" hidden="false" customHeight="true" outlineLevel="0" collapsed="false">
      <c r="A13" s="19" t="n">
        <v>11010200</v>
      </c>
      <c r="B13" s="45" t="s">
        <v>18</v>
      </c>
      <c r="C13" s="41"/>
      <c r="D13" s="46" t="n">
        <v>1446300</v>
      </c>
      <c r="E13" s="42" t="n">
        <v>253200</v>
      </c>
      <c r="F13" s="22" t="n">
        <v>484217.09</v>
      </c>
      <c r="G13" s="43"/>
      <c r="H13" s="44" t="n">
        <f aca="false">IF(((D13))&lt;&gt;0,(IF((E13)&lt;&gt;0,ROUND((E13/D13),3),"")),"")</f>
        <v>0.175</v>
      </c>
      <c r="I13" s="47" t="n">
        <f aca="false">IF(((E13))&lt;&gt;0,(IF((F13)&lt;&gt;0,ROUND((F13/E13),3),"")),"")</f>
        <v>1.912</v>
      </c>
    </row>
    <row r="14" customFormat="false" ht="27" hidden="false" customHeight="true" outlineLevel="0" collapsed="false">
      <c r="A14" s="19" t="n">
        <v>11010300</v>
      </c>
      <c r="B14" s="45" t="s">
        <v>19</v>
      </c>
      <c r="C14" s="41"/>
      <c r="D14" s="46" t="n">
        <v>549800</v>
      </c>
      <c r="E14" s="42" t="n">
        <v>122400</v>
      </c>
      <c r="F14" s="22" t="n">
        <v>56030.1</v>
      </c>
      <c r="G14" s="43"/>
      <c r="H14" s="44" t="n">
        <f aca="false">IF(((D14))&lt;&gt;0,(IF((E14)&lt;&gt;0,ROUND((E14/D14),3),"")),"")</f>
        <v>0.223</v>
      </c>
      <c r="I14" s="47" t="n">
        <f aca="false">IF(((E14))&lt;&gt;0,(IF((F14)&lt;&gt;0,ROUND((F14/E14),3),"")),"")</f>
        <v>0.458</v>
      </c>
    </row>
    <row r="15" customFormat="false" ht="48" hidden="false" customHeight="true" outlineLevel="0" collapsed="false">
      <c r="A15" s="19" t="n">
        <v>11010400</v>
      </c>
      <c r="B15" s="45" t="s">
        <v>20</v>
      </c>
      <c r="C15" s="41"/>
      <c r="D15" s="46" t="n">
        <v>1928600</v>
      </c>
      <c r="E15" s="42" t="n">
        <v>412100</v>
      </c>
      <c r="F15" s="22" t="n">
        <v>396353.95</v>
      </c>
      <c r="G15" s="43"/>
      <c r="H15" s="44" t="n">
        <f aca="false">IF(((D15))&lt;&gt;0,(IF((E15)&lt;&gt;0,ROUND((E15/D15),3),"")),"")</f>
        <v>0.214</v>
      </c>
      <c r="I15" s="47" t="n">
        <f aca="false">IF(((E15))&lt;&gt;0,(IF((F15)&lt;&gt;0,ROUND((F15/E15),3),"")),"")</f>
        <v>0.962</v>
      </c>
    </row>
    <row r="16" customFormat="false" ht="95.25" hidden="false" customHeight="true" outlineLevel="0" collapsed="false">
      <c r="A16" s="19" t="n">
        <v>11010600</v>
      </c>
      <c r="B16" s="45" t="s">
        <v>21</v>
      </c>
      <c r="C16" s="41"/>
      <c r="D16" s="46" t="n">
        <v>52500</v>
      </c>
      <c r="E16" s="42" t="n">
        <v>0</v>
      </c>
      <c r="F16" s="22" t="n">
        <v>0</v>
      </c>
      <c r="G16" s="43"/>
      <c r="H16" s="44" t="str">
        <f aca="false">IF(((D16))&lt;&gt;0,(IF((E16)&lt;&gt;0,ROUND((E16/D16),3),"")),"")</f>
        <v/>
      </c>
      <c r="I16" s="47" t="str">
        <f aca="false">IF(((E16))&lt;&gt;0,(IF((F16)&lt;&gt;0,ROUND((F16/E16),3),"")),"")</f>
        <v/>
      </c>
    </row>
    <row r="17" customFormat="false" ht="28.5" hidden="false" customHeight="true" outlineLevel="0" collapsed="false">
      <c r="A17" s="19" t="n">
        <v>11010700</v>
      </c>
      <c r="B17" s="45" t="s">
        <v>22</v>
      </c>
      <c r="C17" s="41"/>
      <c r="D17" s="46" t="n">
        <v>250000</v>
      </c>
      <c r="E17" s="42" t="n">
        <v>85300</v>
      </c>
      <c r="F17" s="22" t="n">
        <v>38476.2</v>
      </c>
      <c r="G17" s="43"/>
      <c r="H17" s="44" t="n">
        <f aca="false">IF(((D17))&lt;&gt;0,(IF((E17)&lt;&gt;0,ROUND((E17/D17),3),"")),"")</f>
        <v>0.341</v>
      </c>
      <c r="I17" s="47" t="n">
        <f aca="false">IF(((E17))&lt;&gt;0,(IF((F17)&lt;&gt;0,ROUND((F17/E17),3),"")),"")</f>
        <v>0.451</v>
      </c>
    </row>
    <row r="18" customFormat="false" ht="119.25" hidden="false" customHeight="true" outlineLevel="0" collapsed="false">
      <c r="A18" s="19" t="n">
        <v>11010800</v>
      </c>
      <c r="B18" s="45" t="s">
        <v>23</v>
      </c>
      <c r="C18" s="41"/>
      <c r="D18" s="46" t="n">
        <v>22067700</v>
      </c>
      <c r="E18" s="42" t="n">
        <v>4356300</v>
      </c>
      <c r="F18" s="22" t="n">
        <v>4552750.03</v>
      </c>
      <c r="G18" s="43"/>
      <c r="H18" s="44" t="n">
        <f aca="false">IF(((D18))&lt;&gt;0,(IF((E18)&lt;&gt;0,ROUND((E18/D18),3),"")),"")</f>
        <v>0.197</v>
      </c>
      <c r="I18" s="47" t="n">
        <f aca="false">IF(((E18))&lt;&gt;0,(IF((F18)&lt;&gt;0,ROUND((F18/E18),3),"")),"")</f>
        <v>1.045</v>
      </c>
    </row>
    <row r="19" customFormat="false" ht="45" hidden="false" customHeight="true" outlineLevel="0" collapsed="false">
      <c r="A19" s="19" t="n">
        <v>11011100</v>
      </c>
      <c r="B19" s="45" t="s">
        <v>24</v>
      </c>
      <c r="C19" s="41"/>
      <c r="D19" s="46" t="n">
        <v>825000</v>
      </c>
      <c r="E19" s="42" t="n">
        <v>184100</v>
      </c>
      <c r="F19" s="22" t="n">
        <v>192708.22</v>
      </c>
      <c r="G19" s="43"/>
      <c r="H19" s="44" t="n">
        <f aca="false">IF(((D19))&lt;&gt;0,(IF((E19)&lt;&gt;0,ROUND((E19/D19),3),"")),"")</f>
        <v>0.223</v>
      </c>
      <c r="I19" s="47" t="n">
        <f aca="false">IF(((E19))&lt;&gt;0,(IF((F19)&lt;&gt;0,ROUND((F19/E19),3),"")),"")</f>
        <v>1.047</v>
      </c>
    </row>
    <row r="20" customFormat="false" ht="72.75" hidden="false" customHeight="true" outlineLevel="0" collapsed="false">
      <c r="A20" s="19" t="n">
        <v>11011200</v>
      </c>
      <c r="B20" s="45" t="s">
        <v>25</v>
      </c>
      <c r="C20" s="41"/>
      <c r="D20" s="46" t="n">
        <v>225000</v>
      </c>
      <c r="E20" s="42" t="n">
        <v>41600</v>
      </c>
      <c r="F20" s="22" t="n">
        <v>57175.5</v>
      </c>
      <c r="G20" s="43"/>
      <c r="H20" s="44" t="n">
        <f aca="false">IF(((D20))&lt;&gt;0,(IF((E20)&lt;&gt;0,ROUND((E20/D20),3),"")),"")</f>
        <v>0.185</v>
      </c>
      <c r="I20" s="47" t="n">
        <f aca="false">IF(((E20))&lt;&gt;0,(IF((F20)&lt;&gt;0,ROUND((F20/E20),3),"")),"")</f>
        <v>1.374</v>
      </c>
    </row>
    <row r="21" customFormat="false" ht="70.5" hidden="false" customHeight="true" outlineLevel="0" collapsed="false">
      <c r="A21" s="19" t="n">
        <v>11011300</v>
      </c>
      <c r="B21" s="45" t="s">
        <v>26</v>
      </c>
      <c r="C21" s="41"/>
      <c r="D21" s="46" t="n">
        <v>37500</v>
      </c>
      <c r="E21" s="42" t="n">
        <v>7100</v>
      </c>
      <c r="F21" s="22" t="n">
        <v>5318.59</v>
      </c>
      <c r="G21" s="43"/>
      <c r="H21" s="44" t="n">
        <f aca="false">IF(((D21))&lt;&gt;0,(IF((E21)&lt;&gt;0,ROUND((E21/D21),3),"")),"")</f>
        <v>0.189</v>
      </c>
      <c r="I21" s="47" t="n">
        <f aca="false">IF(((E21))&lt;&gt;0,(IF((F21)&lt;&gt;0,ROUND((F21/E21),3),"")),"")</f>
        <v>0.749</v>
      </c>
    </row>
    <row r="22" customFormat="false" ht="89.25" hidden="false" customHeight="true" outlineLevel="0" collapsed="false">
      <c r="A22" s="19" t="n">
        <v>11011400</v>
      </c>
      <c r="B22" s="45" t="s">
        <v>27</v>
      </c>
      <c r="C22" s="41"/>
      <c r="D22" s="46" t="n">
        <v>600000</v>
      </c>
      <c r="E22" s="42" t="n">
        <v>359000</v>
      </c>
      <c r="F22" s="22" t="n">
        <v>378575.27</v>
      </c>
      <c r="G22" s="43"/>
      <c r="H22" s="44" t="n">
        <f aca="false">IF(((D22))&lt;&gt;0,(IF((E22)&lt;&gt;0,ROUND((E22/D22),3),"")),"")</f>
        <v>0.598</v>
      </c>
      <c r="I22" s="47" t="n">
        <f aca="false">IF(((E22))&lt;&gt;0,(IF((F22)&lt;&gt;0,ROUND((F22/E22),3),"")),"")</f>
        <v>1.055</v>
      </c>
    </row>
    <row r="23" customFormat="false" ht="27.75" hidden="false" customHeight="true" outlineLevel="0" collapsed="false">
      <c r="A23" s="48" t="n">
        <v>11020000</v>
      </c>
      <c r="B23" s="49" t="s">
        <v>28</v>
      </c>
      <c r="C23" s="41" t="n">
        <f aca="false">C24</f>
        <v>442000</v>
      </c>
      <c r="D23" s="42" t="n">
        <f aca="false">SUM(D24)</f>
        <v>3439500</v>
      </c>
      <c r="E23" s="42" t="n">
        <f aca="false">SUM(E24)</f>
        <v>430500</v>
      </c>
      <c r="F23" s="42" t="n">
        <f aca="false">SUM(F24)</f>
        <v>181178.48</v>
      </c>
      <c r="G23" s="43"/>
      <c r="H23" s="44" t="n">
        <f aca="false">IF(((D23))&lt;&gt;0,(IF((E23)&lt;&gt;0,ROUND((E23/D23),3),"")),"")</f>
        <v>0.125</v>
      </c>
      <c r="I23" s="43" t="n">
        <f aca="false">IF(((E23))&lt;&gt;0,(IF((F23)&lt;&gt;0,ROUND((F23/E23),3),"")),"")</f>
        <v>0.421</v>
      </c>
    </row>
    <row r="24" s="54" customFormat="true" ht="48" hidden="false" customHeight="true" outlineLevel="0" collapsed="false">
      <c r="A24" s="19" t="n">
        <v>11020200</v>
      </c>
      <c r="B24" s="45" t="s">
        <v>29</v>
      </c>
      <c r="C24" s="50" t="n">
        <v>442000</v>
      </c>
      <c r="D24" s="51" t="n">
        <v>3439500</v>
      </c>
      <c r="E24" s="42" t="n">
        <v>430500</v>
      </c>
      <c r="F24" s="42" t="n">
        <v>181178.48</v>
      </c>
      <c r="G24" s="52"/>
      <c r="H24" s="44" t="n">
        <f aca="false">IF(((D24))&lt;&gt;0,(IF((E24)&lt;&gt;0,ROUND((E24/D24),3),"")),"")</f>
        <v>0.125</v>
      </c>
      <c r="I24" s="43" t="n">
        <f aca="false">IF(((E24))&lt;&gt;0,(IF((F24)&lt;&gt;0,ROUND((F24/E24),3),"")),"")</f>
        <v>0.421</v>
      </c>
      <c r="J24" s="53"/>
    </row>
    <row r="25" customFormat="false" ht="56.25" hidden="false" customHeight="true" outlineLevel="0" collapsed="false">
      <c r="A25" s="32" t="n">
        <v>13000000</v>
      </c>
      <c r="B25" s="55" t="s">
        <v>30</v>
      </c>
      <c r="C25" s="34" t="n">
        <f aca="false">C28+C26</f>
        <v>10974000</v>
      </c>
      <c r="D25" s="35" t="n">
        <f aca="false">D26+D28</f>
        <v>28994900</v>
      </c>
      <c r="E25" s="35" t="n">
        <f aca="false">E26+E28</f>
        <v>5973300</v>
      </c>
      <c r="F25" s="35" t="n">
        <f aca="false">F26+F28</f>
        <v>6776522.03</v>
      </c>
      <c r="G25" s="36" t="n">
        <f aca="false">F25/C25</f>
        <v>0.617507019318389</v>
      </c>
      <c r="H25" s="56" t="n">
        <f aca="false">IF(((D25))&lt;&gt;0,(IF((E25)&lt;&gt;0,ROUND((E25/D25),3),"")),"")</f>
        <v>0.206</v>
      </c>
      <c r="I25" s="36" t="n">
        <f aca="false">IF(((E25))&lt;&gt;0,(IF((F25)&lt;&gt;0,ROUND((F25/E25),3),"")),"")</f>
        <v>1.134</v>
      </c>
    </row>
    <row r="26" customFormat="false" ht="32.25" hidden="false" customHeight="true" outlineLevel="0" collapsed="false">
      <c r="A26" s="39" t="n">
        <v>13030000</v>
      </c>
      <c r="B26" s="57" t="s">
        <v>31</v>
      </c>
      <c r="C26" s="41" t="n">
        <v>12900</v>
      </c>
      <c r="D26" s="46" t="n">
        <v>100</v>
      </c>
      <c r="E26" s="42" t="n">
        <v>0</v>
      </c>
      <c r="F26" s="42" t="n">
        <f aca="false">SUM(F27:F27)</f>
        <v>23.65</v>
      </c>
      <c r="G26" s="43" t="n">
        <f aca="false">F26/C26</f>
        <v>0.00183333333333333</v>
      </c>
      <c r="H26" s="44" t="str">
        <f aca="false">IF(((D26))&lt;&gt;0,(IF((E26)&lt;&gt;0,ROUND((E26/D26),3),"")),"")</f>
        <v/>
      </c>
      <c r="I26" s="43" t="str">
        <f aca="false">IF(((E26))&lt;&gt;0,(IF((F26)&lt;&gt;0,ROUND((F26/E26),3),"")),"")</f>
        <v/>
      </c>
    </row>
    <row r="27" customFormat="false" ht="48" hidden="false" customHeight="true" outlineLevel="0" collapsed="false">
      <c r="A27" s="19" t="n">
        <v>13030600</v>
      </c>
      <c r="B27" s="45" t="s">
        <v>32</v>
      </c>
      <c r="C27" s="41"/>
      <c r="D27" s="46" t="n">
        <v>100</v>
      </c>
      <c r="E27" s="42" t="n">
        <v>0</v>
      </c>
      <c r="F27" s="42" t="n">
        <v>23.65</v>
      </c>
      <c r="G27" s="43"/>
      <c r="H27" s="44" t="str">
        <f aca="false">IF(((D27))&lt;&gt;0,(IF((E27)&lt;&gt;0,ROUND((E27/D27),3),"")),"")</f>
        <v/>
      </c>
      <c r="I27" s="43" t="str">
        <f aca="false">IF(((E27))&lt;&gt;0,(IF((F27)&lt;&gt;0,ROUND((F27/E27),3),"")),"")</f>
        <v/>
      </c>
    </row>
    <row r="28" customFormat="false" ht="30" hidden="false" customHeight="true" outlineLevel="0" collapsed="false">
      <c r="A28" s="19" t="n">
        <v>13050000</v>
      </c>
      <c r="B28" s="58" t="s">
        <v>33</v>
      </c>
      <c r="C28" s="59" t="n">
        <v>10961100</v>
      </c>
      <c r="D28" s="22" t="n">
        <f aca="false">SUM(D29:D32)</f>
        <v>28994800</v>
      </c>
      <c r="E28" s="22" t="n">
        <f aca="false">SUM(E29:E32)</f>
        <v>5973300</v>
      </c>
      <c r="F28" s="22" t="n">
        <f aca="false">SUM(F29:F32)</f>
        <v>6776498.38</v>
      </c>
      <c r="G28" s="43" t="n">
        <f aca="false">F28/C28</f>
        <v>0.618231599018347</v>
      </c>
      <c r="H28" s="44" t="n">
        <f aca="false">IF(((D28))&lt;&gt;0,(IF((E28)&lt;&gt;0,ROUND((E28/D28),3),"")),"")</f>
        <v>0.206</v>
      </c>
      <c r="I28" s="47" t="n">
        <f aca="false">IF(((E28))&lt;&gt;0,(IF((F28)&lt;&gt;0,ROUND((F28/E28),3),"")),"")</f>
        <v>1.134</v>
      </c>
    </row>
    <row r="29" customFormat="false" ht="26.25" hidden="false" customHeight="true" outlineLevel="0" collapsed="false">
      <c r="A29" s="19" t="n">
        <v>13050100</v>
      </c>
      <c r="B29" s="45" t="s">
        <v>34</v>
      </c>
      <c r="C29" s="59"/>
      <c r="D29" s="60" t="n">
        <v>6326400</v>
      </c>
      <c r="E29" s="22" t="n">
        <v>1460000</v>
      </c>
      <c r="F29" s="22" t="n">
        <v>1362716.1</v>
      </c>
      <c r="G29" s="43"/>
      <c r="H29" s="44" t="n">
        <f aca="false">IF(((D29))&lt;&gt;0,(IF((E29)&lt;&gt;0,ROUND((E29/D29),3),"")),"")</f>
        <v>0.231</v>
      </c>
      <c r="I29" s="47" t="n">
        <f aca="false">IF(((E29))&lt;&gt;0,(IF((F29)&lt;&gt;0,ROUND((F29/E29),3),"")),"")</f>
        <v>0.933</v>
      </c>
    </row>
    <row r="30" customFormat="false" ht="26.25" hidden="false" customHeight="true" outlineLevel="0" collapsed="false">
      <c r="A30" s="19" t="n">
        <v>13050200</v>
      </c>
      <c r="B30" s="45" t="s">
        <v>35</v>
      </c>
      <c r="C30" s="59"/>
      <c r="D30" s="60" t="n">
        <v>18701000</v>
      </c>
      <c r="E30" s="22" t="n">
        <v>3785800</v>
      </c>
      <c r="F30" s="22" t="n">
        <v>4487250.26</v>
      </c>
      <c r="G30" s="43"/>
      <c r="H30" s="44" t="n">
        <f aca="false">IF(((D30))&lt;&gt;0,(IF((E30)&lt;&gt;0,ROUND((E30/D30),3),"")),"")</f>
        <v>0.202</v>
      </c>
      <c r="I30" s="47" t="n">
        <f aca="false">IF(((E30))&lt;&gt;0,(IF((F30)&lt;&gt;0,ROUND((F30/E30),3),"")),"")</f>
        <v>1.185</v>
      </c>
    </row>
    <row r="31" customFormat="false" ht="26.25" hidden="false" customHeight="true" outlineLevel="0" collapsed="false">
      <c r="A31" s="19" t="n">
        <v>13050300</v>
      </c>
      <c r="B31" s="45" t="s">
        <v>36</v>
      </c>
      <c r="C31" s="59"/>
      <c r="D31" s="60" t="n">
        <v>440300</v>
      </c>
      <c r="E31" s="22" t="n">
        <v>21100</v>
      </c>
      <c r="F31" s="22" t="n">
        <v>23904.15</v>
      </c>
      <c r="G31" s="43"/>
      <c r="H31" s="44" t="n">
        <f aca="false">IF(((D31))&lt;&gt;0,(IF((E31)&lt;&gt;0,ROUND((E31/D31),3),"")),"")</f>
        <v>0.048</v>
      </c>
      <c r="I31" s="47" t="n">
        <f aca="false">IF(((E31))&lt;&gt;0,(IF((F31)&lt;&gt;0,ROUND((F31/E31),3),"")),"")</f>
        <v>1.133</v>
      </c>
    </row>
    <row r="32" customFormat="false" ht="26.25" hidden="false" customHeight="true" outlineLevel="0" collapsed="false">
      <c r="A32" s="19" t="n">
        <v>13050500</v>
      </c>
      <c r="B32" s="45" t="s">
        <v>37</v>
      </c>
      <c r="C32" s="59"/>
      <c r="D32" s="60" t="n">
        <v>3527100</v>
      </c>
      <c r="E32" s="22" t="n">
        <v>706400</v>
      </c>
      <c r="F32" s="22" t="n">
        <v>902627.87</v>
      </c>
      <c r="G32" s="43"/>
      <c r="H32" s="44" t="n">
        <f aca="false">IF(((D32))&lt;&gt;0,(IF((E32)&lt;&gt;0,ROUND((E32/D32),3),"")),"")</f>
        <v>0.2</v>
      </c>
      <c r="I32" s="47" t="n">
        <f aca="false">IF(((E32))&lt;&gt;0,(IF((F32)&lt;&gt;0,ROUND((F32/E32),3),"")),"")</f>
        <v>1.278</v>
      </c>
    </row>
    <row r="33" customFormat="false" ht="34.5" hidden="false" customHeight="true" outlineLevel="0" collapsed="false">
      <c r="A33" s="32" t="n">
        <v>14000000</v>
      </c>
      <c r="B33" s="61" t="s">
        <v>38</v>
      </c>
      <c r="C33" s="34" t="n">
        <f aca="false">C34+C38</f>
        <v>0</v>
      </c>
      <c r="D33" s="35" t="n">
        <f aca="false">D34+D38</f>
        <v>2058000</v>
      </c>
      <c r="E33" s="35" t="n">
        <f aca="false">E34+E38</f>
        <v>478200</v>
      </c>
      <c r="F33" s="35" t="n">
        <f aca="false">F34+F38</f>
        <v>464575.49</v>
      </c>
      <c r="G33" s="36" t="e">
        <f aca="false">F33/C33</f>
        <v>#DIV/0!</v>
      </c>
      <c r="H33" s="56" t="n">
        <f aca="false">IF(((D33))&lt;&gt;0,(IF((E33)&lt;&gt;0,ROUND((E33/D33),3),"")),"")</f>
        <v>0.232</v>
      </c>
      <c r="I33" s="36" t="n">
        <f aca="false">IF(((E33))&lt;&gt;0,(IF((F33)&lt;&gt;0,ROUND((F33/E33),3),"")),"")</f>
        <v>0.972</v>
      </c>
    </row>
    <row r="34" customFormat="false" ht="57.75" hidden="false" customHeight="true" outlineLevel="0" collapsed="false">
      <c r="A34" s="19" t="n">
        <v>14060000</v>
      </c>
      <c r="B34" s="62" t="s">
        <v>39</v>
      </c>
      <c r="C34" s="34"/>
      <c r="D34" s="22" t="n">
        <f aca="false">SUM(D35:D37)</f>
        <v>187500</v>
      </c>
      <c r="E34" s="22" t="n">
        <f aca="false">SUM(E35:E37)</f>
        <v>45500</v>
      </c>
      <c r="F34" s="22" t="n">
        <f aca="false">SUM(F35:F37)</f>
        <v>49833.81</v>
      </c>
      <c r="G34" s="36"/>
      <c r="H34" s="44" t="n">
        <f aca="false">IF(((D34))&lt;&gt;0,(IF((E34)&lt;&gt;0,ROUND((E34/D34),3),"")),"")</f>
        <v>0.243</v>
      </c>
      <c r="I34" s="47" t="n">
        <f aca="false">IF(((E34))&lt;&gt;0,(IF((F34)&lt;&gt;0,ROUND((F34/E34),3),"")),"")</f>
        <v>1.095</v>
      </c>
    </row>
    <row r="35" customFormat="false" ht="26.25" hidden="false" customHeight="true" outlineLevel="0" collapsed="false">
      <c r="A35" s="19" t="n">
        <v>14060100</v>
      </c>
      <c r="B35" s="63" t="s">
        <v>40</v>
      </c>
      <c r="C35" s="34"/>
      <c r="D35" s="64" t="n">
        <v>47100</v>
      </c>
      <c r="E35" s="22" t="n">
        <v>10700</v>
      </c>
      <c r="F35" s="22" t="n">
        <v>11268</v>
      </c>
      <c r="G35" s="36"/>
      <c r="H35" s="44" t="n">
        <f aca="false">IF(((D35))&lt;&gt;0,(IF((E35)&lt;&gt;0,ROUND((E35/D35),3),"")),"")</f>
        <v>0.227</v>
      </c>
      <c r="I35" s="47" t="n">
        <f aca="false">IF(((E35))&lt;&gt;0,(IF((F35)&lt;&gt;0,ROUND((F35/E35),3),"")),"")</f>
        <v>1.053</v>
      </c>
    </row>
    <row r="36" customFormat="false" ht="25.5" hidden="false" customHeight="true" outlineLevel="0" collapsed="false">
      <c r="A36" s="19" t="n">
        <v>14060300</v>
      </c>
      <c r="B36" s="63" t="s">
        <v>41</v>
      </c>
      <c r="C36" s="34"/>
      <c r="D36" s="64" t="n">
        <v>140400</v>
      </c>
      <c r="E36" s="22" t="n">
        <v>34800</v>
      </c>
      <c r="F36" s="22" t="n">
        <v>38565.81</v>
      </c>
      <c r="G36" s="36"/>
      <c r="H36" s="44" t="n">
        <f aca="false">IF(((D36))&lt;&gt;0,(IF((E36)&lt;&gt;0,ROUND((E36/D36),3),"")),"")</f>
        <v>0.248</v>
      </c>
      <c r="I36" s="47" t="n">
        <f aca="false">IF(((E36))&lt;&gt;0,(IF((F36)&lt;&gt;0,ROUND((F36/E36),3),"")),"")</f>
        <v>1.108</v>
      </c>
    </row>
    <row r="37" customFormat="false" ht="58.5" hidden="true" customHeight="true" outlineLevel="0" collapsed="false">
      <c r="A37" s="19" t="n">
        <v>14060900</v>
      </c>
      <c r="B37" s="63" t="s">
        <v>42</v>
      </c>
      <c r="C37" s="34"/>
      <c r="D37" s="34"/>
      <c r="E37" s="22"/>
      <c r="F37" s="22"/>
      <c r="G37" s="36"/>
      <c r="H37" s="44" t="str">
        <f aca="false">IF(((D37))&lt;&gt;0,(IF((E37)&lt;&gt;0,ROUND((E37/D37),3),"")),"")</f>
        <v/>
      </c>
      <c r="I37" s="47" t="str">
        <f aca="false">IF(((E37))&lt;&gt;0,(IF((F37)&lt;&gt;0,ROUND((F37/E37),3),"")),"")</f>
        <v/>
      </c>
    </row>
    <row r="38" customFormat="false" ht="54.75" hidden="false" customHeight="true" outlineLevel="0" collapsed="false">
      <c r="A38" s="19" t="n">
        <v>14070000</v>
      </c>
      <c r="B38" s="62" t="s">
        <v>43</v>
      </c>
      <c r="C38" s="34"/>
      <c r="D38" s="22" t="n">
        <f aca="false">SUM(D39:D51)</f>
        <v>1870500</v>
      </c>
      <c r="E38" s="22" t="n">
        <f aca="false">SUM(E39:E51)</f>
        <v>432700</v>
      </c>
      <c r="F38" s="22" t="n">
        <f aca="false">SUM(F39:F51)</f>
        <v>414741.68</v>
      </c>
      <c r="G38" s="36"/>
      <c r="H38" s="44" t="n">
        <f aca="false">IF(((D38))&lt;&gt;0,(IF((E38)&lt;&gt;0,ROUND((E38/D38),3),"")),"")</f>
        <v>0.231</v>
      </c>
      <c r="I38" s="47" t="n">
        <f aca="false">IF(((E38))&lt;&gt;0,(IF((F38)&lt;&gt;0,ROUND((F38/E38),3),"")),"")</f>
        <v>0.958</v>
      </c>
    </row>
    <row r="39" customFormat="false" ht="68.25" hidden="false" customHeight="true" outlineLevel="0" collapsed="false">
      <c r="A39" s="19" t="n">
        <v>14070100</v>
      </c>
      <c r="B39" s="45" t="s">
        <v>44</v>
      </c>
      <c r="C39" s="34"/>
      <c r="D39" s="64" t="n">
        <v>105500</v>
      </c>
      <c r="E39" s="22" t="n">
        <v>26100</v>
      </c>
      <c r="F39" s="22" t="n">
        <v>31792.57</v>
      </c>
      <c r="G39" s="36"/>
      <c r="H39" s="44" t="n">
        <f aca="false">IF(((D39))&lt;&gt;0,(IF((E39)&lt;&gt;0,ROUND((E39/D39),3),"")),"")</f>
        <v>0.247</v>
      </c>
      <c r="I39" s="47" t="n">
        <f aca="false">IF(((E39))&lt;&gt;0,(IF((F39)&lt;&gt;0,ROUND((F39/E39),3),"")),"")</f>
        <v>1.218</v>
      </c>
    </row>
    <row r="40" customFormat="false" ht="71.25" hidden="false" customHeight="true" outlineLevel="0" collapsed="false">
      <c r="A40" s="19" t="n">
        <v>14070200</v>
      </c>
      <c r="B40" s="45" t="s">
        <v>45</v>
      </c>
      <c r="C40" s="34"/>
      <c r="D40" s="64" t="n">
        <v>1060600</v>
      </c>
      <c r="E40" s="22" t="n">
        <v>242500</v>
      </c>
      <c r="F40" s="22" t="n">
        <v>233057.36</v>
      </c>
      <c r="G40" s="36"/>
      <c r="H40" s="44" t="n">
        <f aca="false">IF(((D40))&lt;&gt;0,(IF((E40)&lt;&gt;0,ROUND((E40/D40),3),"")),"")</f>
        <v>0.229</v>
      </c>
      <c r="I40" s="47" t="n">
        <f aca="false">IF(((E40))&lt;&gt;0,(IF((F40)&lt;&gt;0,ROUND((F40/E40),3),"")),"")</f>
        <v>0.961</v>
      </c>
    </row>
    <row r="41" customFormat="false" ht="73.5" hidden="false" customHeight="true" outlineLevel="0" collapsed="false">
      <c r="A41" s="19" t="n">
        <v>14070300</v>
      </c>
      <c r="B41" s="45" t="s">
        <v>46</v>
      </c>
      <c r="C41" s="34"/>
      <c r="D41" s="64" t="n">
        <v>46100</v>
      </c>
      <c r="E41" s="22" t="n">
        <v>11500</v>
      </c>
      <c r="F41" s="22" t="n">
        <v>7679</v>
      </c>
      <c r="G41" s="36"/>
      <c r="H41" s="44" t="n">
        <f aca="false">IF(((D41))&lt;&gt;0,(IF((E41)&lt;&gt;0,ROUND((E41/D41),3),"")),"")</f>
        <v>0.249</v>
      </c>
      <c r="I41" s="47" t="n">
        <f aca="false">IF(((E41))&lt;&gt;0,(IF((F41)&lt;&gt;0,ROUND((F41/E41),3),"")),"")</f>
        <v>0.668</v>
      </c>
    </row>
    <row r="42" customFormat="false" ht="46.5" hidden="false" customHeight="true" outlineLevel="0" collapsed="false">
      <c r="A42" s="19" t="n">
        <v>14070500</v>
      </c>
      <c r="B42" s="45" t="s">
        <v>47</v>
      </c>
      <c r="C42" s="34"/>
      <c r="D42" s="64" t="n">
        <v>12500</v>
      </c>
      <c r="E42" s="22" t="n">
        <v>3000</v>
      </c>
      <c r="F42" s="22" t="n">
        <v>3640</v>
      </c>
      <c r="G42" s="36"/>
      <c r="H42" s="44" t="n">
        <f aca="false">IF(((D42))&lt;&gt;0,(IF((E42)&lt;&gt;0,ROUND((E42/D42),3),"")),"")</f>
        <v>0.24</v>
      </c>
      <c r="I42" s="47" t="n">
        <f aca="false">IF(((E42))&lt;&gt;0,(IF((F42)&lt;&gt;0,ROUND((F42/E42),3),"")),"")</f>
        <v>1.213</v>
      </c>
    </row>
    <row r="43" customFormat="false" ht="70.5" hidden="false" customHeight="true" outlineLevel="0" collapsed="false">
      <c r="A43" s="19" t="n">
        <v>14070600</v>
      </c>
      <c r="B43" s="45" t="s">
        <v>48</v>
      </c>
      <c r="C43" s="34"/>
      <c r="D43" s="64" t="n">
        <v>46000</v>
      </c>
      <c r="E43" s="22" t="n">
        <v>11400</v>
      </c>
      <c r="F43" s="22" t="n">
        <v>11722.74</v>
      </c>
      <c r="G43" s="36"/>
      <c r="H43" s="44" t="n">
        <f aca="false">IF(((D43))&lt;&gt;0,(IF((E43)&lt;&gt;0,ROUND((E43/D43),3),"")),"")</f>
        <v>0.248</v>
      </c>
      <c r="I43" s="47" t="n">
        <f aca="false">IF(((E43))&lt;&gt;0,(IF((F43)&lt;&gt;0,ROUND((F43/E43),3),"")),"")</f>
        <v>1.028</v>
      </c>
    </row>
    <row r="44" customFormat="false" ht="69" hidden="false" customHeight="true" outlineLevel="0" collapsed="false">
      <c r="A44" s="19" t="n">
        <v>14070700</v>
      </c>
      <c r="B44" s="45" t="s">
        <v>49</v>
      </c>
      <c r="C44" s="34"/>
      <c r="D44" s="64" t="n">
        <v>312000</v>
      </c>
      <c r="E44" s="22" t="n">
        <v>78000</v>
      </c>
      <c r="F44" s="22" t="n">
        <v>73267.91</v>
      </c>
      <c r="G44" s="36"/>
      <c r="H44" s="44" t="n">
        <f aca="false">IF(((D44))&lt;&gt;0,(IF((E44)&lt;&gt;0,ROUND((E44/D44),3),"")),"")</f>
        <v>0.25</v>
      </c>
      <c r="I44" s="47" t="n">
        <f aca="false">IF(((E44))&lt;&gt;0,(IF((F44)&lt;&gt;0,ROUND((F44/E44),3),"")),"")</f>
        <v>0.939</v>
      </c>
    </row>
    <row r="45" customFormat="false" ht="68.25" hidden="false" customHeight="true" outlineLevel="0" collapsed="false">
      <c r="A45" s="19" t="n">
        <v>14070800</v>
      </c>
      <c r="B45" s="45" t="s">
        <v>50</v>
      </c>
      <c r="C45" s="34"/>
      <c r="D45" s="64" t="n">
        <v>136200</v>
      </c>
      <c r="E45" s="22" t="n">
        <v>34100</v>
      </c>
      <c r="F45" s="22" t="n">
        <v>35713.84</v>
      </c>
      <c r="G45" s="36"/>
      <c r="H45" s="44" t="n">
        <f aca="false">IF(((D45))&lt;&gt;0,(IF((E45)&lt;&gt;0,ROUND((E45/D45),3),"")),"")</f>
        <v>0.25</v>
      </c>
      <c r="I45" s="47" t="n">
        <f aca="false">IF(((E45))&lt;&gt;0,(IF((F45)&lt;&gt;0,ROUND((F45/E45),3),"")),"")</f>
        <v>1.047</v>
      </c>
    </row>
    <row r="46" customFormat="false" ht="45" hidden="false" customHeight="true" outlineLevel="0" collapsed="false">
      <c r="A46" s="19" t="n">
        <v>14070900</v>
      </c>
      <c r="B46" s="45" t="s">
        <v>51</v>
      </c>
      <c r="C46" s="34"/>
      <c r="D46" s="64" t="n">
        <v>2300</v>
      </c>
      <c r="E46" s="22" t="n">
        <v>300</v>
      </c>
      <c r="F46" s="22" t="n">
        <v>200</v>
      </c>
      <c r="G46" s="36"/>
      <c r="H46" s="44" t="n">
        <f aca="false">IF(((D46))&lt;&gt;0,(IF((E46)&lt;&gt;0,ROUND((E46/D46),3),"")),"")</f>
        <v>0.13</v>
      </c>
      <c r="I46" s="47" t="n">
        <f aca="false">IF(((E46))&lt;&gt;0,(IF((F46)&lt;&gt;0,ROUND((F46/E46),3),"")),"")</f>
        <v>0.667</v>
      </c>
    </row>
    <row r="47" customFormat="false" ht="49.5" hidden="false" customHeight="true" outlineLevel="0" collapsed="false">
      <c r="A47" s="19" t="n">
        <v>14071000</v>
      </c>
      <c r="B47" s="45" t="s">
        <v>52</v>
      </c>
      <c r="C47" s="34"/>
      <c r="D47" s="64" t="n">
        <v>2000</v>
      </c>
      <c r="E47" s="22" t="n">
        <v>300</v>
      </c>
      <c r="F47" s="22" t="n">
        <v>110</v>
      </c>
      <c r="G47" s="36"/>
      <c r="H47" s="44" t="n">
        <f aca="false">IF(((D47))&lt;&gt;0,(IF((E47)&lt;&gt;0,ROUND((E47/D47),3),"")),"")</f>
        <v>0.15</v>
      </c>
      <c r="I47" s="47" t="n">
        <f aca="false">IF(((E47))&lt;&gt;0,(IF((F47)&lt;&gt;0,ROUND((F47/E47),3),"")),"")</f>
        <v>0.367</v>
      </c>
    </row>
    <row r="48" customFormat="false" ht="67.5" hidden="false" customHeight="true" outlineLevel="0" collapsed="false">
      <c r="A48" s="19" t="n">
        <v>14071300</v>
      </c>
      <c r="B48" s="45" t="s">
        <v>53</v>
      </c>
      <c r="C48" s="34"/>
      <c r="D48" s="64" t="n">
        <v>1900</v>
      </c>
      <c r="E48" s="22" t="n">
        <v>500</v>
      </c>
      <c r="F48" s="22" t="n">
        <v>141.27</v>
      </c>
      <c r="G48" s="36"/>
      <c r="H48" s="44" t="n">
        <f aca="false">IF(((D48))&lt;&gt;0,(IF((E48)&lt;&gt;0,ROUND((E48/D48),3),"")),"")</f>
        <v>0.263</v>
      </c>
      <c r="I48" s="47" t="n">
        <f aca="false">IF(((E48))&lt;&gt;0,(IF((F48)&lt;&gt;0,ROUND((F48/E48),3),"")),"")</f>
        <v>0.283</v>
      </c>
    </row>
    <row r="49" customFormat="false" ht="67.5" hidden="false" customHeight="true" outlineLevel="0" collapsed="false">
      <c r="A49" s="19" t="n">
        <v>14071400</v>
      </c>
      <c r="B49" s="45" t="s">
        <v>54</v>
      </c>
      <c r="C49" s="34"/>
      <c r="D49" s="64" t="n">
        <v>69800</v>
      </c>
      <c r="E49" s="22" t="n">
        <v>17400</v>
      </c>
      <c r="F49" s="22" t="n">
        <v>22170.05</v>
      </c>
      <c r="G49" s="36"/>
      <c r="H49" s="44" t="n">
        <f aca="false">IF(((D49))&lt;&gt;0,(IF((E49)&lt;&gt;0,ROUND((E49/D49),3),"")),"")</f>
        <v>0.249</v>
      </c>
      <c r="I49" s="47" t="n">
        <f aca="false">IF(((E49))&lt;&gt;0,(IF((F49)&lt;&gt;0,ROUND((F49/E49),3),"")),"")</f>
        <v>1.274</v>
      </c>
    </row>
    <row r="50" customFormat="false" ht="69" hidden="false" customHeight="true" outlineLevel="0" collapsed="false">
      <c r="A50" s="19" t="n">
        <v>14071700</v>
      </c>
      <c r="B50" s="45" t="s">
        <v>55</v>
      </c>
      <c r="C50" s="34"/>
      <c r="D50" s="64"/>
      <c r="E50" s="22"/>
      <c r="F50" s="22" t="n">
        <v>-6606.6</v>
      </c>
      <c r="G50" s="36"/>
      <c r="H50" s="44" t="str">
        <f aca="false">IF(((D50))&lt;&gt;0,(IF((E50)&lt;&gt;0,ROUND((E50/D50),3),"")),"")</f>
        <v/>
      </c>
      <c r="I50" s="47" t="str">
        <f aca="false">IF(((E50))&lt;&gt;0,(IF((F50)&lt;&gt;0,ROUND((F50/E50),3),"")),"")</f>
        <v/>
      </c>
    </row>
    <row r="51" customFormat="false" ht="66.75" hidden="false" customHeight="true" outlineLevel="0" collapsed="false">
      <c r="A51" s="19" t="n">
        <v>14071800</v>
      </c>
      <c r="B51" s="45" t="s">
        <v>56</v>
      </c>
      <c r="C51" s="34"/>
      <c r="D51" s="64" t="n">
        <v>75600</v>
      </c>
      <c r="E51" s="22" t="n">
        <v>7600</v>
      </c>
      <c r="F51" s="22" t="n">
        <v>1853.54</v>
      </c>
      <c r="G51" s="36"/>
      <c r="H51" s="44" t="n">
        <f aca="false">IF(((D51))&lt;&gt;0,(IF((E51)&lt;&gt;0,ROUND((E51/D51),3),"")),"")</f>
        <v>0.101</v>
      </c>
      <c r="I51" s="47" t="n">
        <f aca="false">IF(((E51))&lt;&gt;0,(IF((F51)&lt;&gt;0,ROUND((F51/E51),3),"")),"")</f>
        <v>0.244</v>
      </c>
    </row>
    <row r="52" customFormat="false" ht="30" hidden="false" customHeight="true" outlineLevel="0" collapsed="false">
      <c r="A52" s="32" t="n">
        <v>16000000</v>
      </c>
      <c r="B52" s="65" t="s">
        <v>57</v>
      </c>
      <c r="C52" s="34" t="n">
        <f aca="false">SUM(C53:C63)</f>
        <v>22338600</v>
      </c>
      <c r="D52" s="35" t="n">
        <f aca="false">D53+D63</f>
        <v>25066700</v>
      </c>
      <c r="E52" s="35" t="n">
        <f aca="false">E53+E63</f>
        <v>5897600</v>
      </c>
      <c r="F52" s="35" t="n">
        <f aca="false">F53+F63</f>
        <v>5551652.43</v>
      </c>
      <c r="G52" s="36" t="n">
        <f aca="false">F52/C52</f>
        <v>0.248522845209637</v>
      </c>
      <c r="H52" s="56" t="n">
        <f aca="false">IF(((D52))&lt;&gt;0,(IF((E52)&lt;&gt;0,ROUND((E52/D52),3),"")),"")</f>
        <v>0.235</v>
      </c>
      <c r="I52" s="36" t="n">
        <f aca="false">IF(((E52))&lt;&gt;0,(IF((F52)&lt;&gt;0,ROUND((F52/E52),3),"")),"")</f>
        <v>0.941</v>
      </c>
    </row>
    <row r="53" customFormat="false" ht="33" hidden="false" customHeight="true" outlineLevel="0" collapsed="false">
      <c r="A53" s="19" t="n">
        <v>16010000</v>
      </c>
      <c r="B53" s="58" t="s">
        <v>58</v>
      </c>
      <c r="C53" s="66" t="n">
        <v>4821500</v>
      </c>
      <c r="D53" s="22" t="n">
        <f aca="false">SUM(D54:D62)</f>
        <v>6987700</v>
      </c>
      <c r="E53" s="22" t="n">
        <f aca="false">SUM(E54:E62)</f>
        <v>1612500</v>
      </c>
      <c r="F53" s="22" t="n">
        <f aca="false">SUM(F54:F62)</f>
        <v>1403321.14</v>
      </c>
      <c r="G53" s="43" t="n">
        <f aca="false">F53/C53</f>
        <v>0.291054887483148</v>
      </c>
      <c r="H53" s="44" t="n">
        <f aca="false">IF(((D53))&lt;&gt;0,(IF((E53)&lt;&gt;0,ROUND((E53/D53),3),"")),"")</f>
        <v>0.231</v>
      </c>
      <c r="I53" s="47" t="n">
        <f aca="false">IF(((E53))&lt;&gt;0,(IF((F53)&lt;&gt;0,ROUND((F53/E53),3),"")),"")</f>
        <v>0.87</v>
      </c>
    </row>
    <row r="54" customFormat="false" ht="23.25" hidden="false" customHeight="true" outlineLevel="0" collapsed="false">
      <c r="A54" s="19" t="n">
        <v>16010100</v>
      </c>
      <c r="B54" s="45" t="s">
        <v>59</v>
      </c>
      <c r="C54" s="50"/>
      <c r="D54" s="51" t="n">
        <v>117700</v>
      </c>
      <c r="E54" s="22" t="n">
        <v>32000</v>
      </c>
      <c r="F54" s="22" t="n">
        <v>37122.11</v>
      </c>
      <c r="G54" s="52"/>
      <c r="H54" s="44" t="n">
        <f aca="false">IF(((D54))&lt;&gt;0,(IF((E54)&lt;&gt;0,ROUND((E54/D54),3),"")),"")</f>
        <v>0.272</v>
      </c>
      <c r="I54" s="47" t="n">
        <f aca="false">IF(((E54))&lt;&gt;0,(IF((F54)&lt;&gt;0,ROUND((F54/E54),3),"")),"")</f>
        <v>1.16</v>
      </c>
    </row>
    <row r="55" customFormat="false" ht="23.25" hidden="false" customHeight="true" outlineLevel="0" collapsed="false">
      <c r="A55" s="19" t="n">
        <v>16010200</v>
      </c>
      <c r="B55" s="45" t="s">
        <v>60</v>
      </c>
      <c r="C55" s="50"/>
      <c r="D55" s="51" t="n">
        <v>1132200</v>
      </c>
      <c r="E55" s="22" t="n">
        <v>292300</v>
      </c>
      <c r="F55" s="22" t="n">
        <v>289187.16</v>
      </c>
      <c r="G55" s="52"/>
      <c r="H55" s="44" t="n">
        <f aca="false">IF(((D55))&lt;&gt;0,(IF((E55)&lt;&gt;0,ROUND((E55/D55),3),"")),"")</f>
        <v>0.258</v>
      </c>
      <c r="I55" s="47" t="n">
        <f aca="false">IF(((E55))&lt;&gt;0,(IF((F55)&lt;&gt;0,ROUND((F55/E55),3),"")),"")</f>
        <v>0.989</v>
      </c>
    </row>
    <row r="56" customFormat="false" ht="23.25" hidden="false" customHeight="true" outlineLevel="0" collapsed="false">
      <c r="A56" s="19" t="n">
        <v>16010400</v>
      </c>
      <c r="B56" s="45" t="s">
        <v>61</v>
      </c>
      <c r="C56" s="50"/>
      <c r="D56" s="51" t="n">
        <v>58800</v>
      </c>
      <c r="E56" s="22" t="n">
        <v>11600</v>
      </c>
      <c r="F56" s="22" t="n">
        <v>13001.87</v>
      </c>
      <c r="G56" s="52"/>
      <c r="H56" s="44" t="n">
        <f aca="false">IF(((D56))&lt;&gt;0,(IF((E56)&lt;&gt;0,ROUND((E56/D56),3),"")),"")</f>
        <v>0.197</v>
      </c>
      <c r="I56" s="47" t="n">
        <f aca="false">IF(((E56))&lt;&gt;0,(IF((F56)&lt;&gt;0,ROUND((F56/E56),3),"")),"")</f>
        <v>1.121</v>
      </c>
    </row>
    <row r="57" customFormat="false" ht="23.25" hidden="false" customHeight="true" outlineLevel="0" collapsed="false">
      <c r="A57" s="19" t="n">
        <v>16010500</v>
      </c>
      <c r="B57" s="45" t="s">
        <v>62</v>
      </c>
      <c r="C57" s="50"/>
      <c r="D57" s="51" t="n">
        <v>4777700</v>
      </c>
      <c r="E57" s="22" t="n">
        <v>1130000</v>
      </c>
      <c r="F57" s="22" t="n">
        <v>888452.09</v>
      </c>
      <c r="G57" s="52"/>
      <c r="H57" s="44" t="n">
        <f aca="false">IF(((D57))&lt;&gt;0,(IF((E57)&lt;&gt;0,ROUND((E57/D57),3),"")),"")</f>
        <v>0.237</v>
      </c>
      <c r="I57" s="47" t="n">
        <f aca="false">IF(((E57))&lt;&gt;0,(IF((F57)&lt;&gt;0,ROUND((F57/E57),3),"")),"")</f>
        <v>0.786</v>
      </c>
    </row>
    <row r="58" customFormat="false" ht="24.75" hidden="false" customHeight="true" outlineLevel="0" collapsed="false">
      <c r="A58" s="19" t="n">
        <v>16010600</v>
      </c>
      <c r="B58" s="45" t="s">
        <v>63</v>
      </c>
      <c r="C58" s="50"/>
      <c r="D58" s="51" t="n">
        <v>500</v>
      </c>
      <c r="E58" s="22" t="n">
        <v>100</v>
      </c>
      <c r="F58" s="22" t="n">
        <v>265.1</v>
      </c>
      <c r="G58" s="52"/>
      <c r="H58" s="44" t="n">
        <f aca="false">IF(((D58))&lt;&gt;0,(IF((E58)&lt;&gt;0,ROUND((E58/D58),3),"")),"")</f>
        <v>0.2</v>
      </c>
      <c r="I58" s="47" t="n">
        <f aca="false">IF(((E58))&lt;&gt;0,(IF((F58)&lt;&gt;0,ROUND((F58/E58),3),"")),"")</f>
        <v>2.651</v>
      </c>
    </row>
    <row r="59" customFormat="false" ht="24.75" hidden="false" customHeight="true" outlineLevel="0" collapsed="false">
      <c r="A59" s="19" t="n">
        <v>16011100</v>
      </c>
      <c r="B59" s="45" t="s">
        <v>64</v>
      </c>
      <c r="C59" s="50"/>
      <c r="D59" s="51" t="n">
        <v>896200</v>
      </c>
      <c r="E59" s="22" t="n">
        <v>137700</v>
      </c>
      <c r="F59" s="22" t="n">
        <v>174095.73</v>
      </c>
      <c r="G59" s="52"/>
      <c r="H59" s="44" t="n">
        <f aca="false">IF(((D59))&lt;&gt;0,(IF((E59)&lt;&gt;0,ROUND((E59/D59),3),"")),"")</f>
        <v>0.154</v>
      </c>
      <c r="I59" s="47" t="n">
        <f aca="false">IF(((E59))&lt;&gt;0,(IF((F59)&lt;&gt;0,ROUND((F59/E59),3),"")),"")</f>
        <v>1.264</v>
      </c>
    </row>
    <row r="60" customFormat="false" ht="23.25" hidden="true" customHeight="true" outlineLevel="0" collapsed="false">
      <c r="A60" s="19" t="n">
        <v>16011200</v>
      </c>
      <c r="B60" s="45" t="s">
        <v>65</v>
      </c>
      <c r="C60" s="50"/>
      <c r="D60" s="51"/>
      <c r="E60" s="22" t="n">
        <v>0</v>
      </c>
      <c r="F60" s="22" t="n">
        <v>0</v>
      </c>
      <c r="G60" s="52"/>
      <c r="H60" s="44" t="str">
        <f aca="false">IF(((D60))&lt;&gt;0,(IF((E60)&lt;&gt;0,ROUND((E60/D60),3),"")),"")</f>
        <v/>
      </c>
      <c r="I60" s="47" t="str">
        <f aca="false">IF(((E60))&lt;&gt;0,(IF((F60)&lt;&gt;0,ROUND((F60/E60),3),"")),"")</f>
        <v/>
      </c>
    </row>
    <row r="61" customFormat="false" ht="24.75" hidden="false" customHeight="true" outlineLevel="0" collapsed="false">
      <c r="A61" s="19" t="n">
        <v>16011500</v>
      </c>
      <c r="B61" s="45" t="s">
        <v>66</v>
      </c>
      <c r="C61" s="50"/>
      <c r="D61" s="51" t="n">
        <v>1900</v>
      </c>
      <c r="E61" s="22" t="n">
        <v>8100</v>
      </c>
      <c r="F61" s="22" t="n">
        <v>532.92</v>
      </c>
      <c r="G61" s="52"/>
      <c r="H61" s="44" t="n">
        <f aca="false">IF(((D61))&lt;&gt;0,(IF((E61)&lt;&gt;0,ROUND((E61/D61),3),"")),"")</f>
        <v>4.263</v>
      </c>
      <c r="I61" s="47" t="n">
        <f aca="false">IF(((E61))&lt;&gt;0,(IF((F61)&lt;&gt;0,ROUND((F61/E61),3),"")),"")</f>
        <v>0.066</v>
      </c>
    </row>
    <row r="62" customFormat="false" ht="24.75" hidden="false" customHeight="true" outlineLevel="0" collapsed="false">
      <c r="A62" s="19" t="n">
        <v>16011600</v>
      </c>
      <c r="B62" s="45" t="s">
        <v>67</v>
      </c>
      <c r="C62" s="50"/>
      <c r="D62" s="51" t="n">
        <v>2700</v>
      </c>
      <c r="E62" s="22" t="n">
        <v>700</v>
      </c>
      <c r="F62" s="22" t="n">
        <v>664.16</v>
      </c>
      <c r="G62" s="52"/>
      <c r="H62" s="44" t="n">
        <f aca="false">IF(((D62))&lt;&gt;0,(IF((E62)&lt;&gt;0,ROUND((E62/D62),3),"")),"")</f>
        <v>0.259</v>
      </c>
      <c r="I62" s="47" t="n">
        <f aca="false">IF(((E62))&lt;&gt;0,(IF((F62)&lt;&gt;0,ROUND((F62/E62),3),"")),"")</f>
        <v>0.949</v>
      </c>
    </row>
    <row r="63" customFormat="false" ht="26.25" hidden="false" customHeight="true" outlineLevel="0" collapsed="false">
      <c r="A63" s="19" t="n">
        <v>16050000</v>
      </c>
      <c r="B63" s="58" t="s">
        <v>68</v>
      </c>
      <c r="C63" s="66" t="n">
        <v>17517100</v>
      </c>
      <c r="D63" s="67" t="n">
        <f aca="false">SUM(D64:D65)</f>
        <v>18079000</v>
      </c>
      <c r="E63" s="22" t="n">
        <f aca="false">SUM(E64:E65)</f>
        <v>4285100</v>
      </c>
      <c r="F63" s="22" t="n">
        <f aca="false">SUM(F64:F65)</f>
        <v>4148331.29</v>
      </c>
      <c r="G63" s="22" t="n">
        <f aca="false">SUM(G64:G65)</f>
        <v>0</v>
      </c>
      <c r="H63" s="44" t="n">
        <f aca="false">IF(((D63))&lt;&gt;0,(IF((E63)&lt;&gt;0,ROUND((E63/D63),3),"")),"")</f>
        <v>0.237</v>
      </c>
      <c r="I63" s="47" t="n">
        <f aca="false">IF(((E63))&lt;&gt;0,(IF((F63)&lt;&gt;0,ROUND((F63/E63),3),"")),"")</f>
        <v>0.968</v>
      </c>
    </row>
    <row r="64" customFormat="false" ht="48" hidden="false" customHeight="true" outlineLevel="0" collapsed="false">
      <c r="A64" s="19" t="n">
        <v>16050100</v>
      </c>
      <c r="B64" s="45" t="s">
        <v>69</v>
      </c>
      <c r="C64" s="66"/>
      <c r="D64" s="51" t="n">
        <v>6622300</v>
      </c>
      <c r="E64" s="22" t="n">
        <v>1537300</v>
      </c>
      <c r="F64" s="22" t="n">
        <v>1410724.09</v>
      </c>
      <c r="G64" s="43"/>
      <c r="H64" s="44" t="n">
        <f aca="false">IF(((D64))&lt;&gt;0,(IF((E64)&lt;&gt;0,ROUND((E64/D64),3),"")),"")</f>
        <v>0.232</v>
      </c>
      <c r="I64" s="47" t="n">
        <f aca="false">IF(((E64))&lt;&gt;0,(IF((F64)&lt;&gt;0,ROUND((F64/E64),3),"")),"")</f>
        <v>0.918</v>
      </c>
    </row>
    <row r="65" customFormat="false" ht="44.25" hidden="false" customHeight="true" outlineLevel="0" collapsed="false">
      <c r="A65" s="19" t="n">
        <v>16050200</v>
      </c>
      <c r="B65" s="45" t="s">
        <v>70</v>
      </c>
      <c r="C65" s="66"/>
      <c r="D65" s="51" t="n">
        <v>11456700</v>
      </c>
      <c r="E65" s="22" t="n">
        <v>2747800</v>
      </c>
      <c r="F65" s="22" t="n">
        <v>2737607.2</v>
      </c>
      <c r="G65" s="43"/>
      <c r="H65" s="44" t="n">
        <f aca="false">IF(((D65))&lt;&gt;0,(IF((E65)&lt;&gt;0,ROUND((E65/D65),3),"")),"")</f>
        <v>0.24</v>
      </c>
      <c r="I65" s="47" t="n">
        <f aca="false">IF(((E65))&lt;&gt;0,(IF((F65)&lt;&gt;0,ROUND((F65/E65),3),"")),"")</f>
        <v>0.996</v>
      </c>
    </row>
    <row r="66" customFormat="false" ht="27" hidden="false" customHeight="false" outlineLevel="0" collapsed="false">
      <c r="A66" s="24" t="n">
        <v>20000000</v>
      </c>
      <c r="B66" s="25" t="s">
        <v>71</v>
      </c>
      <c r="C66" s="26" t="n">
        <f aca="false">C75+C80+C67</f>
        <v>5348200</v>
      </c>
      <c r="D66" s="68" t="n">
        <f aca="false">D67+D75+D80</f>
        <v>17506900</v>
      </c>
      <c r="E66" s="68" t="n">
        <f aca="false">E67+E75+E80</f>
        <v>4070000</v>
      </c>
      <c r="F66" s="68" t="n">
        <f aca="false">F67+F75+F80</f>
        <v>4647235.99</v>
      </c>
      <c r="G66" s="69" t="n">
        <f aca="false">G75+G80+G67</f>
        <v>1.78764959434514</v>
      </c>
      <c r="H66" s="56" t="n">
        <f aca="false">IF(((D66))&lt;&gt;0,(IF((E66)&lt;&gt;0,ROUND((E66/D66),3),"")),"")</f>
        <v>0.232</v>
      </c>
      <c r="I66" s="70" t="n">
        <f aca="false">IF(((E66))&lt;&gt;0,(IF((F66)&lt;&gt;0,ROUND((F66/E66),3),"")),"")</f>
        <v>1.142</v>
      </c>
    </row>
    <row r="67" s="54" customFormat="true" ht="53.25" hidden="false" customHeight="true" outlineLevel="0" collapsed="false">
      <c r="A67" s="32" t="n">
        <v>21000000</v>
      </c>
      <c r="B67" s="55" t="s">
        <v>72</v>
      </c>
      <c r="C67" s="71"/>
      <c r="D67" s="35" t="n">
        <f aca="false">D68+D70+D69</f>
        <v>2912100</v>
      </c>
      <c r="E67" s="35" t="n">
        <f aca="false">E68+E70</f>
        <v>572100</v>
      </c>
      <c r="F67" s="35" t="n">
        <f aca="false">F68+F70</f>
        <v>663751.9</v>
      </c>
      <c r="G67" s="72" t="n">
        <f aca="false">G70</f>
        <v>0</v>
      </c>
      <c r="H67" s="56" t="n">
        <f aca="false">IF(((D67))&lt;&gt;0,(IF((E67)&lt;&gt;0,ROUND((E67/D67),3),"")),"")</f>
        <v>0.196</v>
      </c>
      <c r="I67" s="36" t="n">
        <f aca="false">IF(((E67))&lt;&gt;0,(IF((F67)&lt;&gt;0,ROUND((F67/E67),3),"")),"")</f>
        <v>1.16</v>
      </c>
      <c r="J67" s="53"/>
    </row>
    <row r="68" customFormat="false" ht="50.25" hidden="false" customHeight="true" outlineLevel="0" collapsed="false">
      <c r="A68" s="73" t="n">
        <v>21040000</v>
      </c>
      <c r="B68" s="62" t="s">
        <v>73</v>
      </c>
      <c r="C68" s="71"/>
      <c r="D68" s="71"/>
      <c r="E68" s="22"/>
      <c r="F68" s="22" t="n">
        <v>81340.35</v>
      </c>
      <c r="G68" s="74"/>
      <c r="H68" s="44" t="str">
        <f aca="false">IF(((D68))&lt;&gt;0,(IF((E68)&lt;&gt;0,ROUND((E68/D68),3),"")),"")</f>
        <v/>
      </c>
      <c r="I68" s="47" t="str">
        <f aca="false">IF(((E68))&lt;&gt;0,(IF((F68)&lt;&gt;0,ROUND((F68/E68),3),"")),"")</f>
        <v/>
      </c>
    </row>
    <row r="69" customFormat="false" ht="66.75" hidden="false" customHeight="true" outlineLevel="0" collapsed="false">
      <c r="A69" s="73" t="n">
        <v>21050000</v>
      </c>
      <c r="B69" s="75" t="s">
        <v>74</v>
      </c>
      <c r="C69" s="71"/>
      <c r="D69" s="76" t="n">
        <v>687700</v>
      </c>
      <c r="E69" s="22"/>
      <c r="F69" s="22"/>
      <c r="G69" s="74"/>
      <c r="H69" s="44" t="str">
        <f aca="false">IF(((D69))&lt;&gt;0,(IF((E69)&lt;&gt;0,ROUND((E69/D69),3),"")),"")</f>
        <v/>
      </c>
      <c r="I69" s="47"/>
    </row>
    <row r="70" customFormat="false" ht="28.5" hidden="false" customHeight="true" outlineLevel="0" collapsed="false">
      <c r="A70" s="73" t="n">
        <v>21080000</v>
      </c>
      <c r="B70" s="58" t="s">
        <v>75</v>
      </c>
      <c r="C70" s="77"/>
      <c r="D70" s="22" t="n">
        <f aca="false">SUM(D72:D74)</f>
        <v>2224400</v>
      </c>
      <c r="E70" s="22" t="n">
        <f aca="false">SUM(E72:E74)</f>
        <v>572100</v>
      </c>
      <c r="F70" s="22" t="n">
        <f aca="false">SUM(F71:F74)</f>
        <v>582411.55</v>
      </c>
      <c r="G70" s="22" t="n">
        <f aca="false">SUM(G72:G73)</f>
        <v>0</v>
      </c>
      <c r="H70" s="44" t="n">
        <f aca="false">IF(((D70))&lt;&gt;0,(IF((E70)&lt;&gt;0,ROUND((E70/D70),3),"")),"")</f>
        <v>0.257</v>
      </c>
      <c r="I70" s="47" t="n">
        <f aca="false">IF(((E70))&lt;&gt;0,(IF((F70)&lt;&gt;0,ROUND((F70/E70),3),"")),"")</f>
        <v>1.018</v>
      </c>
    </row>
    <row r="71" customFormat="false" ht="28.5" hidden="false" customHeight="true" outlineLevel="0" collapsed="false">
      <c r="A71" s="73" t="n">
        <v>21080500</v>
      </c>
      <c r="B71" s="58" t="s">
        <v>75</v>
      </c>
      <c r="C71" s="77"/>
      <c r="D71" s="77"/>
      <c r="E71" s="22"/>
      <c r="F71" s="22" t="n">
        <v>20498.32</v>
      </c>
      <c r="G71" s="22"/>
      <c r="H71" s="44" t="str">
        <f aca="false">IF(((D71))&lt;&gt;0,(IF((E71)&lt;&gt;0,ROUND((E71/D71),3),"")),"")</f>
        <v/>
      </c>
      <c r="I71" s="47"/>
    </row>
    <row r="72" customFormat="false" ht="113.25" hidden="false" customHeight="true" outlineLevel="0" collapsed="false">
      <c r="A72" s="19" t="n">
        <v>21080900</v>
      </c>
      <c r="B72" s="45" t="s">
        <v>76</v>
      </c>
      <c r="C72" s="77"/>
      <c r="D72" s="77"/>
      <c r="E72" s="22"/>
      <c r="F72" s="22" t="n">
        <v>7454.79</v>
      </c>
      <c r="G72" s="74"/>
      <c r="H72" s="44" t="str">
        <f aca="false">IF(((D72))&lt;&gt;0,(IF((E72)&lt;&gt;0,ROUND((E72/D72),3),"")),"")</f>
        <v/>
      </c>
      <c r="I72" s="47" t="str">
        <f aca="false">IF(((E72))&lt;&gt;0,(IF((F72)&lt;&gt;0,ROUND((F72/E72),3),"")),"")</f>
        <v/>
      </c>
    </row>
    <row r="73" customFormat="false" ht="48" hidden="false" customHeight="true" outlineLevel="0" collapsed="false">
      <c r="A73" s="19" t="n">
        <v>21081100</v>
      </c>
      <c r="B73" s="45" t="s">
        <v>77</v>
      </c>
      <c r="C73" s="77"/>
      <c r="D73" s="64" t="n">
        <v>56000</v>
      </c>
      <c r="E73" s="22" t="n">
        <v>12100</v>
      </c>
      <c r="F73" s="22" t="n">
        <v>12379.28</v>
      </c>
      <c r="G73" s="74"/>
      <c r="H73" s="44" t="n">
        <f aca="false">IF(((D73))&lt;&gt;0,(IF((E73)&lt;&gt;0,ROUND((E73/D73),3),"")),"")</f>
        <v>0.216</v>
      </c>
      <c r="I73" s="47" t="n">
        <f aca="false">IF(((E73))&lt;&gt;0,(IF((F73)&lt;&gt;0,ROUND((F73/E73),3),"")),"")</f>
        <v>1.023</v>
      </c>
    </row>
    <row r="74" customFormat="false" ht="46.5" hidden="false" customHeight="false" outlineLevel="0" collapsed="false">
      <c r="A74" s="19" t="n">
        <v>21081300</v>
      </c>
      <c r="B74" s="45" t="s">
        <v>78</v>
      </c>
      <c r="C74" s="77"/>
      <c r="D74" s="64" t="n">
        <v>2168400</v>
      </c>
      <c r="E74" s="22" t="n">
        <v>560000</v>
      </c>
      <c r="F74" s="22" t="n">
        <v>542079.16</v>
      </c>
      <c r="G74" s="74"/>
      <c r="H74" s="44" t="n">
        <f aca="false">IF(((D74))&lt;&gt;0,(IF((E74)&lt;&gt;0,ROUND((E74/D74),3),"")),"")</f>
        <v>0.258</v>
      </c>
      <c r="I74" s="47"/>
    </row>
    <row r="75" customFormat="false" ht="80.25" hidden="false" customHeight="true" outlineLevel="0" collapsed="false">
      <c r="A75" s="32" t="n">
        <v>22000000</v>
      </c>
      <c r="B75" s="55" t="s">
        <v>79</v>
      </c>
      <c r="C75" s="34" t="n">
        <f aca="false">C76+C79</f>
        <v>4923200</v>
      </c>
      <c r="D75" s="35" t="n">
        <f aca="false">D76+D77</f>
        <v>13526000</v>
      </c>
      <c r="E75" s="35" t="n">
        <f aca="false">E76+E77</f>
        <v>3333000</v>
      </c>
      <c r="F75" s="35" t="n">
        <f aca="false">F76+F77</f>
        <v>3528318.52</v>
      </c>
      <c r="G75" s="36" t="n">
        <f aca="false">F75/C75</f>
        <v>0.716671782580436</v>
      </c>
      <c r="H75" s="56" t="n">
        <f aca="false">IF(((D75))&lt;&gt;0,(IF((E75)&lt;&gt;0,ROUND((E75/D75),3),"")),"")</f>
        <v>0.246</v>
      </c>
      <c r="I75" s="36" t="n">
        <f aca="false">IF(((E75))&lt;&gt;0,(IF((F75)&lt;&gt;0,ROUND((F75/E75),3),"")),"")</f>
        <v>1.059</v>
      </c>
    </row>
    <row r="76" customFormat="false" ht="54.75" hidden="false" customHeight="true" outlineLevel="0" collapsed="false">
      <c r="A76" s="73" t="n">
        <v>22080400</v>
      </c>
      <c r="B76" s="78" t="s">
        <v>80</v>
      </c>
      <c r="C76" s="66" t="n">
        <v>4190000</v>
      </c>
      <c r="D76" s="79" t="n">
        <v>11290000</v>
      </c>
      <c r="E76" s="22" t="n">
        <v>2745000</v>
      </c>
      <c r="F76" s="22" t="n">
        <v>2974152.22</v>
      </c>
      <c r="G76" s="43" t="n">
        <f aca="false">F76/C76</f>
        <v>0.709821532219571</v>
      </c>
      <c r="H76" s="44" t="n">
        <f aca="false">IF(((D76))&lt;&gt;0,(IF((E76)&lt;&gt;0,ROUND((E76/D76),3),"")),"")</f>
        <v>0.243</v>
      </c>
      <c r="I76" s="47" t="n">
        <f aca="false">IF(((E76))&lt;&gt;0,(IF((F76)&lt;&gt;0,ROUND((F76/E76),3),"")),"")</f>
        <v>1.083</v>
      </c>
    </row>
    <row r="77" customFormat="false" ht="27.75" hidden="false" customHeight="true" outlineLevel="0" collapsed="false">
      <c r="A77" s="73" t="n">
        <v>22090000</v>
      </c>
      <c r="B77" s="58" t="s">
        <v>81</v>
      </c>
      <c r="C77" s="66"/>
      <c r="D77" s="22" t="n">
        <f aca="false">SUM(D78:D79)</f>
        <v>2236000</v>
      </c>
      <c r="E77" s="22" t="n">
        <f aca="false">SUM(E78:E79)</f>
        <v>588000</v>
      </c>
      <c r="F77" s="22" t="n">
        <f aca="false">SUM(F78:F79)</f>
        <v>554166.3</v>
      </c>
      <c r="G77" s="43"/>
      <c r="H77" s="44" t="n">
        <f aca="false">IF(((D77))&lt;&gt;0,(IF((E77)&lt;&gt;0,ROUND((E77/D77),3),"")),"")</f>
        <v>0.263</v>
      </c>
      <c r="I77" s="47" t="n">
        <f aca="false">IF(((E77))&lt;&gt;0,(IF((F77)&lt;&gt;0,ROUND((F77/E77),3),"")),"")</f>
        <v>0.942</v>
      </c>
    </row>
    <row r="78" customFormat="false" ht="46.5" hidden="false" customHeight="true" outlineLevel="0" collapsed="false">
      <c r="A78" s="19" t="n">
        <v>22090100</v>
      </c>
      <c r="B78" s="45" t="s">
        <v>82</v>
      </c>
      <c r="C78" s="66"/>
      <c r="D78" s="80" t="n">
        <v>2130200</v>
      </c>
      <c r="E78" s="22" t="n">
        <v>562000</v>
      </c>
      <c r="F78" s="22" t="n">
        <v>531032.31</v>
      </c>
      <c r="G78" s="43"/>
      <c r="H78" s="44" t="n">
        <f aca="false">IF(((D78))&lt;&gt;0,(IF((E78)&lt;&gt;0,ROUND((E78/D78),3),"")),"")</f>
        <v>0.264</v>
      </c>
      <c r="I78" s="47" t="n">
        <f aca="false">IF(((E78))&lt;&gt;0,(IF((F78)&lt;&gt;0,ROUND((F78/E78),3),"")),"")</f>
        <v>0.945</v>
      </c>
    </row>
    <row r="79" customFormat="false" ht="48" hidden="false" customHeight="true" outlineLevel="0" collapsed="false">
      <c r="A79" s="19" t="n">
        <v>22090400</v>
      </c>
      <c r="B79" s="45" t="s">
        <v>83</v>
      </c>
      <c r="C79" s="66" t="n">
        <v>733200</v>
      </c>
      <c r="D79" s="80" t="n">
        <v>105800</v>
      </c>
      <c r="E79" s="22" t="n">
        <v>26000</v>
      </c>
      <c r="F79" s="22" t="n">
        <v>23133.99</v>
      </c>
      <c r="G79" s="43"/>
      <c r="H79" s="44" t="n">
        <f aca="false">IF(((D79))&lt;&gt;0,(IF((E79)&lt;&gt;0,ROUND((E79/D79),3),"")),"")</f>
        <v>0.246</v>
      </c>
      <c r="I79" s="47" t="n">
        <f aca="false">IF(((E79))&lt;&gt;0,(IF((F79)&lt;&gt;0,ROUND((F79/E79),3),"")),"")</f>
        <v>0.89</v>
      </c>
    </row>
    <row r="80" customFormat="false" ht="27" hidden="false" customHeight="false" outlineLevel="0" collapsed="false">
      <c r="A80" s="32" t="n">
        <v>24000000</v>
      </c>
      <c r="B80" s="55" t="s">
        <v>84</v>
      </c>
      <c r="C80" s="34" t="n">
        <f aca="false">SUM(C82:C82)</f>
        <v>425000</v>
      </c>
      <c r="D80" s="35" t="n">
        <f aca="false">SUM(D82:D82)</f>
        <v>1068800</v>
      </c>
      <c r="E80" s="35" t="n">
        <f aca="false">SUM(E82:E82)</f>
        <v>164900</v>
      </c>
      <c r="F80" s="35" t="n">
        <f aca="false">SUM(F82+F81)</f>
        <v>455165.57</v>
      </c>
      <c r="G80" s="36" t="n">
        <f aca="false">F80/C80</f>
        <v>1.07097781176471</v>
      </c>
      <c r="H80" s="56" t="n">
        <f aca="false">IF(((D80))&lt;&gt;0,(IF((E80)&lt;&gt;0,ROUND((E80/D80),3),"")),"")</f>
        <v>0.154</v>
      </c>
      <c r="I80" s="36" t="n">
        <f aca="false">IF(((E80))&lt;&gt;0,(IF((F80)&lt;&gt;0,ROUND((F80/E80),3),"")),"")</f>
        <v>2.76</v>
      </c>
    </row>
    <row r="81" customFormat="false" ht="67.5" hidden="false" customHeight="true" outlineLevel="0" collapsed="false">
      <c r="A81" s="32" t="n">
        <v>24030000</v>
      </c>
      <c r="B81" s="81" t="s">
        <v>85</v>
      </c>
      <c r="C81" s="34"/>
      <c r="D81" s="34"/>
      <c r="E81" s="82"/>
      <c r="F81" s="82" t="n">
        <v>457.05</v>
      </c>
      <c r="G81" s="44"/>
      <c r="H81" s="44" t="str">
        <f aca="false">IF(((D81))&lt;&gt;0,(IF((E81)&lt;&gt;0,ROUND((E81/D81),3),"")),"")</f>
        <v/>
      </c>
      <c r="I81" s="44"/>
    </row>
    <row r="82" customFormat="false" ht="27.75" hidden="false" customHeight="false" outlineLevel="0" collapsed="false">
      <c r="A82" s="73" t="n">
        <v>24060300</v>
      </c>
      <c r="B82" s="58" t="s">
        <v>75</v>
      </c>
      <c r="C82" s="66" t="n">
        <v>425000</v>
      </c>
      <c r="D82" s="66" t="n">
        <v>1068800</v>
      </c>
      <c r="E82" s="22" t="n">
        <v>164900</v>
      </c>
      <c r="F82" s="22" t="n">
        <v>454708.52</v>
      </c>
      <c r="G82" s="43" t="n">
        <f aca="false">F82/C82</f>
        <v>1.0699024</v>
      </c>
      <c r="H82" s="44" t="n">
        <f aca="false">IF(((D82))&lt;&gt;0,(IF((E82)&lt;&gt;0,ROUND((E82/D82),3),"")),"")</f>
        <v>0.154</v>
      </c>
      <c r="I82" s="47" t="n">
        <f aca="false">IF(((E82))&lt;&gt;0,(IF((F82)&lt;&gt;0,ROUND((F82/E82),3),"")),"")</f>
        <v>2.757</v>
      </c>
    </row>
    <row r="83" customFormat="false" ht="27" hidden="false" customHeight="false" outlineLevel="0" collapsed="false">
      <c r="A83" s="83" t="n">
        <v>30000000</v>
      </c>
      <c r="B83" s="84" t="s">
        <v>86</v>
      </c>
      <c r="C83" s="85"/>
      <c r="D83" s="86" t="n">
        <f aca="false">D84</f>
        <v>38300</v>
      </c>
      <c r="E83" s="86" t="n">
        <f aca="false">E84</f>
        <v>0</v>
      </c>
      <c r="F83" s="86" t="n">
        <f aca="false">F84</f>
        <v>19705.73</v>
      </c>
      <c r="G83" s="56"/>
      <c r="H83" s="44" t="str">
        <f aca="false">IF(((D83))&lt;&gt;0,(IF((E83)&lt;&gt;0,ROUND((E83/D83),3),"")),"")</f>
        <v/>
      </c>
      <c r="I83" s="87"/>
    </row>
    <row r="84" customFormat="false" ht="60.75" hidden="false" customHeight="true" outlineLevel="0" collapsed="false">
      <c r="A84" s="83" t="n">
        <v>31000000</v>
      </c>
      <c r="B84" s="58" t="s">
        <v>87</v>
      </c>
      <c r="C84" s="66"/>
      <c r="D84" s="22" t="n">
        <f aca="false">D85</f>
        <v>38300</v>
      </c>
      <c r="E84" s="22" t="n">
        <f aca="false">E85</f>
        <v>0</v>
      </c>
      <c r="F84" s="22" t="n">
        <f aca="false">F85</f>
        <v>19705.73</v>
      </c>
      <c r="G84" s="43"/>
      <c r="H84" s="44" t="str">
        <f aca="false">IF(((D84))&lt;&gt;0,(IF((E84)&lt;&gt;0,ROUND((E84/D84),3),"")),"")</f>
        <v/>
      </c>
      <c r="I84" s="47"/>
    </row>
    <row r="85" customFormat="false" ht="114.75" hidden="false" customHeight="true" outlineLevel="0" collapsed="false">
      <c r="A85" s="73" t="n">
        <v>31010200</v>
      </c>
      <c r="B85" s="75" t="s">
        <v>88</v>
      </c>
      <c r="C85" s="66"/>
      <c r="D85" s="60" t="n">
        <v>38300</v>
      </c>
      <c r="E85" s="22" t="n">
        <v>0</v>
      </c>
      <c r="F85" s="22" t="n">
        <v>19705.73</v>
      </c>
      <c r="G85" s="43"/>
      <c r="H85" s="44" t="str">
        <f aca="false">IF(((D85))&lt;&gt;0,(IF((E85)&lt;&gt;0,ROUND((E85/D85),3),"")),"")</f>
        <v/>
      </c>
      <c r="I85" s="47"/>
    </row>
    <row r="86" customFormat="false" ht="37.5" hidden="false" customHeight="true" outlineLevel="0" collapsed="false">
      <c r="A86" s="32"/>
      <c r="B86" s="88" t="s">
        <v>89</v>
      </c>
      <c r="C86" s="89" t="n">
        <f aca="false">C66+C9</f>
        <v>105266400</v>
      </c>
      <c r="D86" s="90" t="n">
        <f aca="false">D66+D9+D83</f>
        <v>337370000</v>
      </c>
      <c r="E86" s="90" t="n">
        <f aca="false">E66+E9+E83</f>
        <v>61430000</v>
      </c>
      <c r="F86" s="90" t="n">
        <f aca="false">F66+F9+F83</f>
        <v>66813449.53</v>
      </c>
      <c r="G86" s="36" t="n">
        <f aca="false">F86/C86</f>
        <v>0.634708221521777</v>
      </c>
      <c r="H86" s="56" t="n">
        <f aca="false">IF(((D86))&lt;&gt;0,(IF((E86)&lt;&gt;0,ROUND((E86/D86),3),"")),"")</f>
        <v>0.182</v>
      </c>
      <c r="I86" s="91" t="n">
        <f aca="false">IF(((E86))&lt;&gt;0,(IF((F86)&lt;&gt;0,ROUND((F86/E86),3),"")),"")</f>
        <v>1.088</v>
      </c>
    </row>
    <row r="87" customFormat="false" ht="27" hidden="false" customHeight="false" outlineLevel="0" collapsed="false">
      <c r="A87" s="32" t="n">
        <v>40000000</v>
      </c>
      <c r="B87" s="25" t="s">
        <v>90</v>
      </c>
      <c r="C87" s="92" t="n">
        <f aca="false">C89+C94</f>
        <v>19728100</v>
      </c>
      <c r="D87" s="93" t="n">
        <f aca="false">D89+D94</f>
        <v>291838700</v>
      </c>
      <c r="E87" s="94" t="n">
        <f aca="false">E89+E94</f>
        <v>55705366</v>
      </c>
      <c r="F87" s="94" t="n">
        <f aca="false">F89+F94+F88</f>
        <v>54973313.42</v>
      </c>
      <c r="G87" s="70" t="n">
        <f aca="false">F87/C87</f>
        <v>2.78654880196268</v>
      </c>
      <c r="H87" s="56" t="n">
        <f aca="false">IF(((D87))&lt;&gt;0,(IF((E87)&lt;&gt;0,ROUND((E87/D87),3),"")),"")</f>
        <v>0.191</v>
      </c>
      <c r="I87" s="95" t="n">
        <f aca="false">IF(((E87))&lt;&gt;0,(IF((F87)&lt;&gt;0,ROUND((F87/E87),3),"")),"")</f>
        <v>0.987</v>
      </c>
    </row>
    <row r="88" customFormat="false" ht="54" hidden="false" customHeight="true" outlineLevel="0" collapsed="false">
      <c r="A88" s="96" t="n">
        <v>41010900</v>
      </c>
      <c r="B88" s="97" t="s">
        <v>91</v>
      </c>
      <c r="C88" s="98"/>
      <c r="D88" s="98"/>
      <c r="E88" s="67"/>
      <c r="F88" s="67"/>
      <c r="G88" s="44"/>
      <c r="H88" s="44" t="str">
        <f aca="false">IF(((D88))&lt;&gt;0,(IF((E88)&lt;&gt;0,ROUND((E88/D88),3),"")),"")</f>
        <v/>
      </c>
      <c r="I88" s="99"/>
    </row>
    <row r="89" customFormat="false" ht="27" hidden="false" customHeight="false" outlineLevel="0" collapsed="false">
      <c r="A89" s="16" t="n">
        <v>41020000</v>
      </c>
      <c r="B89" s="65" t="s">
        <v>92</v>
      </c>
      <c r="C89" s="89" t="n">
        <f aca="false">SUM(C90:C91)</f>
        <v>19728100</v>
      </c>
      <c r="D89" s="90" t="n">
        <f aca="false">SUM(D90+D93)</f>
        <v>112417100</v>
      </c>
      <c r="E89" s="90" t="n">
        <f aca="false">SUM(E90+E93)</f>
        <v>22797400</v>
      </c>
      <c r="F89" s="90" t="n">
        <f aca="false">SUM(F90+F93)</f>
        <v>22797400</v>
      </c>
      <c r="G89" s="36" t="n">
        <f aca="false">F89/C89</f>
        <v>1.15558011161744</v>
      </c>
      <c r="H89" s="56" t="n">
        <f aca="false">IF(((D89))&lt;&gt;0,(IF((E89)&lt;&gt;0,ROUND((E89/D89),3),"")),"")</f>
        <v>0.203</v>
      </c>
      <c r="I89" s="91" t="n">
        <f aca="false">IF(((E89))&lt;&gt;0,(IF((F89)&lt;&gt;0,ROUND((F89/E89),3),"")),"")</f>
        <v>1</v>
      </c>
    </row>
    <row r="90" customFormat="false" ht="57" hidden="false" customHeight="true" outlineLevel="0" collapsed="false">
      <c r="A90" s="73" t="n">
        <v>41020100</v>
      </c>
      <c r="B90" s="100" t="s">
        <v>93</v>
      </c>
      <c r="C90" s="66" t="n">
        <v>19518100</v>
      </c>
      <c r="D90" s="80" t="n">
        <v>112417100</v>
      </c>
      <c r="E90" s="22" t="n">
        <v>22797400</v>
      </c>
      <c r="F90" s="22" t="n">
        <v>22797400</v>
      </c>
      <c r="G90" s="43" t="n">
        <f aca="false">F90/C90</f>
        <v>1.16801327998115</v>
      </c>
      <c r="H90" s="44" t="n">
        <f aca="false">IF(((D90))&lt;&gt;0,(IF((E90)&lt;&gt;0,ROUND((E90/D90),3),"")),"")</f>
        <v>0.203</v>
      </c>
      <c r="I90" s="47" t="n">
        <f aca="false">IF(((E90))&lt;&gt;0,(IF((F90)&lt;&gt;0,ROUND((F90/E90),3),"")),"")</f>
        <v>1</v>
      </c>
    </row>
    <row r="91" customFormat="false" ht="31.5" hidden="true" customHeight="true" outlineLevel="0" collapsed="false">
      <c r="A91" s="73" t="n">
        <v>41020600</v>
      </c>
      <c r="B91" s="100" t="s">
        <v>94</v>
      </c>
      <c r="C91" s="66" t="n">
        <v>210000</v>
      </c>
      <c r="D91" s="66"/>
      <c r="E91" s="22"/>
      <c r="F91" s="22"/>
      <c r="G91" s="43"/>
      <c r="H91" s="44" t="str">
        <f aca="false">IF(((D91))&lt;&gt;0,(IF((E91)&lt;&gt;0,ROUND((E91/D91),3),"")),"")</f>
        <v/>
      </c>
      <c r="I91" s="47" t="str">
        <f aca="false">IF(((E91))&lt;&gt;0,(IF((F91)&lt;&gt;0,ROUND((F91/E91),3),"")),"")</f>
        <v/>
      </c>
      <c r="K91" s="101"/>
    </row>
    <row r="92" customFormat="false" ht="34.5" hidden="true" customHeight="true" outlineLevel="0" collapsed="false">
      <c r="A92" s="102" t="n">
        <v>41021000</v>
      </c>
      <c r="B92" s="58" t="s">
        <v>95</v>
      </c>
      <c r="C92" s="66"/>
      <c r="D92" s="66"/>
      <c r="E92" s="22"/>
      <c r="F92" s="22"/>
      <c r="G92" s="43"/>
      <c r="H92" s="44" t="str">
        <f aca="false">IF(((D92))&lt;&gt;0,(IF((E92)&lt;&gt;0,ROUND((E92/D92),3),"")),"")</f>
        <v/>
      </c>
      <c r="I92" s="47" t="str">
        <f aca="false">IF(((E92))&lt;&gt;0,(IF((F92)&lt;&gt;0,ROUND((F92/E92),3),"")),"")</f>
        <v/>
      </c>
    </row>
    <row r="93" customFormat="false" ht="85.5" hidden="true" customHeight="true" outlineLevel="0" collapsed="false">
      <c r="A93" s="96" t="n">
        <v>41020600</v>
      </c>
      <c r="B93" s="100" t="s">
        <v>96</v>
      </c>
      <c r="C93" s="103"/>
      <c r="D93" s="103"/>
      <c r="E93" s="67"/>
      <c r="F93" s="67"/>
      <c r="G93" s="44"/>
      <c r="H93" s="44" t="str">
        <f aca="false">IF(((D93))&lt;&gt;0,(IF((E93)&lt;&gt;0,ROUND((E93/D93),3),"")),"")</f>
        <v/>
      </c>
      <c r="I93" s="47" t="str">
        <f aca="false">IF(((E93))&lt;&gt;0,(IF((F93)&lt;&gt;0,ROUND((F93/E93),3),"")),"")</f>
        <v/>
      </c>
    </row>
    <row r="94" customFormat="false" ht="34.5" hidden="false" customHeight="true" outlineLevel="0" collapsed="false">
      <c r="A94" s="32" t="n">
        <v>41030000</v>
      </c>
      <c r="B94" s="65" t="s">
        <v>97</v>
      </c>
      <c r="C94" s="89" t="n">
        <f aca="false">SUM(C95:C105)</f>
        <v>0</v>
      </c>
      <c r="D94" s="90" t="n">
        <f aca="false">SUM(D95:D105)</f>
        <v>179421600</v>
      </c>
      <c r="E94" s="90" t="n">
        <f aca="false">SUM(E95:E105)</f>
        <v>32907966</v>
      </c>
      <c r="F94" s="90" t="n">
        <f aca="false">SUM(F95:F105)</f>
        <v>32175913.42</v>
      </c>
      <c r="G94" s="104" t="n">
        <f aca="false">SUM(G95:G105)</f>
        <v>0</v>
      </c>
      <c r="H94" s="56" t="n">
        <f aca="false">IF(((D94))&lt;&gt;0,(IF((E94)&lt;&gt;0,ROUND((E94/D94),3),"")),"")</f>
        <v>0.183</v>
      </c>
      <c r="I94" s="91" t="n">
        <f aca="false">IF(((E94))&lt;&gt;0,(IF((F94)&lt;&gt;0,ROUND((F94/E94),3),"")),"")</f>
        <v>0.978</v>
      </c>
    </row>
    <row r="95" customFormat="false" ht="132" hidden="false" customHeight="true" outlineLevel="0" collapsed="false">
      <c r="A95" s="73" t="n">
        <v>41030600</v>
      </c>
      <c r="B95" s="78" t="s">
        <v>98</v>
      </c>
      <c r="C95" s="105"/>
      <c r="D95" s="106" t="n">
        <v>128465000</v>
      </c>
      <c r="E95" s="107" t="n">
        <v>24962204</v>
      </c>
      <c r="F95" s="107" t="n">
        <v>24962204.2</v>
      </c>
      <c r="G95" s="36"/>
      <c r="H95" s="44" t="n">
        <f aca="false">IF(((D95))&lt;&gt;0,(IF((E95)&lt;&gt;0,ROUND((E95/D95),3),"")),"")</f>
        <v>0.194</v>
      </c>
      <c r="I95" s="47" t="n">
        <f aca="false">IF(((E95))&lt;&gt;0,(IF((F95)&lt;&gt;0,ROUND((F95/E95),3),"")),"")</f>
        <v>1</v>
      </c>
    </row>
    <row r="96" customFormat="false" ht="179.25" hidden="false" customHeight="true" outlineLevel="0" collapsed="false">
      <c r="A96" s="73" t="n">
        <v>41030800</v>
      </c>
      <c r="B96" s="78" t="s">
        <v>99</v>
      </c>
      <c r="C96" s="105"/>
      <c r="D96" s="106" t="n">
        <v>29244100</v>
      </c>
      <c r="E96" s="107" t="n">
        <v>4213500</v>
      </c>
      <c r="F96" s="22" t="n">
        <v>3505022.51</v>
      </c>
      <c r="G96" s="36"/>
      <c r="H96" s="44" t="n">
        <f aca="false">IF(((D96))&lt;&gt;0,(IF((E96)&lt;&gt;0,ROUND((E96/D96),3),"")),"")</f>
        <v>0.144</v>
      </c>
      <c r="I96" s="47" t="n">
        <f aca="false">IF(((E96))&lt;&gt;0,(IF((F96)&lt;&gt;0,ROUND((F96/E96),3),"")),"")</f>
        <v>0.832</v>
      </c>
    </row>
    <row r="97" customFormat="false" ht="298.5" hidden="false" customHeight="true" outlineLevel="0" collapsed="false">
      <c r="A97" s="73" t="n">
        <v>41030900</v>
      </c>
      <c r="B97" s="78" t="s">
        <v>100</v>
      </c>
      <c r="C97" s="105"/>
      <c r="D97" s="106" t="n">
        <v>17575400</v>
      </c>
      <c r="E97" s="107" t="n">
        <v>2684300</v>
      </c>
      <c r="F97" s="22" t="n">
        <v>2684296.8</v>
      </c>
      <c r="G97" s="36"/>
      <c r="H97" s="44" t="n">
        <f aca="false">IF(((D97))&lt;&gt;0,(IF((E97)&lt;&gt;0,ROUND((E97/D97),3),"")),"")</f>
        <v>0.153</v>
      </c>
      <c r="I97" s="47" t="n">
        <f aca="false">IF(((E97))&lt;&gt;0,(IF((F97)&lt;&gt;0,ROUND((F97/E97),3),"")),"")</f>
        <v>1</v>
      </c>
      <c r="K97" s="108"/>
    </row>
    <row r="98" customFormat="false" ht="127.5" hidden="false" customHeight="true" outlineLevel="0" collapsed="false">
      <c r="A98" s="73" t="n">
        <v>41031000</v>
      </c>
      <c r="B98" s="78" t="s">
        <v>101</v>
      </c>
      <c r="C98" s="105"/>
      <c r="D98" s="106" t="n">
        <v>30100</v>
      </c>
      <c r="E98" s="107" t="n">
        <v>3700</v>
      </c>
      <c r="F98" s="107" t="n">
        <v>2590.24</v>
      </c>
      <c r="G98" s="36"/>
      <c r="H98" s="44" t="n">
        <f aca="false">IF(((D98))&lt;&gt;0,(IF((E98)&lt;&gt;0,ROUND((E98/D98),3),"")),"")</f>
        <v>0.123</v>
      </c>
      <c r="I98" s="47" t="n">
        <f aca="false">IF(((E98))&lt;&gt;0,(IF((F98)&lt;&gt;0,ROUND((F98/E98),3),"")),"")</f>
        <v>0.7</v>
      </c>
      <c r="K98" s="108"/>
    </row>
    <row r="99" customFormat="false" ht="184.5" hidden="true" customHeight="true" outlineLevel="0" collapsed="false">
      <c r="A99" s="73" t="n">
        <v>41032300</v>
      </c>
      <c r="B99" s="78" t="s">
        <v>102</v>
      </c>
      <c r="C99" s="105"/>
      <c r="D99" s="106"/>
      <c r="E99" s="107"/>
      <c r="F99" s="22"/>
      <c r="G99" s="36"/>
      <c r="H99" s="44" t="str">
        <f aca="false">IF(((D99))&lt;&gt;0,(IF((E99)&lt;&gt;0,ROUND((E99/D99),3),"")),"")</f>
        <v/>
      </c>
      <c r="I99" s="47" t="str">
        <f aca="false">IF(((E99))&lt;&gt;0,(IF((F99)&lt;&gt;0,ROUND((F99/E99),3),"")),"")</f>
        <v/>
      </c>
      <c r="K99" s="108"/>
    </row>
    <row r="100" customFormat="false" ht="106.5" hidden="false" customHeight="true" outlineLevel="0" collapsed="false">
      <c r="A100" s="109" t="n">
        <v>41035000</v>
      </c>
      <c r="B100" s="110" t="s">
        <v>103</v>
      </c>
      <c r="C100" s="105"/>
      <c r="D100" s="106" t="n">
        <v>469200</v>
      </c>
      <c r="E100" s="107" t="n">
        <v>102600</v>
      </c>
      <c r="F100" s="22" t="n">
        <v>102600</v>
      </c>
      <c r="G100" s="36"/>
      <c r="H100" s="44" t="n">
        <f aca="false">IF(((D100))&lt;&gt;0,(IF((E100)&lt;&gt;0,ROUND((E100/D100),3),"")),"")</f>
        <v>0.219</v>
      </c>
      <c r="I100" s="47" t="n">
        <f aca="false">IF(((E100))&lt;&gt;0,(IF((F100)&lt;&gt;0,ROUND((F100/E100),3),"")),"")</f>
        <v>1</v>
      </c>
      <c r="K100" s="108"/>
    </row>
    <row r="101" customFormat="false" ht="90" hidden="false" customHeight="true" outlineLevel="0" collapsed="false">
      <c r="A101" s="109" t="n">
        <v>41035000</v>
      </c>
      <c r="B101" s="110" t="s">
        <v>104</v>
      </c>
      <c r="C101" s="105"/>
      <c r="D101" s="106" t="n">
        <v>3156800</v>
      </c>
      <c r="E101" s="107" t="n">
        <v>790500</v>
      </c>
      <c r="F101" s="22" t="n">
        <v>790500</v>
      </c>
      <c r="G101" s="36"/>
      <c r="H101" s="44" t="n">
        <f aca="false">IF(((D101))&lt;&gt;0,(IF((E101)&lt;&gt;0,ROUND((E101/D101),3),"")),"")</f>
        <v>0.25</v>
      </c>
      <c r="I101" s="47" t="n">
        <f aca="false">IF(((E101))&lt;&gt;0,(IF((F101)&lt;&gt;0,ROUND((F101/E101),3),"")),"")</f>
        <v>1</v>
      </c>
      <c r="K101" s="108"/>
    </row>
    <row r="102" customFormat="false" ht="58.5" hidden="false" customHeight="true" outlineLevel="0" collapsed="false">
      <c r="A102" s="109" t="n">
        <v>41035000</v>
      </c>
      <c r="B102" s="110" t="s">
        <v>105</v>
      </c>
      <c r="C102" s="105"/>
      <c r="D102" s="106" t="n">
        <v>159600</v>
      </c>
      <c r="E102" s="107" t="n">
        <v>24200</v>
      </c>
      <c r="F102" s="22" t="n">
        <v>24199.43</v>
      </c>
      <c r="G102" s="36"/>
      <c r="H102" s="44" t="n">
        <f aca="false">IF(((D102))&lt;&gt;0,(IF((E102)&lt;&gt;0,ROUND((E102/D102),3),"")),"")</f>
        <v>0.152</v>
      </c>
      <c r="I102" s="47" t="n">
        <f aca="false">IF(((E102))&lt;&gt;0,(IF((F102)&lt;&gt;0,ROUND((F102/E102),3),"")),"")</f>
        <v>1</v>
      </c>
      <c r="K102" s="108"/>
    </row>
    <row r="103" customFormat="false" ht="87.75" hidden="true" customHeight="true" outlineLevel="0" collapsed="false">
      <c r="A103" s="109" t="n">
        <v>41035000</v>
      </c>
      <c r="B103" s="111" t="s">
        <v>106</v>
      </c>
      <c r="C103" s="105"/>
      <c r="D103" s="106"/>
      <c r="E103" s="107"/>
      <c r="F103" s="22"/>
      <c r="G103" s="36"/>
      <c r="H103" s="44" t="str">
        <f aca="false">IF(((D103))&lt;&gt;0,(IF((E103)&lt;&gt;0,ROUND((E103/D103),3),"")),"")</f>
        <v/>
      </c>
      <c r="I103" s="47" t="str">
        <f aca="false">IF(((E103))&lt;&gt;0,(IF((F103)&lt;&gt;0,ROUND((F103/E103),3),"")),"")</f>
        <v/>
      </c>
      <c r="K103" s="108"/>
    </row>
    <row r="104" customFormat="false" ht="240.75" hidden="false" customHeight="true" outlineLevel="0" collapsed="false">
      <c r="A104" s="73" t="n">
        <v>41035800</v>
      </c>
      <c r="B104" s="78" t="s">
        <v>107</v>
      </c>
      <c r="C104" s="105"/>
      <c r="D104" s="106" t="n">
        <v>321400</v>
      </c>
      <c r="E104" s="107" t="n">
        <v>126962</v>
      </c>
      <c r="F104" s="22" t="n">
        <v>104500.24</v>
      </c>
      <c r="G104" s="36"/>
      <c r="H104" s="44" t="n">
        <f aca="false">IF(((D104))&lt;&gt;0,(IF((E104)&lt;&gt;0,ROUND((E104/D104),3),"")),"")</f>
        <v>0.395</v>
      </c>
      <c r="I104" s="47" t="n">
        <f aca="false">IF(((E104))&lt;&gt;0,(IF((F104)&lt;&gt;0,ROUND((F104/E104),3),"")),"")</f>
        <v>0.823</v>
      </c>
      <c r="K104" s="108"/>
    </row>
    <row r="105" customFormat="false" ht="138" hidden="true" customHeight="true" outlineLevel="0" collapsed="false">
      <c r="A105" s="73" t="n">
        <v>41036300</v>
      </c>
      <c r="B105" s="78" t="s">
        <v>108</v>
      </c>
      <c r="C105" s="105"/>
      <c r="D105" s="106"/>
      <c r="E105" s="107"/>
      <c r="F105" s="22"/>
      <c r="G105" s="36"/>
      <c r="H105" s="44" t="str">
        <f aca="false">IF(((D105))&lt;&gt;0,(IF((E105)&lt;&gt;0,ROUND((E105/D105),3),"")),"")</f>
        <v/>
      </c>
      <c r="I105" s="47" t="str">
        <f aca="false">IF(((E105))&lt;&gt;0,(IF((F105)&lt;&gt;0,ROUND((F105/E105),3),"")),"")</f>
        <v/>
      </c>
      <c r="K105" s="108"/>
    </row>
    <row r="106" customFormat="false" ht="39" hidden="false" customHeight="true" outlineLevel="0" collapsed="false">
      <c r="A106" s="32"/>
      <c r="B106" s="21" t="s">
        <v>109</v>
      </c>
      <c r="C106" s="92" t="n">
        <f aca="false">C86+C87</f>
        <v>124994500</v>
      </c>
      <c r="D106" s="93" t="n">
        <f aca="false">D86+D87</f>
        <v>629208700</v>
      </c>
      <c r="E106" s="93" t="n">
        <f aca="false">E86+E87</f>
        <v>117135366</v>
      </c>
      <c r="F106" s="93" t="n">
        <f aca="false">F86+F87</f>
        <v>121786762.95</v>
      </c>
      <c r="G106" s="70" t="n">
        <f aca="false">F106/C106</f>
        <v>0.974336974426875</v>
      </c>
      <c r="H106" s="56" t="n">
        <f aca="false">IF(((D106))&lt;&gt;0,(IF((E106)&lt;&gt;0,ROUND((E106/D106),3),"")),"")</f>
        <v>0.186</v>
      </c>
      <c r="I106" s="95" t="n">
        <f aca="false">IF(((E106))&lt;&gt;0,(IF((F106)&lt;&gt;0,ROUND((F106/E106),3),"")),"")</f>
        <v>1.04</v>
      </c>
      <c r="K106" s="108"/>
    </row>
    <row r="107" customFormat="false" ht="39" hidden="false" customHeight="true" outlineLevel="0" collapsed="false">
      <c r="A107" s="32"/>
      <c r="B107" s="21" t="s">
        <v>110</v>
      </c>
      <c r="C107" s="92"/>
      <c r="D107" s="92"/>
      <c r="E107" s="94"/>
      <c r="F107" s="94"/>
      <c r="G107" s="70"/>
      <c r="H107" s="44" t="str">
        <f aca="false">IF(((D107))&lt;&gt;0,(IF((E107)&lt;&gt;0,ROUND((E107/D107),3),"")),"")</f>
        <v/>
      </c>
      <c r="I107" s="95" t="str">
        <f aca="false">IF(((E107))&lt;&gt;0,(IF((F107)&lt;&gt;0,ROUND((F107/E107),3),"")),"")</f>
        <v/>
      </c>
      <c r="K107" s="108"/>
    </row>
    <row r="108" customFormat="false" ht="39" hidden="false" customHeight="true" outlineLevel="0" collapsed="false">
      <c r="A108" s="112" t="n">
        <v>1000000</v>
      </c>
      <c r="B108" s="113" t="s">
        <v>14</v>
      </c>
      <c r="C108" s="92"/>
      <c r="D108" s="94" t="n">
        <f aca="false">D109</f>
        <v>7468300</v>
      </c>
      <c r="E108" s="94" t="n">
        <f aca="false">E109</f>
        <v>1533800</v>
      </c>
      <c r="F108" s="94" t="n">
        <f aca="false">F109</f>
        <v>1726636.41</v>
      </c>
      <c r="G108" s="70"/>
      <c r="H108" s="56" t="n">
        <f aca="false">IF(((D108))&lt;&gt;0,(IF((E108)&lt;&gt;0,ROUND((E108/D108),3),"")),"")</f>
        <v>0.205</v>
      </c>
      <c r="I108" s="95" t="n">
        <f aca="false">IF(((E108))&lt;&gt;0,(IF((F108)&lt;&gt;0,ROUND((F108/E108),3),"")),"")</f>
        <v>1.126</v>
      </c>
      <c r="K108" s="108"/>
    </row>
    <row r="109" customFormat="false" ht="54.75" hidden="false" customHeight="true" outlineLevel="0" collapsed="false">
      <c r="A109" s="19" t="n">
        <v>12020000</v>
      </c>
      <c r="B109" s="100" t="s">
        <v>111</v>
      </c>
      <c r="C109" s="66"/>
      <c r="D109" s="22" t="n">
        <f aca="false">SUM(D110:D112)</f>
        <v>7468300</v>
      </c>
      <c r="E109" s="22" t="n">
        <f aca="false">SUM(E110:E112)</f>
        <v>1533800</v>
      </c>
      <c r="F109" s="22" t="n">
        <f aca="false">SUM(F110:F112)</f>
        <v>1726636.41</v>
      </c>
      <c r="G109" s="43"/>
      <c r="H109" s="44" t="n">
        <f aca="false">IF(((D109))&lt;&gt;0,(IF((E109)&lt;&gt;0,ROUND((E109/D109),3),"")),"")</f>
        <v>0.205</v>
      </c>
      <c r="I109" s="47" t="n">
        <f aca="false">IF(((E109))&lt;&gt;0,(IF((F109)&lt;&gt;0,ROUND((F109/E109),3),"")),"")</f>
        <v>1.126</v>
      </c>
      <c r="J109" s="114"/>
    </row>
    <row r="110" customFormat="false" ht="69.75" hidden="false" customHeight="true" outlineLevel="0" collapsed="false">
      <c r="A110" s="19" t="n">
        <v>12020100</v>
      </c>
      <c r="B110" s="45" t="s">
        <v>112</v>
      </c>
      <c r="C110" s="66"/>
      <c r="D110" s="80" t="n">
        <v>3096600</v>
      </c>
      <c r="E110" s="22" t="n">
        <v>973500</v>
      </c>
      <c r="F110" s="22" t="n">
        <v>635013.26</v>
      </c>
      <c r="G110" s="43"/>
      <c r="H110" s="44" t="n">
        <f aca="false">IF(((D110))&lt;&gt;0,(IF((E110)&lt;&gt;0,ROUND((E110/D110),3),"")),"")</f>
        <v>0.314</v>
      </c>
      <c r="I110" s="47" t="n">
        <f aca="false">IF(((E110))&lt;&gt;0,(IF((F110)&lt;&gt;0,ROUND((F110/E110),3),"")),"")</f>
        <v>0.652</v>
      </c>
      <c r="J110" s="114"/>
    </row>
    <row r="111" customFormat="false" ht="69.75" hidden="false" customHeight="true" outlineLevel="0" collapsed="false">
      <c r="A111" s="19" t="n">
        <v>12020200</v>
      </c>
      <c r="B111" s="45" t="s">
        <v>113</v>
      </c>
      <c r="C111" s="66"/>
      <c r="D111" s="80" t="n">
        <v>4350700</v>
      </c>
      <c r="E111" s="22" t="n">
        <v>557500</v>
      </c>
      <c r="F111" s="22" t="n">
        <v>1089851.6</v>
      </c>
      <c r="G111" s="43"/>
      <c r="H111" s="44" t="n">
        <f aca="false">IF(((D111))&lt;&gt;0,(IF((E111)&lt;&gt;0,ROUND((E111/D111),3),"")),"")</f>
        <v>0.128</v>
      </c>
      <c r="I111" s="47" t="n">
        <f aca="false">IF(((E111))&lt;&gt;0,(IF((F111)&lt;&gt;0,ROUND((F111/E111),3),"")),"")</f>
        <v>1.955</v>
      </c>
      <c r="J111" s="114"/>
    </row>
    <row r="112" customFormat="false" ht="26.25" hidden="false" customHeight="true" outlineLevel="0" collapsed="false">
      <c r="A112" s="19" t="n">
        <v>12020400</v>
      </c>
      <c r="B112" s="45" t="s">
        <v>114</v>
      </c>
      <c r="C112" s="66"/>
      <c r="D112" s="80" t="n">
        <v>21000</v>
      </c>
      <c r="E112" s="22" t="n">
        <v>2800</v>
      </c>
      <c r="F112" s="22" t="n">
        <v>1771.55</v>
      </c>
      <c r="G112" s="43"/>
      <c r="H112" s="44" t="n">
        <f aca="false">IF(((D112))&lt;&gt;0,(IF((E112)&lt;&gt;0,ROUND((E112/D112),3),"")),"")</f>
        <v>0.133</v>
      </c>
      <c r="I112" s="47" t="n">
        <f aca="false">IF(((E112))&lt;&gt;0,(IF((F112)&lt;&gt;0,ROUND((F112/E112),3),"")),"")</f>
        <v>0.633</v>
      </c>
      <c r="J112" s="114"/>
    </row>
    <row r="113" customFormat="false" ht="33.75" hidden="false" customHeight="true" outlineLevel="0" collapsed="false">
      <c r="A113" s="115" t="s">
        <v>115</v>
      </c>
      <c r="B113" s="116" t="s">
        <v>71</v>
      </c>
      <c r="C113" s="117"/>
      <c r="D113" s="90" t="n">
        <f aca="false">D114+D117+D122</f>
        <v>16979821</v>
      </c>
      <c r="E113" s="90" t="n">
        <f aca="false">E114+E117+E122</f>
        <v>4139769</v>
      </c>
      <c r="F113" s="90" t="n">
        <f aca="false">F114+F117+F122</f>
        <v>7518630.68</v>
      </c>
      <c r="G113" s="36"/>
      <c r="H113" s="56" t="n">
        <f aca="false">IF(((D113))&lt;&gt;0,(IF((E113)&lt;&gt;0,ROUND((E113/D113),3),"")),"")</f>
        <v>0.244</v>
      </c>
      <c r="I113" s="91" t="n">
        <f aca="false">IF(((E113))&lt;&gt;0,(IF((F113)&lt;&gt;0,ROUND((F113/E113),3),"")),"")</f>
        <v>1.816</v>
      </c>
      <c r="J113" s="114"/>
    </row>
    <row r="114" customFormat="false" ht="55.5" hidden="false" customHeight="true" outlineLevel="0" collapsed="false">
      <c r="A114" s="118" t="s">
        <v>116</v>
      </c>
      <c r="B114" s="119" t="s">
        <v>72</v>
      </c>
      <c r="C114" s="120"/>
      <c r="D114" s="67" t="n">
        <f aca="false">D115+D116</f>
        <v>0</v>
      </c>
      <c r="E114" s="67" t="n">
        <f aca="false">E115+E116</f>
        <v>0</v>
      </c>
      <c r="F114" s="67" t="n">
        <f aca="false">F115+F116</f>
        <v>1263.35</v>
      </c>
      <c r="G114" s="44"/>
      <c r="H114" s="44" t="str">
        <f aca="false">IF(((D114))&lt;&gt;0,(IF((E114)&lt;&gt;0,ROUND((E114/D114),3),"")),"")</f>
        <v/>
      </c>
      <c r="I114" s="99" t="str">
        <f aca="false">IF(((E114))&lt;&gt;0,(IF((F114)&lt;&gt;0,ROUND((F114/E114),3),"")),"")</f>
        <v/>
      </c>
      <c r="J114" s="114"/>
    </row>
    <row r="115" customFormat="false" ht="159" hidden="false" customHeight="true" outlineLevel="0" collapsed="false">
      <c r="A115" s="19" t="n">
        <v>21080700</v>
      </c>
      <c r="B115" s="78" t="s">
        <v>117</v>
      </c>
      <c r="C115" s="66"/>
      <c r="D115" s="66"/>
      <c r="E115" s="22"/>
      <c r="F115" s="22" t="n">
        <v>963.35</v>
      </c>
      <c r="G115" s="43"/>
      <c r="H115" s="44" t="str">
        <f aca="false">IF(((D115))&lt;&gt;0,(IF((E115)&lt;&gt;0,ROUND((E115/D115),3),"")),"")</f>
        <v/>
      </c>
      <c r="I115" s="91" t="str">
        <f aca="false">IF(((E115))&lt;&gt;0,(IF((F115)&lt;&gt;0,ROUND((F115/E115),3),"")),"")</f>
        <v/>
      </c>
      <c r="J115" s="114"/>
    </row>
    <row r="116" s="38" customFormat="true" ht="77.25" hidden="false" customHeight="true" outlineLevel="0" collapsed="false">
      <c r="A116" s="19" t="n">
        <v>21110000</v>
      </c>
      <c r="B116" s="78" t="s">
        <v>118</v>
      </c>
      <c r="C116" s="66"/>
      <c r="D116" s="66"/>
      <c r="E116" s="22"/>
      <c r="F116" s="22" t="n">
        <v>300</v>
      </c>
      <c r="G116" s="43"/>
      <c r="H116" s="44" t="str">
        <f aca="false">IF(((D116))&lt;&gt;0,(IF((E116)&lt;&gt;0,ROUND((E116/D116),3),"")),"")</f>
        <v/>
      </c>
      <c r="I116" s="91" t="str">
        <f aca="false">IF(((E116))&lt;&gt;0,(IF((F116)&lt;&gt;0,ROUND((F116/E116),3),"")),"")</f>
        <v/>
      </c>
      <c r="J116" s="121"/>
    </row>
    <row r="117" s="38" customFormat="true" ht="39" hidden="false" customHeight="true" outlineLevel="0" collapsed="false">
      <c r="A117" s="19" t="n">
        <v>24000000</v>
      </c>
      <c r="B117" s="122" t="s">
        <v>84</v>
      </c>
      <c r="C117" s="66"/>
      <c r="D117" s="22" t="n">
        <f aca="false">D118+D120</f>
        <v>6400</v>
      </c>
      <c r="E117" s="22" t="n">
        <f aca="false">E118+E120</f>
        <v>0</v>
      </c>
      <c r="F117" s="22" t="n">
        <f aca="false">F118+F120</f>
        <v>62377.5</v>
      </c>
      <c r="G117" s="43"/>
      <c r="H117" s="44" t="str">
        <f aca="false">IF(((D117))&lt;&gt;0,(IF((E117)&lt;&gt;0,ROUND((E117/D117),3),"")),"")</f>
        <v/>
      </c>
      <c r="I117" s="91" t="str">
        <f aca="false">IF(((E117))&lt;&gt;0,(IF((F117)&lt;&gt;0,ROUND((F117/E117),3),"")),"")</f>
        <v/>
      </c>
      <c r="J117" s="121"/>
    </row>
    <row r="118" s="38" customFormat="true" ht="40.5" hidden="false" customHeight="true" outlineLevel="0" collapsed="false">
      <c r="A118" s="19" t="n">
        <v>24060000</v>
      </c>
      <c r="B118" s="122" t="s">
        <v>75</v>
      </c>
      <c r="C118" s="66"/>
      <c r="D118" s="22" t="n">
        <f aca="false">D119</f>
        <v>6400</v>
      </c>
      <c r="E118" s="22" t="n">
        <f aca="false">E119</f>
        <v>0</v>
      </c>
      <c r="F118" s="22" t="n">
        <f aca="false">F119</f>
        <v>61710.99</v>
      </c>
      <c r="G118" s="43"/>
      <c r="H118" s="44" t="str">
        <f aca="false">IF(((D118))&lt;&gt;0,(IF((E118)&lt;&gt;0,ROUND((E118/D118),3),"")),"")</f>
        <v/>
      </c>
      <c r="I118" s="91" t="str">
        <f aca="false">IF(((E118))&lt;&gt;0,(IF((F118)&lt;&gt;0,ROUND((F118/E118),3),"")),"")</f>
        <v/>
      </c>
      <c r="J118" s="121"/>
    </row>
    <row r="119" s="124" customFormat="true" ht="110.25" hidden="false" customHeight="true" outlineLevel="0" collapsed="false">
      <c r="A119" s="19" t="n">
        <v>24062100</v>
      </c>
      <c r="B119" s="123" t="s">
        <v>119</v>
      </c>
      <c r="C119" s="66"/>
      <c r="D119" s="80" t="n">
        <v>6400</v>
      </c>
      <c r="E119" s="22"/>
      <c r="F119" s="22" t="n">
        <v>61710.99</v>
      </c>
      <c r="G119" s="43"/>
      <c r="H119" s="44" t="str">
        <f aca="false">IF(((D119))&lt;&gt;0,(IF((E119)&lt;&gt;0,ROUND((E119/D119),3),"")),"")</f>
        <v/>
      </c>
      <c r="I119" s="91" t="str">
        <f aca="false">IF(((E119))&lt;&gt;0,(IF((F119)&lt;&gt;0,ROUND((F119/E119),3),"")),"")</f>
        <v/>
      </c>
      <c r="J119" s="121"/>
    </row>
    <row r="120" s="124" customFormat="true" ht="55.5" hidden="false" customHeight="false" outlineLevel="0" collapsed="false">
      <c r="A120" s="19" t="n">
        <v>24110000</v>
      </c>
      <c r="B120" s="125" t="s">
        <v>120</v>
      </c>
      <c r="C120" s="66"/>
      <c r="D120" s="66"/>
      <c r="E120" s="22"/>
      <c r="F120" s="22" t="n">
        <f aca="false">F121</f>
        <v>666.51</v>
      </c>
      <c r="G120" s="43"/>
      <c r="H120" s="44" t="str">
        <f aca="false">IF(((D120))&lt;&gt;0,(IF((E120)&lt;&gt;0,ROUND((E120/D120),3),"")),"")</f>
        <v/>
      </c>
      <c r="I120" s="91" t="str">
        <f aca="false">IF(((E120))&lt;&gt;0,(IF((F120)&lt;&gt;0,ROUND((F120/E120),3),"")),"")</f>
        <v/>
      </c>
      <c r="J120" s="121"/>
    </row>
    <row r="121" customFormat="false" ht="117.75" hidden="false" customHeight="true" outlineLevel="0" collapsed="false">
      <c r="A121" s="19" t="n">
        <v>24110900</v>
      </c>
      <c r="B121" s="45" t="s">
        <v>121</v>
      </c>
      <c r="C121" s="66"/>
      <c r="D121" s="66"/>
      <c r="E121" s="22"/>
      <c r="F121" s="22" t="n">
        <v>666.51</v>
      </c>
      <c r="G121" s="43"/>
      <c r="H121" s="44" t="str">
        <f aca="false">IF(((D121))&lt;&gt;0,(IF((E121)&lt;&gt;0,ROUND((E121/D121),3),"")),"")</f>
        <v/>
      </c>
      <c r="I121" s="91" t="str">
        <f aca="false">IF(((E121))&lt;&gt;0,(IF((F121)&lt;&gt;0,ROUND((F121/E121),3),"")),"")</f>
        <v/>
      </c>
    </row>
    <row r="122" customFormat="false" ht="38.25" hidden="false" customHeight="true" outlineLevel="0" collapsed="false">
      <c r="A122" s="19" t="n">
        <v>25000000</v>
      </c>
      <c r="B122" s="100" t="s">
        <v>122</v>
      </c>
      <c r="C122" s="66" t="n">
        <v>6613500</v>
      </c>
      <c r="D122" s="22" t="n">
        <f aca="false">D123+D128</f>
        <v>16973421</v>
      </c>
      <c r="E122" s="22" t="n">
        <f aca="false">E123+E128</f>
        <v>4139769</v>
      </c>
      <c r="F122" s="22" t="n">
        <f aca="false">F123+F128</f>
        <v>7454989.83</v>
      </c>
      <c r="G122" s="43" t="n">
        <f aca="false">F122/C122</f>
        <v>1.12723819913813</v>
      </c>
      <c r="H122" s="44" t="n">
        <f aca="false">IF(((D122))&lt;&gt;0,(IF((E122)&lt;&gt;0,ROUND((E122/D122),3),"")),"")</f>
        <v>0.244</v>
      </c>
      <c r="I122" s="47" t="n">
        <f aca="false">IF(((E122))&lt;&gt;0,(IF((F122)&lt;&gt;0,ROUND((F122/E122),3),"")),"")</f>
        <v>1.801</v>
      </c>
      <c r="J122" s="114"/>
    </row>
    <row r="123" customFormat="false" ht="51" hidden="false" customHeight="true" outlineLevel="0" collapsed="false">
      <c r="A123" s="19" t="n">
        <v>25010000</v>
      </c>
      <c r="B123" s="63" t="s">
        <v>123</v>
      </c>
      <c r="C123" s="66"/>
      <c r="D123" s="22" t="n">
        <f aca="false">SUM(D124:D127)</f>
        <v>16973421</v>
      </c>
      <c r="E123" s="22" t="n">
        <f aca="false">SUM(E124:E127)</f>
        <v>4139769</v>
      </c>
      <c r="F123" s="22" t="n">
        <f aca="false">SUM(F124:F127)</f>
        <v>3915693.61</v>
      </c>
      <c r="G123" s="43"/>
      <c r="H123" s="44" t="n">
        <f aca="false">IF(((D123))&lt;&gt;0,(IF((E123)&lt;&gt;0,ROUND((E123/D123),3),"")),"")</f>
        <v>0.244</v>
      </c>
      <c r="I123" s="47" t="n">
        <f aca="false">IF(((E123))&lt;&gt;0,(IF((F123)&lt;&gt;0,ROUND((F123/E123),3),"")),"")</f>
        <v>0.946</v>
      </c>
      <c r="J123" s="114"/>
    </row>
    <row r="124" customFormat="false" ht="78.75" hidden="false" customHeight="true" outlineLevel="0" collapsed="false">
      <c r="A124" s="19" t="n">
        <v>25010100</v>
      </c>
      <c r="B124" s="126" t="s">
        <v>124</v>
      </c>
      <c r="C124" s="66"/>
      <c r="D124" s="80" t="n">
        <v>14406770</v>
      </c>
      <c r="E124" s="22" t="n">
        <v>3756969</v>
      </c>
      <c r="F124" s="22" t="n">
        <v>3554033.83</v>
      </c>
      <c r="G124" s="43"/>
      <c r="H124" s="44" t="n">
        <f aca="false">IF(((D124))&lt;&gt;0,(IF((E124)&lt;&gt;0,ROUND((E124/D124),3),"")),"")</f>
        <v>0.261</v>
      </c>
      <c r="I124" s="47" t="n">
        <f aca="false">IF(((E124))&lt;&gt;0,(IF((F124)&lt;&gt;0,ROUND((F124/E124),3),"")),"")</f>
        <v>0.946</v>
      </c>
      <c r="J124" s="114"/>
    </row>
    <row r="125" customFormat="false" ht="78.75" hidden="false" customHeight="true" outlineLevel="0" collapsed="false">
      <c r="A125" s="19" t="n">
        <v>25010200</v>
      </c>
      <c r="B125" s="127" t="s">
        <v>125</v>
      </c>
      <c r="C125" s="66"/>
      <c r="D125" s="80" t="n">
        <v>3000</v>
      </c>
      <c r="E125" s="22" t="n">
        <v>1200</v>
      </c>
      <c r="F125" s="22"/>
      <c r="G125" s="43"/>
      <c r="H125" s="44" t="n">
        <f aca="false">IF(((D125))&lt;&gt;0,(IF((E125)&lt;&gt;0,ROUND((E125/D125),3),"")),"")</f>
        <v>0.4</v>
      </c>
      <c r="I125" s="47" t="str">
        <f aca="false">IF(((E125))&lt;&gt;0,(IF((F125)&lt;&gt;0,ROUND((F125/E125),3),"")),"")</f>
        <v/>
      </c>
      <c r="J125" s="114"/>
    </row>
    <row r="126" customFormat="false" ht="28.5" hidden="false" customHeight="true" outlineLevel="0" collapsed="false">
      <c r="A126" s="19" t="n">
        <v>25010300</v>
      </c>
      <c r="B126" s="128" t="s">
        <v>126</v>
      </c>
      <c r="C126" s="66"/>
      <c r="D126" s="80" t="n">
        <v>2533151</v>
      </c>
      <c r="E126" s="22" t="n">
        <v>375000</v>
      </c>
      <c r="F126" s="22" t="n">
        <v>358502.94</v>
      </c>
      <c r="G126" s="43"/>
      <c r="H126" s="44" t="n">
        <f aca="false">IF(((D126))&lt;&gt;0,(IF((E126)&lt;&gt;0,ROUND((E126/D126),3),"")),"")</f>
        <v>0.148</v>
      </c>
      <c r="I126" s="47" t="n">
        <f aca="false">IF(((E126))&lt;&gt;0,(IF((F126)&lt;&gt;0,ROUND((F126/E126),3),"")),"")</f>
        <v>0.956</v>
      </c>
      <c r="J126" s="114"/>
    </row>
    <row r="127" customFormat="false" ht="56.25" hidden="false" customHeight="true" outlineLevel="0" collapsed="false">
      <c r="A127" s="19" t="n">
        <v>25010400</v>
      </c>
      <c r="B127" s="129" t="s">
        <v>127</v>
      </c>
      <c r="C127" s="66"/>
      <c r="D127" s="80" t="n">
        <v>30500</v>
      </c>
      <c r="E127" s="22" t="n">
        <v>6600</v>
      </c>
      <c r="F127" s="22" t="n">
        <v>3156.84</v>
      </c>
      <c r="G127" s="43"/>
      <c r="H127" s="44" t="n">
        <f aca="false">IF(((D127))&lt;&gt;0,(IF((E127)&lt;&gt;0,ROUND((E127/D127),3),"")),"")</f>
        <v>0.216</v>
      </c>
      <c r="I127" s="47" t="n">
        <f aca="false">IF(((E127))&lt;&gt;0,(IF((F127)&lt;&gt;0,ROUND((F127/E127),3),"")),"")</f>
        <v>0.478</v>
      </c>
      <c r="J127" s="114"/>
    </row>
    <row r="128" customFormat="false" ht="54.75" hidden="false" customHeight="true" outlineLevel="0" collapsed="false">
      <c r="A128" s="19" t="n">
        <v>25020000</v>
      </c>
      <c r="B128" s="63" t="s">
        <v>128</v>
      </c>
      <c r="C128" s="66"/>
      <c r="D128" s="80"/>
      <c r="E128" s="22"/>
      <c r="F128" s="22" t="n">
        <v>3539296.22</v>
      </c>
      <c r="G128" s="43"/>
      <c r="H128" s="44" t="str">
        <f aca="false">IF(((D128))&lt;&gt;0,(IF((E128)&lt;&gt;0,ROUND((E128/D128),3),"")),"")</f>
        <v/>
      </c>
      <c r="I128" s="47" t="str">
        <f aca="false">IF(((E128))&lt;&gt;0,(IF((F128)&lt;&gt;0,ROUND((F128/E128),3),"")),"")</f>
        <v/>
      </c>
      <c r="J128" s="114"/>
    </row>
    <row r="129" customFormat="false" ht="34.5" hidden="false" customHeight="true" outlineLevel="0" collapsed="false">
      <c r="A129" s="112" t="n">
        <v>30000000</v>
      </c>
      <c r="B129" s="116" t="s">
        <v>129</v>
      </c>
      <c r="C129" s="66"/>
      <c r="D129" s="90" t="n">
        <f aca="false">D130+D132</f>
        <v>10319800</v>
      </c>
      <c r="E129" s="90" t="n">
        <f aca="false">E130+E132</f>
        <v>0</v>
      </c>
      <c r="F129" s="90" t="n">
        <f aca="false">F130+F132</f>
        <v>42.5</v>
      </c>
      <c r="G129" s="36"/>
      <c r="H129" s="44" t="str">
        <f aca="false">IF(((D129))&lt;&gt;0,(IF((E129)&lt;&gt;0,ROUND((E129/D129),3),"")),"")</f>
        <v/>
      </c>
      <c r="I129" s="91" t="str">
        <f aca="false">IF(((E129))&lt;&gt;0,(IF((F129)&lt;&gt;0,ROUND((F129/E129),3),"")),"")</f>
        <v/>
      </c>
      <c r="J129" s="114"/>
    </row>
    <row r="130" customFormat="false" ht="29.25" hidden="false" customHeight="true" outlineLevel="0" collapsed="false">
      <c r="A130" s="19" t="n">
        <v>31000000</v>
      </c>
      <c r="B130" s="100" t="s">
        <v>87</v>
      </c>
      <c r="C130" s="66"/>
      <c r="D130" s="90" t="n">
        <f aca="false">SUM(D131)</f>
        <v>3500000</v>
      </c>
      <c r="E130" s="90" t="n">
        <f aca="false">SUM(E131)</f>
        <v>0</v>
      </c>
      <c r="F130" s="90" t="n">
        <f aca="false">SUM(F131)</f>
        <v>42.5</v>
      </c>
      <c r="G130" s="36"/>
      <c r="H130" s="44" t="str">
        <f aca="false">IF(((D130))&lt;&gt;0,(IF((E130)&lt;&gt;0,ROUND((E130/D130),3),"")),"")</f>
        <v/>
      </c>
      <c r="I130" s="91" t="str">
        <f aca="false">IF(((E130))&lt;&gt;0,(IF((F130)&lt;&gt;0,ROUND((F130/E130),3),"")),"")</f>
        <v/>
      </c>
      <c r="J130" s="114"/>
    </row>
    <row r="131" customFormat="false" ht="81" hidden="false" customHeight="true" outlineLevel="0" collapsed="false">
      <c r="A131" s="19" t="n">
        <v>31030000</v>
      </c>
      <c r="B131" s="63" t="s">
        <v>130</v>
      </c>
      <c r="C131" s="66" t="n">
        <v>4100000</v>
      </c>
      <c r="D131" s="80" t="n">
        <v>3500000</v>
      </c>
      <c r="E131" s="22"/>
      <c r="F131" s="22" t="n">
        <v>42.5</v>
      </c>
      <c r="G131" s="43" t="n">
        <f aca="false">F131/C131</f>
        <v>1.03658536585366E-005</v>
      </c>
      <c r="H131" s="44" t="str">
        <f aca="false">IF(((D131))&lt;&gt;0,(IF((E131)&lt;&gt;0,ROUND((E131/D131),3),"")),"")</f>
        <v/>
      </c>
      <c r="I131" s="47" t="str">
        <f aca="false">IF(((E131))&lt;&gt;0,(IF((F131)&lt;&gt;0,ROUND((F131/E131),3),"")),"")</f>
        <v/>
      </c>
      <c r="J131" s="114"/>
    </row>
    <row r="132" customFormat="false" ht="54.75" hidden="false" customHeight="true" outlineLevel="0" collapsed="false">
      <c r="A132" s="19" t="n">
        <v>33000000</v>
      </c>
      <c r="B132" s="100" t="s">
        <v>131</v>
      </c>
      <c r="C132" s="66"/>
      <c r="D132" s="22" t="n">
        <f aca="false">SUM(D133)</f>
        <v>6819800</v>
      </c>
      <c r="E132" s="22" t="n">
        <f aca="false">SUM(E133)</f>
        <v>0</v>
      </c>
      <c r="F132" s="22" t="n">
        <f aca="false">SUM(F133)</f>
        <v>0</v>
      </c>
      <c r="G132" s="43"/>
      <c r="H132" s="44" t="str">
        <f aca="false">IF(((D132))&lt;&gt;0,(IF((E132)&lt;&gt;0,ROUND((E132/D132),3),"")),"")</f>
        <v/>
      </c>
      <c r="I132" s="47" t="str">
        <f aca="false">IF(((E132))&lt;&gt;0,(IF((F132)&lt;&gt;0,ROUND((F132/E132),3),"")),"")</f>
        <v/>
      </c>
      <c r="J132" s="114"/>
    </row>
    <row r="133" customFormat="false" ht="27.75" hidden="false" customHeight="true" outlineLevel="0" collapsed="false">
      <c r="A133" s="19" t="n">
        <v>33010000</v>
      </c>
      <c r="B133" s="130" t="s">
        <v>132</v>
      </c>
      <c r="C133" s="66" t="n">
        <v>337800</v>
      </c>
      <c r="D133" s="80" t="n">
        <v>6819800</v>
      </c>
      <c r="E133" s="22"/>
      <c r="F133" s="22"/>
      <c r="G133" s="43" t="n">
        <f aca="false">F133/C133</f>
        <v>0</v>
      </c>
      <c r="H133" s="44" t="str">
        <f aca="false">IF(((D133))&lt;&gt;0,(IF((E133)&lt;&gt;0,ROUND((E133/D133),3),"")),"")</f>
        <v/>
      </c>
      <c r="I133" s="47" t="str">
        <f aca="false">IF(((E133))&lt;&gt;0,(IF((F133)&lt;&gt;0,ROUND((F133/E133),3),"")),"")</f>
        <v/>
      </c>
      <c r="J133" s="114"/>
    </row>
    <row r="134" customFormat="false" ht="32.25" hidden="false" customHeight="true" outlineLevel="0" collapsed="false">
      <c r="A134" s="112" t="n">
        <v>50000000</v>
      </c>
      <c r="B134" s="116" t="s">
        <v>133</v>
      </c>
      <c r="C134" s="66"/>
      <c r="D134" s="90" t="n">
        <f aca="false">D135+D139</f>
        <v>6062800</v>
      </c>
      <c r="E134" s="90" t="n">
        <f aca="false">E135+E139</f>
        <v>970451</v>
      </c>
      <c r="F134" s="90" t="n">
        <f aca="false">F135+F139</f>
        <v>710790.35</v>
      </c>
      <c r="G134" s="43"/>
      <c r="H134" s="56" t="n">
        <f aca="false">IF(((D134))&lt;&gt;0,(IF((E134)&lt;&gt;0,ROUND((E134/D134),3),"")),"")</f>
        <v>0.16</v>
      </c>
      <c r="I134" s="91" t="n">
        <f aca="false">IF(((E134))&lt;&gt;0,(IF((F134)&lt;&gt;0,ROUND((F134/E134),3),"")),"")</f>
        <v>0.732</v>
      </c>
      <c r="J134" s="114"/>
    </row>
    <row r="135" customFormat="false" ht="59.25" hidden="false" customHeight="true" outlineLevel="0" collapsed="false">
      <c r="A135" s="19" t="n">
        <v>50080000</v>
      </c>
      <c r="B135" s="100" t="s">
        <v>134</v>
      </c>
      <c r="C135" s="66" t="n">
        <v>570000</v>
      </c>
      <c r="D135" s="22" t="n">
        <f aca="false">SUM(D136:D138)</f>
        <v>2062800</v>
      </c>
      <c r="E135" s="22" t="n">
        <f aca="false">SUM(E136:E138)</f>
        <v>335451</v>
      </c>
      <c r="F135" s="22" t="n">
        <f aca="false">SUM(F136:F138)</f>
        <v>450906.85</v>
      </c>
      <c r="G135" s="43" t="n">
        <f aca="false">F135/C135</f>
        <v>0.791064649122807</v>
      </c>
      <c r="H135" s="44" t="n">
        <f aca="false">IF(((D135))&lt;&gt;0,(IF((E135)&lt;&gt;0,ROUND((E135/D135),3),"")),"")</f>
        <v>0.163</v>
      </c>
      <c r="I135" s="47" t="n">
        <f aca="false">IF(((E135))&lt;&gt;0,(IF((F135)&lt;&gt;0,ROUND((F135/E135),3),"")),"")</f>
        <v>1.344</v>
      </c>
      <c r="J135" s="114"/>
    </row>
    <row r="136" customFormat="false" ht="76.5" hidden="false" customHeight="true" outlineLevel="0" collapsed="false">
      <c r="A136" s="19" t="n">
        <v>50080100</v>
      </c>
      <c r="B136" s="45" t="s">
        <v>135</v>
      </c>
      <c r="C136" s="66"/>
      <c r="D136" s="80"/>
      <c r="E136" s="22"/>
      <c r="F136" s="22" t="n">
        <v>12447.14</v>
      </c>
      <c r="G136" s="43"/>
      <c r="H136" s="44" t="str">
        <f aca="false">IF(((D136))&lt;&gt;0,(IF((E136)&lt;&gt;0,ROUND((E136/D136),3),"")),"")</f>
        <v/>
      </c>
      <c r="I136" s="47" t="str">
        <f aca="false">IF(((E136))&lt;&gt;0,(IF((F136)&lt;&gt;0,ROUND((F136/E136),3),"")),"")</f>
        <v/>
      </c>
      <c r="J136" s="114"/>
    </row>
    <row r="137" customFormat="false" ht="72.75" hidden="false" customHeight="true" outlineLevel="0" collapsed="false">
      <c r="A137" s="19" t="n">
        <v>50080200</v>
      </c>
      <c r="B137" s="45" t="s">
        <v>136</v>
      </c>
      <c r="C137" s="66" t="n">
        <v>230000</v>
      </c>
      <c r="D137" s="80" t="n">
        <v>2062800</v>
      </c>
      <c r="E137" s="22" t="n">
        <v>335451</v>
      </c>
      <c r="F137" s="22" t="n">
        <v>422912.14</v>
      </c>
      <c r="G137" s="43" t="n">
        <f aca="false">F137/C137</f>
        <v>1.83874843478261</v>
      </c>
      <c r="H137" s="44" t="n">
        <f aca="false">IF(((D137))&lt;&gt;0,(IF((E137)&lt;&gt;0,ROUND((E137/D137),3),"")),"")</f>
        <v>0.163</v>
      </c>
      <c r="I137" s="47" t="n">
        <f aca="false">IF(((E137))&lt;&gt;0,(IF((F137)&lt;&gt;0,ROUND((F137/E137),3),"")),"")</f>
        <v>1.261</v>
      </c>
      <c r="J137" s="114"/>
    </row>
    <row r="138" customFormat="false" ht="69.75" hidden="false" customHeight="true" outlineLevel="0" collapsed="false">
      <c r="A138" s="19" t="n">
        <v>50080300</v>
      </c>
      <c r="B138" s="45" t="s">
        <v>137</v>
      </c>
      <c r="C138" s="66"/>
      <c r="D138" s="80"/>
      <c r="E138" s="22"/>
      <c r="F138" s="22" t="n">
        <v>15547.57</v>
      </c>
      <c r="G138" s="43"/>
      <c r="H138" s="44" t="str">
        <f aca="false">IF(((D138))&lt;&gt;0,(IF((E138)&lt;&gt;0,ROUND((E138/D138),3),"")),"")</f>
        <v/>
      </c>
      <c r="I138" s="47" t="str">
        <f aca="false">IF(((E138))&lt;&gt;0,(IF((F138)&lt;&gt;0,ROUND((F138/E138),3),"")),"")</f>
        <v/>
      </c>
      <c r="J138" s="114"/>
    </row>
    <row r="139" customFormat="false" ht="28.5" hidden="false" customHeight="true" outlineLevel="0" collapsed="false">
      <c r="A139" s="19" t="n">
        <v>50100000</v>
      </c>
      <c r="B139" s="100" t="s">
        <v>138</v>
      </c>
      <c r="C139" s="66"/>
      <c r="D139" s="22" t="n">
        <f aca="false">SUM(D140)</f>
        <v>4000000</v>
      </c>
      <c r="E139" s="22" t="n">
        <f aca="false">SUM(E140)</f>
        <v>635000</v>
      </c>
      <c r="F139" s="22" t="n">
        <f aca="false">SUM(F140)</f>
        <v>259883.5</v>
      </c>
      <c r="G139" s="43"/>
      <c r="H139" s="44" t="n">
        <f aca="false">IF(((D139))&lt;&gt;0,(IF((E139)&lt;&gt;0,ROUND((E139/D139),3),"")),"")</f>
        <v>0.159</v>
      </c>
      <c r="I139" s="47" t="n">
        <f aca="false">IF(((E139))&lt;&gt;0,(IF((F139)&lt;&gt;0,ROUND((F139/E139),3),"")),"")</f>
        <v>0.409</v>
      </c>
      <c r="J139" s="114"/>
    </row>
    <row r="140" customFormat="false" ht="93" hidden="false" customHeight="true" outlineLevel="0" collapsed="false">
      <c r="A140" s="19" t="n">
        <v>50110000</v>
      </c>
      <c r="B140" s="45" t="s">
        <v>139</v>
      </c>
      <c r="C140" s="66"/>
      <c r="D140" s="80" t="n">
        <v>4000000</v>
      </c>
      <c r="E140" s="22" t="n">
        <v>635000</v>
      </c>
      <c r="F140" s="22" t="n">
        <v>259883.5</v>
      </c>
      <c r="G140" s="43"/>
      <c r="H140" s="44" t="n">
        <f aca="false">IF(((D140))&lt;&gt;0,(IF((E140)&lt;&gt;0,ROUND((E140/D140),3),"")),"")</f>
        <v>0.159</v>
      </c>
      <c r="I140" s="47" t="n">
        <f aca="false">IF(((E140))&lt;&gt;0,(IF((F140)&lt;&gt;0,ROUND((F140/E140),3),"")),"")</f>
        <v>0.409</v>
      </c>
      <c r="J140" s="114"/>
    </row>
    <row r="141" customFormat="false" ht="60" hidden="false" customHeight="true" outlineLevel="0" collapsed="false">
      <c r="A141" s="73"/>
      <c r="B141" s="131" t="s">
        <v>140</v>
      </c>
      <c r="C141" s="66"/>
      <c r="D141" s="90" t="n">
        <f aca="false">D108+D113+D129+D134</f>
        <v>40830721</v>
      </c>
      <c r="E141" s="90" t="n">
        <f aca="false">E108+E113+E129+E134</f>
        <v>6644020</v>
      </c>
      <c r="F141" s="90" t="n">
        <f aca="false">F108+F113+F129+F134</f>
        <v>9956099.94</v>
      </c>
      <c r="G141" s="43"/>
      <c r="H141" s="56" t="n">
        <f aca="false">IF(((D141))&lt;&gt;0,(IF((E141)&lt;&gt;0,ROUND((E141/D141),3),"")),"")</f>
        <v>0.163</v>
      </c>
      <c r="I141" s="91" t="n">
        <f aca="false">IF(((E141))&lt;&gt;0,(IF((F141)&lt;&gt;0,ROUND((F141/E141),3),"")),"")</f>
        <v>1.499</v>
      </c>
      <c r="J141" s="114"/>
    </row>
    <row r="142" s="139" customFormat="true" ht="46.5" hidden="false" customHeight="true" outlineLevel="0" collapsed="false">
      <c r="A142" s="132"/>
      <c r="B142" s="133" t="s">
        <v>141</v>
      </c>
      <c r="C142" s="134"/>
      <c r="D142" s="135" t="n">
        <f aca="false">D130+D132</f>
        <v>10319800</v>
      </c>
      <c r="E142" s="135" t="n">
        <f aca="false">E130+E132</f>
        <v>0</v>
      </c>
      <c r="F142" s="135" t="n">
        <f aca="false">F130+F132</f>
        <v>42.5</v>
      </c>
      <c r="G142" s="136"/>
      <c r="H142" s="56" t="str">
        <f aca="false">IF(((D142))&lt;&gt;0,(IF((E142)&lt;&gt;0,ROUND((E142/D142),3),"")),"")</f>
        <v/>
      </c>
      <c r="I142" s="137" t="str">
        <f aca="false">IF(((E142))&lt;&gt;0,(IF((F142)&lt;&gt;0,ROUND((F142/E142),3),"")),"")</f>
        <v/>
      </c>
      <c r="J142" s="138"/>
    </row>
    <row r="143" customFormat="false" ht="31.5" hidden="false" customHeight="true" outlineLevel="0" collapsed="false">
      <c r="A143" s="112" t="n">
        <v>40000000</v>
      </c>
      <c r="B143" s="140" t="s">
        <v>90</v>
      </c>
      <c r="C143" s="66"/>
      <c r="D143" s="90" t="n">
        <f aca="false">D144</f>
        <v>26563800</v>
      </c>
      <c r="E143" s="90" t="n">
        <f aca="false">E144</f>
        <v>10073987</v>
      </c>
      <c r="F143" s="90" t="n">
        <f aca="false">F144</f>
        <v>10069466.35</v>
      </c>
      <c r="G143" s="141" t="n">
        <f aca="false">G144</f>
        <v>0</v>
      </c>
      <c r="H143" s="56" t="n">
        <f aca="false">IF(((D143))&lt;&gt;0,(IF((E143)&lt;&gt;0,ROUND((E143/D143),3),"")),"")</f>
        <v>0.379</v>
      </c>
      <c r="I143" s="91" t="n">
        <f aca="false">IF(((E143))&lt;&gt;0,(IF((F143)&lt;&gt;0,ROUND((F143/E143),3),"")),"")</f>
        <v>1</v>
      </c>
      <c r="J143" s="114"/>
    </row>
    <row r="144" customFormat="false" ht="32.25" hidden="false" customHeight="true" outlineLevel="0" collapsed="false">
      <c r="A144" s="112" t="n">
        <v>41030000</v>
      </c>
      <c r="B144" s="142" t="s">
        <v>142</v>
      </c>
      <c r="C144" s="66"/>
      <c r="D144" s="90" t="n">
        <f aca="false">SUM(D145:D148)</f>
        <v>26563800</v>
      </c>
      <c r="E144" s="90" t="n">
        <f aca="false">SUM(E145:E148)</f>
        <v>10073987</v>
      </c>
      <c r="F144" s="90" t="n">
        <f aca="false">SUM(F145:F148)</f>
        <v>10069466.35</v>
      </c>
      <c r="G144" s="36"/>
      <c r="H144" s="56" t="n">
        <f aca="false">IF(((D144))&lt;&gt;0,(IF((E144)&lt;&gt;0,ROUND((E144/D144),3),"")),"")</f>
        <v>0.379</v>
      </c>
      <c r="I144" s="91" t="n">
        <f aca="false">IF(((E144))&lt;&gt;0,(IF((F144)&lt;&gt;0,ROUND((F144/E144),3),"")),"")</f>
        <v>1</v>
      </c>
      <c r="J144" s="114"/>
    </row>
    <row r="145" customFormat="false" ht="105" hidden="false" customHeight="true" outlineLevel="0" collapsed="false">
      <c r="A145" s="19" t="n">
        <v>41030800</v>
      </c>
      <c r="B145" s="143" t="s">
        <v>99</v>
      </c>
      <c r="C145" s="66"/>
      <c r="D145" s="80" t="n">
        <v>26563800</v>
      </c>
      <c r="E145" s="67" t="n">
        <v>10069524</v>
      </c>
      <c r="F145" s="67" t="n">
        <v>10069466.35</v>
      </c>
      <c r="G145" s="36"/>
      <c r="H145" s="44" t="n">
        <f aca="false">IF(((D145))&lt;&gt;0,(IF((E145)&lt;&gt;0,ROUND((E145/D145),3),"")),"")</f>
        <v>0.379</v>
      </c>
      <c r="I145" s="99" t="n">
        <f aca="false">IF(((E145))&lt;&gt;0,(IF((F145)&lt;&gt;0,ROUND((F145/E145),3),"")),"")</f>
        <v>1</v>
      </c>
      <c r="J145" s="114"/>
    </row>
    <row r="146" customFormat="false" ht="168.75" hidden="false" customHeight="true" outlineLevel="0" collapsed="false">
      <c r="A146" s="19" t="n">
        <v>41034300</v>
      </c>
      <c r="B146" s="144" t="s">
        <v>143</v>
      </c>
      <c r="C146" s="66"/>
      <c r="D146" s="66"/>
      <c r="E146" s="67" t="n">
        <v>4463</v>
      </c>
      <c r="F146" s="67"/>
      <c r="G146" s="36"/>
      <c r="H146" s="44" t="str">
        <f aca="false">IF(((D146))&lt;&gt;0,(IF((E146)&lt;&gt;0,ROUND((E146/D146),3),"")),"")</f>
        <v/>
      </c>
      <c r="I146" s="99" t="str">
        <f aca="false">IF(((E146))&lt;&gt;0,(IF((F146)&lt;&gt;0,ROUND((F146/E146),3),"")),"")</f>
        <v/>
      </c>
      <c r="J146" s="114"/>
    </row>
    <row r="147" customFormat="false" ht="107.25" hidden="false" customHeight="true" outlineLevel="0" collapsed="false">
      <c r="A147" s="19" t="n">
        <v>41035000</v>
      </c>
      <c r="B147" s="145" t="s">
        <v>144</v>
      </c>
      <c r="C147" s="66"/>
      <c r="D147" s="66"/>
      <c r="E147" s="67"/>
      <c r="F147" s="67"/>
      <c r="G147" s="36"/>
      <c r="H147" s="44" t="str">
        <f aca="false">IF(((D147))&lt;&gt;0,(IF((E147)&lt;&gt;0,ROUND((E147/D147),3),"")),"")</f>
        <v/>
      </c>
      <c r="I147" s="99" t="str">
        <f aca="false">IF(((E147))&lt;&gt;0,(IF((F147)&lt;&gt;0,ROUND((F147/E147),3),"")),"")</f>
        <v/>
      </c>
      <c r="J147" s="114"/>
    </row>
    <row r="148" customFormat="false" ht="188.25" hidden="false" customHeight="true" outlineLevel="0" collapsed="false">
      <c r="A148" s="19" t="n">
        <v>41036600</v>
      </c>
      <c r="B148" s="146" t="s">
        <v>145</v>
      </c>
      <c r="C148" s="66"/>
      <c r="D148" s="66"/>
      <c r="E148" s="22"/>
      <c r="F148" s="22"/>
      <c r="G148" s="43"/>
      <c r="H148" s="44" t="str">
        <f aca="false">IF(((D148))&lt;&gt;0,(IF((E148)&lt;&gt;0,ROUND((E148/D148),3),"")),"")</f>
        <v/>
      </c>
      <c r="I148" s="99" t="str">
        <f aca="false">IF(((E148))&lt;&gt;0,(IF((F148)&lt;&gt;0,ROUND((F148/E148),3),"")),"")</f>
        <v/>
      </c>
      <c r="J148" s="114"/>
    </row>
    <row r="149" customFormat="false" ht="54" hidden="false" customHeight="true" outlineLevel="0" collapsed="false">
      <c r="A149" s="19"/>
      <c r="B149" s="147" t="s">
        <v>146</v>
      </c>
      <c r="C149" s="89" t="n">
        <f aca="false">SUM(C109:C137)</f>
        <v>11851300</v>
      </c>
      <c r="D149" s="90" t="n">
        <f aca="false">D141+D143</f>
        <v>67394521</v>
      </c>
      <c r="E149" s="90" t="n">
        <f aca="false">E141+E143</f>
        <v>16718007</v>
      </c>
      <c r="F149" s="90" t="n">
        <f aca="false">F141+F143</f>
        <v>20025566.29</v>
      </c>
      <c r="G149" s="36" t="n">
        <f aca="false">F149/C149</f>
        <v>1.68973583404352</v>
      </c>
      <c r="H149" s="56" t="n">
        <f aca="false">IF(((D149))&lt;&gt;0,(IF((E149)&lt;&gt;0,ROUND((E149/D149),3),"")),"")</f>
        <v>0.248</v>
      </c>
      <c r="I149" s="91" t="n">
        <f aca="false">IF(((E149))&lt;&gt;0,(IF((F149)&lt;&gt;0,ROUND((F149/E149),3),"")),"")</f>
        <v>1.198</v>
      </c>
      <c r="J149" s="114"/>
    </row>
    <row r="150" s="139" customFormat="true" ht="27.75" hidden="false" customHeight="true" outlineLevel="0" collapsed="false">
      <c r="A150" s="148"/>
      <c r="B150" s="133" t="s">
        <v>141</v>
      </c>
      <c r="C150" s="134"/>
      <c r="D150" s="135" t="n">
        <f aca="false">D142</f>
        <v>10319800</v>
      </c>
      <c r="E150" s="135" t="n">
        <f aca="false">E142</f>
        <v>0</v>
      </c>
      <c r="F150" s="135" t="n">
        <f aca="false">F142</f>
        <v>42.5</v>
      </c>
      <c r="G150" s="136"/>
      <c r="H150" s="44" t="str">
        <f aca="false">IF(((D150))&lt;&gt;0,(IF((E150)&lt;&gt;0,ROUND((E150/D150),3),"")),"")</f>
        <v/>
      </c>
      <c r="I150" s="137" t="str">
        <f aca="false">IF(((E150))&lt;&gt;0,(IF((F150)&lt;&gt;0,ROUND((F150/E150),3),"")),"")</f>
        <v/>
      </c>
      <c r="J150" s="138"/>
    </row>
    <row r="151" customFormat="false" ht="37.5" hidden="false" customHeight="true" outlineLevel="0" collapsed="false">
      <c r="A151" s="112" t="n">
        <v>43000000</v>
      </c>
      <c r="B151" s="142" t="s">
        <v>147</v>
      </c>
      <c r="C151" s="89"/>
      <c r="D151" s="90" t="n">
        <f aca="false">SUM(D152)</f>
        <v>1624332</v>
      </c>
      <c r="E151" s="90" t="n">
        <f aca="false">SUM(E152)</f>
        <v>0</v>
      </c>
      <c r="F151" s="90" t="n">
        <f aca="false">SUM(F152)</f>
        <v>0</v>
      </c>
      <c r="G151" s="36"/>
      <c r="H151" s="44" t="str">
        <f aca="false">IF(((D151))&lt;&gt;0,(IF((E151)&lt;&gt;0,ROUND((E151/D151),3),"")),"")</f>
        <v/>
      </c>
      <c r="I151" s="91" t="str">
        <f aca="false">IF(((E151))&lt;&gt;0,(IF((F151)&lt;&gt;0,ROUND((F151/E151),3),"")),"")</f>
        <v/>
      </c>
      <c r="J151" s="114"/>
    </row>
    <row r="152" customFormat="false" ht="87.75" hidden="false" customHeight="true" outlineLevel="0" collapsed="false">
      <c r="A152" s="19" t="n">
        <v>43010000</v>
      </c>
      <c r="B152" s="100" t="s">
        <v>148</v>
      </c>
      <c r="C152" s="66"/>
      <c r="D152" s="80" t="n">
        <v>1624332</v>
      </c>
      <c r="E152" s="22"/>
      <c r="F152" s="22"/>
      <c r="G152" s="43"/>
      <c r="H152" s="44" t="str">
        <f aca="false">IF(((D152))&lt;&gt;0,(IF((E152)&lt;&gt;0,ROUND((E152/D152),3),"")),"")</f>
        <v/>
      </c>
      <c r="I152" s="47" t="str">
        <f aca="false">IF(((E152))&lt;&gt;0,(IF((F152)&lt;&gt;0,ROUND((F152/E152),3),"")),"")</f>
        <v/>
      </c>
      <c r="J152" s="114"/>
    </row>
    <row r="153" customFormat="false" ht="54" hidden="false" customHeight="true" outlineLevel="0" collapsed="false">
      <c r="A153" s="149"/>
      <c r="B153" s="147" t="s">
        <v>149</v>
      </c>
      <c r="C153" s="89" t="n">
        <f aca="false">C149+C152</f>
        <v>11851300</v>
      </c>
      <c r="D153" s="90" t="n">
        <f aca="false">D149+D151</f>
        <v>69018853</v>
      </c>
      <c r="E153" s="90" t="n">
        <f aca="false">E149+E151</f>
        <v>16718007</v>
      </c>
      <c r="F153" s="90" t="n">
        <f aca="false">F149+F151</f>
        <v>20025566.29</v>
      </c>
      <c r="G153" s="36" t="n">
        <f aca="false">F153/C153</f>
        <v>1.68973583404352</v>
      </c>
      <c r="H153" s="56" t="n">
        <f aca="false">IF(((D153))&lt;&gt;0,(IF((E153)&lt;&gt;0,ROUND((E153/D153),3),"")),"")</f>
        <v>0.242</v>
      </c>
      <c r="I153" s="91" t="n">
        <f aca="false">IF(((E153))&lt;&gt;0,(IF((F153)&lt;&gt;0,ROUND((F153/E153),3),"")),"")</f>
        <v>1.198</v>
      </c>
      <c r="J153" s="114"/>
    </row>
    <row r="154" s="139" customFormat="true" ht="33.75" hidden="false" customHeight="true" outlineLevel="0" collapsed="false">
      <c r="A154" s="132"/>
      <c r="B154" s="133" t="s">
        <v>141</v>
      </c>
      <c r="C154" s="150"/>
      <c r="D154" s="135" t="n">
        <f aca="false">D150+D151</f>
        <v>11944132</v>
      </c>
      <c r="E154" s="135" t="n">
        <f aca="false">E150+E151</f>
        <v>0</v>
      </c>
      <c r="F154" s="135" t="n">
        <f aca="false">F150+F151</f>
        <v>42.5</v>
      </c>
      <c r="G154" s="151"/>
      <c r="H154" s="44" t="str">
        <f aca="false">IF(((D154))&lt;&gt;0,(IF((E154)&lt;&gt;0,ROUND((E154/D154),3),"")),"")</f>
        <v/>
      </c>
      <c r="I154" s="137" t="str">
        <f aca="false">IF(((E154))&lt;&gt;0,(IF((F154)&lt;&gt;0,ROUND((F154/E154),3),"")),"")</f>
        <v/>
      </c>
      <c r="J154" s="138"/>
    </row>
    <row r="155" customFormat="false" ht="51" hidden="false" customHeight="true" outlineLevel="0" collapsed="false">
      <c r="A155" s="149"/>
      <c r="B155" s="12" t="s">
        <v>150</v>
      </c>
      <c r="C155" s="89" t="n">
        <f aca="false">C106+C149</f>
        <v>136845800</v>
      </c>
      <c r="D155" s="152" t="n">
        <f aca="false">D106+D149</f>
        <v>696603221</v>
      </c>
      <c r="E155" s="152" t="n">
        <f aca="false">E106+E149</f>
        <v>133853373</v>
      </c>
      <c r="F155" s="152" t="n">
        <f aca="false">F106+F149</f>
        <v>141812329.24</v>
      </c>
      <c r="G155" s="36" t="n">
        <f aca="false">F155/C155</f>
        <v>1.03629288761511</v>
      </c>
      <c r="H155" s="56" t="n">
        <f aca="false">IF(((D155))&lt;&gt;0,(IF((E155)&lt;&gt;0,ROUND((E155/D155),3),"")),"")</f>
        <v>0.192</v>
      </c>
      <c r="I155" s="91" t="n">
        <f aca="false">IF(((E155))&lt;&gt;0,(IF((F155)&lt;&gt;0,ROUND((F155/E155),3),"")),"")</f>
        <v>1.059</v>
      </c>
      <c r="J155" s="114"/>
    </row>
    <row r="156" customFormat="false" ht="52.5" hidden="false" customHeight="true" outlineLevel="0" collapsed="false">
      <c r="A156" s="149"/>
      <c r="B156" s="12" t="s">
        <v>151</v>
      </c>
      <c r="C156" s="89" t="n">
        <f aca="false">C106+C153</f>
        <v>136845800</v>
      </c>
      <c r="D156" s="152" t="n">
        <f aca="false">D106+D153</f>
        <v>698227553</v>
      </c>
      <c r="E156" s="152" t="n">
        <f aca="false">E106+E153</f>
        <v>133853373</v>
      </c>
      <c r="F156" s="152" t="n">
        <f aca="false">F106+F153</f>
        <v>141812329.24</v>
      </c>
      <c r="G156" s="36" t="n">
        <f aca="false">F156/C156</f>
        <v>1.03629288761511</v>
      </c>
      <c r="H156" s="56" t="n">
        <f aca="false">IF(((D156))&lt;&gt;0,(IF((E156)&lt;&gt;0,ROUND((E156/D156),3),"")),"")</f>
        <v>0.192</v>
      </c>
      <c r="I156" s="91" t="n">
        <f aca="false">IF(((E156))&lt;&gt;0,(IF((F156)&lt;&gt;0,ROUND((F156/E156),3),"")),"")</f>
        <v>1.059</v>
      </c>
      <c r="J156" s="114"/>
    </row>
    <row r="157" customFormat="false" ht="62.25" hidden="false" customHeight="true" outlineLevel="0" collapsed="false">
      <c r="A157" s="153"/>
      <c r="B157" s="154"/>
      <c r="C157" s="154"/>
      <c r="D157" s="154"/>
      <c r="E157" s="155"/>
      <c r="F157" s="155"/>
      <c r="G157" s="155"/>
      <c r="H157" s="155"/>
      <c r="I157" s="155"/>
      <c r="J157" s="114"/>
    </row>
    <row r="158" customFormat="false" ht="34.5" hidden="false" customHeight="true" outlineLevel="0" collapsed="false">
      <c r="A158" s="153"/>
      <c r="B158" s="154"/>
      <c r="C158" s="154"/>
      <c r="D158" s="154"/>
      <c r="E158" s="155"/>
      <c r="F158" s="155"/>
      <c r="G158" s="155"/>
      <c r="H158" s="155"/>
      <c r="I158" s="155"/>
      <c r="J158" s="114"/>
    </row>
    <row r="159" customFormat="false" ht="54" hidden="false" customHeight="true" outlineLevel="0" collapsed="false">
      <c r="A159" s="153"/>
      <c r="B159" s="154"/>
      <c r="C159" s="154"/>
      <c r="D159" s="154"/>
      <c r="E159" s="155"/>
      <c r="F159" s="155"/>
      <c r="G159" s="155"/>
      <c r="H159" s="155"/>
      <c r="I159" s="155"/>
      <c r="J159" s="114"/>
    </row>
    <row r="160" customFormat="false" ht="67.5" hidden="false" customHeight="true" outlineLevel="0" collapsed="false">
      <c r="A160" s="153"/>
      <c r="B160" s="154"/>
      <c r="C160" s="154"/>
      <c r="D160" s="154"/>
      <c r="E160" s="155"/>
      <c r="F160" s="155"/>
      <c r="G160" s="155"/>
      <c r="H160" s="155"/>
      <c r="I160" s="155"/>
      <c r="J160" s="114"/>
    </row>
    <row r="161" customFormat="false" ht="26.25" hidden="false" customHeight="false" outlineLevel="0" collapsed="false">
      <c r="A161" s="153"/>
      <c r="B161" s="154"/>
      <c r="C161" s="154"/>
      <c r="D161" s="154"/>
      <c r="E161" s="155"/>
      <c r="F161" s="155"/>
      <c r="G161" s="155"/>
      <c r="H161" s="155"/>
      <c r="I161" s="155"/>
    </row>
    <row r="162" customFormat="false" ht="26.25" hidden="false" customHeight="false" outlineLevel="0" collapsed="false">
      <c r="A162" s="153"/>
      <c r="B162" s="154"/>
      <c r="C162" s="154"/>
      <c r="D162" s="154"/>
      <c r="E162" s="155"/>
      <c r="F162" s="155"/>
      <c r="G162" s="155"/>
      <c r="H162" s="155"/>
      <c r="I162" s="155"/>
    </row>
    <row r="163" customFormat="false" ht="26.25" hidden="false" customHeight="false" outlineLevel="0" collapsed="false">
      <c r="A163" s="153"/>
      <c r="B163" s="154"/>
      <c r="C163" s="154"/>
      <c r="D163" s="154"/>
      <c r="E163" s="155"/>
      <c r="F163" s="155"/>
      <c r="G163" s="155"/>
      <c r="H163" s="155"/>
      <c r="I163" s="155"/>
    </row>
    <row r="164" customFormat="false" ht="26.25" hidden="false" customHeight="false" outlineLevel="0" collapsed="false">
      <c r="A164" s="153"/>
      <c r="B164" s="154"/>
      <c r="C164" s="154"/>
      <c r="D164" s="154"/>
      <c r="E164" s="155"/>
      <c r="F164" s="155"/>
      <c r="G164" s="155"/>
      <c r="H164" s="155"/>
      <c r="I164" s="155"/>
    </row>
    <row r="165" customFormat="false" ht="26.25" hidden="false" customHeight="false" outlineLevel="0" collapsed="false">
      <c r="A165" s="153"/>
      <c r="B165" s="154"/>
      <c r="C165" s="154"/>
      <c r="D165" s="154"/>
      <c r="E165" s="155"/>
      <c r="F165" s="155"/>
      <c r="G165" s="155"/>
      <c r="H165" s="155"/>
      <c r="I165" s="155"/>
    </row>
    <row r="166" customFormat="false" ht="26.25" hidden="false" customHeight="false" outlineLevel="0" collapsed="false">
      <c r="A166" s="153"/>
      <c r="B166" s="154"/>
      <c r="C166" s="154"/>
      <c r="D166" s="154"/>
      <c r="E166" s="155"/>
      <c r="F166" s="155"/>
      <c r="G166" s="155"/>
      <c r="H166" s="155"/>
      <c r="I166" s="155"/>
    </row>
    <row r="167" customFormat="false" ht="26.25" hidden="false" customHeight="false" outlineLevel="0" collapsed="false">
      <c r="A167" s="153"/>
      <c r="B167" s="154"/>
      <c r="C167" s="154"/>
      <c r="D167" s="154"/>
      <c r="E167" s="155"/>
      <c r="F167" s="155"/>
      <c r="G167" s="155"/>
      <c r="H167" s="155"/>
      <c r="I167" s="155"/>
    </row>
    <row r="168" customFormat="false" ht="26.25" hidden="false" customHeight="false" outlineLevel="0" collapsed="false">
      <c r="A168" s="153"/>
      <c r="B168" s="154"/>
      <c r="C168" s="154"/>
      <c r="D168" s="154"/>
      <c r="E168" s="155"/>
      <c r="F168" s="155"/>
      <c r="G168" s="155"/>
      <c r="H168" s="155"/>
      <c r="I168" s="155"/>
    </row>
    <row r="169" customFormat="false" ht="26.25" hidden="false" customHeight="false" outlineLevel="0" collapsed="false">
      <c r="A169" s="153"/>
      <c r="B169" s="154"/>
      <c r="C169" s="154"/>
      <c r="D169" s="154"/>
      <c r="E169" s="155"/>
      <c r="F169" s="155"/>
      <c r="G169" s="155"/>
      <c r="H169" s="155"/>
      <c r="I169" s="155"/>
    </row>
    <row r="170" customFormat="false" ht="26.25" hidden="false" customHeight="false" outlineLevel="0" collapsed="false">
      <c r="A170" s="153"/>
      <c r="B170" s="154"/>
      <c r="C170" s="154"/>
      <c r="D170" s="154"/>
      <c r="E170" s="155"/>
      <c r="F170" s="155"/>
      <c r="G170" s="155"/>
      <c r="H170" s="155"/>
      <c r="I170" s="155"/>
    </row>
    <row r="171" customFormat="false" ht="26.25" hidden="false" customHeight="false" outlineLevel="0" collapsed="false">
      <c r="A171" s="153"/>
      <c r="B171" s="154"/>
      <c r="C171" s="154"/>
      <c r="D171" s="154"/>
      <c r="E171" s="155"/>
      <c r="F171" s="155"/>
      <c r="G171" s="155"/>
      <c r="H171" s="155"/>
      <c r="I171" s="155"/>
    </row>
    <row r="172" customFormat="false" ht="26.25" hidden="false" customHeight="false" outlineLevel="0" collapsed="false">
      <c r="A172" s="153"/>
      <c r="B172" s="154"/>
      <c r="C172" s="154"/>
      <c r="D172" s="154"/>
      <c r="E172" s="155"/>
      <c r="F172" s="155"/>
      <c r="G172" s="155"/>
      <c r="H172" s="155"/>
      <c r="I172" s="155"/>
    </row>
    <row r="173" customFormat="false" ht="26.25" hidden="false" customHeight="false" outlineLevel="0" collapsed="false">
      <c r="A173" s="153"/>
      <c r="B173" s="154"/>
      <c r="C173" s="154"/>
      <c r="D173" s="154"/>
      <c r="E173" s="155"/>
      <c r="F173" s="155"/>
      <c r="G173" s="155"/>
      <c r="H173" s="155"/>
      <c r="I173" s="155"/>
    </row>
    <row r="174" customFormat="false" ht="26.25" hidden="false" customHeight="false" outlineLevel="0" collapsed="false">
      <c r="A174" s="153"/>
      <c r="B174" s="154"/>
      <c r="C174" s="154"/>
      <c r="D174" s="154"/>
      <c r="E174" s="155"/>
      <c r="F174" s="155"/>
      <c r="G174" s="155"/>
      <c r="H174" s="155"/>
      <c r="I174" s="155"/>
    </row>
    <row r="175" customFormat="false" ht="26.25" hidden="false" customHeight="false" outlineLevel="0" collapsed="false">
      <c r="A175" s="153"/>
      <c r="B175" s="154"/>
      <c r="C175" s="154"/>
      <c r="D175" s="154"/>
      <c r="E175" s="155"/>
      <c r="F175" s="155"/>
      <c r="G175" s="155"/>
      <c r="H175" s="155"/>
      <c r="I175" s="155"/>
    </row>
    <row r="176" customFormat="false" ht="26.25" hidden="false" customHeight="false" outlineLevel="0" collapsed="false">
      <c r="A176" s="153"/>
      <c r="B176" s="154"/>
      <c r="C176" s="154"/>
      <c r="D176" s="154"/>
      <c r="E176" s="155"/>
      <c r="F176" s="155"/>
      <c r="G176" s="155"/>
      <c r="H176" s="155"/>
      <c r="I176" s="155"/>
    </row>
    <row r="177" customFormat="false" ht="26.25" hidden="false" customHeight="false" outlineLevel="0" collapsed="false">
      <c r="A177" s="153"/>
      <c r="B177" s="154"/>
      <c r="C177" s="154"/>
      <c r="D177" s="154"/>
      <c r="E177" s="155"/>
      <c r="F177" s="155"/>
      <c r="G177" s="155"/>
      <c r="H177" s="155"/>
      <c r="I177" s="155"/>
    </row>
    <row r="178" customFormat="false" ht="26.25" hidden="false" customHeight="false" outlineLevel="0" collapsed="false">
      <c r="A178" s="153"/>
      <c r="B178" s="154"/>
      <c r="C178" s="154"/>
      <c r="D178" s="154"/>
      <c r="E178" s="155"/>
      <c r="F178" s="155"/>
      <c r="G178" s="155"/>
      <c r="H178" s="155"/>
      <c r="I178" s="155"/>
    </row>
    <row r="179" customFormat="false" ht="26.25" hidden="false" customHeight="false" outlineLevel="0" collapsed="false">
      <c r="A179" s="153"/>
      <c r="B179" s="154"/>
      <c r="C179" s="154"/>
      <c r="D179" s="154"/>
      <c r="E179" s="155"/>
      <c r="F179" s="155"/>
      <c r="G179" s="155"/>
      <c r="H179" s="155"/>
      <c r="I179" s="155"/>
    </row>
    <row r="180" customFormat="false" ht="26.25" hidden="false" customHeight="false" outlineLevel="0" collapsed="false">
      <c r="A180" s="153"/>
      <c r="B180" s="154"/>
      <c r="C180" s="154"/>
      <c r="D180" s="154"/>
      <c r="E180" s="155"/>
      <c r="F180" s="155"/>
      <c r="G180" s="155"/>
      <c r="H180" s="155"/>
      <c r="I180" s="155"/>
    </row>
    <row r="181" customFormat="false" ht="26.25" hidden="false" customHeight="false" outlineLevel="0" collapsed="false">
      <c r="A181" s="153"/>
      <c r="B181" s="154"/>
      <c r="C181" s="154"/>
      <c r="D181" s="154"/>
      <c r="E181" s="155"/>
      <c r="F181" s="155"/>
      <c r="G181" s="155"/>
      <c r="H181" s="155"/>
      <c r="I181" s="155"/>
    </row>
    <row r="182" customFormat="false" ht="26.25" hidden="false" customHeight="false" outlineLevel="0" collapsed="false">
      <c r="A182" s="153"/>
      <c r="B182" s="154"/>
      <c r="C182" s="154"/>
      <c r="D182" s="154"/>
      <c r="E182" s="155"/>
      <c r="F182" s="155"/>
      <c r="G182" s="155"/>
      <c r="H182" s="155"/>
      <c r="I182" s="155"/>
    </row>
    <row r="183" customFormat="false" ht="26.25" hidden="false" customHeight="false" outlineLevel="0" collapsed="false">
      <c r="A183" s="153"/>
      <c r="B183" s="154"/>
      <c r="C183" s="154"/>
      <c r="D183" s="154"/>
      <c r="E183" s="155"/>
      <c r="F183" s="155"/>
      <c r="G183" s="155"/>
      <c r="H183" s="155"/>
      <c r="I183" s="155"/>
    </row>
    <row r="184" customFormat="false" ht="26.25" hidden="false" customHeight="false" outlineLevel="0" collapsed="false">
      <c r="A184" s="153"/>
      <c r="B184" s="154"/>
      <c r="C184" s="154"/>
      <c r="D184" s="154"/>
      <c r="E184" s="155"/>
      <c r="F184" s="155"/>
      <c r="G184" s="155"/>
      <c r="H184" s="155"/>
      <c r="I184" s="155"/>
    </row>
    <row r="185" customFormat="false" ht="26.25" hidden="false" customHeight="false" outlineLevel="0" collapsed="false">
      <c r="A185" s="153"/>
      <c r="B185" s="154"/>
      <c r="C185" s="154"/>
      <c r="D185" s="154"/>
      <c r="E185" s="155"/>
      <c r="F185" s="155"/>
      <c r="G185" s="155"/>
      <c r="H185" s="155"/>
      <c r="I185" s="155"/>
    </row>
    <row r="186" customFormat="false" ht="26.25" hidden="false" customHeight="false" outlineLevel="0" collapsed="false">
      <c r="A186" s="153"/>
      <c r="B186" s="154"/>
      <c r="C186" s="154"/>
      <c r="D186" s="154"/>
      <c r="E186" s="155"/>
      <c r="F186" s="155"/>
      <c r="G186" s="155"/>
      <c r="H186" s="155"/>
      <c r="I186" s="155"/>
    </row>
    <row r="187" customFormat="false" ht="26.25" hidden="false" customHeight="false" outlineLevel="0" collapsed="false">
      <c r="A187" s="153"/>
      <c r="B187" s="154"/>
      <c r="C187" s="154"/>
      <c r="D187" s="154"/>
      <c r="E187" s="155"/>
      <c r="F187" s="155"/>
      <c r="G187" s="155"/>
      <c r="H187" s="155"/>
      <c r="I187" s="155"/>
    </row>
    <row r="188" customFormat="false" ht="26.25" hidden="false" customHeight="false" outlineLevel="0" collapsed="false">
      <c r="A188" s="153"/>
      <c r="B188" s="154"/>
      <c r="C188" s="154"/>
      <c r="D188" s="154"/>
      <c r="E188" s="155"/>
      <c r="F188" s="155"/>
      <c r="G188" s="155"/>
      <c r="H188" s="155"/>
      <c r="I188" s="155"/>
    </row>
    <row r="189" customFormat="false" ht="26.25" hidden="false" customHeight="false" outlineLevel="0" collapsed="false">
      <c r="A189" s="153"/>
      <c r="B189" s="154"/>
      <c r="C189" s="154"/>
      <c r="D189" s="154"/>
      <c r="E189" s="155"/>
      <c r="F189" s="155"/>
      <c r="G189" s="155"/>
      <c r="H189" s="155"/>
      <c r="I189" s="155"/>
    </row>
    <row r="190" customFormat="false" ht="26.25" hidden="false" customHeight="false" outlineLevel="0" collapsed="false">
      <c r="A190" s="153"/>
      <c r="B190" s="154"/>
      <c r="C190" s="154"/>
      <c r="D190" s="154"/>
      <c r="E190" s="155"/>
      <c r="F190" s="155"/>
      <c r="G190" s="155"/>
      <c r="H190" s="155"/>
      <c r="I190" s="155"/>
    </row>
    <row r="191" customFormat="false" ht="26.25" hidden="false" customHeight="false" outlineLevel="0" collapsed="false">
      <c r="A191" s="153"/>
      <c r="B191" s="154"/>
      <c r="C191" s="154"/>
      <c r="D191" s="154"/>
      <c r="E191" s="155"/>
      <c r="F191" s="155"/>
      <c r="G191" s="155"/>
      <c r="H191" s="155"/>
      <c r="I191" s="155"/>
    </row>
    <row r="192" customFormat="false" ht="26.25" hidden="false" customHeight="false" outlineLevel="0" collapsed="false">
      <c r="A192" s="153"/>
      <c r="B192" s="154"/>
      <c r="C192" s="154"/>
      <c r="D192" s="154"/>
      <c r="E192" s="155"/>
      <c r="F192" s="155"/>
      <c r="G192" s="155"/>
      <c r="H192" s="155"/>
      <c r="I192" s="155"/>
    </row>
    <row r="193" customFormat="false" ht="26.25" hidden="false" customHeight="false" outlineLevel="0" collapsed="false">
      <c r="A193" s="153"/>
      <c r="B193" s="154"/>
      <c r="C193" s="154"/>
      <c r="D193" s="154"/>
      <c r="E193" s="155"/>
      <c r="F193" s="155"/>
      <c r="G193" s="155"/>
      <c r="H193" s="155"/>
      <c r="I193" s="155"/>
    </row>
    <row r="194" customFormat="false" ht="26.25" hidden="false" customHeight="false" outlineLevel="0" collapsed="false">
      <c r="A194" s="153"/>
      <c r="B194" s="154"/>
      <c r="C194" s="154"/>
      <c r="D194" s="154"/>
      <c r="E194" s="155"/>
      <c r="F194" s="155"/>
      <c r="G194" s="155"/>
      <c r="H194" s="155"/>
      <c r="I194" s="155"/>
    </row>
    <row r="195" customFormat="false" ht="26.25" hidden="false" customHeight="false" outlineLevel="0" collapsed="false">
      <c r="A195" s="153"/>
      <c r="B195" s="154"/>
      <c r="C195" s="154"/>
      <c r="D195" s="154"/>
      <c r="E195" s="155"/>
      <c r="F195" s="155"/>
      <c r="G195" s="155"/>
      <c r="H195" s="155"/>
      <c r="I195" s="155"/>
    </row>
    <row r="196" customFormat="false" ht="26.25" hidden="false" customHeight="false" outlineLevel="0" collapsed="false">
      <c r="A196" s="153"/>
      <c r="B196" s="154"/>
      <c r="C196" s="154"/>
      <c r="D196" s="154"/>
      <c r="E196" s="155"/>
      <c r="F196" s="155"/>
      <c r="G196" s="155"/>
      <c r="H196" s="155"/>
      <c r="I196" s="155"/>
    </row>
    <row r="197" customFormat="false" ht="26.25" hidden="false" customHeight="false" outlineLevel="0" collapsed="false">
      <c r="A197" s="153"/>
      <c r="B197" s="154"/>
      <c r="C197" s="154"/>
      <c r="D197" s="154"/>
      <c r="E197" s="155"/>
      <c r="F197" s="155"/>
      <c r="G197" s="155"/>
      <c r="H197" s="155"/>
      <c r="I197" s="155"/>
    </row>
    <row r="198" customFormat="false" ht="26.25" hidden="false" customHeight="false" outlineLevel="0" collapsed="false">
      <c r="A198" s="153"/>
      <c r="B198" s="154"/>
      <c r="C198" s="154"/>
      <c r="D198" s="154"/>
      <c r="E198" s="155"/>
      <c r="F198" s="155"/>
      <c r="G198" s="155"/>
      <c r="H198" s="155"/>
      <c r="I198" s="155"/>
    </row>
    <row r="199" customFormat="false" ht="26.25" hidden="false" customHeight="false" outlineLevel="0" collapsed="false">
      <c r="A199" s="153"/>
      <c r="B199" s="154"/>
      <c r="C199" s="154"/>
      <c r="D199" s="154"/>
      <c r="E199" s="155"/>
      <c r="F199" s="155"/>
      <c r="G199" s="155"/>
      <c r="H199" s="155"/>
      <c r="I199" s="155"/>
    </row>
    <row r="200" customFormat="false" ht="26.25" hidden="false" customHeight="false" outlineLevel="0" collapsed="false">
      <c r="A200" s="153"/>
      <c r="B200" s="154"/>
      <c r="C200" s="154"/>
      <c r="D200" s="154"/>
      <c r="E200" s="155"/>
      <c r="F200" s="155"/>
      <c r="G200" s="155"/>
      <c r="H200" s="155"/>
      <c r="I200" s="155"/>
    </row>
    <row r="201" customFormat="false" ht="26.25" hidden="false" customHeight="false" outlineLevel="0" collapsed="false">
      <c r="A201" s="153"/>
      <c r="B201" s="154"/>
      <c r="C201" s="154"/>
      <c r="D201" s="154"/>
      <c r="E201" s="155"/>
      <c r="F201" s="155"/>
      <c r="G201" s="155"/>
      <c r="H201" s="155"/>
      <c r="I201" s="155"/>
    </row>
    <row r="202" customFormat="false" ht="26.25" hidden="false" customHeight="false" outlineLevel="0" collapsed="false">
      <c r="A202" s="153"/>
      <c r="B202" s="154"/>
      <c r="C202" s="154"/>
      <c r="D202" s="154"/>
      <c r="E202" s="155"/>
      <c r="F202" s="155"/>
      <c r="G202" s="155"/>
      <c r="H202" s="155"/>
      <c r="I202" s="155"/>
    </row>
    <row r="203" customFormat="false" ht="26.25" hidden="false" customHeight="false" outlineLevel="0" collapsed="false">
      <c r="A203" s="153"/>
      <c r="B203" s="154"/>
      <c r="C203" s="154"/>
      <c r="D203" s="154"/>
      <c r="E203" s="155"/>
      <c r="F203" s="155"/>
      <c r="G203" s="155"/>
      <c r="H203" s="155"/>
      <c r="I203" s="155"/>
    </row>
    <row r="204" customFormat="false" ht="26.25" hidden="false" customHeight="false" outlineLevel="0" collapsed="false">
      <c r="A204" s="153"/>
      <c r="B204" s="154"/>
      <c r="C204" s="154"/>
      <c r="D204" s="154"/>
      <c r="E204" s="155"/>
      <c r="F204" s="155"/>
      <c r="G204" s="155"/>
      <c r="H204" s="155"/>
      <c r="I204" s="155"/>
    </row>
    <row r="205" customFormat="false" ht="26.25" hidden="false" customHeight="false" outlineLevel="0" collapsed="false">
      <c r="A205" s="153"/>
      <c r="B205" s="154"/>
      <c r="C205" s="154"/>
      <c r="D205" s="154"/>
      <c r="E205" s="155"/>
      <c r="F205" s="155"/>
      <c r="G205" s="155"/>
      <c r="H205" s="155"/>
      <c r="I205" s="155"/>
    </row>
    <row r="206" customFormat="false" ht="26.25" hidden="false" customHeight="false" outlineLevel="0" collapsed="false">
      <c r="A206" s="153"/>
      <c r="B206" s="154"/>
      <c r="C206" s="154"/>
      <c r="D206" s="154"/>
      <c r="E206" s="155"/>
      <c r="F206" s="155"/>
      <c r="G206" s="155"/>
      <c r="H206" s="155"/>
      <c r="I206" s="155"/>
    </row>
    <row r="207" customFormat="false" ht="26.25" hidden="false" customHeight="false" outlineLevel="0" collapsed="false">
      <c r="A207" s="153"/>
      <c r="B207" s="154"/>
      <c r="C207" s="154"/>
      <c r="D207" s="154"/>
      <c r="E207" s="155"/>
      <c r="F207" s="155"/>
      <c r="G207" s="155"/>
      <c r="H207" s="155"/>
      <c r="I207" s="155"/>
    </row>
    <row r="208" customFormat="false" ht="26.25" hidden="false" customHeight="false" outlineLevel="0" collapsed="false">
      <c r="A208" s="153"/>
      <c r="B208" s="154"/>
      <c r="C208" s="154"/>
      <c r="D208" s="154"/>
      <c r="E208" s="155"/>
      <c r="F208" s="155"/>
      <c r="G208" s="155"/>
      <c r="H208" s="155"/>
      <c r="I208" s="155"/>
    </row>
    <row r="209" customFormat="false" ht="26.25" hidden="false" customHeight="false" outlineLevel="0" collapsed="false">
      <c r="A209" s="153"/>
      <c r="B209" s="154"/>
      <c r="C209" s="154"/>
      <c r="D209" s="154"/>
      <c r="E209" s="155"/>
      <c r="F209" s="155"/>
      <c r="G209" s="155"/>
      <c r="H209" s="155"/>
      <c r="I209" s="155"/>
    </row>
    <row r="210" customFormat="false" ht="26.25" hidden="false" customHeight="false" outlineLevel="0" collapsed="false">
      <c r="A210" s="153"/>
      <c r="B210" s="154"/>
      <c r="C210" s="154"/>
      <c r="D210" s="154"/>
      <c r="E210" s="155"/>
      <c r="F210" s="155"/>
      <c r="G210" s="155"/>
      <c r="H210" s="155"/>
      <c r="I210" s="155"/>
    </row>
    <row r="211" customFormat="false" ht="26.25" hidden="false" customHeight="false" outlineLevel="0" collapsed="false">
      <c r="A211" s="153"/>
      <c r="B211" s="154"/>
      <c r="C211" s="154"/>
      <c r="D211" s="154"/>
      <c r="E211" s="155"/>
      <c r="F211" s="155"/>
      <c r="G211" s="155"/>
      <c r="H211" s="155"/>
      <c r="I211" s="155"/>
    </row>
    <row r="212" customFormat="false" ht="26.25" hidden="false" customHeight="false" outlineLevel="0" collapsed="false">
      <c r="A212" s="153"/>
      <c r="B212" s="154"/>
      <c r="C212" s="154"/>
      <c r="D212" s="154"/>
      <c r="E212" s="155"/>
      <c r="F212" s="155"/>
      <c r="G212" s="155"/>
      <c r="H212" s="155"/>
      <c r="I212" s="155"/>
    </row>
    <row r="213" customFormat="false" ht="26.25" hidden="false" customHeight="false" outlineLevel="0" collapsed="false">
      <c r="A213" s="153"/>
      <c r="B213" s="154"/>
      <c r="C213" s="154"/>
      <c r="D213" s="154"/>
      <c r="E213" s="155"/>
      <c r="F213" s="155"/>
      <c r="G213" s="155"/>
      <c r="H213" s="155"/>
      <c r="I213" s="155"/>
    </row>
    <row r="214" customFormat="false" ht="26.25" hidden="false" customHeight="false" outlineLevel="0" collapsed="false">
      <c r="A214" s="153"/>
      <c r="B214" s="154"/>
      <c r="C214" s="154"/>
      <c r="D214" s="154"/>
      <c r="E214" s="155"/>
      <c r="F214" s="155"/>
      <c r="G214" s="155"/>
      <c r="H214" s="155"/>
      <c r="I214" s="155"/>
    </row>
    <row r="215" customFormat="false" ht="26.25" hidden="false" customHeight="false" outlineLevel="0" collapsed="false">
      <c r="A215" s="153"/>
      <c r="B215" s="154"/>
      <c r="C215" s="154"/>
      <c r="D215" s="154"/>
      <c r="E215" s="155"/>
      <c r="F215" s="155"/>
      <c r="G215" s="155"/>
      <c r="H215" s="155"/>
      <c r="I215" s="155"/>
    </row>
    <row r="216" customFormat="false" ht="26.25" hidden="false" customHeight="false" outlineLevel="0" collapsed="false">
      <c r="A216" s="153"/>
      <c r="B216" s="154"/>
      <c r="C216" s="154"/>
      <c r="D216" s="154"/>
      <c r="E216" s="155"/>
      <c r="F216" s="155"/>
      <c r="G216" s="155"/>
      <c r="H216" s="155"/>
      <c r="I216" s="155"/>
    </row>
    <row r="217" customFormat="false" ht="26.25" hidden="false" customHeight="false" outlineLevel="0" collapsed="false">
      <c r="A217" s="153"/>
      <c r="B217" s="154"/>
      <c r="C217" s="154"/>
      <c r="D217" s="154"/>
      <c r="E217" s="155"/>
      <c r="F217" s="155"/>
      <c r="G217" s="155"/>
      <c r="H217" s="155"/>
      <c r="I217" s="155"/>
    </row>
    <row r="218" customFormat="false" ht="26.25" hidden="false" customHeight="false" outlineLevel="0" collapsed="false">
      <c r="A218" s="153"/>
      <c r="B218" s="154"/>
      <c r="C218" s="154"/>
      <c r="D218" s="154"/>
      <c r="E218" s="155"/>
      <c r="F218" s="155"/>
      <c r="G218" s="155"/>
      <c r="H218" s="155"/>
      <c r="I218" s="155"/>
    </row>
    <row r="219" customFormat="false" ht="26.25" hidden="false" customHeight="false" outlineLevel="0" collapsed="false">
      <c r="A219" s="153"/>
      <c r="B219" s="154"/>
      <c r="C219" s="154"/>
      <c r="D219" s="154"/>
      <c r="E219" s="155"/>
      <c r="F219" s="155"/>
      <c r="G219" s="155"/>
      <c r="H219" s="155"/>
      <c r="I219" s="155"/>
    </row>
    <row r="220" customFormat="false" ht="26.25" hidden="false" customHeight="false" outlineLevel="0" collapsed="false">
      <c r="A220" s="153"/>
      <c r="B220" s="154"/>
      <c r="C220" s="154"/>
      <c r="D220" s="154"/>
      <c r="E220" s="155"/>
      <c r="F220" s="155"/>
      <c r="G220" s="155"/>
      <c r="H220" s="155"/>
      <c r="I220" s="155"/>
    </row>
    <row r="221" customFormat="false" ht="26.25" hidden="false" customHeight="false" outlineLevel="0" collapsed="false">
      <c r="A221" s="153"/>
      <c r="B221" s="154"/>
      <c r="C221" s="154"/>
      <c r="D221" s="154"/>
      <c r="E221" s="155"/>
      <c r="F221" s="155"/>
      <c r="G221" s="155"/>
      <c r="H221" s="155"/>
      <c r="I221" s="155"/>
    </row>
    <row r="222" customFormat="false" ht="26.25" hidden="false" customHeight="false" outlineLevel="0" collapsed="false">
      <c r="A222" s="153"/>
      <c r="B222" s="154"/>
      <c r="C222" s="154"/>
      <c r="D222" s="154"/>
      <c r="E222" s="155"/>
      <c r="F222" s="155"/>
      <c r="G222" s="155"/>
      <c r="H222" s="155"/>
      <c r="I222" s="155"/>
    </row>
    <row r="223" customFormat="false" ht="26.25" hidden="false" customHeight="false" outlineLevel="0" collapsed="false">
      <c r="A223" s="153"/>
      <c r="B223" s="154"/>
      <c r="C223" s="154"/>
      <c r="D223" s="154"/>
      <c r="E223" s="155"/>
      <c r="F223" s="155"/>
      <c r="G223" s="155"/>
      <c r="H223" s="155"/>
      <c r="I223" s="155"/>
    </row>
    <row r="224" customFormat="false" ht="26.25" hidden="false" customHeight="false" outlineLevel="0" collapsed="false">
      <c r="A224" s="153"/>
      <c r="B224" s="154"/>
      <c r="C224" s="154"/>
      <c r="D224" s="154"/>
      <c r="E224" s="155"/>
      <c r="F224" s="155"/>
      <c r="G224" s="155"/>
      <c r="H224" s="155"/>
      <c r="I224" s="155"/>
    </row>
    <row r="225" customFormat="false" ht="26.25" hidden="false" customHeight="false" outlineLevel="0" collapsed="false">
      <c r="A225" s="153"/>
      <c r="B225" s="154"/>
      <c r="C225" s="154"/>
      <c r="D225" s="154"/>
      <c r="E225" s="155"/>
      <c r="F225" s="155"/>
      <c r="G225" s="155"/>
      <c r="H225" s="155"/>
      <c r="I225" s="155"/>
    </row>
    <row r="226" customFormat="false" ht="26.25" hidden="false" customHeight="false" outlineLevel="0" collapsed="false">
      <c r="A226" s="153"/>
      <c r="B226" s="154"/>
      <c r="C226" s="154"/>
      <c r="D226" s="154"/>
      <c r="E226" s="155"/>
      <c r="F226" s="155"/>
      <c r="G226" s="155"/>
      <c r="H226" s="155"/>
      <c r="I226" s="155"/>
    </row>
    <row r="227" customFormat="false" ht="26.25" hidden="false" customHeight="false" outlineLevel="0" collapsed="false">
      <c r="A227" s="153"/>
      <c r="B227" s="154"/>
      <c r="C227" s="154"/>
      <c r="D227" s="154"/>
      <c r="E227" s="155"/>
      <c r="F227" s="155"/>
      <c r="G227" s="155"/>
      <c r="H227" s="155"/>
      <c r="I227" s="155"/>
    </row>
    <row r="228" customFormat="false" ht="26.25" hidden="false" customHeight="false" outlineLevel="0" collapsed="false">
      <c r="A228" s="153"/>
      <c r="B228" s="154"/>
      <c r="C228" s="154"/>
      <c r="D228" s="154"/>
      <c r="E228" s="155"/>
      <c r="F228" s="155"/>
      <c r="G228" s="155"/>
      <c r="H228" s="155"/>
      <c r="I228" s="155"/>
    </row>
    <row r="229" customFormat="false" ht="26.25" hidden="false" customHeight="false" outlineLevel="0" collapsed="false">
      <c r="A229" s="153"/>
      <c r="B229" s="154"/>
      <c r="C229" s="154"/>
      <c r="D229" s="154"/>
      <c r="E229" s="155"/>
      <c r="F229" s="155"/>
      <c r="G229" s="155"/>
      <c r="H229" s="155"/>
      <c r="I229" s="155"/>
    </row>
    <row r="230" customFormat="false" ht="26.25" hidden="false" customHeight="false" outlineLevel="0" collapsed="false">
      <c r="A230" s="153"/>
      <c r="B230" s="154"/>
      <c r="C230" s="154"/>
      <c r="D230" s="154"/>
      <c r="E230" s="155"/>
      <c r="F230" s="155"/>
      <c r="G230" s="155"/>
      <c r="H230" s="155"/>
      <c r="I230" s="155"/>
    </row>
    <row r="231" customFormat="false" ht="26.25" hidden="false" customHeight="false" outlineLevel="0" collapsed="false">
      <c r="A231" s="153"/>
      <c r="B231" s="154"/>
      <c r="C231" s="154"/>
      <c r="D231" s="154"/>
      <c r="E231" s="155"/>
      <c r="F231" s="155"/>
      <c r="G231" s="155"/>
      <c r="H231" s="155"/>
      <c r="I231" s="155"/>
    </row>
    <row r="232" customFormat="false" ht="26.25" hidden="false" customHeight="false" outlineLevel="0" collapsed="false">
      <c r="A232" s="153"/>
      <c r="B232" s="154"/>
      <c r="C232" s="154"/>
      <c r="D232" s="154"/>
      <c r="E232" s="155"/>
      <c r="F232" s="155"/>
      <c r="G232" s="155"/>
      <c r="H232" s="155"/>
      <c r="I232" s="155"/>
    </row>
    <row r="233" customFormat="false" ht="26.25" hidden="false" customHeight="false" outlineLevel="0" collapsed="false">
      <c r="A233" s="153"/>
      <c r="B233" s="154"/>
      <c r="C233" s="154"/>
      <c r="D233" s="154"/>
      <c r="E233" s="155"/>
      <c r="F233" s="155"/>
      <c r="G233" s="155"/>
      <c r="H233" s="155"/>
      <c r="I233" s="155"/>
    </row>
    <row r="234" customFormat="false" ht="26.25" hidden="false" customHeight="false" outlineLevel="0" collapsed="false">
      <c r="A234" s="153"/>
      <c r="B234" s="154"/>
      <c r="C234" s="154"/>
      <c r="D234" s="154"/>
      <c r="E234" s="155"/>
      <c r="F234" s="155"/>
      <c r="G234" s="155"/>
      <c r="H234" s="155"/>
      <c r="I234" s="155"/>
    </row>
    <row r="235" customFormat="false" ht="26.25" hidden="false" customHeight="false" outlineLevel="0" collapsed="false">
      <c r="A235" s="153"/>
      <c r="B235" s="154"/>
      <c r="C235" s="154"/>
      <c r="D235" s="154"/>
      <c r="E235" s="155"/>
      <c r="F235" s="155"/>
      <c r="G235" s="155"/>
      <c r="H235" s="155"/>
      <c r="I235" s="155"/>
    </row>
    <row r="236" customFormat="false" ht="26.25" hidden="false" customHeight="false" outlineLevel="0" collapsed="false">
      <c r="A236" s="153"/>
      <c r="B236" s="154"/>
      <c r="C236" s="154"/>
      <c r="D236" s="154"/>
      <c r="E236" s="155"/>
      <c r="F236" s="155"/>
      <c r="G236" s="155"/>
      <c r="H236" s="155"/>
      <c r="I236" s="155"/>
    </row>
    <row r="237" customFormat="false" ht="26.25" hidden="false" customHeight="false" outlineLevel="0" collapsed="false">
      <c r="A237" s="153"/>
      <c r="B237" s="154"/>
      <c r="C237" s="154"/>
      <c r="D237" s="154"/>
      <c r="E237" s="155"/>
      <c r="F237" s="155"/>
      <c r="G237" s="155"/>
      <c r="H237" s="155"/>
      <c r="I237" s="155"/>
    </row>
    <row r="238" customFormat="false" ht="26.25" hidden="false" customHeight="false" outlineLevel="0" collapsed="false">
      <c r="A238" s="153"/>
      <c r="B238" s="154"/>
      <c r="C238" s="154"/>
      <c r="D238" s="154"/>
      <c r="E238" s="155"/>
      <c r="F238" s="155"/>
      <c r="G238" s="155"/>
      <c r="H238" s="155"/>
      <c r="I238" s="155"/>
    </row>
    <row r="239" customFormat="false" ht="26.25" hidden="false" customHeight="false" outlineLevel="0" collapsed="false">
      <c r="A239" s="153"/>
      <c r="B239" s="154"/>
      <c r="C239" s="154"/>
      <c r="D239" s="154"/>
      <c r="E239" s="155"/>
      <c r="F239" s="155"/>
      <c r="G239" s="155"/>
      <c r="H239" s="155"/>
      <c r="I239" s="155"/>
    </row>
    <row r="240" customFormat="false" ht="26.25" hidden="false" customHeight="false" outlineLevel="0" collapsed="false">
      <c r="A240" s="153"/>
      <c r="B240" s="154"/>
      <c r="C240" s="154"/>
      <c r="D240" s="154"/>
      <c r="E240" s="155"/>
      <c r="F240" s="155"/>
      <c r="G240" s="155"/>
      <c r="H240" s="155"/>
      <c r="I240" s="155"/>
    </row>
    <row r="241" customFormat="false" ht="26.25" hidden="false" customHeight="false" outlineLevel="0" collapsed="false">
      <c r="A241" s="153"/>
      <c r="B241" s="154"/>
      <c r="C241" s="154"/>
      <c r="D241" s="154"/>
      <c r="E241" s="155"/>
      <c r="F241" s="155"/>
      <c r="G241" s="155"/>
      <c r="H241" s="155"/>
      <c r="I241" s="155"/>
    </row>
    <row r="242" customFormat="false" ht="26.25" hidden="false" customHeight="false" outlineLevel="0" collapsed="false">
      <c r="A242" s="153"/>
      <c r="B242" s="154"/>
      <c r="C242" s="154"/>
      <c r="D242" s="154"/>
      <c r="E242" s="155"/>
      <c r="F242" s="155"/>
      <c r="G242" s="155"/>
      <c r="H242" s="155"/>
      <c r="I242" s="155"/>
    </row>
    <row r="243" customFormat="false" ht="26.25" hidden="false" customHeight="false" outlineLevel="0" collapsed="false">
      <c r="A243" s="153"/>
      <c r="B243" s="154"/>
      <c r="C243" s="154"/>
      <c r="D243" s="154"/>
      <c r="E243" s="155"/>
      <c r="F243" s="155"/>
      <c r="G243" s="155"/>
      <c r="H243" s="155"/>
      <c r="I243" s="155"/>
    </row>
    <row r="244" customFormat="false" ht="26.25" hidden="false" customHeight="false" outlineLevel="0" collapsed="false">
      <c r="A244" s="153"/>
      <c r="B244" s="154"/>
      <c r="C244" s="154"/>
      <c r="D244" s="154"/>
      <c r="E244" s="155"/>
      <c r="F244" s="155"/>
      <c r="G244" s="155"/>
      <c r="H244" s="155"/>
      <c r="I244" s="155"/>
    </row>
    <row r="245" customFormat="false" ht="26.25" hidden="false" customHeight="false" outlineLevel="0" collapsed="false">
      <c r="A245" s="153"/>
      <c r="B245" s="154"/>
      <c r="C245" s="154"/>
      <c r="D245" s="154"/>
      <c r="E245" s="155"/>
      <c r="F245" s="155"/>
      <c r="G245" s="155"/>
      <c r="H245" s="155"/>
      <c r="I245" s="155"/>
    </row>
    <row r="246" customFormat="false" ht="26.25" hidden="false" customHeight="false" outlineLevel="0" collapsed="false">
      <c r="A246" s="153"/>
      <c r="B246" s="154"/>
      <c r="C246" s="154"/>
      <c r="D246" s="154"/>
      <c r="E246" s="155"/>
      <c r="F246" s="155"/>
      <c r="G246" s="155"/>
      <c r="H246" s="155"/>
      <c r="I246" s="155"/>
    </row>
    <row r="247" customFormat="false" ht="26.25" hidden="false" customHeight="false" outlineLevel="0" collapsed="false">
      <c r="A247" s="153"/>
      <c r="B247" s="154"/>
      <c r="C247" s="154"/>
      <c r="D247" s="154"/>
      <c r="E247" s="155"/>
      <c r="F247" s="155"/>
      <c r="G247" s="155"/>
      <c r="H247" s="155"/>
      <c r="I247" s="155"/>
    </row>
    <row r="248" customFormat="false" ht="26.25" hidden="false" customHeight="false" outlineLevel="0" collapsed="false">
      <c r="A248" s="153"/>
      <c r="B248" s="154"/>
      <c r="C248" s="154"/>
      <c r="D248" s="154"/>
      <c r="E248" s="155"/>
      <c r="F248" s="155"/>
      <c r="G248" s="155"/>
      <c r="H248" s="155"/>
      <c r="I248" s="155"/>
    </row>
    <row r="249" customFormat="false" ht="26.25" hidden="false" customHeight="false" outlineLevel="0" collapsed="false">
      <c r="A249" s="153"/>
      <c r="B249" s="154"/>
      <c r="C249" s="154"/>
      <c r="D249" s="154"/>
      <c r="E249" s="155"/>
      <c r="F249" s="155"/>
      <c r="G249" s="155"/>
      <c r="H249" s="155"/>
      <c r="I249" s="155"/>
    </row>
    <row r="250" customFormat="false" ht="26.25" hidden="false" customHeight="false" outlineLevel="0" collapsed="false">
      <c r="A250" s="153"/>
      <c r="B250" s="154"/>
      <c r="C250" s="154"/>
      <c r="D250" s="154"/>
      <c r="E250" s="155"/>
      <c r="F250" s="155"/>
      <c r="G250" s="155"/>
      <c r="H250" s="155"/>
      <c r="I250" s="155"/>
    </row>
    <row r="251" customFormat="false" ht="26.25" hidden="false" customHeight="false" outlineLevel="0" collapsed="false">
      <c r="A251" s="153"/>
      <c r="B251" s="154"/>
      <c r="C251" s="154"/>
      <c r="D251" s="154"/>
      <c r="E251" s="155"/>
      <c r="F251" s="155"/>
      <c r="G251" s="155"/>
      <c r="H251" s="155"/>
      <c r="I251" s="155"/>
    </row>
    <row r="252" customFormat="false" ht="26.25" hidden="false" customHeight="false" outlineLevel="0" collapsed="false">
      <c r="A252" s="153"/>
      <c r="B252" s="154"/>
      <c r="C252" s="154"/>
      <c r="D252" s="154"/>
      <c r="E252" s="155"/>
      <c r="F252" s="155"/>
      <c r="G252" s="155"/>
      <c r="H252" s="155"/>
      <c r="I252" s="155"/>
    </row>
    <row r="253" customFormat="false" ht="26.25" hidden="false" customHeight="false" outlineLevel="0" collapsed="false">
      <c r="A253" s="153"/>
      <c r="B253" s="154"/>
      <c r="C253" s="154"/>
      <c r="D253" s="154"/>
      <c r="E253" s="155"/>
      <c r="F253" s="155"/>
      <c r="G253" s="155"/>
      <c r="H253" s="155"/>
      <c r="I253" s="155"/>
    </row>
    <row r="254" customFormat="false" ht="26.25" hidden="false" customHeight="false" outlineLevel="0" collapsed="false">
      <c r="A254" s="153"/>
      <c r="B254" s="154"/>
      <c r="C254" s="154"/>
      <c r="D254" s="154"/>
      <c r="E254" s="155"/>
      <c r="F254" s="155"/>
      <c r="G254" s="155"/>
      <c r="H254" s="155"/>
      <c r="I254" s="155"/>
    </row>
    <row r="255" customFormat="false" ht="26.25" hidden="false" customHeight="false" outlineLevel="0" collapsed="false">
      <c r="A255" s="153"/>
      <c r="B255" s="154"/>
      <c r="C255" s="154"/>
      <c r="D255" s="154"/>
      <c r="E255" s="155"/>
      <c r="F255" s="155"/>
      <c r="G255" s="155"/>
      <c r="H255" s="155"/>
      <c r="I255" s="155"/>
    </row>
    <row r="256" customFormat="false" ht="26.25" hidden="false" customHeight="false" outlineLevel="0" collapsed="false">
      <c r="A256" s="153"/>
      <c r="B256" s="154"/>
      <c r="C256" s="154"/>
      <c r="D256" s="154"/>
      <c r="E256" s="155"/>
      <c r="F256" s="155"/>
      <c r="G256" s="155"/>
      <c r="H256" s="155"/>
      <c r="I256" s="155"/>
    </row>
    <row r="257" customFormat="false" ht="26.25" hidden="false" customHeight="false" outlineLevel="0" collapsed="false">
      <c r="A257" s="153"/>
      <c r="B257" s="154"/>
      <c r="C257" s="154"/>
      <c r="D257" s="154"/>
      <c r="E257" s="155"/>
      <c r="F257" s="155"/>
      <c r="G257" s="155"/>
      <c r="H257" s="155"/>
      <c r="I257" s="155"/>
    </row>
    <row r="258" customFormat="false" ht="26.25" hidden="false" customHeight="false" outlineLevel="0" collapsed="false">
      <c r="A258" s="153"/>
      <c r="B258" s="154"/>
      <c r="C258" s="154"/>
      <c r="D258" s="154"/>
      <c r="E258" s="155"/>
      <c r="F258" s="155"/>
      <c r="G258" s="155"/>
      <c r="H258" s="155"/>
      <c r="I258" s="155"/>
    </row>
    <row r="259" customFormat="false" ht="26.25" hidden="false" customHeight="false" outlineLevel="0" collapsed="false">
      <c r="A259" s="153"/>
      <c r="B259" s="154"/>
      <c r="C259" s="154"/>
      <c r="D259" s="154"/>
      <c r="E259" s="155"/>
      <c r="F259" s="155"/>
      <c r="G259" s="155"/>
      <c r="H259" s="155"/>
      <c r="I259" s="155"/>
    </row>
    <row r="260" customFormat="false" ht="26.25" hidden="false" customHeight="false" outlineLevel="0" collapsed="false">
      <c r="A260" s="153"/>
      <c r="B260" s="154"/>
      <c r="C260" s="154"/>
      <c r="D260" s="154"/>
      <c r="E260" s="155"/>
      <c r="F260" s="155"/>
      <c r="G260" s="155"/>
      <c r="H260" s="155"/>
      <c r="I260" s="155"/>
    </row>
    <row r="261" customFormat="false" ht="26.25" hidden="false" customHeight="false" outlineLevel="0" collapsed="false">
      <c r="A261" s="153"/>
      <c r="B261" s="154"/>
      <c r="C261" s="154"/>
      <c r="D261" s="154"/>
      <c r="E261" s="155"/>
      <c r="F261" s="155"/>
      <c r="G261" s="155"/>
      <c r="H261" s="155"/>
      <c r="I261" s="155"/>
    </row>
    <row r="262" customFormat="false" ht="26.25" hidden="false" customHeight="false" outlineLevel="0" collapsed="false">
      <c r="A262" s="153"/>
      <c r="B262" s="154"/>
      <c r="C262" s="154"/>
      <c r="D262" s="154"/>
      <c r="E262" s="155"/>
      <c r="F262" s="155"/>
      <c r="G262" s="155"/>
      <c r="H262" s="155"/>
      <c r="I262" s="155"/>
    </row>
    <row r="263" customFormat="false" ht="26.25" hidden="false" customHeight="false" outlineLevel="0" collapsed="false">
      <c r="A263" s="153"/>
      <c r="B263" s="154"/>
      <c r="C263" s="154"/>
      <c r="D263" s="154"/>
      <c r="E263" s="155"/>
      <c r="F263" s="155"/>
      <c r="G263" s="155"/>
      <c r="H263" s="155"/>
      <c r="I263" s="155"/>
    </row>
    <row r="264" customFormat="false" ht="26.25" hidden="false" customHeight="false" outlineLevel="0" collapsed="false">
      <c r="A264" s="153"/>
      <c r="B264" s="154"/>
      <c r="C264" s="154"/>
      <c r="D264" s="154"/>
      <c r="E264" s="155"/>
      <c r="F264" s="155"/>
      <c r="G264" s="155"/>
      <c r="H264" s="155"/>
      <c r="I264" s="155"/>
    </row>
    <row r="265" customFormat="false" ht="26.25" hidden="false" customHeight="false" outlineLevel="0" collapsed="false">
      <c r="A265" s="153"/>
      <c r="B265" s="154"/>
      <c r="C265" s="154"/>
      <c r="D265" s="154"/>
      <c r="E265" s="155"/>
      <c r="F265" s="155"/>
      <c r="G265" s="155"/>
      <c r="H265" s="155"/>
      <c r="I265" s="155"/>
    </row>
    <row r="266" customFormat="false" ht="26.25" hidden="false" customHeight="false" outlineLevel="0" collapsed="false">
      <c r="A266" s="153"/>
      <c r="B266" s="154"/>
      <c r="C266" s="154"/>
      <c r="D266" s="154"/>
      <c r="E266" s="155"/>
      <c r="F266" s="155"/>
      <c r="G266" s="155"/>
      <c r="H266" s="155"/>
      <c r="I266" s="155"/>
    </row>
    <row r="267" customFormat="false" ht="26.25" hidden="false" customHeight="false" outlineLevel="0" collapsed="false">
      <c r="A267" s="153"/>
      <c r="B267" s="154"/>
      <c r="C267" s="154"/>
      <c r="D267" s="154"/>
      <c r="E267" s="155"/>
      <c r="F267" s="155"/>
      <c r="G267" s="155"/>
      <c r="H267" s="155"/>
      <c r="I267" s="155"/>
    </row>
    <row r="268" customFormat="false" ht="26.25" hidden="false" customHeight="false" outlineLevel="0" collapsed="false">
      <c r="A268" s="153"/>
      <c r="B268" s="154"/>
      <c r="C268" s="154"/>
      <c r="D268" s="154"/>
      <c r="E268" s="155"/>
      <c r="F268" s="155"/>
      <c r="G268" s="155"/>
      <c r="H268" s="155"/>
      <c r="I268" s="155"/>
    </row>
    <row r="269" customFormat="false" ht="26.25" hidden="false" customHeight="false" outlineLevel="0" collapsed="false">
      <c r="A269" s="153"/>
      <c r="B269" s="154"/>
      <c r="C269" s="154"/>
      <c r="D269" s="154"/>
      <c r="E269" s="155"/>
      <c r="F269" s="155"/>
      <c r="G269" s="155"/>
      <c r="H269" s="155"/>
      <c r="I269" s="155"/>
    </row>
    <row r="270" customFormat="false" ht="26.25" hidden="false" customHeight="false" outlineLevel="0" collapsed="false">
      <c r="A270" s="153"/>
      <c r="B270" s="154"/>
      <c r="C270" s="154"/>
      <c r="D270" s="154"/>
      <c r="E270" s="155"/>
      <c r="F270" s="155"/>
      <c r="G270" s="155"/>
      <c r="H270" s="155"/>
      <c r="I270" s="155"/>
    </row>
    <row r="271" customFormat="false" ht="26.25" hidden="false" customHeight="false" outlineLevel="0" collapsed="false">
      <c r="A271" s="153"/>
      <c r="B271" s="154"/>
      <c r="C271" s="154"/>
      <c r="D271" s="154"/>
      <c r="E271" s="155"/>
      <c r="F271" s="155"/>
      <c r="G271" s="155"/>
      <c r="H271" s="155"/>
      <c r="I271" s="155"/>
    </row>
    <row r="272" customFormat="false" ht="26.25" hidden="false" customHeight="false" outlineLevel="0" collapsed="false">
      <c r="A272" s="153"/>
      <c r="B272" s="154"/>
      <c r="C272" s="154"/>
      <c r="D272" s="154"/>
      <c r="E272" s="155"/>
      <c r="F272" s="155"/>
      <c r="G272" s="155"/>
      <c r="H272" s="155"/>
      <c r="I272" s="155"/>
    </row>
    <row r="273" customFormat="false" ht="26.25" hidden="false" customHeight="false" outlineLevel="0" collapsed="false">
      <c r="A273" s="153"/>
      <c r="B273" s="154"/>
      <c r="C273" s="154"/>
      <c r="D273" s="154"/>
      <c r="E273" s="155"/>
      <c r="F273" s="155"/>
      <c r="G273" s="155"/>
      <c r="H273" s="155"/>
      <c r="I273" s="155"/>
    </row>
    <row r="274" customFormat="false" ht="26.25" hidden="false" customHeight="false" outlineLevel="0" collapsed="false">
      <c r="A274" s="153"/>
      <c r="B274" s="154"/>
      <c r="C274" s="154"/>
      <c r="D274" s="154"/>
      <c r="E274" s="155"/>
      <c r="F274" s="155"/>
      <c r="G274" s="155"/>
      <c r="H274" s="155"/>
      <c r="I274" s="155"/>
    </row>
    <row r="275" customFormat="false" ht="26.25" hidden="false" customHeight="false" outlineLevel="0" collapsed="false">
      <c r="A275" s="153"/>
      <c r="B275" s="154"/>
      <c r="C275" s="154"/>
      <c r="D275" s="154"/>
      <c r="E275" s="155"/>
      <c r="F275" s="155"/>
      <c r="G275" s="155"/>
      <c r="H275" s="155"/>
      <c r="I275" s="155"/>
    </row>
    <row r="276" customFormat="false" ht="26.25" hidden="false" customHeight="false" outlineLevel="0" collapsed="false">
      <c r="A276" s="153"/>
      <c r="B276" s="154"/>
      <c r="C276" s="154"/>
      <c r="D276" s="154"/>
      <c r="E276" s="155"/>
      <c r="F276" s="155"/>
      <c r="G276" s="155"/>
      <c r="H276" s="155"/>
      <c r="I276" s="155"/>
    </row>
    <row r="277" customFormat="false" ht="26.25" hidden="false" customHeight="false" outlineLevel="0" collapsed="false">
      <c r="A277" s="153"/>
      <c r="B277" s="154"/>
      <c r="C277" s="154"/>
      <c r="D277" s="154"/>
      <c r="E277" s="155"/>
      <c r="F277" s="155"/>
      <c r="G277" s="155"/>
      <c r="H277" s="155"/>
      <c r="I277" s="155"/>
    </row>
    <row r="278" customFormat="false" ht="26.25" hidden="false" customHeight="false" outlineLevel="0" collapsed="false">
      <c r="A278" s="153"/>
      <c r="B278" s="154"/>
      <c r="C278" s="154"/>
      <c r="D278" s="154"/>
      <c r="E278" s="155"/>
      <c r="F278" s="155"/>
      <c r="G278" s="155"/>
      <c r="H278" s="155"/>
      <c r="I278" s="155"/>
    </row>
    <row r="279" customFormat="false" ht="26.25" hidden="false" customHeight="false" outlineLevel="0" collapsed="false">
      <c r="A279" s="153"/>
      <c r="B279" s="154"/>
      <c r="C279" s="154"/>
      <c r="D279" s="154"/>
      <c r="E279" s="155"/>
      <c r="F279" s="155"/>
      <c r="G279" s="155"/>
      <c r="H279" s="155"/>
      <c r="I279" s="155"/>
    </row>
    <row r="280" customFormat="false" ht="26.25" hidden="false" customHeight="false" outlineLevel="0" collapsed="false">
      <c r="A280" s="153"/>
      <c r="B280" s="154"/>
      <c r="C280" s="154"/>
      <c r="D280" s="154"/>
      <c r="E280" s="155"/>
      <c r="F280" s="155"/>
      <c r="G280" s="155"/>
      <c r="H280" s="155"/>
      <c r="I280" s="155"/>
    </row>
    <row r="281" customFormat="false" ht="26.25" hidden="false" customHeight="false" outlineLevel="0" collapsed="false">
      <c r="A281" s="153"/>
      <c r="B281" s="154"/>
      <c r="C281" s="154"/>
      <c r="D281" s="154"/>
      <c r="E281" s="155"/>
      <c r="F281" s="155"/>
      <c r="G281" s="155"/>
      <c r="H281" s="155"/>
      <c r="I281" s="155"/>
    </row>
    <row r="282" customFormat="false" ht="26.25" hidden="false" customHeight="false" outlineLevel="0" collapsed="false">
      <c r="A282" s="153"/>
      <c r="B282" s="154"/>
      <c r="C282" s="154"/>
      <c r="D282" s="154"/>
      <c r="E282" s="155"/>
      <c r="F282" s="155"/>
      <c r="G282" s="155"/>
      <c r="H282" s="155"/>
      <c r="I282" s="155"/>
    </row>
    <row r="283" customFormat="false" ht="26.25" hidden="false" customHeight="false" outlineLevel="0" collapsed="false">
      <c r="A283" s="153"/>
      <c r="B283" s="154"/>
      <c r="C283" s="154"/>
      <c r="D283" s="154"/>
      <c r="E283" s="155"/>
      <c r="F283" s="155"/>
      <c r="G283" s="155"/>
      <c r="H283" s="155"/>
      <c r="I283" s="155"/>
    </row>
    <row r="284" customFormat="false" ht="26.25" hidden="false" customHeight="false" outlineLevel="0" collapsed="false">
      <c r="A284" s="153"/>
      <c r="B284" s="154"/>
      <c r="C284" s="154"/>
      <c r="D284" s="154"/>
      <c r="E284" s="155"/>
      <c r="F284" s="155"/>
      <c r="G284" s="155"/>
      <c r="H284" s="155"/>
      <c r="I284" s="155"/>
    </row>
    <row r="285" customFormat="false" ht="26.25" hidden="false" customHeight="false" outlineLevel="0" collapsed="false">
      <c r="A285" s="153"/>
      <c r="B285" s="154"/>
      <c r="C285" s="154"/>
      <c r="D285" s="154"/>
      <c r="E285" s="155"/>
      <c r="F285" s="155"/>
      <c r="G285" s="155"/>
      <c r="H285" s="155"/>
      <c r="I285" s="155"/>
    </row>
    <row r="286" customFormat="false" ht="26.25" hidden="false" customHeight="false" outlineLevel="0" collapsed="false">
      <c r="A286" s="153"/>
      <c r="B286" s="154"/>
      <c r="C286" s="154"/>
      <c r="D286" s="154"/>
      <c r="E286" s="155"/>
      <c r="F286" s="155"/>
      <c r="G286" s="155"/>
      <c r="H286" s="155"/>
      <c r="I286" s="155"/>
    </row>
    <row r="287" customFormat="false" ht="27" hidden="false" customHeight="false" outlineLevel="0" collapsed="false">
      <c r="A287" s="156"/>
      <c r="B287" s="157"/>
      <c r="C287" s="157"/>
      <c r="D287" s="157"/>
      <c r="E287" s="158"/>
      <c r="F287" s="158"/>
      <c r="G287" s="158"/>
      <c r="H287" s="158"/>
      <c r="I287" s="158"/>
    </row>
    <row r="288" customFormat="false" ht="26.25" hidden="false" customHeight="false" outlineLevel="0" collapsed="false">
      <c r="A288" s="153"/>
      <c r="B288" s="154"/>
      <c r="C288" s="154"/>
      <c r="D288" s="154"/>
      <c r="E288" s="155"/>
      <c r="F288" s="155"/>
      <c r="G288" s="155"/>
      <c r="H288" s="155"/>
      <c r="I288" s="155"/>
    </row>
    <row r="289" customFormat="false" ht="26.25" hidden="false" customHeight="false" outlineLevel="0" collapsed="false">
      <c r="A289" s="153"/>
      <c r="B289" s="154"/>
      <c r="C289" s="154"/>
      <c r="D289" s="154"/>
      <c r="E289" s="155"/>
      <c r="F289" s="155"/>
      <c r="G289" s="155"/>
      <c r="H289" s="155"/>
      <c r="I289" s="155"/>
    </row>
    <row r="290" customFormat="false" ht="26.25" hidden="false" customHeight="false" outlineLevel="0" collapsed="false">
      <c r="A290" s="153"/>
      <c r="B290" s="154"/>
      <c r="C290" s="154"/>
      <c r="D290" s="154"/>
      <c r="E290" s="155"/>
      <c r="F290" s="155"/>
      <c r="G290" s="155"/>
      <c r="H290" s="155"/>
      <c r="I290" s="155"/>
    </row>
    <row r="291" customFormat="false" ht="26.25" hidden="false" customHeight="false" outlineLevel="0" collapsed="false">
      <c r="A291" s="153"/>
      <c r="B291" s="154"/>
      <c r="C291" s="154"/>
      <c r="D291" s="154"/>
      <c r="E291" s="155"/>
      <c r="F291" s="155"/>
      <c r="G291" s="155"/>
      <c r="H291" s="155"/>
      <c r="I291" s="155"/>
    </row>
    <row r="292" customFormat="false" ht="26.25" hidden="false" customHeight="false" outlineLevel="0" collapsed="false">
      <c r="A292" s="153"/>
      <c r="B292" s="154"/>
      <c r="C292" s="154"/>
      <c r="D292" s="154"/>
      <c r="E292" s="155"/>
      <c r="F292" s="155"/>
      <c r="G292" s="155"/>
      <c r="H292" s="155"/>
      <c r="I292" s="155"/>
    </row>
    <row r="293" customFormat="false" ht="26.25" hidden="false" customHeight="false" outlineLevel="0" collapsed="false">
      <c r="A293" s="153"/>
      <c r="B293" s="154"/>
      <c r="C293" s="154"/>
      <c r="D293" s="154"/>
      <c r="E293" s="155"/>
      <c r="F293" s="155"/>
      <c r="G293" s="155"/>
      <c r="H293" s="155"/>
      <c r="I293" s="155"/>
    </row>
    <row r="294" customFormat="false" ht="26.25" hidden="false" customHeight="false" outlineLevel="0" collapsed="false">
      <c r="A294" s="153"/>
      <c r="B294" s="154"/>
      <c r="C294" s="154"/>
      <c r="D294" s="154"/>
      <c r="E294" s="155"/>
      <c r="F294" s="155"/>
      <c r="G294" s="155"/>
      <c r="H294" s="155"/>
      <c r="I294" s="155"/>
    </row>
    <row r="295" customFormat="false" ht="26.25" hidden="false" customHeight="false" outlineLevel="0" collapsed="false">
      <c r="A295" s="153"/>
      <c r="B295" s="154"/>
      <c r="C295" s="154"/>
      <c r="D295" s="154"/>
      <c r="E295" s="155"/>
      <c r="F295" s="155"/>
      <c r="G295" s="155"/>
      <c r="H295" s="155"/>
      <c r="I295" s="155"/>
    </row>
    <row r="296" customFormat="false" ht="26.25" hidden="false" customHeight="false" outlineLevel="0" collapsed="false">
      <c r="A296" s="153"/>
      <c r="B296" s="154"/>
      <c r="C296" s="154"/>
      <c r="D296" s="154"/>
      <c r="E296" s="155"/>
      <c r="F296" s="155"/>
      <c r="G296" s="155"/>
      <c r="H296" s="155"/>
      <c r="I296" s="155"/>
    </row>
    <row r="297" customFormat="false" ht="26.25" hidden="false" customHeight="false" outlineLevel="0" collapsed="false">
      <c r="A297" s="153"/>
      <c r="B297" s="154"/>
      <c r="C297" s="154"/>
      <c r="D297" s="154"/>
      <c r="E297" s="155"/>
      <c r="F297" s="155"/>
      <c r="G297" s="155"/>
      <c r="H297" s="155"/>
      <c r="I297" s="155"/>
    </row>
    <row r="298" customFormat="false" ht="26.25" hidden="false" customHeight="false" outlineLevel="0" collapsed="false">
      <c r="A298" s="153"/>
      <c r="B298" s="154"/>
      <c r="C298" s="154"/>
      <c r="D298" s="154"/>
      <c r="E298" s="155"/>
      <c r="F298" s="155"/>
      <c r="G298" s="155"/>
      <c r="H298" s="155"/>
      <c r="I298" s="155"/>
    </row>
    <row r="299" customFormat="false" ht="26.25" hidden="false" customHeight="false" outlineLevel="0" collapsed="false">
      <c r="A299" s="153"/>
      <c r="B299" s="154"/>
      <c r="C299" s="154"/>
      <c r="D299" s="154"/>
      <c r="E299" s="155"/>
      <c r="F299" s="155"/>
      <c r="G299" s="155"/>
      <c r="H299" s="155"/>
      <c r="I299" s="155"/>
    </row>
    <row r="300" customFormat="false" ht="26.25" hidden="false" customHeight="false" outlineLevel="0" collapsed="false">
      <c r="A300" s="153"/>
      <c r="B300" s="154"/>
      <c r="C300" s="154"/>
      <c r="D300" s="154"/>
      <c r="E300" s="155"/>
      <c r="F300" s="155"/>
      <c r="G300" s="155"/>
      <c r="H300" s="155"/>
      <c r="I300" s="155"/>
    </row>
    <row r="301" customFormat="false" ht="26.25" hidden="false" customHeight="false" outlineLevel="0" collapsed="false">
      <c r="A301" s="153"/>
      <c r="B301" s="154"/>
      <c r="C301" s="154"/>
      <c r="D301" s="154"/>
      <c r="E301" s="155"/>
      <c r="F301" s="155"/>
      <c r="G301" s="155"/>
      <c r="H301" s="155"/>
      <c r="I301" s="155"/>
    </row>
    <row r="302" customFormat="false" ht="26.25" hidden="false" customHeight="false" outlineLevel="0" collapsed="false">
      <c r="A302" s="153"/>
      <c r="B302" s="154"/>
      <c r="C302" s="154"/>
      <c r="D302" s="154"/>
      <c r="E302" s="155"/>
      <c r="F302" s="155"/>
      <c r="G302" s="155"/>
      <c r="H302" s="155"/>
      <c r="I302" s="155"/>
    </row>
    <row r="303" customFormat="false" ht="26.25" hidden="false" customHeight="false" outlineLevel="0" collapsed="false">
      <c r="A303" s="153"/>
      <c r="B303" s="154"/>
      <c r="C303" s="154"/>
      <c r="D303" s="154"/>
      <c r="E303" s="155"/>
      <c r="F303" s="155"/>
      <c r="G303" s="155"/>
      <c r="H303" s="155"/>
      <c r="I303" s="155"/>
    </row>
    <row r="304" customFormat="false" ht="26.25" hidden="false" customHeight="false" outlineLevel="0" collapsed="false">
      <c r="A304" s="153"/>
      <c r="B304" s="154"/>
      <c r="C304" s="154"/>
      <c r="D304" s="154"/>
      <c r="E304" s="155"/>
      <c r="F304" s="155"/>
      <c r="G304" s="155"/>
      <c r="H304" s="155"/>
      <c r="I304" s="155"/>
    </row>
    <row r="305" customFormat="false" ht="26.25" hidden="false" customHeight="false" outlineLevel="0" collapsed="false">
      <c r="A305" s="153"/>
      <c r="B305" s="154"/>
      <c r="C305" s="154"/>
      <c r="D305" s="154"/>
      <c r="E305" s="155"/>
      <c r="F305" s="155"/>
      <c r="G305" s="155"/>
      <c r="H305" s="155"/>
      <c r="I305" s="155"/>
    </row>
    <row r="306" customFormat="false" ht="26.25" hidden="false" customHeight="false" outlineLevel="0" collapsed="false">
      <c r="A306" s="153"/>
      <c r="B306" s="154"/>
      <c r="C306" s="154"/>
      <c r="D306" s="154"/>
      <c r="E306" s="155"/>
      <c r="F306" s="155"/>
      <c r="G306" s="155"/>
      <c r="H306" s="155"/>
      <c r="I306" s="155"/>
    </row>
    <row r="307" customFormat="false" ht="26.25" hidden="false" customHeight="false" outlineLevel="0" collapsed="false">
      <c r="A307" s="153"/>
      <c r="B307" s="154"/>
      <c r="C307" s="154"/>
      <c r="D307" s="154"/>
      <c r="E307" s="155"/>
      <c r="F307" s="155"/>
      <c r="G307" s="155"/>
      <c r="H307" s="155"/>
      <c r="I307" s="155"/>
    </row>
    <row r="308" customFormat="false" ht="26.25" hidden="false" customHeight="false" outlineLevel="0" collapsed="false">
      <c r="A308" s="153"/>
      <c r="B308" s="154"/>
      <c r="C308" s="154"/>
      <c r="D308" s="154"/>
      <c r="E308" s="155"/>
      <c r="F308" s="155"/>
      <c r="G308" s="155"/>
      <c r="H308" s="155"/>
      <c r="I308" s="155"/>
    </row>
    <row r="309" customFormat="false" ht="26.25" hidden="false" customHeight="false" outlineLevel="0" collapsed="false">
      <c r="A309" s="153"/>
      <c r="B309" s="154"/>
      <c r="C309" s="154"/>
      <c r="D309" s="154"/>
      <c r="E309" s="155"/>
      <c r="F309" s="155"/>
      <c r="G309" s="155"/>
      <c r="H309" s="155"/>
      <c r="I309" s="155"/>
    </row>
    <row r="310" customFormat="false" ht="26.25" hidden="false" customHeight="false" outlineLevel="0" collapsed="false">
      <c r="A310" s="153"/>
      <c r="B310" s="154"/>
      <c r="C310" s="154"/>
      <c r="D310" s="154"/>
      <c r="E310" s="155"/>
      <c r="F310" s="155"/>
      <c r="G310" s="155"/>
      <c r="H310" s="155"/>
      <c r="I310" s="155"/>
    </row>
    <row r="311" customFormat="false" ht="26.25" hidden="false" customHeight="false" outlineLevel="0" collapsed="false">
      <c r="A311" s="153"/>
      <c r="B311" s="154"/>
      <c r="C311" s="154"/>
      <c r="D311" s="154"/>
      <c r="E311" s="155"/>
      <c r="F311" s="155"/>
      <c r="G311" s="155"/>
      <c r="H311" s="155"/>
      <c r="I311" s="155"/>
    </row>
    <row r="312" customFormat="false" ht="26.25" hidden="false" customHeight="false" outlineLevel="0" collapsed="false">
      <c r="A312" s="153"/>
      <c r="B312" s="154"/>
      <c r="C312" s="154"/>
      <c r="D312" s="154"/>
      <c r="E312" s="155"/>
      <c r="F312" s="155"/>
      <c r="G312" s="155"/>
      <c r="H312" s="155"/>
      <c r="I312" s="155"/>
    </row>
    <row r="313" customFormat="false" ht="26.25" hidden="false" customHeight="false" outlineLevel="0" collapsed="false">
      <c r="A313" s="153"/>
      <c r="B313" s="154"/>
      <c r="C313" s="154"/>
      <c r="D313" s="154"/>
      <c r="E313" s="155"/>
      <c r="F313" s="155"/>
      <c r="G313" s="155"/>
      <c r="H313" s="155"/>
      <c r="I313" s="155"/>
    </row>
    <row r="314" customFormat="false" ht="26.25" hidden="false" customHeight="false" outlineLevel="0" collapsed="false">
      <c r="A314" s="153"/>
      <c r="B314" s="154"/>
      <c r="C314" s="154"/>
      <c r="D314" s="154"/>
      <c r="E314" s="155"/>
      <c r="F314" s="155"/>
      <c r="G314" s="155"/>
      <c r="H314" s="155"/>
      <c r="I314" s="155"/>
    </row>
    <row r="315" customFormat="false" ht="26.25" hidden="false" customHeight="false" outlineLevel="0" collapsed="false">
      <c r="A315" s="153"/>
      <c r="B315" s="154"/>
      <c r="C315" s="154"/>
      <c r="D315" s="154"/>
      <c r="E315" s="155"/>
      <c r="F315" s="155"/>
      <c r="G315" s="155"/>
      <c r="H315" s="155"/>
      <c r="I315" s="155"/>
    </row>
    <row r="316" customFormat="false" ht="26.25" hidden="false" customHeight="false" outlineLevel="0" collapsed="false">
      <c r="A316" s="153"/>
      <c r="B316" s="154"/>
      <c r="C316" s="154"/>
      <c r="D316" s="154"/>
      <c r="E316" s="155"/>
      <c r="F316" s="155"/>
      <c r="G316" s="155"/>
      <c r="H316" s="155"/>
      <c r="I316" s="155"/>
    </row>
    <row r="317" customFormat="false" ht="26.25" hidden="false" customHeight="false" outlineLevel="0" collapsed="false">
      <c r="A317" s="153"/>
      <c r="B317" s="154"/>
      <c r="C317" s="154"/>
      <c r="D317" s="154"/>
      <c r="E317" s="155"/>
      <c r="F317" s="155"/>
      <c r="G317" s="155"/>
      <c r="H317" s="155"/>
      <c r="I317" s="155"/>
    </row>
    <row r="318" customFormat="false" ht="26.25" hidden="false" customHeight="false" outlineLevel="0" collapsed="false">
      <c r="A318" s="153"/>
      <c r="B318" s="154"/>
      <c r="C318" s="154"/>
      <c r="D318" s="154"/>
      <c r="E318" s="155"/>
      <c r="F318" s="155"/>
      <c r="G318" s="155"/>
      <c r="H318" s="155"/>
      <c r="I318" s="155"/>
    </row>
    <row r="319" customFormat="false" ht="26.25" hidden="false" customHeight="false" outlineLevel="0" collapsed="false">
      <c r="A319" s="153"/>
      <c r="B319" s="154"/>
      <c r="C319" s="154"/>
      <c r="D319" s="154"/>
      <c r="E319" s="155"/>
      <c r="F319" s="155"/>
      <c r="G319" s="155"/>
      <c r="H319" s="155"/>
      <c r="I319" s="155"/>
    </row>
    <row r="320" customFormat="false" ht="26.25" hidden="false" customHeight="false" outlineLevel="0" collapsed="false">
      <c r="A320" s="153"/>
      <c r="B320" s="154"/>
      <c r="C320" s="154"/>
      <c r="D320" s="154"/>
      <c r="E320" s="155"/>
      <c r="F320" s="155"/>
      <c r="G320" s="155"/>
      <c r="H320" s="155"/>
      <c r="I320" s="155"/>
    </row>
    <row r="321" customFormat="false" ht="26.25" hidden="false" customHeight="false" outlineLevel="0" collapsed="false">
      <c r="A321" s="153"/>
      <c r="B321" s="154"/>
      <c r="C321" s="154"/>
      <c r="D321" s="154"/>
      <c r="E321" s="155"/>
      <c r="F321" s="155"/>
      <c r="G321" s="155"/>
      <c r="H321" s="155"/>
      <c r="I321" s="155"/>
    </row>
    <row r="322" customFormat="false" ht="26.25" hidden="false" customHeight="false" outlineLevel="0" collapsed="false">
      <c r="A322" s="153"/>
      <c r="B322" s="154"/>
      <c r="C322" s="154"/>
      <c r="D322" s="154"/>
      <c r="E322" s="155"/>
      <c r="F322" s="155"/>
      <c r="G322" s="155"/>
      <c r="H322" s="155"/>
      <c r="I322" s="155"/>
    </row>
    <row r="323" customFormat="false" ht="26.25" hidden="false" customHeight="false" outlineLevel="0" collapsed="false">
      <c r="A323" s="153"/>
      <c r="B323" s="154"/>
      <c r="C323" s="154"/>
      <c r="D323" s="154"/>
      <c r="E323" s="155"/>
      <c r="F323" s="155"/>
      <c r="G323" s="155"/>
      <c r="H323" s="155"/>
      <c r="I323" s="155"/>
    </row>
    <row r="324" customFormat="false" ht="26.25" hidden="false" customHeight="false" outlineLevel="0" collapsed="false">
      <c r="A324" s="153"/>
      <c r="B324" s="154"/>
      <c r="C324" s="154"/>
      <c r="D324" s="154"/>
      <c r="E324" s="155"/>
      <c r="F324" s="155"/>
      <c r="G324" s="155"/>
      <c r="H324" s="155"/>
      <c r="I324" s="155"/>
    </row>
    <row r="325" customFormat="false" ht="26.25" hidden="false" customHeight="false" outlineLevel="0" collapsed="false">
      <c r="A325" s="153"/>
      <c r="B325" s="154"/>
      <c r="C325" s="154"/>
      <c r="D325" s="154"/>
      <c r="E325" s="155"/>
      <c r="F325" s="155"/>
      <c r="G325" s="155"/>
      <c r="H325" s="155"/>
      <c r="I325" s="155"/>
    </row>
    <row r="326" customFormat="false" ht="26.25" hidden="false" customHeight="false" outlineLevel="0" collapsed="false">
      <c r="A326" s="153"/>
      <c r="B326" s="154"/>
      <c r="C326" s="154"/>
      <c r="D326" s="154"/>
      <c r="E326" s="155"/>
      <c r="F326" s="155"/>
      <c r="G326" s="155"/>
      <c r="H326" s="155"/>
      <c r="I326" s="155"/>
    </row>
    <row r="327" customFormat="false" ht="26.25" hidden="false" customHeight="false" outlineLevel="0" collapsed="false">
      <c r="A327" s="153"/>
      <c r="B327" s="154"/>
      <c r="C327" s="154"/>
      <c r="D327" s="154"/>
      <c r="E327" s="155"/>
      <c r="F327" s="155"/>
      <c r="G327" s="155"/>
      <c r="H327" s="155"/>
      <c r="I327" s="155"/>
    </row>
    <row r="328" customFormat="false" ht="26.25" hidden="false" customHeight="false" outlineLevel="0" collapsed="false">
      <c r="A328" s="153"/>
      <c r="B328" s="154"/>
      <c r="C328" s="154"/>
      <c r="D328" s="154"/>
      <c r="E328" s="155"/>
      <c r="F328" s="155"/>
      <c r="G328" s="155"/>
      <c r="H328" s="155"/>
      <c r="I328" s="155"/>
    </row>
    <row r="329" customFormat="false" ht="26.25" hidden="false" customHeight="false" outlineLevel="0" collapsed="false">
      <c r="A329" s="153"/>
      <c r="B329" s="154"/>
      <c r="C329" s="154"/>
      <c r="D329" s="154"/>
      <c r="E329" s="155"/>
      <c r="F329" s="155"/>
      <c r="G329" s="155"/>
      <c r="H329" s="155"/>
      <c r="I329" s="155"/>
    </row>
    <row r="330" customFormat="false" ht="26.25" hidden="false" customHeight="false" outlineLevel="0" collapsed="false">
      <c r="A330" s="153"/>
      <c r="B330" s="154"/>
      <c r="C330" s="154"/>
      <c r="D330" s="154"/>
      <c r="E330" s="155"/>
      <c r="F330" s="155"/>
      <c r="G330" s="155"/>
      <c r="H330" s="155"/>
      <c r="I330" s="155"/>
    </row>
    <row r="331" customFormat="false" ht="26.25" hidden="false" customHeight="false" outlineLevel="0" collapsed="false">
      <c r="A331" s="153"/>
      <c r="B331" s="154"/>
      <c r="C331" s="154"/>
      <c r="D331" s="154"/>
      <c r="E331" s="155"/>
      <c r="F331" s="155"/>
      <c r="G331" s="155"/>
      <c r="H331" s="155"/>
      <c r="I331" s="155"/>
    </row>
    <row r="332" customFormat="false" ht="26.25" hidden="false" customHeight="false" outlineLevel="0" collapsed="false">
      <c r="A332" s="153"/>
      <c r="B332" s="154"/>
      <c r="C332" s="154"/>
      <c r="D332" s="154"/>
      <c r="E332" s="155"/>
      <c r="F332" s="155"/>
      <c r="G332" s="155"/>
      <c r="H332" s="155"/>
      <c r="I332" s="155"/>
    </row>
    <row r="333" customFormat="false" ht="26.25" hidden="false" customHeight="false" outlineLevel="0" collapsed="false">
      <c r="A333" s="153"/>
      <c r="B333" s="154"/>
      <c r="C333" s="154"/>
      <c r="D333" s="154"/>
      <c r="E333" s="155"/>
      <c r="F333" s="155"/>
      <c r="G333" s="155"/>
      <c r="H333" s="155"/>
      <c r="I333" s="155"/>
    </row>
    <row r="334" customFormat="false" ht="26.25" hidden="false" customHeight="false" outlineLevel="0" collapsed="false">
      <c r="A334" s="153"/>
      <c r="B334" s="154"/>
      <c r="C334" s="154"/>
      <c r="D334" s="154"/>
      <c r="E334" s="155"/>
      <c r="F334" s="155"/>
      <c r="G334" s="155"/>
      <c r="H334" s="155"/>
      <c r="I334" s="155"/>
    </row>
    <row r="335" customFormat="false" ht="26.25" hidden="false" customHeight="false" outlineLevel="0" collapsed="false">
      <c r="A335" s="153"/>
      <c r="B335" s="154"/>
      <c r="C335" s="154"/>
      <c r="D335" s="154"/>
      <c r="E335" s="155"/>
      <c r="F335" s="155"/>
      <c r="G335" s="155"/>
      <c r="H335" s="155"/>
      <c r="I335" s="155"/>
    </row>
    <row r="336" customFormat="false" ht="26.25" hidden="false" customHeight="false" outlineLevel="0" collapsed="false">
      <c r="A336" s="153"/>
      <c r="B336" s="154"/>
      <c r="C336" s="154"/>
      <c r="D336" s="154"/>
      <c r="E336" s="155"/>
      <c r="F336" s="155"/>
      <c r="G336" s="155"/>
      <c r="H336" s="155"/>
      <c r="I336" s="155"/>
    </row>
    <row r="337" customFormat="false" ht="26.25" hidden="false" customHeight="false" outlineLevel="0" collapsed="false">
      <c r="A337" s="153"/>
      <c r="B337" s="154"/>
      <c r="C337" s="154"/>
      <c r="D337" s="154"/>
      <c r="E337" s="155"/>
      <c r="F337" s="155"/>
      <c r="G337" s="155"/>
      <c r="H337" s="155"/>
      <c r="I337" s="155"/>
    </row>
    <row r="338" customFormat="false" ht="26.25" hidden="false" customHeight="false" outlineLevel="0" collapsed="false">
      <c r="A338" s="153"/>
      <c r="B338" s="154"/>
      <c r="C338" s="154"/>
      <c r="D338" s="154"/>
      <c r="E338" s="155"/>
      <c r="F338" s="155"/>
      <c r="G338" s="155"/>
      <c r="H338" s="155"/>
      <c r="I338" s="155"/>
    </row>
    <row r="339" customFormat="false" ht="26.25" hidden="false" customHeight="false" outlineLevel="0" collapsed="false">
      <c r="A339" s="153"/>
      <c r="B339" s="154"/>
      <c r="C339" s="154"/>
      <c r="D339" s="154"/>
      <c r="E339" s="155"/>
      <c r="F339" s="155"/>
      <c r="G339" s="155"/>
      <c r="H339" s="155"/>
      <c r="I339" s="155"/>
    </row>
    <row r="340" customFormat="false" ht="26.25" hidden="false" customHeight="false" outlineLevel="0" collapsed="false">
      <c r="A340" s="153"/>
      <c r="B340" s="154"/>
      <c r="C340" s="154"/>
      <c r="D340" s="154"/>
      <c r="E340" s="155"/>
      <c r="F340" s="155"/>
      <c r="G340" s="155"/>
      <c r="H340" s="155"/>
      <c r="I340" s="155"/>
    </row>
    <row r="341" customFormat="false" ht="26.25" hidden="false" customHeight="false" outlineLevel="0" collapsed="false">
      <c r="A341" s="153"/>
      <c r="B341" s="154"/>
      <c r="C341" s="154"/>
      <c r="D341" s="154"/>
      <c r="E341" s="155"/>
      <c r="F341" s="155"/>
      <c r="G341" s="155"/>
      <c r="H341" s="155"/>
      <c r="I341" s="155"/>
    </row>
    <row r="342" customFormat="false" ht="26.25" hidden="false" customHeight="false" outlineLevel="0" collapsed="false">
      <c r="A342" s="153"/>
      <c r="B342" s="154"/>
      <c r="C342" s="154"/>
      <c r="D342" s="154"/>
      <c r="E342" s="155"/>
      <c r="F342" s="155"/>
      <c r="G342" s="155"/>
      <c r="H342" s="155"/>
      <c r="I342" s="155"/>
    </row>
    <row r="343" customFormat="false" ht="26.25" hidden="false" customHeight="false" outlineLevel="0" collapsed="false">
      <c r="A343" s="153"/>
      <c r="B343" s="154"/>
      <c r="C343" s="154"/>
      <c r="D343" s="154"/>
      <c r="E343" s="155"/>
      <c r="F343" s="155"/>
      <c r="G343" s="155"/>
      <c r="H343" s="155"/>
      <c r="I343" s="155"/>
    </row>
    <row r="344" customFormat="false" ht="26.25" hidden="false" customHeight="false" outlineLevel="0" collapsed="false">
      <c r="A344" s="153"/>
      <c r="B344" s="154"/>
      <c r="C344" s="154"/>
      <c r="D344" s="154"/>
      <c r="E344" s="155"/>
      <c r="F344" s="155"/>
      <c r="G344" s="155"/>
      <c r="H344" s="155"/>
      <c r="I344" s="155"/>
    </row>
    <row r="345" customFormat="false" ht="26.25" hidden="false" customHeight="false" outlineLevel="0" collapsed="false">
      <c r="A345" s="153"/>
      <c r="B345" s="154"/>
      <c r="C345" s="154"/>
      <c r="D345" s="154"/>
      <c r="E345" s="155"/>
      <c r="F345" s="155"/>
      <c r="G345" s="155"/>
      <c r="H345" s="155"/>
      <c r="I345" s="155"/>
    </row>
    <row r="346" customFormat="false" ht="26.25" hidden="false" customHeight="false" outlineLevel="0" collapsed="false">
      <c r="A346" s="153"/>
      <c r="B346" s="154"/>
      <c r="C346" s="154"/>
      <c r="D346" s="154"/>
      <c r="E346" s="155"/>
      <c r="F346" s="155"/>
      <c r="G346" s="155"/>
      <c r="H346" s="155"/>
      <c r="I346" s="155"/>
    </row>
    <row r="347" customFormat="false" ht="26.25" hidden="false" customHeight="false" outlineLevel="0" collapsed="false">
      <c r="A347" s="153"/>
      <c r="B347" s="154"/>
      <c r="C347" s="154"/>
      <c r="D347" s="154"/>
      <c r="E347" s="155"/>
      <c r="F347" s="155"/>
      <c r="G347" s="155"/>
      <c r="H347" s="155"/>
      <c r="I347" s="155"/>
    </row>
    <row r="348" customFormat="false" ht="26.25" hidden="false" customHeight="false" outlineLevel="0" collapsed="false">
      <c r="A348" s="153"/>
      <c r="B348" s="154"/>
      <c r="C348" s="154"/>
      <c r="D348" s="154"/>
      <c r="E348" s="155"/>
      <c r="F348" s="155"/>
      <c r="G348" s="155"/>
      <c r="H348" s="155"/>
      <c r="I348" s="155"/>
    </row>
    <row r="349" customFormat="false" ht="26.25" hidden="false" customHeight="false" outlineLevel="0" collapsed="false">
      <c r="A349" s="153"/>
      <c r="B349" s="154"/>
      <c r="C349" s="154"/>
      <c r="D349" s="154"/>
      <c r="E349" s="155"/>
      <c r="F349" s="155"/>
      <c r="G349" s="155"/>
      <c r="H349" s="155"/>
      <c r="I349" s="155"/>
    </row>
    <row r="350" customFormat="false" ht="26.25" hidden="false" customHeight="false" outlineLevel="0" collapsed="false">
      <c r="A350" s="153"/>
      <c r="B350" s="154"/>
      <c r="C350" s="154"/>
      <c r="D350" s="154"/>
      <c r="E350" s="155"/>
      <c r="F350" s="155"/>
      <c r="G350" s="155"/>
      <c r="H350" s="155"/>
      <c r="I350" s="155"/>
    </row>
    <row r="351" customFormat="false" ht="26.25" hidden="false" customHeight="false" outlineLevel="0" collapsed="false">
      <c r="A351" s="153"/>
      <c r="B351" s="154"/>
      <c r="C351" s="154"/>
      <c r="D351" s="154"/>
      <c r="E351" s="155"/>
      <c r="F351" s="155"/>
      <c r="G351" s="155"/>
      <c r="H351" s="155"/>
      <c r="I351" s="155"/>
    </row>
    <row r="352" customFormat="false" ht="26.25" hidden="false" customHeight="false" outlineLevel="0" collapsed="false">
      <c r="A352" s="153"/>
      <c r="B352" s="154"/>
      <c r="C352" s="154"/>
      <c r="D352" s="154"/>
      <c r="E352" s="155"/>
      <c r="F352" s="155"/>
      <c r="G352" s="155"/>
      <c r="H352" s="155"/>
      <c r="I352" s="155"/>
    </row>
    <row r="353" customFormat="false" ht="26.25" hidden="false" customHeight="false" outlineLevel="0" collapsed="false">
      <c r="A353" s="153"/>
      <c r="B353" s="154"/>
      <c r="C353" s="154"/>
      <c r="D353" s="154"/>
      <c r="E353" s="155"/>
      <c r="F353" s="155"/>
      <c r="G353" s="155"/>
      <c r="H353" s="155"/>
      <c r="I353" s="155"/>
    </row>
    <row r="354" customFormat="false" ht="26.25" hidden="false" customHeight="false" outlineLevel="0" collapsed="false">
      <c r="A354" s="153"/>
      <c r="B354" s="154"/>
      <c r="C354" s="154"/>
      <c r="D354" s="154"/>
      <c r="E354" s="155"/>
      <c r="F354" s="155"/>
      <c r="G354" s="155"/>
      <c r="H354" s="155"/>
      <c r="I354" s="155"/>
    </row>
    <row r="355" customFormat="false" ht="26.25" hidden="false" customHeight="false" outlineLevel="0" collapsed="false">
      <c r="A355" s="153"/>
      <c r="B355" s="154"/>
      <c r="C355" s="154"/>
      <c r="D355" s="154"/>
      <c r="E355" s="155"/>
      <c r="F355" s="155"/>
      <c r="G355" s="155"/>
      <c r="H355" s="155"/>
      <c r="I355" s="155"/>
    </row>
    <row r="356" customFormat="false" ht="26.25" hidden="false" customHeight="false" outlineLevel="0" collapsed="false">
      <c r="A356" s="153"/>
      <c r="B356" s="154"/>
      <c r="C356" s="154"/>
      <c r="D356" s="154"/>
      <c r="E356" s="155"/>
      <c r="F356" s="155"/>
      <c r="G356" s="155"/>
      <c r="H356" s="155"/>
      <c r="I356" s="155"/>
    </row>
    <row r="357" customFormat="false" ht="26.25" hidden="false" customHeight="false" outlineLevel="0" collapsed="false">
      <c r="A357" s="153"/>
      <c r="B357" s="154"/>
      <c r="C357" s="154"/>
      <c r="D357" s="154"/>
      <c r="E357" s="155"/>
      <c r="F357" s="155"/>
      <c r="G357" s="155"/>
      <c r="H357" s="155"/>
      <c r="I357" s="155"/>
    </row>
    <row r="358" customFormat="false" ht="26.25" hidden="false" customHeight="false" outlineLevel="0" collapsed="false">
      <c r="A358" s="153"/>
      <c r="B358" s="154"/>
      <c r="C358" s="154"/>
      <c r="D358" s="154"/>
      <c r="E358" s="155"/>
      <c r="F358" s="155"/>
      <c r="G358" s="155"/>
      <c r="H358" s="155"/>
      <c r="I358" s="155"/>
    </row>
    <row r="359" customFormat="false" ht="26.25" hidden="false" customHeight="false" outlineLevel="0" collapsed="false">
      <c r="A359" s="153"/>
      <c r="B359" s="154"/>
      <c r="C359" s="154"/>
      <c r="D359" s="154"/>
      <c r="E359" s="155"/>
      <c r="F359" s="155"/>
      <c r="G359" s="155"/>
      <c r="H359" s="155"/>
      <c r="I359" s="155"/>
    </row>
    <row r="360" customFormat="false" ht="26.25" hidden="false" customHeight="false" outlineLevel="0" collapsed="false">
      <c r="A360" s="153"/>
      <c r="B360" s="154"/>
      <c r="C360" s="154"/>
      <c r="D360" s="154"/>
      <c r="E360" s="155"/>
      <c r="F360" s="155"/>
      <c r="G360" s="155"/>
      <c r="H360" s="155"/>
      <c r="I360" s="155"/>
    </row>
    <row r="361" customFormat="false" ht="26.25" hidden="false" customHeight="false" outlineLevel="0" collapsed="false">
      <c r="A361" s="153"/>
      <c r="B361" s="154"/>
      <c r="C361" s="154"/>
      <c r="D361" s="154"/>
      <c r="E361" s="155"/>
      <c r="F361" s="155"/>
      <c r="G361" s="155"/>
      <c r="H361" s="155"/>
      <c r="I361" s="155"/>
    </row>
    <row r="362" customFormat="false" ht="26.25" hidden="false" customHeight="false" outlineLevel="0" collapsed="false">
      <c r="A362" s="153"/>
      <c r="B362" s="154"/>
      <c r="C362" s="154"/>
      <c r="D362" s="154"/>
      <c r="E362" s="155"/>
      <c r="F362" s="155"/>
      <c r="G362" s="155"/>
      <c r="H362" s="155"/>
      <c r="I362" s="155"/>
    </row>
    <row r="363" customFormat="false" ht="26.25" hidden="false" customHeight="false" outlineLevel="0" collapsed="false">
      <c r="A363" s="153"/>
      <c r="B363" s="154"/>
      <c r="C363" s="154"/>
      <c r="D363" s="154"/>
      <c r="E363" s="155"/>
      <c r="F363" s="155"/>
      <c r="G363" s="155"/>
      <c r="H363" s="155"/>
      <c r="I363" s="155"/>
    </row>
    <row r="364" customFormat="false" ht="26.25" hidden="false" customHeight="false" outlineLevel="0" collapsed="false">
      <c r="A364" s="153"/>
      <c r="B364" s="154"/>
      <c r="C364" s="154"/>
      <c r="D364" s="154"/>
      <c r="E364" s="155"/>
      <c r="F364" s="155"/>
      <c r="G364" s="155"/>
      <c r="H364" s="155"/>
      <c r="I364" s="155"/>
    </row>
    <row r="365" customFormat="false" ht="26.25" hidden="false" customHeight="false" outlineLevel="0" collapsed="false">
      <c r="A365" s="153"/>
      <c r="B365" s="154"/>
      <c r="C365" s="154"/>
      <c r="D365" s="154"/>
      <c r="E365" s="155"/>
      <c r="F365" s="155"/>
      <c r="G365" s="155"/>
      <c r="H365" s="155"/>
      <c r="I365" s="155"/>
    </row>
    <row r="366" customFormat="false" ht="27" hidden="false" customHeight="false" outlineLevel="0" collapsed="false">
      <c r="A366" s="156"/>
      <c r="B366" s="157"/>
      <c r="C366" s="157"/>
      <c r="D366" s="157"/>
      <c r="E366" s="158"/>
      <c r="F366" s="158"/>
      <c r="G366" s="158"/>
      <c r="H366" s="158"/>
      <c r="I366" s="158"/>
    </row>
    <row r="367" customFormat="false" ht="26.25" hidden="false" customHeight="false" outlineLevel="0" collapsed="false">
      <c r="B367" s="159"/>
      <c r="C367" s="159"/>
      <c r="D367" s="159"/>
    </row>
    <row r="368" customFormat="false" ht="26.25" hidden="false" customHeight="false" outlineLevel="0" collapsed="false">
      <c r="B368" s="159"/>
      <c r="C368" s="159"/>
      <c r="D368" s="159"/>
    </row>
    <row r="369" customFormat="false" ht="26.25" hidden="false" customHeight="false" outlineLevel="0" collapsed="false">
      <c r="B369" s="159"/>
      <c r="C369" s="159"/>
      <c r="D369" s="159"/>
    </row>
    <row r="370" customFormat="false" ht="26.25" hidden="false" customHeight="false" outlineLevel="0" collapsed="false">
      <c r="B370" s="159"/>
      <c r="C370" s="159"/>
      <c r="D370" s="159"/>
    </row>
    <row r="371" customFormat="false" ht="26.25" hidden="false" customHeight="false" outlineLevel="0" collapsed="false">
      <c r="B371" s="159"/>
      <c r="C371" s="159"/>
      <c r="D371" s="159"/>
    </row>
    <row r="372" customFormat="false" ht="26.25" hidden="false" customHeight="false" outlineLevel="0" collapsed="false">
      <c r="B372" s="159"/>
      <c r="C372" s="159"/>
      <c r="D372" s="159"/>
    </row>
    <row r="373" customFormat="false" ht="26.25" hidden="false" customHeight="false" outlineLevel="0" collapsed="false">
      <c r="B373" s="159"/>
      <c r="C373" s="159"/>
      <c r="D373" s="159"/>
    </row>
    <row r="374" customFormat="false" ht="26.25" hidden="false" customHeight="false" outlineLevel="0" collapsed="false">
      <c r="B374" s="159"/>
      <c r="C374" s="159"/>
      <c r="D374" s="159"/>
    </row>
    <row r="375" customFormat="false" ht="26.25" hidden="false" customHeight="false" outlineLevel="0" collapsed="false">
      <c r="B375" s="159"/>
      <c r="C375" s="159"/>
      <c r="D375" s="159"/>
    </row>
    <row r="376" customFormat="false" ht="26.25" hidden="false" customHeight="false" outlineLevel="0" collapsed="false">
      <c r="B376" s="159"/>
      <c r="C376" s="159"/>
      <c r="D376" s="159"/>
    </row>
    <row r="377" customFormat="false" ht="26.25" hidden="false" customHeight="false" outlineLevel="0" collapsed="false">
      <c r="B377" s="159"/>
      <c r="C377" s="159"/>
      <c r="D377" s="159"/>
    </row>
    <row r="378" customFormat="false" ht="26.25" hidden="false" customHeight="false" outlineLevel="0" collapsed="false">
      <c r="B378" s="159"/>
      <c r="C378" s="159"/>
      <c r="D378" s="159"/>
    </row>
    <row r="379" customFormat="false" ht="26.25" hidden="false" customHeight="false" outlineLevel="0" collapsed="false">
      <c r="B379" s="159"/>
      <c r="C379" s="159"/>
      <c r="D379" s="159"/>
    </row>
    <row r="380" customFormat="false" ht="26.25" hidden="false" customHeight="false" outlineLevel="0" collapsed="false">
      <c r="B380" s="159"/>
      <c r="C380" s="159"/>
      <c r="D380" s="159"/>
    </row>
    <row r="381" customFormat="false" ht="26.25" hidden="false" customHeight="false" outlineLevel="0" collapsed="false">
      <c r="B381" s="159"/>
      <c r="C381" s="159"/>
      <c r="D381" s="159"/>
    </row>
    <row r="382" customFormat="false" ht="26.25" hidden="false" customHeight="false" outlineLevel="0" collapsed="false">
      <c r="B382" s="159"/>
      <c r="C382" s="159"/>
      <c r="D382" s="159"/>
    </row>
    <row r="383" customFormat="false" ht="26.25" hidden="false" customHeight="false" outlineLevel="0" collapsed="false">
      <c r="B383" s="159"/>
      <c r="C383" s="159"/>
      <c r="D383" s="159"/>
    </row>
    <row r="384" customFormat="false" ht="26.25" hidden="false" customHeight="false" outlineLevel="0" collapsed="false">
      <c r="B384" s="159"/>
      <c r="C384" s="159"/>
      <c r="D384" s="159"/>
    </row>
    <row r="385" customFormat="false" ht="26.25" hidden="false" customHeight="false" outlineLevel="0" collapsed="false">
      <c r="B385" s="159"/>
      <c r="C385" s="159"/>
      <c r="D385" s="159"/>
    </row>
    <row r="386" customFormat="false" ht="26.25" hidden="false" customHeight="false" outlineLevel="0" collapsed="false">
      <c r="B386" s="159"/>
      <c r="C386" s="159"/>
      <c r="D386" s="159"/>
    </row>
    <row r="387" customFormat="false" ht="26.25" hidden="false" customHeight="false" outlineLevel="0" collapsed="false">
      <c r="B387" s="159"/>
      <c r="C387" s="159"/>
      <c r="D387" s="159"/>
    </row>
    <row r="388" customFormat="false" ht="26.25" hidden="false" customHeight="false" outlineLevel="0" collapsed="false">
      <c r="B388" s="159"/>
      <c r="C388" s="159"/>
      <c r="D388" s="159"/>
    </row>
    <row r="389" customFormat="false" ht="26.25" hidden="false" customHeight="false" outlineLevel="0" collapsed="false">
      <c r="B389" s="159"/>
      <c r="C389" s="159"/>
      <c r="D389" s="159"/>
    </row>
    <row r="390" customFormat="false" ht="26.25" hidden="false" customHeight="false" outlineLevel="0" collapsed="false">
      <c r="B390" s="159"/>
      <c r="C390" s="159"/>
      <c r="D390" s="159"/>
    </row>
    <row r="391" customFormat="false" ht="26.25" hidden="false" customHeight="false" outlineLevel="0" collapsed="false">
      <c r="B391" s="159"/>
      <c r="C391" s="159"/>
      <c r="D391" s="159"/>
    </row>
    <row r="392" customFormat="false" ht="26.25" hidden="false" customHeight="false" outlineLevel="0" collapsed="false">
      <c r="B392" s="159"/>
      <c r="C392" s="159"/>
      <c r="D392" s="159"/>
    </row>
    <row r="393" customFormat="false" ht="26.25" hidden="false" customHeight="false" outlineLevel="0" collapsed="false">
      <c r="B393" s="159"/>
      <c r="C393" s="159"/>
      <c r="D393" s="159"/>
    </row>
    <row r="394" customFormat="false" ht="26.25" hidden="false" customHeight="false" outlineLevel="0" collapsed="false">
      <c r="B394" s="159"/>
      <c r="C394" s="159"/>
      <c r="D394" s="159"/>
    </row>
    <row r="395" customFormat="false" ht="26.25" hidden="false" customHeight="false" outlineLevel="0" collapsed="false">
      <c r="B395" s="159"/>
      <c r="C395" s="159"/>
      <c r="D395" s="159"/>
    </row>
    <row r="396" customFormat="false" ht="26.25" hidden="false" customHeight="false" outlineLevel="0" collapsed="false">
      <c r="B396" s="159"/>
      <c r="C396" s="159"/>
      <c r="D396" s="159"/>
    </row>
    <row r="397" customFormat="false" ht="26.25" hidden="false" customHeight="false" outlineLevel="0" collapsed="false">
      <c r="B397" s="159"/>
      <c r="C397" s="159"/>
      <c r="D397" s="159"/>
    </row>
    <row r="398" customFormat="false" ht="26.25" hidden="false" customHeight="false" outlineLevel="0" collapsed="false">
      <c r="B398" s="159"/>
      <c r="C398" s="159"/>
      <c r="D398" s="159"/>
    </row>
    <row r="399" customFormat="false" ht="26.25" hidden="false" customHeight="false" outlineLevel="0" collapsed="false">
      <c r="B399" s="159"/>
      <c r="C399" s="159"/>
      <c r="D399" s="159"/>
    </row>
    <row r="400" customFormat="false" ht="26.25" hidden="false" customHeight="false" outlineLevel="0" collapsed="false">
      <c r="B400" s="159"/>
      <c r="C400" s="159"/>
      <c r="D400" s="159"/>
    </row>
    <row r="401" customFormat="false" ht="26.25" hidden="false" customHeight="false" outlineLevel="0" collapsed="false">
      <c r="B401" s="159"/>
      <c r="C401" s="159"/>
      <c r="D401" s="159"/>
    </row>
    <row r="402" customFormat="false" ht="26.25" hidden="false" customHeight="false" outlineLevel="0" collapsed="false">
      <c r="B402" s="159"/>
      <c r="C402" s="159"/>
      <c r="D402" s="159"/>
    </row>
    <row r="403" customFormat="false" ht="26.25" hidden="false" customHeight="false" outlineLevel="0" collapsed="false">
      <c r="B403" s="159"/>
      <c r="C403" s="159"/>
      <c r="D403" s="159"/>
    </row>
    <row r="404" customFormat="false" ht="26.25" hidden="false" customHeight="false" outlineLevel="0" collapsed="false">
      <c r="B404" s="159"/>
      <c r="C404" s="159"/>
      <c r="D404" s="159"/>
    </row>
    <row r="405" customFormat="false" ht="26.25" hidden="false" customHeight="false" outlineLevel="0" collapsed="false">
      <c r="B405" s="159"/>
      <c r="C405" s="159"/>
      <c r="D405" s="159"/>
    </row>
    <row r="406" customFormat="false" ht="26.25" hidden="false" customHeight="false" outlineLevel="0" collapsed="false">
      <c r="B406" s="159"/>
      <c r="C406" s="159"/>
      <c r="D406" s="159"/>
    </row>
    <row r="407" customFormat="false" ht="26.25" hidden="false" customHeight="false" outlineLevel="0" collapsed="false">
      <c r="B407" s="159"/>
      <c r="C407" s="159"/>
      <c r="D407" s="159"/>
    </row>
    <row r="408" customFormat="false" ht="26.25" hidden="false" customHeight="false" outlineLevel="0" collapsed="false">
      <c r="B408" s="159"/>
      <c r="C408" s="159"/>
      <c r="D408" s="159"/>
    </row>
    <row r="409" customFormat="false" ht="26.25" hidden="false" customHeight="false" outlineLevel="0" collapsed="false">
      <c r="B409" s="159"/>
      <c r="C409" s="159"/>
      <c r="D409" s="159"/>
    </row>
    <row r="410" customFormat="false" ht="26.25" hidden="false" customHeight="false" outlineLevel="0" collapsed="false">
      <c r="B410" s="159"/>
      <c r="C410" s="159"/>
      <c r="D410" s="159"/>
    </row>
    <row r="411" customFormat="false" ht="26.25" hidden="false" customHeight="false" outlineLevel="0" collapsed="false">
      <c r="B411" s="159"/>
      <c r="C411" s="159"/>
      <c r="D411" s="159"/>
    </row>
    <row r="412" customFormat="false" ht="26.25" hidden="false" customHeight="false" outlineLevel="0" collapsed="false">
      <c r="B412" s="159"/>
      <c r="C412" s="159"/>
      <c r="D412" s="159"/>
    </row>
    <row r="413" customFormat="false" ht="26.25" hidden="false" customHeight="false" outlineLevel="0" collapsed="false">
      <c r="B413" s="159"/>
      <c r="C413" s="159"/>
      <c r="D413" s="159"/>
    </row>
    <row r="414" customFormat="false" ht="26.25" hidden="false" customHeight="false" outlineLevel="0" collapsed="false">
      <c r="B414" s="159"/>
      <c r="C414" s="159"/>
      <c r="D414" s="159"/>
    </row>
    <row r="415" customFormat="false" ht="26.25" hidden="false" customHeight="false" outlineLevel="0" collapsed="false">
      <c r="B415" s="159"/>
      <c r="C415" s="159"/>
      <c r="D415" s="159"/>
    </row>
    <row r="416" customFormat="false" ht="26.25" hidden="false" customHeight="false" outlineLevel="0" collapsed="false">
      <c r="B416" s="159"/>
      <c r="C416" s="159"/>
      <c r="D416" s="159"/>
    </row>
    <row r="417" customFormat="false" ht="26.25" hidden="false" customHeight="false" outlineLevel="0" collapsed="false">
      <c r="B417" s="159"/>
      <c r="C417" s="159"/>
      <c r="D417" s="159"/>
    </row>
    <row r="418" customFormat="false" ht="26.25" hidden="false" customHeight="false" outlineLevel="0" collapsed="false">
      <c r="B418" s="159"/>
      <c r="C418" s="159"/>
      <c r="D418" s="159"/>
    </row>
    <row r="419" customFormat="false" ht="26.25" hidden="false" customHeight="false" outlineLevel="0" collapsed="false">
      <c r="B419" s="159"/>
      <c r="C419" s="159"/>
      <c r="D419" s="159"/>
    </row>
    <row r="420" customFormat="false" ht="26.25" hidden="false" customHeight="false" outlineLevel="0" collapsed="false">
      <c r="B420" s="159"/>
      <c r="C420" s="159"/>
      <c r="D420" s="159"/>
    </row>
    <row r="421" customFormat="false" ht="26.25" hidden="false" customHeight="false" outlineLevel="0" collapsed="false">
      <c r="B421" s="159"/>
      <c r="C421" s="159"/>
      <c r="D421" s="159"/>
    </row>
    <row r="422" customFormat="false" ht="26.25" hidden="false" customHeight="false" outlineLevel="0" collapsed="false">
      <c r="B422" s="159"/>
      <c r="C422" s="159"/>
      <c r="D422" s="159"/>
    </row>
    <row r="423" customFormat="false" ht="26.25" hidden="false" customHeight="false" outlineLevel="0" collapsed="false">
      <c r="B423" s="159"/>
      <c r="C423" s="159"/>
      <c r="D423" s="159"/>
    </row>
    <row r="424" customFormat="false" ht="26.25" hidden="false" customHeight="false" outlineLevel="0" collapsed="false">
      <c r="B424" s="159"/>
      <c r="C424" s="159"/>
      <c r="D424" s="159"/>
    </row>
    <row r="425" customFormat="false" ht="26.25" hidden="false" customHeight="false" outlineLevel="0" collapsed="false">
      <c r="B425" s="159"/>
      <c r="C425" s="159"/>
      <c r="D425" s="159"/>
    </row>
    <row r="426" customFormat="false" ht="26.25" hidden="false" customHeight="false" outlineLevel="0" collapsed="false">
      <c r="B426" s="159"/>
      <c r="C426" s="159"/>
      <c r="D426" s="159"/>
    </row>
    <row r="427" customFormat="false" ht="26.25" hidden="false" customHeight="false" outlineLevel="0" collapsed="false">
      <c r="B427" s="159"/>
      <c r="C427" s="159"/>
      <c r="D427" s="159"/>
    </row>
    <row r="428" customFormat="false" ht="26.25" hidden="false" customHeight="false" outlineLevel="0" collapsed="false">
      <c r="B428" s="159"/>
      <c r="C428" s="159"/>
      <c r="D428" s="159"/>
    </row>
    <row r="429" customFormat="false" ht="26.25" hidden="false" customHeight="false" outlineLevel="0" collapsed="false">
      <c r="B429" s="159"/>
      <c r="C429" s="159"/>
      <c r="D429" s="159"/>
    </row>
    <row r="430" customFormat="false" ht="26.25" hidden="false" customHeight="false" outlineLevel="0" collapsed="false">
      <c r="B430" s="159"/>
      <c r="C430" s="159"/>
      <c r="D430" s="159"/>
    </row>
    <row r="431" customFormat="false" ht="26.25" hidden="false" customHeight="false" outlineLevel="0" collapsed="false">
      <c r="B431" s="159"/>
      <c r="C431" s="159"/>
      <c r="D431" s="159"/>
    </row>
    <row r="432" customFormat="false" ht="26.25" hidden="false" customHeight="false" outlineLevel="0" collapsed="false">
      <c r="B432" s="159"/>
      <c r="C432" s="159"/>
      <c r="D432" s="159"/>
    </row>
    <row r="433" customFormat="false" ht="26.25" hidden="false" customHeight="false" outlineLevel="0" collapsed="false">
      <c r="B433" s="159"/>
      <c r="C433" s="159"/>
      <c r="D433" s="159"/>
    </row>
    <row r="434" customFormat="false" ht="26.25" hidden="false" customHeight="false" outlineLevel="0" collapsed="false">
      <c r="B434" s="159"/>
      <c r="C434" s="159"/>
      <c r="D434" s="159"/>
    </row>
    <row r="435" customFormat="false" ht="26.25" hidden="false" customHeight="false" outlineLevel="0" collapsed="false">
      <c r="B435" s="159"/>
      <c r="C435" s="159"/>
      <c r="D435" s="159"/>
    </row>
    <row r="436" customFormat="false" ht="26.25" hidden="false" customHeight="false" outlineLevel="0" collapsed="false">
      <c r="B436" s="159"/>
      <c r="C436" s="159"/>
      <c r="D436" s="159"/>
    </row>
    <row r="437" customFormat="false" ht="26.25" hidden="false" customHeight="false" outlineLevel="0" collapsed="false">
      <c r="B437" s="159"/>
      <c r="C437" s="159"/>
      <c r="D437" s="159"/>
    </row>
    <row r="438" customFormat="false" ht="26.25" hidden="false" customHeight="false" outlineLevel="0" collapsed="false">
      <c r="B438" s="159"/>
      <c r="C438" s="159"/>
      <c r="D438" s="159"/>
    </row>
    <row r="439" customFormat="false" ht="26.25" hidden="false" customHeight="false" outlineLevel="0" collapsed="false">
      <c r="B439" s="159"/>
      <c r="C439" s="159"/>
      <c r="D439" s="159"/>
    </row>
    <row r="440" customFormat="false" ht="26.25" hidden="false" customHeight="false" outlineLevel="0" collapsed="false">
      <c r="B440" s="159"/>
      <c r="C440" s="159"/>
      <c r="D440" s="159"/>
    </row>
    <row r="441" customFormat="false" ht="26.25" hidden="false" customHeight="false" outlineLevel="0" collapsed="false">
      <c r="B441" s="159"/>
      <c r="C441" s="159"/>
      <c r="D441" s="159"/>
    </row>
    <row r="442" customFormat="false" ht="26.25" hidden="false" customHeight="false" outlineLevel="0" collapsed="false">
      <c r="B442" s="159"/>
      <c r="C442" s="159"/>
      <c r="D442" s="159"/>
    </row>
    <row r="443" customFormat="false" ht="26.25" hidden="false" customHeight="false" outlineLevel="0" collapsed="false">
      <c r="B443" s="159"/>
      <c r="C443" s="159"/>
      <c r="D443" s="159"/>
    </row>
    <row r="444" customFormat="false" ht="26.25" hidden="false" customHeight="false" outlineLevel="0" collapsed="false">
      <c r="B444" s="159"/>
      <c r="C444" s="159"/>
      <c r="D444" s="159"/>
    </row>
    <row r="445" customFormat="false" ht="26.25" hidden="false" customHeight="false" outlineLevel="0" collapsed="false">
      <c r="B445" s="159"/>
      <c r="C445" s="159"/>
      <c r="D445" s="159"/>
    </row>
    <row r="446" customFormat="false" ht="26.25" hidden="false" customHeight="false" outlineLevel="0" collapsed="false">
      <c r="B446" s="159"/>
      <c r="C446" s="159"/>
      <c r="D446" s="159"/>
    </row>
    <row r="447" customFormat="false" ht="26.25" hidden="false" customHeight="false" outlineLevel="0" collapsed="false">
      <c r="B447" s="159"/>
      <c r="C447" s="159"/>
      <c r="D447" s="159"/>
    </row>
    <row r="448" customFormat="false" ht="26.25" hidden="false" customHeight="false" outlineLevel="0" collapsed="false">
      <c r="B448" s="159"/>
      <c r="C448" s="159"/>
      <c r="D448" s="159"/>
    </row>
    <row r="449" customFormat="false" ht="26.25" hidden="false" customHeight="false" outlineLevel="0" collapsed="false">
      <c r="B449" s="159"/>
      <c r="C449" s="159"/>
      <c r="D449" s="159"/>
    </row>
    <row r="450" customFormat="false" ht="26.25" hidden="false" customHeight="false" outlineLevel="0" collapsed="false">
      <c r="B450" s="159"/>
      <c r="C450" s="159"/>
      <c r="D450" s="159"/>
    </row>
    <row r="451" customFormat="false" ht="26.25" hidden="false" customHeight="false" outlineLevel="0" collapsed="false">
      <c r="B451" s="159"/>
      <c r="C451" s="159"/>
      <c r="D451" s="159"/>
    </row>
    <row r="452" customFormat="false" ht="26.25" hidden="false" customHeight="false" outlineLevel="0" collapsed="false">
      <c r="B452" s="159"/>
      <c r="C452" s="159"/>
      <c r="D452" s="159"/>
    </row>
    <row r="453" customFormat="false" ht="26.25" hidden="false" customHeight="false" outlineLevel="0" collapsed="false">
      <c r="B453" s="159"/>
      <c r="C453" s="159"/>
      <c r="D453" s="159"/>
    </row>
    <row r="454" customFormat="false" ht="26.25" hidden="false" customHeight="false" outlineLevel="0" collapsed="false">
      <c r="B454" s="159"/>
      <c r="C454" s="159"/>
      <c r="D454" s="159"/>
    </row>
    <row r="455" customFormat="false" ht="26.25" hidden="false" customHeight="false" outlineLevel="0" collapsed="false">
      <c r="B455" s="159"/>
      <c r="C455" s="159"/>
      <c r="D455" s="159"/>
    </row>
    <row r="456" customFormat="false" ht="26.25" hidden="false" customHeight="false" outlineLevel="0" collapsed="false">
      <c r="B456" s="159"/>
      <c r="C456" s="159"/>
      <c r="D456" s="159"/>
    </row>
    <row r="457" customFormat="false" ht="26.25" hidden="false" customHeight="false" outlineLevel="0" collapsed="false">
      <c r="B457" s="159"/>
      <c r="C457" s="159"/>
      <c r="D457" s="159"/>
    </row>
    <row r="458" customFormat="false" ht="26.25" hidden="false" customHeight="false" outlineLevel="0" collapsed="false">
      <c r="B458" s="159"/>
      <c r="C458" s="159"/>
      <c r="D458" s="159"/>
    </row>
    <row r="459" customFormat="false" ht="26.25" hidden="false" customHeight="false" outlineLevel="0" collapsed="false">
      <c r="B459" s="159"/>
      <c r="C459" s="159"/>
      <c r="D459" s="159"/>
    </row>
    <row r="460" customFormat="false" ht="26.25" hidden="false" customHeight="false" outlineLevel="0" collapsed="false">
      <c r="B460" s="159"/>
      <c r="C460" s="159"/>
      <c r="D460" s="159"/>
    </row>
    <row r="461" customFormat="false" ht="26.25" hidden="false" customHeight="false" outlineLevel="0" collapsed="false">
      <c r="B461" s="159"/>
      <c r="C461" s="159"/>
      <c r="D461" s="159"/>
    </row>
    <row r="462" customFormat="false" ht="26.25" hidden="false" customHeight="false" outlineLevel="0" collapsed="false">
      <c r="B462" s="159"/>
      <c r="C462" s="159"/>
      <c r="D462" s="159"/>
    </row>
    <row r="463" customFormat="false" ht="26.25" hidden="false" customHeight="false" outlineLevel="0" collapsed="false">
      <c r="B463" s="159"/>
      <c r="C463" s="159"/>
      <c r="D463" s="159"/>
    </row>
    <row r="464" customFormat="false" ht="26.25" hidden="false" customHeight="false" outlineLevel="0" collapsed="false">
      <c r="B464" s="159"/>
      <c r="C464" s="159"/>
      <c r="D464" s="159"/>
    </row>
    <row r="465" customFormat="false" ht="26.25" hidden="false" customHeight="false" outlineLevel="0" collapsed="false">
      <c r="B465" s="159"/>
      <c r="C465" s="159"/>
      <c r="D465" s="159"/>
    </row>
    <row r="466" customFormat="false" ht="26.25" hidden="false" customHeight="false" outlineLevel="0" collapsed="false">
      <c r="B466" s="159"/>
      <c r="C466" s="159"/>
      <c r="D466" s="159"/>
    </row>
    <row r="467" customFormat="false" ht="26.25" hidden="false" customHeight="false" outlineLevel="0" collapsed="false">
      <c r="B467" s="159"/>
      <c r="C467" s="159"/>
      <c r="D467" s="159"/>
    </row>
    <row r="468" customFormat="false" ht="26.25" hidden="false" customHeight="false" outlineLevel="0" collapsed="false">
      <c r="B468" s="159"/>
      <c r="C468" s="159"/>
      <c r="D468" s="159"/>
    </row>
    <row r="469" customFormat="false" ht="26.25" hidden="false" customHeight="false" outlineLevel="0" collapsed="false">
      <c r="B469" s="159"/>
      <c r="C469" s="159"/>
      <c r="D469" s="159"/>
    </row>
    <row r="470" customFormat="false" ht="26.25" hidden="false" customHeight="false" outlineLevel="0" collapsed="false">
      <c r="B470" s="159"/>
      <c r="C470" s="159"/>
      <c r="D470" s="159"/>
    </row>
    <row r="471" customFormat="false" ht="26.25" hidden="false" customHeight="false" outlineLevel="0" collapsed="false">
      <c r="B471" s="159"/>
      <c r="C471" s="159"/>
      <c r="D471" s="159"/>
    </row>
    <row r="472" customFormat="false" ht="26.25" hidden="false" customHeight="false" outlineLevel="0" collapsed="false">
      <c r="B472" s="159"/>
      <c r="C472" s="159"/>
      <c r="D472" s="159"/>
    </row>
    <row r="473" customFormat="false" ht="26.25" hidden="false" customHeight="false" outlineLevel="0" collapsed="false">
      <c r="B473" s="159"/>
      <c r="C473" s="159"/>
      <c r="D473" s="159"/>
    </row>
    <row r="474" customFormat="false" ht="26.25" hidden="false" customHeight="false" outlineLevel="0" collapsed="false">
      <c r="B474" s="159"/>
      <c r="C474" s="159"/>
      <c r="D474" s="159"/>
    </row>
    <row r="475" customFormat="false" ht="26.25" hidden="false" customHeight="false" outlineLevel="0" collapsed="false">
      <c r="B475" s="159"/>
      <c r="C475" s="159"/>
      <c r="D475" s="159"/>
    </row>
    <row r="476" customFormat="false" ht="26.25" hidden="false" customHeight="false" outlineLevel="0" collapsed="false">
      <c r="B476" s="159"/>
      <c r="C476" s="159"/>
      <c r="D476" s="159"/>
    </row>
    <row r="477" customFormat="false" ht="26.25" hidden="false" customHeight="false" outlineLevel="0" collapsed="false">
      <c r="B477" s="159"/>
      <c r="C477" s="159"/>
      <c r="D477" s="159"/>
    </row>
    <row r="478" customFormat="false" ht="26.25" hidden="false" customHeight="false" outlineLevel="0" collapsed="false">
      <c r="B478" s="159"/>
      <c r="C478" s="159"/>
      <c r="D478" s="159"/>
    </row>
    <row r="479" customFormat="false" ht="26.25" hidden="false" customHeight="false" outlineLevel="0" collapsed="false">
      <c r="B479" s="159"/>
      <c r="C479" s="159"/>
      <c r="D479" s="159"/>
    </row>
    <row r="480" customFormat="false" ht="26.25" hidden="false" customHeight="false" outlineLevel="0" collapsed="false">
      <c r="B480" s="159"/>
      <c r="C480" s="159"/>
      <c r="D480" s="159"/>
    </row>
    <row r="481" customFormat="false" ht="26.25" hidden="false" customHeight="false" outlineLevel="0" collapsed="false">
      <c r="B481" s="159"/>
      <c r="C481" s="159"/>
      <c r="D481" s="159"/>
    </row>
    <row r="482" customFormat="false" ht="26.25" hidden="false" customHeight="false" outlineLevel="0" collapsed="false">
      <c r="B482" s="159"/>
      <c r="C482" s="159"/>
      <c r="D482" s="159"/>
    </row>
    <row r="483" customFormat="false" ht="26.25" hidden="false" customHeight="false" outlineLevel="0" collapsed="false">
      <c r="B483" s="159"/>
      <c r="C483" s="159"/>
      <c r="D483" s="159"/>
    </row>
    <row r="484" customFormat="false" ht="26.25" hidden="false" customHeight="false" outlineLevel="0" collapsed="false">
      <c r="B484" s="159"/>
      <c r="C484" s="159"/>
      <c r="D484" s="159"/>
    </row>
    <row r="485" customFormat="false" ht="26.25" hidden="false" customHeight="false" outlineLevel="0" collapsed="false">
      <c r="B485" s="159"/>
      <c r="C485" s="159"/>
      <c r="D485" s="159"/>
    </row>
    <row r="486" customFormat="false" ht="26.25" hidden="false" customHeight="false" outlineLevel="0" collapsed="false">
      <c r="B486" s="159"/>
      <c r="C486" s="159"/>
      <c r="D486" s="159"/>
    </row>
    <row r="487" customFormat="false" ht="26.25" hidden="false" customHeight="false" outlineLevel="0" collapsed="false">
      <c r="B487" s="159"/>
      <c r="C487" s="159"/>
      <c r="D487" s="159"/>
    </row>
    <row r="488" customFormat="false" ht="26.25" hidden="false" customHeight="false" outlineLevel="0" collapsed="false">
      <c r="B488" s="159"/>
      <c r="C488" s="159"/>
      <c r="D488" s="159"/>
    </row>
    <row r="489" customFormat="false" ht="26.25" hidden="false" customHeight="false" outlineLevel="0" collapsed="false">
      <c r="B489" s="159"/>
      <c r="C489" s="159"/>
      <c r="D489" s="159"/>
    </row>
    <row r="490" customFormat="false" ht="26.25" hidden="false" customHeight="false" outlineLevel="0" collapsed="false">
      <c r="B490" s="159"/>
      <c r="C490" s="159"/>
      <c r="D490" s="159"/>
    </row>
    <row r="491" customFormat="false" ht="26.25" hidden="false" customHeight="false" outlineLevel="0" collapsed="false">
      <c r="B491" s="159"/>
      <c r="C491" s="159"/>
      <c r="D491" s="159"/>
    </row>
    <row r="492" customFormat="false" ht="26.25" hidden="false" customHeight="false" outlineLevel="0" collapsed="false">
      <c r="B492" s="159"/>
      <c r="C492" s="159"/>
      <c r="D492" s="159"/>
    </row>
    <row r="493" customFormat="false" ht="26.25" hidden="false" customHeight="false" outlineLevel="0" collapsed="false">
      <c r="B493" s="159"/>
      <c r="C493" s="159"/>
      <c r="D493" s="159"/>
    </row>
    <row r="494" customFormat="false" ht="26.25" hidden="false" customHeight="false" outlineLevel="0" collapsed="false">
      <c r="B494" s="159"/>
      <c r="C494" s="159"/>
      <c r="D494" s="159"/>
    </row>
    <row r="495" customFormat="false" ht="26.25" hidden="false" customHeight="false" outlineLevel="0" collapsed="false">
      <c r="B495" s="159"/>
      <c r="C495" s="159"/>
      <c r="D495" s="159"/>
    </row>
    <row r="496" customFormat="false" ht="26.25" hidden="false" customHeight="false" outlineLevel="0" collapsed="false">
      <c r="B496" s="159"/>
      <c r="C496" s="159"/>
      <c r="D496" s="159"/>
    </row>
    <row r="497" customFormat="false" ht="26.25" hidden="false" customHeight="false" outlineLevel="0" collapsed="false">
      <c r="B497" s="159"/>
      <c r="C497" s="159"/>
      <c r="D497" s="159"/>
    </row>
    <row r="498" customFormat="false" ht="26.25" hidden="false" customHeight="false" outlineLevel="0" collapsed="false">
      <c r="B498" s="159"/>
      <c r="C498" s="159"/>
      <c r="D498" s="159"/>
    </row>
    <row r="499" customFormat="false" ht="26.25" hidden="false" customHeight="false" outlineLevel="0" collapsed="false">
      <c r="B499" s="159"/>
      <c r="C499" s="159"/>
      <c r="D499" s="159"/>
    </row>
    <row r="500" customFormat="false" ht="26.25" hidden="false" customHeight="false" outlineLevel="0" collapsed="false">
      <c r="B500" s="159"/>
      <c r="C500" s="159"/>
      <c r="D500" s="159"/>
    </row>
    <row r="501" customFormat="false" ht="26.25" hidden="false" customHeight="false" outlineLevel="0" collapsed="false">
      <c r="B501" s="159"/>
      <c r="C501" s="159"/>
      <c r="D501" s="159"/>
    </row>
    <row r="502" customFormat="false" ht="26.25" hidden="false" customHeight="false" outlineLevel="0" collapsed="false">
      <c r="B502" s="159"/>
      <c r="C502" s="159"/>
      <c r="D502" s="159"/>
    </row>
    <row r="503" customFormat="false" ht="26.25" hidden="false" customHeight="false" outlineLevel="0" collapsed="false">
      <c r="B503" s="159"/>
      <c r="C503" s="159"/>
      <c r="D503" s="159"/>
    </row>
    <row r="504" customFormat="false" ht="26.25" hidden="false" customHeight="false" outlineLevel="0" collapsed="false">
      <c r="B504" s="159"/>
      <c r="C504" s="159"/>
      <c r="D504" s="159"/>
    </row>
    <row r="505" customFormat="false" ht="26.25" hidden="false" customHeight="false" outlineLevel="0" collapsed="false">
      <c r="B505" s="159"/>
      <c r="C505" s="159"/>
      <c r="D505" s="159"/>
    </row>
    <row r="506" customFormat="false" ht="26.25" hidden="false" customHeight="false" outlineLevel="0" collapsed="false">
      <c r="B506" s="159"/>
      <c r="C506" s="159"/>
      <c r="D506" s="159"/>
    </row>
    <row r="507" customFormat="false" ht="26.25" hidden="false" customHeight="false" outlineLevel="0" collapsed="false">
      <c r="B507" s="159"/>
      <c r="C507" s="159"/>
      <c r="D507" s="159"/>
    </row>
    <row r="508" customFormat="false" ht="26.25" hidden="false" customHeight="false" outlineLevel="0" collapsed="false">
      <c r="B508" s="159"/>
      <c r="C508" s="159"/>
      <c r="D508" s="159"/>
    </row>
    <row r="509" customFormat="false" ht="26.25" hidden="false" customHeight="false" outlineLevel="0" collapsed="false">
      <c r="B509" s="159"/>
      <c r="C509" s="159"/>
      <c r="D509" s="159"/>
    </row>
    <row r="510" customFormat="false" ht="26.25" hidden="false" customHeight="false" outlineLevel="0" collapsed="false">
      <c r="B510" s="159"/>
      <c r="C510" s="159"/>
      <c r="D510" s="159"/>
    </row>
    <row r="511" customFormat="false" ht="26.25" hidden="false" customHeight="false" outlineLevel="0" collapsed="false">
      <c r="B511" s="159"/>
      <c r="C511" s="159"/>
      <c r="D511" s="159"/>
    </row>
    <row r="512" customFormat="false" ht="26.25" hidden="false" customHeight="false" outlineLevel="0" collapsed="false">
      <c r="B512" s="159"/>
      <c r="C512" s="159"/>
      <c r="D512" s="159"/>
    </row>
    <row r="513" customFormat="false" ht="26.25" hidden="false" customHeight="false" outlineLevel="0" collapsed="false">
      <c r="B513" s="159"/>
      <c r="C513" s="159"/>
      <c r="D513" s="159"/>
    </row>
    <row r="514" customFormat="false" ht="26.25" hidden="false" customHeight="false" outlineLevel="0" collapsed="false">
      <c r="B514" s="159"/>
      <c r="C514" s="159"/>
      <c r="D514" s="159"/>
    </row>
    <row r="515" customFormat="false" ht="26.25" hidden="false" customHeight="false" outlineLevel="0" collapsed="false">
      <c r="B515" s="159"/>
      <c r="C515" s="159"/>
      <c r="D515" s="159"/>
    </row>
    <row r="516" customFormat="false" ht="26.25" hidden="false" customHeight="false" outlineLevel="0" collapsed="false">
      <c r="B516" s="159"/>
      <c r="C516" s="159"/>
      <c r="D516" s="159"/>
    </row>
    <row r="517" customFormat="false" ht="26.25" hidden="false" customHeight="false" outlineLevel="0" collapsed="false">
      <c r="B517" s="159"/>
      <c r="C517" s="159"/>
      <c r="D517" s="159"/>
    </row>
    <row r="518" customFormat="false" ht="26.25" hidden="false" customHeight="false" outlineLevel="0" collapsed="false">
      <c r="B518" s="159"/>
      <c r="C518" s="159"/>
      <c r="D518" s="159"/>
    </row>
    <row r="519" customFormat="false" ht="26.25" hidden="false" customHeight="false" outlineLevel="0" collapsed="false">
      <c r="B519" s="159"/>
      <c r="C519" s="159"/>
      <c r="D519" s="159"/>
    </row>
    <row r="520" customFormat="false" ht="26.25" hidden="false" customHeight="false" outlineLevel="0" collapsed="false">
      <c r="B520" s="159"/>
      <c r="C520" s="159"/>
      <c r="D520" s="159"/>
    </row>
    <row r="521" customFormat="false" ht="26.25" hidden="false" customHeight="false" outlineLevel="0" collapsed="false">
      <c r="B521" s="159"/>
      <c r="C521" s="159"/>
      <c r="D521" s="159"/>
    </row>
    <row r="522" customFormat="false" ht="26.25" hidden="false" customHeight="false" outlineLevel="0" collapsed="false">
      <c r="B522" s="159"/>
      <c r="C522" s="159"/>
      <c r="D522" s="159"/>
    </row>
    <row r="523" customFormat="false" ht="26.25" hidden="false" customHeight="false" outlineLevel="0" collapsed="false">
      <c r="B523" s="159"/>
      <c r="C523" s="159"/>
      <c r="D523" s="159"/>
    </row>
    <row r="524" customFormat="false" ht="26.25" hidden="false" customHeight="false" outlineLevel="0" collapsed="false">
      <c r="B524" s="159"/>
      <c r="C524" s="159"/>
      <c r="D524" s="159"/>
    </row>
    <row r="525" customFormat="false" ht="26.25" hidden="false" customHeight="false" outlineLevel="0" collapsed="false">
      <c r="B525" s="159"/>
      <c r="C525" s="159"/>
      <c r="D525" s="159"/>
    </row>
    <row r="526" customFormat="false" ht="26.25" hidden="false" customHeight="false" outlineLevel="0" collapsed="false">
      <c r="B526" s="159"/>
      <c r="C526" s="159"/>
      <c r="D526" s="159"/>
    </row>
    <row r="527" customFormat="false" ht="26.25" hidden="false" customHeight="false" outlineLevel="0" collapsed="false">
      <c r="B527" s="159"/>
      <c r="C527" s="159"/>
      <c r="D527" s="159"/>
    </row>
    <row r="528" customFormat="false" ht="26.25" hidden="false" customHeight="false" outlineLevel="0" collapsed="false">
      <c r="B528" s="159"/>
      <c r="C528" s="159"/>
      <c r="D528" s="159"/>
    </row>
    <row r="529" customFormat="false" ht="26.25" hidden="false" customHeight="false" outlineLevel="0" collapsed="false">
      <c r="B529" s="159"/>
      <c r="C529" s="159"/>
      <c r="D529" s="159"/>
    </row>
    <row r="530" customFormat="false" ht="26.25" hidden="false" customHeight="false" outlineLevel="0" collapsed="false">
      <c r="B530" s="159"/>
      <c r="C530" s="159"/>
      <c r="D530" s="159"/>
    </row>
    <row r="531" customFormat="false" ht="26.25" hidden="false" customHeight="false" outlineLevel="0" collapsed="false">
      <c r="B531" s="159"/>
      <c r="C531" s="159"/>
      <c r="D531" s="159"/>
    </row>
    <row r="532" customFormat="false" ht="26.25" hidden="false" customHeight="false" outlineLevel="0" collapsed="false">
      <c r="B532" s="159"/>
      <c r="C532" s="159"/>
      <c r="D532" s="159"/>
    </row>
    <row r="533" customFormat="false" ht="26.25" hidden="false" customHeight="false" outlineLevel="0" collapsed="false">
      <c r="B533" s="159"/>
      <c r="C533" s="159"/>
      <c r="D533" s="159"/>
    </row>
    <row r="534" customFormat="false" ht="26.25" hidden="false" customHeight="false" outlineLevel="0" collapsed="false">
      <c r="B534" s="159"/>
      <c r="C534" s="159"/>
      <c r="D534" s="159"/>
    </row>
    <row r="535" customFormat="false" ht="26.25" hidden="false" customHeight="false" outlineLevel="0" collapsed="false">
      <c r="B535" s="159"/>
      <c r="C535" s="159"/>
      <c r="D535" s="159"/>
    </row>
    <row r="536" customFormat="false" ht="26.25" hidden="false" customHeight="false" outlineLevel="0" collapsed="false">
      <c r="B536" s="159"/>
      <c r="C536" s="159"/>
      <c r="D536" s="159"/>
    </row>
    <row r="537" customFormat="false" ht="26.25" hidden="false" customHeight="false" outlineLevel="0" collapsed="false">
      <c r="B537" s="159"/>
      <c r="C537" s="159"/>
      <c r="D537" s="159"/>
    </row>
    <row r="538" customFormat="false" ht="26.25" hidden="false" customHeight="false" outlineLevel="0" collapsed="false">
      <c r="B538" s="159"/>
      <c r="C538" s="159"/>
      <c r="D538" s="159"/>
    </row>
    <row r="539" customFormat="false" ht="26.25" hidden="false" customHeight="false" outlineLevel="0" collapsed="false">
      <c r="B539" s="159"/>
      <c r="C539" s="159"/>
      <c r="D539" s="159"/>
    </row>
    <row r="540" customFormat="false" ht="26.25" hidden="false" customHeight="false" outlineLevel="0" collapsed="false">
      <c r="B540" s="159"/>
      <c r="C540" s="159"/>
      <c r="D540" s="159"/>
    </row>
    <row r="541" customFormat="false" ht="26.25" hidden="false" customHeight="false" outlineLevel="0" collapsed="false">
      <c r="B541" s="159"/>
      <c r="C541" s="159"/>
      <c r="D541" s="159"/>
    </row>
    <row r="542" customFormat="false" ht="26.25" hidden="false" customHeight="false" outlineLevel="0" collapsed="false">
      <c r="B542" s="159"/>
      <c r="C542" s="159"/>
      <c r="D542" s="159"/>
    </row>
    <row r="543" customFormat="false" ht="26.25" hidden="false" customHeight="false" outlineLevel="0" collapsed="false">
      <c r="B543" s="159"/>
      <c r="C543" s="159"/>
      <c r="D543" s="159"/>
    </row>
    <row r="544" customFormat="false" ht="26.25" hidden="false" customHeight="false" outlineLevel="0" collapsed="false">
      <c r="B544" s="159"/>
      <c r="C544" s="159"/>
      <c r="D544" s="159"/>
    </row>
    <row r="545" customFormat="false" ht="26.25" hidden="false" customHeight="false" outlineLevel="0" collapsed="false">
      <c r="B545" s="159"/>
      <c r="C545" s="159"/>
      <c r="D545" s="159"/>
    </row>
    <row r="546" customFormat="false" ht="26.25" hidden="false" customHeight="false" outlineLevel="0" collapsed="false">
      <c r="B546" s="159"/>
      <c r="C546" s="159"/>
      <c r="D546" s="159"/>
    </row>
    <row r="547" customFormat="false" ht="26.25" hidden="false" customHeight="false" outlineLevel="0" collapsed="false">
      <c r="B547" s="159"/>
      <c r="C547" s="159"/>
      <c r="D547" s="159"/>
    </row>
    <row r="548" customFormat="false" ht="26.25" hidden="false" customHeight="false" outlineLevel="0" collapsed="false">
      <c r="B548" s="159"/>
      <c r="C548" s="159"/>
      <c r="D548" s="159"/>
    </row>
    <row r="549" customFormat="false" ht="26.25" hidden="false" customHeight="false" outlineLevel="0" collapsed="false">
      <c r="B549" s="159"/>
      <c r="C549" s="159"/>
      <c r="D549" s="159"/>
    </row>
    <row r="550" customFormat="false" ht="26.25" hidden="false" customHeight="false" outlineLevel="0" collapsed="false">
      <c r="B550" s="159"/>
      <c r="C550" s="159"/>
      <c r="D550" s="159"/>
    </row>
    <row r="551" customFormat="false" ht="26.25" hidden="false" customHeight="false" outlineLevel="0" collapsed="false">
      <c r="B551" s="159"/>
      <c r="C551" s="159"/>
      <c r="D551" s="159"/>
    </row>
    <row r="552" customFormat="false" ht="26.25" hidden="false" customHeight="false" outlineLevel="0" collapsed="false">
      <c r="B552" s="159"/>
      <c r="C552" s="159"/>
      <c r="D552" s="159"/>
    </row>
    <row r="553" customFormat="false" ht="26.25" hidden="false" customHeight="false" outlineLevel="0" collapsed="false">
      <c r="B553" s="159"/>
      <c r="C553" s="159"/>
      <c r="D553" s="159"/>
    </row>
    <row r="554" customFormat="false" ht="26.25" hidden="false" customHeight="false" outlineLevel="0" collapsed="false">
      <c r="B554" s="159"/>
      <c r="C554" s="159"/>
      <c r="D554" s="159"/>
    </row>
  </sheetData>
  <mergeCells count="3">
    <mergeCell ref="F1:I1"/>
    <mergeCell ref="A3:I3"/>
    <mergeCell ref="A4:I4"/>
  </mergeCells>
  <printOptions headings="false" gridLines="false" gridLinesSet="true" horizontalCentered="true" verticalCentered="false"/>
  <pageMargins left="1.18125" right="0.190277777777778" top="0.590277777777778" bottom="0.196527777777778" header="0.39375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  <rowBreaks count="4" manualBreakCount="4">
    <brk id="39" man="true" max="16383" min="0"/>
    <brk id="79" man="true" max="16383" min="0"/>
    <brk id="106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0-06-25T10:32:35Z</cp:lastPrinted>
  <dcterms:modified xsi:type="dcterms:W3CDTF">2010-06-25T10:33:11Z</dcterms:modified>
  <cp:revision>0</cp:revision>
  <dc:subject/>
  <dc:title/>
</cp:coreProperties>
</file>