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жит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                   </t>
  </si>
  <si>
    <t xml:space="preserve">Додаток 1.1</t>
  </si>
  <si>
    <t xml:space="preserve">до Комплексної цільової</t>
  </si>
  <si>
    <t xml:space="preserve">програми  розвитку житлово-</t>
  </si>
  <si>
    <t xml:space="preserve">комунального господарства міста Чернігова</t>
  </si>
  <si>
    <t xml:space="preserve">на 2021 - 2025 роки</t>
  </si>
  <si>
    <t xml:space="preserve">Капітальний ремонт, утримання та ефективна експлуатація об'єктів житлового господарства  у м.Чернігові                                                       </t>
  </si>
  <si>
    <t xml:space="preserve">тис.грн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 Заміна поштових скриньок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Заміна покажчиків назв вулиць (основна назва на українській мові, дублююча назва на англійській мові)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.000"/>
    <numFmt numFmtId="168" formatCode="0.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71"/>
    <col collapsed="false" customWidth="true" hidden="false" outlineLevel="0" max="3" min="3" style="0" width="15.13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42.99"/>
  </cols>
  <sheetData>
    <row r="1" customFormat="false" ht="15.75" hidden="false" customHeight="false" outlineLevel="0" collapsed="false">
      <c r="A1" s="1"/>
      <c r="B1" s="1"/>
      <c r="C1" s="1"/>
      <c r="D1" s="1"/>
      <c r="F1" s="2" t="s">
        <v>0</v>
      </c>
      <c r="G1" s="2"/>
      <c r="J1" s="2" t="s">
        <v>1</v>
      </c>
    </row>
    <row r="2" customFormat="false" ht="15.75" hidden="false" customHeight="false" outlineLevel="0" collapsed="false">
      <c r="A2" s="1"/>
      <c r="B2" s="1"/>
      <c r="C2" s="1"/>
      <c r="D2" s="1"/>
      <c r="F2" s="3"/>
      <c r="G2" s="3"/>
      <c r="J2" s="3" t="s">
        <v>2</v>
      </c>
    </row>
    <row r="3" customFormat="false" ht="15.75" hidden="false" customHeight="false" outlineLevel="0" collapsed="false">
      <c r="A3" s="1"/>
      <c r="B3" s="1"/>
      <c r="C3" s="1"/>
      <c r="D3" s="1"/>
      <c r="F3" s="3"/>
      <c r="G3" s="3"/>
      <c r="J3" s="3" t="s">
        <v>3</v>
      </c>
    </row>
    <row r="4" customFormat="false" ht="15.75" hidden="false" customHeight="false" outlineLevel="0" collapsed="false">
      <c r="A4" s="1"/>
      <c r="B4" s="1"/>
      <c r="C4" s="1"/>
      <c r="D4" s="1"/>
      <c r="F4" s="3"/>
      <c r="G4" s="3"/>
      <c r="J4" s="3" t="s">
        <v>4</v>
      </c>
    </row>
    <row r="5" customFormat="false" ht="15" hidden="false" customHeight="true" outlineLevel="0" collapsed="false">
      <c r="A5" s="1"/>
      <c r="B5" s="1"/>
      <c r="C5" s="1"/>
      <c r="D5" s="1"/>
      <c r="F5" s="3"/>
      <c r="G5" s="3"/>
      <c r="J5" s="3" t="s">
        <v>5</v>
      </c>
    </row>
    <row r="6" customFormat="false" ht="15.75" hidden="false" customHeight="false" outlineLevel="0" collapsed="false">
      <c r="A6" s="1"/>
      <c r="B6" s="1"/>
      <c r="C6" s="1"/>
      <c r="D6" s="1"/>
      <c r="F6" s="3"/>
      <c r="G6" s="3"/>
      <c r="J6" s="4"/>
    </row>
    <row r="7" customFormat="false" ht="39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 t="s">
        <v>7</v>
      </c>
    </row>
    <row r="9" customFormat="false" ht="18.75" hidden="false" customHeight="tru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/>
      <c r="G9" s="8"/>
      <c r="H9" s="8"/>
      <c r="I9" s="8"/>
      <c r="J9" s="8" t="s">
        <v>13</v>
      </c>
    </row>
    <row r="10" customFormat="false" ht="17.25" hidden="false" customHeight="true" outlineLevel="0" collapsed="false">
      <c r="A10" s="8"/>
      <c r="B10" s="8"/>
      <c r="C10" s="8"/>
      <c r="D10" s="8"/>
      <c r="E10" s="8" t="s">
        <v>14</v>
      </c>
      <c r="F10" s="8" t="s">
        <v>15</v>
      </c>
      <c r="G10" s="8" t="s">
        <v>16</v>
      </c>
      <c r="H10" s="8" t="s">
        <v>17</v>
      </c>
      <c r="I10" s="8" t="s">
        <v>18</v>
      </c>
      <c r="J10" s="8"/>
    </row>
    <row r="11" customFormat="false" ht="14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s="15" customFormat="true" ht="46.5" hidden="false" customHeight="true" outlineLevel="0" collapsed="false">
      <c r="A12" s="9" t="n">
        <v>1</v>
      </c>
      <c r="B12" s="10" t="s">
        <v>19</v>
      </c>
      <c r="C12" s="9" t="s">
        <v>20</v>
      </c>
      <c r="D12" s="11" t="n">
        <f aca="false">E12+F12+G12+H12+I12+0.06</f>
        <v>39162.6597149912</v>
      </c>
      <c r="E12" s="12" t="n">
        <v>7045.1</v>
      </c>
      <c r="F12" s="12" t="n">
        <f aca="false">E12*1.053</f>
        <v>7418.4903</v>
      </c>
      <c r="G12" s="12" t="n">
        <f aca="false">F12*1.053</f>
        <v>7811.6702859</v>
      </c>
      <c r="H12" s="12" t="n">
        <f aca="false">G12*1.053</f>
        <v>8225.6888110527</v>
      </c>
      <c r="I12" s="12" t="n">
        <f aca="false">H12*1.053</f>
        <v>8661.65031803849</v>
      </c>
      <c r="J12" s="13" t="s">
        <v>21</v>
      </c>
      <c r="K12" s="14"/>
    </row>
    <row r="13" s="15" customFormat="true" ht="63" hidden="false" customHeight="true" outlineLevel="0" collapsed="false">
      <c r="A13" s="9" t="n">
        <v>2</v>
      </c>
      <c r="B13" s="16" t="s">
        <v>22</v>
      </c>
      <c r="C13" s="9" t="s">
        <v>20</v>
      </c>
      <c r="D13" s="11" t="n">
        <f aca="false">E13+F13+G13+H13+I13+0.09</f>
        <v>8815.85796468532</v>
      </c>
      <c r="E13" s="12" t="n">
        <v>1585.9</v>
      </c>
      <c r="F13" s="12" t="n">
        <f aca="false">E13*1.053</f>
        <v>1669.9527</v>
      </c>
      <c r="G13" s="12" t="n">
        <f aca="false">F13*1.053</f>
        <v>1758.4601931</v>
      </c>
      <c r="H13" s="12" t="n">
        <f aca="false">G13*1.053</f>
        <v>1851.6585833343</v>
      </c>
      <c r="I13" s="12" t="n">
        <f aca="false">H13*1.053</f>
        <v>1949.79648825102</v>
      </c>
      <c r="J13" s="13" t="s">
        <v>21</v>
      </c>
      <c r="K13" s="14"/>
    </row>
    <row r="14" customFormat="false" ht="22.5" hidden="false" customHeight="true" outlineLevel="0" collapsed="false">
      <c r="A14" s="9"/>
      <c r="B14" s="17" t="s">
        <v>23</v>
      </c>
      <c r="C14" s="18"/>
      <c r="D14" s="11" t="n">
        <f aca="false">SUM(D12:D13)+0.04</f>
        <v>47978.5576796765</v>
      </c>
      <c r="E14" s="11" t="n">
        <f aca="false">SUM(E12:E13)</f>
        <v>8631</v>
      </c>
      <c r="F14" s="11" t="n">
        <f aca="false">SUM(F12:F13)+0.05</f>
        <v>9088.493</v>
      </c>
      <c r="G14" s="11" t="n">
        <f aca="false">SUM(G12:G13)+0.05</f>
        <v>9570.180479</v>
      </c>
      <c r="H14" s="11" t="n">
        <f aca="false">SUM(H12:H13)+0.05</f>
        <v>10077.397394387</v>
      </c>
      <c r="I14" s="11" t="n">
        <f aca="false">SUM(I12:I13)+0.05</f>
        <v>10611.4968062895</v>
      </c>
      <c r="J14" s="19"/>
    </row>
    <row r="15" customFormat="false" ht="64.5" hidden="false" customHeight="true" outlineLevel="0" collapsed="false">
      <c r="A15" s="20"/>
      <c r="B15" s="21"/>
      <c r="C15" s="21"/>
      <c r="D15" s="22"/>
      <c r="E15" s="22"/>
      <c r="F15" s="23"/>
      <c r="G15" s="24"/>
      <c r="H15" s="25"/>
      <c r="I15" s="25"/>
      <c r="J15" s="25"/>
    </row>
    <row r="16" customFormat="false" ht="33" hidden="false" customHeight="true" outlineLevel="0" collapsed="false">
      <c r="A16" s="26"/>
      <c r="B16" s="26"/>
      <c r="C16" s="26"/>
      <c r="D16" s="26"/>
      <c r="E16" s="26"/>
      <c r="F16" s="27"/>
      <c r="G16" s="27"/>
      <c r="H16" s="27"/>
      <c r="I16" s="27"/>
      <c r="J16" s="28"/>
    </row>
    <row r="17" customFormat="false" ht="15.75" hidden="false" customHeight="false" outlineLevel="0" collapsed="false">
      <c r="A17" s="26"/>
      <c r="B17" s="29"/>
      <c r="C17" s="29"/>
      <c r="D17" s="26"/>
      <c r="E17" s="26"/>
      <c r="F17" s="26"/>
      <c r="G17" s="26"/>
      <c r="H17" s="26"/>
      <c r="I17" s="26"/>
      <c r="J17" s="1"/>
    </row>
    <row r="18" customFormat="false" ht="15.75" hidden="false" customHeight="false" outlineLevel="0" collapsed="false">
      <c r="A18" s="26"/>
      <c r="C18" s="29"/>
      <c r="D18" s="26"/>
      <c r="E18" s="26"/>
      <c r="F18" s="26"/>
      <c r="G18" s="26"/>
      <c r="H18" s="26"/>
      <c r="I18" s="26"/>
      <c r="J18" s="1"/>
    </row>
    <row r="19" customFormat="false" ht="15.75" hidden="false" customHeight="false" outlineLevel="0" collapsed="false">
      <c r="A19" s="26"/>
      <c r="B19" s="29"/>
      <c r="C19" s="30"/>
      <c r="D19" s="26"/>
      <c r="E19" s="26"/>
      <c r="F19" s="26"/>
      <c r="G19" s="26"/>
      <c r="H19" s="26"/>
      <c r="I19" s="26"/>
      <c r="J19" s="1"/>
    </row>
    <row r="20" customFormat="false" ht="15.75" hidden="false" customHeight="false" outlineLevel="0" collapsed="false">
      <c r="A20" s="26"/>
      <c r="B20" s="30"/>
      <c r="C20" s="26"/>
      <c r="D20" s="26"/>
      <c r="E20" s="26"/>
      <c r="F20" s="26"/>
      <c r="G20" s="26"/>
      <c r="H20" s="26"/>
      <c r="I20" s="26"/>
      <c r="J20" s="1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1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1"/>
    </row>
    <row r="23" customFormat="false" ht="15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1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1"/>
    </row>
    <row r="25" customFormat="false" ht="15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1"/>
    </row>
    <row r="26" customFormat="false" ht="15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1"/>
    </row>
    <row r="27" customFormat="false" ht="15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1"/>
    </row>
    <row r="28" customFormat="false" ht="15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1"/>
    </row>
    <row r="29" customFormat="false" ht="15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1"/>
    </row>
    <row r="30" customFormat="false" ht="15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1"/>
    </row>
    <row r="31" customFormat="false" ht="15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1"/>
    </row>
    <row r="32" customFormat="false" ht="15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1"/>
    </row>
    <row r="33" customFormat="false" ht="15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1"/>
    </row>
    <row r="34" customFormat="false" ht="15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1"/>
    </row>
    <row r="35" customFormat="false" ht="15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1"/>
    </row>
    <row r="36" customFormat="false" ht="15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1"/>
    </row>
    <row r="37" customFormat="false" ht="15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1"/>
    </row>
    <row r="38" customFormat="false" ht="15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1"/>
    </row>
    <row r="39" customFormat="false" ht="15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1"/>
    </row>
    <row r="40" customFormat="false" ht="15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1"/>
    </row>
    <row r="41" customFormat="false" ht="15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1"/>
    </row>
    <row r="42" customFormat="false" ht="15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1"/>
    </row>
    <row r="43" customFormat="false" ht="15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1"/>
    </row>
    <row r="44" customFormat="false" ht="15.75" hidden="false" customHeight="false" outlineLevel="0" collapsed="false">
      <c r="A44" s="26"/>
      <c r="B44" s="26"/>
      <c r="C44" s="1"/>
      <c r="D44" s="1"/>
      <c r="E44" s="1"/>
      <c r="F44" s="1"/>
      <c r="G44" s="1"/>
      <c r="H44" s="1"/>
      <c r="I44" s="1"/>
      <c r="J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.75" hidden="false" customHeight="false" outlineLevel="0" collapsed="false">
      <c r="A60" s="1"/>
      <c r="B60" s="1"/>
      <c r="J60" s="1"/>
    </row>
  </sheetData>
  <mergeCells count="15">
    <mergeCell ref="A7:J7"/>
    <mergeCell ref="A9:A11"/>
    <mergeCell ref="B9:B11"/>
    <mergeCell ref="C9:C11"/>
    <mergeCell ref="D9:D11"/>
    <mergeCell ref="E9:I9"/>
    <mergeCell ref="J9:J11"/>
    <mergeCell ref="E10:E11"/>
    <mergeCell ref="F10:F11"/>
    <mergeCell ref="G10:G11"/>
    <mergeCell ref="H10:H11"/>
    <mergeCell ref="I10:I11"/>
    <mergeCell ref="B15:C15"/>
    <mergeCell ref="D15:E15"/>
    <mergeCell ref="H15:J1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я Жежко</cp:lastModifiedBy>
  <cp:lastPrinted>2020-10-12T11:58:43Z</cp:lastPrinted>
  <dcterms:modified xsi:type="dcterms:W3CDTF">2020-10-16T07:21:36Z</dcterms:modified>
  <cp:revision>0</cp:revision>
  <dc:subject/>
  <dc:title/>
</cp:coreProperties>
</file>