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дод.6-БР" sheetId="1" state="visible" r:id="rId2"/>
  </sheets>
  <definedNames>
    <definedName function="false" hidden="false" localSheetId="0" name="_xlnm.Print_Area" vbProcedure="false">'дод.6-БР'!$A$1:$I$353</definedName>
    <definedName function="false" hidden="false" localSheetId="0" name="_xlnm.Print_Titles" vbProcedure="false">'дод.6-БР'!$7:$7</definedName>
    <definedName function="false" hidden="true" localSheetId="0" name="_xlnm._FilterDatabase" vbProcedure="false">'дод.6-БР'!$A$7:$J$35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356">
  <si>
    <t xml:space="preserve">Додаток 6</t>
  </si>
  <si>
    <r>
      <rPr>
        <sz val="15"/>
        <rFont val="Times New Roman Cyr"/>
        <family val="1"/>
        <charset val="204"/>
      </rPr>
      <t xml:space="preserve">до рішення міської ради "</t>
    </r>
    <r>
      <rPr>
        <u val="single"/>
        <sz val="15"/>
        <rFont val="Times New Roman Cyr"/>
        <family val="0"/>
        <charset val="204"/>
      </rPr>
      <t xml:space="preserve">30</t>
    </r>
    <r>
      <rPr>
        <sz val="15"/>
        <rFont val="Times New Roman Cyr"/>
        <family val="1"/>
        <charset val="204"/>
      </rPr>
      <t xml:space="preserve">" січня 2015 року</t>
    </r>
  </si>
  <si>
    <r>
      <rPr>
        <sz val="15"/>
        <rFont val="Times New Roman Cyr"/>
        <family val="1"/>
        <charset val="204"/>
      </rPr>
      <t xml:space="preserve">"Про міський бюджет на 2015 рік" 
(47 сесія 6 скликання)
у редакції рішення міської ради 
"</t>
    </r>
    <r>
      <rPr>
        <u val="single"/>
        <sz val="15"/>
        <rFont val="Times New Roman Cyr"/>
        <family val="0"/>
        <charset val="204"/>
      </rPr>
      <t xml:space="preserve">28</t>
    </r>
    <r>
      <rPr>
        <sz val="15"/>
        <rFont val="Times New Roman Cyr"/>
        <family val="1"/>
        <charset val="204"/>
      </rPr>
      <t xml:space="preserve">" січня 2016 року № 3/VII - 10</t>
    </r>
  </si>
  <si>
    <t xml:space="preserve">Перелік об’єктів, видатки на які у 2015 році будуть проводитися за рахунок коштів бюджету розвитку</t>
  </si>
  <si>
    <t xml:space="preserve">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sz val="11"/>
        <rFont val="Times New Roman"/>
        <family val="1"/>
        <charset val="204"/>
      </rPr>
      <t xml:space="preserve">Найменування
згідно з типовою відомчою/типовою програмною</t>
    </r>
    <r>
      <rPr>
        <b val="true"/>
        <vertAlign val="superscript"/>
        <sz val="11"/>
        <rFont val="Times New Roman"/>
        <family val="1"/>
        <charset val="204"/>
      </rPr>
      <t xml:space="preserve">3</t>
    </r>
    <r>
      <rPr>
        <b val="true"/>
        <sz val="11"/>
        <rFont val="Times New Roman"/>
        <family val="1"/>
        <charset val="204"/>
      </rPr>
      <t xml:space="preserve">/тимчасовою класифікацією видатків та кредитування місцевого бюджету</t>
    </r>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03</t>
  </si>
  <si>
    <t xml:space="preserve">Виконком міської ради</t>
  </si>
  <si>
    <t xml:space="preserve">010116</t>
  </si>
  <si>
    <t xml:space="preserve">0111</t>
  </si>
  <si>
    <t xml:space="preserve">Органи місцевого самоврядування</t>
  </si>
  <si>
    <t xml:space="preserve">Капітальні видатки</t>
  </si>
  <si>
    <t xml:space="preserve">з них:</t>
  </si>
  <si>
    <t xml:space="preserve">кредиторська заборгованість 2014 року</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а рішенням Чернігівської міської ради від 30 листопада 2012 року (27 сесія 6 скликання)</t>
  </si>
  <si>
    <t xml:space="preserve">090412</t>
  </si>
  <si>
    <t xml:space="preserve">1090</t>
  </si>
  <si>
    <t xml:space="preserve">Інші видатки на соціальний захист населення </t>
  </si>
  <si>
    <t xml:space="preserve">Капітальні видатки у рамках Програми підтримки громадських організацій м. Чернігова на 2015 рік, затвердженої рішенням міської ради від 26.12.2014 (46 сесія 6 скликання) </t>
  </si>
  <si>
    <t xml:space="preserve">091101</t>
  </si>
  <si>
    <t xml:space="preserve">1040</t>
  </si>
  <si>
    <t xml:space="preserve">Утримання центрів соціальних служб для сім'ї, дітей та молоді</t>
  </si>
  <si>
    <t xml:space="preserve">120100</t>
  </si>
  <si>
    <t xml:space="preserve">0830</t>
  </si>
  <si>
    <r>
      <rPr>
        <sz val="14"/>
        <rFont val="Times New Roman Cyr"/>
        <family val="1"/>
        <charset val="204"/>
      </rPr>
      <t xml:space="preserve">Телебачення і радіомовлення
</t>
    </r>
    <r>
      <rPr>
        <sz val="14"/>
        <rFont val="Times New Roman"/>
        <family val="1"/>
        <charset val="204"/>
      </rPr>
      <t xml:space="preserve">Фінансова підтримка 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t xml:space="preserve">10</t>
  </si>
  <si>
    <t xml:space="preserve">Управління освіти міської ради</t>
  </si>
  <si>
    <t xml:space="preserve">з них: кредиторська заборгованість 2013 року</t>
  </si>
  <si>
    <t xml:space="preserve">070101</t>
  </si>
  <si>
    <t xml:space="preserve">0910</t>
  </si>
  <si>
    <t xml:space="preserve">Дошкільні заклади освіти</t>
  </si>
  <si>
    <t xml:space="preserve">з них: кредиторська заборгованість 2014 року</t>
  </si>
  <si>
    <t xml:space="preserve">Капітальні видатки у рамках Програми "Підвищення енергоефективності в установах освіти м.Чернігова на 2015 - 2019 роки", затвердженої рішенням міської ради від 26.12.2014 року (46 сесія 6 скликання)</t>
  </si>
  <si>
    <t xml:space="preserve">Капітальні видатки                                         
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15 сесія 6 скликання)</t>
  </si>
  <si>
    <t xml:space="preserve">Капітальні видатки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5 рік, затвердженої рішенням міської ради від 28 серпня 2015 року (52 сесія 6 скликання) </t>
  </si>
  <si>
    <t xml:space="preserve">Капітальні видатки                                         
(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070201</t>
  </si>
  <si>
    <t xml:space="preserve">0921</t>
  </si>
  <si>
    <t xml:space="preserve">Загальноосвітні школи (в т.ч. школа-дитячий садок), спеціалізовані школи, ліцеї, гімназії, колегіуми</t>
  </si>
  <si>
    <t xml:space="preserve">Загальноосвітні школи
(в т.ч. школа-дитячий садок), спеціалізовані школи, ліцеї, гімназії, колегіуми</t>
  </si>
  <si>
    <t xml:space="preserve">Капітальні видатки                                         
за рахунок кредитних коштів НЕФКО </t>
  </si>
  <si>
    <t xml:space="preserve">Капітальні видатки                                         
Співфінансування з міського бюджету енергозберігаючих заходів у рамках співпраці з НЕФКО</t>
  </si>
  <si>
    <r>
      <rPr>
        <sz val="14"/>
        <rFont val="Times New Roman"/>
        <family val="1"/>
        <charset val="204"/>
      </rPr>
      <t xml:space="preserve">Капітальні видатки                                         
(</t>
    </r>
    <r>
      <rPr>
        <i val="true"/>
        <sz val="14"/>
        <rFont val="Times New Roman"/>
        <family val="1"/>
        <charset val="204"/>
      </rPr>
      <t xml:space="preserve">кредиторська заборгованість 2013 року)</t>
    </r>
    <r>
      <rPr>
        <sz val="14"/>
        <rFont val="Times New Roman"/>
        <family val="1"/>
        <charset val="204"/>
      </rPr>
      <t xml:space="preserve"> (співфінансування з міського бюджету для фінансування проекту з енергоефективної реновації ЗНЗ №11)</t>
    </r>
  </si>
  <si>
    <t xml:space="preserve">070202</t>
  </si>
  <si>
    <t xml:space="preserve">Вечірні (змінні) школи </t>
  </si>
  <si>
    <t xml:space="preserve">070304</t>
  </si>
  <si>
    <t xml:space="preserve">0922</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Програма енергозбереження в установах освіти м.Чернігова на 2010 - 2014 роки, затверджена рішенням міської ради від 29.04.2010 року (49 сесія 5 скликання)</t>
  </si>
  <si>
    <r>
      <rPr>
        <sz val="14"/>
        <rFont val="Times New Roman"/>
        <family val="1"/>
        <charset val="204"/>
      </rPr>
      <t xml:space="preserve">Капітальні видатки 
</t>
    </r>
    <r>
      <rPr>
        <sz val="12"/>
        <rFont val="Times New Roman"/>
        <family val="1"/>
        <charset val="204"/>
      </rPr>
      <t xml:space="preserve">за рахунок освітньої субвенції з державного бюджету місцевим бюджетам (на  оснащення опорних закладів сучасною матеріально-технічною базою та засобами навчання, видання, придбання, зберігання і доставку підручників і посібників для учнів загальноосвітніх навчальних закладів)</t>
    </r>
  </si>
  <si>
    <t xml:space="preserve">Капітальні видатки
</t>
  </si>
  <si>
    <t xml:space="preserve">070401</t>
  </si>
  <si>
    <t xml:space="preserve">0960</t>
  </si>
  <si>
    <t xml:space="preserve">Позашкільні заклади освіти, заходи із позашкільної роботи з дітьми</t>
  </si>
  <si>
    <t xml:space="preserve">Капітальні видатки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 </t>
  </si>
  <si>
    <t xml:space="preserve">070802</t>
  </si>
  <si>
    <t xml:space="preserve">0990</t>
  </si>
  <si>
    <t xml:space="preserve">Методична робота, інші заходи у сфері народної освіти</t>
  </si>
  <si>
    <r>
      <rPr>
        <sz val="14"/>
        <rFont val="Times New Roman"/>
        <family val="1"/>
        <charset val="204"/>
      </rPr>
      <t xml:space="preserve">Капітальні видатки     </t>
    </r>
    <r>
      <rPr>
        <i val="true"/>
        <sz val="14"/>
        <rFont val="Times New Roman"/>
        <family val="1"/>
        <charset val="204"/>
      </rPr>
      <t xml:space="preserve">                                    
(кредиторська заборгованість 2013 року)</t>
    </r>
  </si>
  <si>
    <t xml:space="preserve">070804</t>
  </si>
  <si>
    <t xml:space="preserve">Централізовані бухгалтерії обласних, міських, районних відділів освіти </t>
  </si>
  <si>
    <t xml:space="preserve">Капітальні видатки </t>
  </si>
  <si>
    <t xml:space="preserve">070805</t>
  </si>
  <si>
    <t xml:space="preserve">Групи централізованого господарського обслуговування</t>
  </si>
  <si>
    <t xml:space="preserve">0810</t>
  </si>
  <si>
    <t xml:space="preserve">Утримання та навчально-тренувальна робота дитячо-юнацьких спортивних шкіл</t>
  </si>
  <si>
    <r>
      <rPr>
        <sz val="14"/>
        <rFont val="Times New Roman"/>
        <family val="1"/>
        <charset val="204"/>
      </rPr>
      <t xml:space="preserve">Капітальні видатки</t>
    </r>
    <r>
      <rPr>
        <i val="true"/>
        <sz val="14"/>
        <rFont val="Times New Roman"/>
        <family val="1"/>
        <charset val="204"/>
      </rPr>
      <t xml:space="preserve">                                       </t>
    </r>
  </si>
  <si>
    <t xml:space="preserve">з них кредиторська заборгованість 2014 року</t>
  </si>
  <si>
    <t xml:space="preserve">130107</t>
  </si>
  <si>
    <t xml:space="preserve">Утримання та навчально-тренувальна робота дитячо-юнацьких спортивних шкіл </t>
  </si>
  <si>
    <t xml:space="preserve">Програма енергозбереження в установах освіти м.Чернігова на 2010 - 2014 роки, затверджена рішенням міської ради від 29.04.2010 року 
(49 сесія 5 скликання)</t>
  </si>
  <si>
    <t xml:space="preserve">150101</t>
  </si>
  <si>
    <t xml:space="preserve">0490</t>
  </si>
  <si>
    <t xml:space="preserve">Капітальні вкладення</t>
  </si>
  <si>
    <r>
      <rPr>
        <sz val="14"/>
        <rFont val="Times New Roman"/>
        <family val="1"/>
        <charset val="204"/>
      </rPr>
      <t xml:space="preserve">Реконструкція частини приміщення майстерні загальноосвітнього навчального закладу № 23 для улаштування опалювального туалету       </t>
    </r>
    <r>
      <rPr>
        <i val="true"/>
        <sz val="14"/>
        <rFont val="Times New Roman"/>
        <family val="1"/>
        <charset val="204"/>
      </rPr>
      <t xml:space="preserve">                                                                            (кредиторська заборгованість 2012 року)</t>
    </r>
  </si>
  <si>
    <t xml:space="preserve">150122</t>
  </si>
  <si>
    <t xml:space="preserve">0470</t>
  </si>
  <si>
    <t xml:space="preserve">Інвестиційні проекти</t>
  </si>
  <si>
    <t xml:space="preserve">Проектні роботи</t>
  </si>
  <si>
    <t xml:space="preserve">Енергоефективна реновація ЗНЗ №11 (реконструкція) по проспекту Миру,137 в м. Чернігові (співфінансування з міського бюджету) </t>
  </si>
  <si>
    <t xml:space="preserve">11</t>
  </si>
  <si>
    <t xml:space="preserve">Відділ у справах сім'ї та молоді міської ради</t>
  </si>
  <si>
    <t xml:space="preserve">13</t>
  </si>
  <si>
    <t xml:space="preserve">Відділ по фізичній культурі та спорту міської рад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4</t>
  </si>
  <si>
    <t xml:space="preserve">Управління охорони здоров'я міської ради</t>
  </si>
  <si>
    <t xml:space="preserve">080101</t>
  </si>
  <si>
    <t xml:space="preserve">0731</t>
  </si>
  <si>
    <t xml:space="preserve">Лікарні</t>
  </si>
  <si>
    <t xml:space="preserve">Міська лікарня №1</t>
  </si>
  <si>
    <t xml:space="preserve">Міська лікарня № 2</t>
  </si>
  <si>
    <t xml:space="preserve">Міська лікарня № 3</t>
  </si>
  <si>
    <t xml:space="preserve">Міська лікарня №4</t>
  </si>
  <si>
    <r>
      <rPr>
        <sz val="14"/>
        <rFont val="Times New Roman"/>
        <family val="1"/>
        <charset val="204"/>
      </rPr>
      <t xml:space="preserve">Капітальні видатки 
</t>
    </r>
    <r>
      <rPr>
        <i val="true"/>
        <sz val="14"/>
        <rFont val="Times New Roman"/>
        <family val="1"/>
        <charset val="204"/>
      </rPr>
      <t xml:space="preserve">(кредиторська заборгованість 2014 року) </t>
    </r>
    <r>
      <rPr>
        <sz val="14"/>
        <rFont val="Times New Roman"/>
        <family val="1"/>
        <charset val="204"/>
      </rPr>
      <t xml:space="preserve">                                                                                 </t>
    </r>
  </si>
  <si>
    <t xml:space="preserve">Міська лікарня № 1</t>
  </si>
  <si>
    <t xml:space="preserve">Лікарні (міська лікарня № 1)</t>
  </si>
  <si>
    <t xml:space="preserve">Капітальні видатки 
У рамках Програми "Енергозбереження в закладах охорони здоров'я м.Чернігова на 2013 - 2017 роки", затверджена рішенням міської ради від 27.04.2012 року (26 сесія 6 скликання) </t>
  </si>
  <si>
    <t xml:space="preserve">Міська лікарня № 4 (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Міська лікарня №2</t>
  </si>
  <si>
    <t xml:space="preserve">080203</t>
  </si>
  <si>
    <t xml:space="preserve">0733</t>
  </si>
  <si>
    <t xml:space="preserve">Перинатальні центри, пологові будинки </t>
  </si>
  <si>
    <t xml:space="preserve">Перинатальні центри, пологові будинки</t>
  </si>
  <si>
    <t xml:space="preserve">Капітальні видатки                                         
У рамках Програми енергозбереження в закладах охорони здоров'я м. Чернігова на 2013-2017 роки, затверджена рішенням міської ради від 27.04.2012 р. (20 сесія 6 скликання)</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 </t>
  </si>
  <si>
    <t xml:space="preserve">Дитяча поліклініка №1</t>
  </si>
  <si>
    <t xml:space="preserve">Дитяча поліклініка №2</t>
  </si>
  <si>
    <t xml:space="preserve">080500</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r>
      <rPr>
        <sz val="14"/>
        <rFont val="Times New Roman"/>
        <family val="1"/>
        <charset val="204"/>
      </rPr>
      <t xml:space="preserve">Капітальні видатки                                         
</t>
    </r>
    <r>
      <rPr>
        <i val="true"/>
        <sz val="14"/>
        <rFont val="Times New Roman"/>
        <family val="1"/>
        <charset val="204"/>
      </rPr>
      <t xml:space="preserve">(кредиторська заборгованість 2013 року)</t>
    </r>
  </si>
  <si>
    <t xml:space="preserve">081003</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Реконструкція 3-го поліклінічного відділення міської лікарні №1</t>
  </si>
  <si>
    <t xml:space="preserve">24</t>
  </si>
  <si>
    <t xml:space="preserve">Управління культури міської ради</t>
  </si>
  <si>
    <t xml:space="preserve">0822</t>
  </si>
  <si>
    <t xml:space="preserve">Видатки на проведення заходів по культурі, фінансова підтримка комунальних підприємств </t>
  </si>
  <si>
    <t xml:space="preserve">з них: </t>
  </si>
  <si>
    <t xml:space="preserve">неоплачені бюджетні призначення 2014 року</t>
  </si>
  <si>
    <t xml:space="preserve">Видатки на проведення заходів по культурі, фінансова підтримка комунальних підприємств</t>
  </si>
  <si>
    <t xml:space="preserve">0824</t>
  </si>
  <si>
    <t xml:space="preserve">Бібліотеки</t>
  </si>
  <si>
    <t xml:space="preserve">у рамках виконання Програми енергозбереження в закладах культури м. Чернігова на 2013-2015 роки, затвердженої рішенням міської ради від 27.04.2012 р. (20 сесія 6 скликання) </t>
  </si>
  <si>
    <t xml:space="preserve">0828</t>
  </si>
  <si>
    <t xml:space="preserve">Палаци і будинки культури, клуби та інші заклади клубного типу </t>
  </si>
  <si>
    <t xml:space="preserve">у рамках виконання Програми енергозбереження в закладах культури м. Чернігова на 2013-2015 роки, затвердженої рішенням міської ради від 27.04.2012 р. (20 сесія 6 скликання)</t>
  </si>
  <si>
    <t xml:space="preserve">Школи естетичного виховання дітей</t>
  </si>
  <si>
    <t xml:space="preserve">у рамках виконання Програми енергозбереження в закладах культури м. Чернігова на 2013-2015 роки, затвердженої рішенням міської ради від 27.04.2012 р. (20 сесія 6 скликання))</t>
  </si>
  <si>
    <t xml:space="preserve">0829</t>
  </si>
  <si>
    <t xml:space="preserve">Інші культурно-освітні заклади та заходи (Централізована бухгалтерія управління культури міської ради)</t>
  </si>
  <si>
    <t xml:space="preserve">Реконструкції покрівлі та теплогенераторної бібліотечної філії №6 Чернігівської міської бібліотечної системи по вул. Курська,16 </t>
  </si>
  <si>
    <t xml:space="preserve">Проектно - кошторисна документація прибудови другого корпусу до Чернігівської музичної школи №1 ім.С.В.Вільконського</t>
  </si>
  <si>
    <t xml:space="preserve">кредиторська заборгованість 2013 року</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r>
      <rPr>
        <sz val="14"/>
        <rFont val="Times New Roman"/>
        <family val="1"/>
        <charset val="204"/>
      </rPr>
      <t xml:space="preserve">Комунальне підприємство "Центральний парк культури та відпочинку" Чернігівської міської ради
</t>
    </r>
    <r>
      <rPr>
        <i val="true"/>
        <sz val="14"/>
        <rFont val="Times New Roman"/>
        <family val="1"/>
        <charset val="204"/>
      </rPr>
      <t xml:space="preserve">(неоплачені бюджетні призначення 2012 року)</t>
    </r>
  </si>
  <si>
    <r>
      <rPr>
        <sz val="14"/>
        <rFont val="Times New Roman"/>
        <family val="1"/>
        <charset val="204"/>
      </rPr>
      <t xml:space="preserve">Комунальне підприємство "Центральний парк культури та відпочинку" Чернігівської міської ради </t>
    </r>
    <r>
      <rPr>
        <i val="true"/>
        <sz val="14"/>
        <rFont val="Times New Roman"/>
        <family val="1"/>
        <charset val="204"/>
      </rPr>
      <t xml:space="preserve">(будівництво майданчика для проведення культурно-видовищних заходів та розміщення атракціонів на території центрального парку біля танцювального майданчика)
(неоплачені бюджетні призначення 2012 року)</t>
    </r>
  </si>
  <si>
    <t xml:space="preserve">25</t>
  </si>
  <si>
    <t xml:space="preserve">Управління стратегічного розвитку міста та туризму міської ради</t>
  </si>
  <si>
    <t xml:space="preserve">250404</t>
  </si>
  <si>
    <t xml:space="preserve">0133</t>
  </si>
  <si>
    <t xml:space="preserve">Інші видатки</t>
  </si>
  <si>
    <t xml:space="preserve">Капітальні видатки                                         
У рамках Програми розвитку туристичної галузі й міжнародних відносин міста Чернігова та сприяння залученню інвестицій на 2015-2016 роки, затверджена рішенням міської ради від 28.11.2014 (45 сесія 6 скликання)</t>
  </si>
  <si>
    <t xml:space="preserve">32</t>
  </si>
  <si>
    <t xml:space="preserve">Управління адміністративних послуг міської ради</t>
  </si>
  <si>
    <t xml:space="preserve">35</t>
  </si>
  <si>
    <t xml:space="preserve">Управління споживчого ринку та підприємництва міської ради</t>
  </si>
  <si>
    <t xml:space="preserve">40</t>
  </si>
  <si>
    <t xml:space="preserve">Управління житлово-комунального господарства міської ради</t>
  </si>
  <si>
    <t xml:space="preserve">100203</t>
  </si>
  <si>
    <t xml:space="preserve">0620</t>
  </si>
  <si>
    <t xml:space="preserve">Благоустрій міст, сіл, селищ </t>
  </si>
  <si>
    <t xml:space="preserve">Кредиторська заборгованість 2013 року</t>
  </si>
  <si>
    <t xml:space="preserve">Програма покращення покриття доріг та проїздів у житловій забудові міста Чернігова на 2012-2016 роки, затверджена рішенням міської ради від 30.11.2011 р. (15 сесія 6 скликання)</t>
  </si>
  <si>
    <t xml:space="preserve">з них неоплачені бюджетні призначення 2014 року</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у рамках Програми утримання структурного підрозділу "Служба 0034" комунального підприємства "Спеціалізований комбінат комунально-побутового обслуговування" Чернігівської міської ради на 2014-2016 роки, затвердженої рішенням міської ради від 30.12.2013 року (36 сесія 6 скликання))</t>
  </si>
  <si>
    <t xml:space="preserve">Капітальні вкладення, всього</t>
  </si>
  <si>
    <t xml:space="preserve">Модернізація та заміна ліфтів у житловому фонді м.Чернігова (Програма модернізації та заміни ліфтів у житловому фонді міста Чернігова на 2008 - 2015 роки, затверджена рішенням міської ради від 26.06.2008р. (29 сесія 5 скликання))</t>
  </si>
  <si>
    <t xml:space="preserve">Реконструкція мереж зовнішнього освітлення міста (Цільова Програма освітлення міста Чернігова на 2012-2014 роки, затверджена рішенням міської ради від 30.11.2011 року
(15 сесія 6 скликання))</t>
  </si>
  <si>
    <t xml:space="preserve">Проектні роботи на реконструкцію об'єктів благоустрою міста</t>
  </si>
  <si>
    <t xml:space="preserve">Будівництво ділянки мережі зовнішнього освітлення вул. Кільцевої (від вул. 1-го Травня до вул. Жовтнева)</t>
  </si>
  <si>
    <t xml:space="preserve">Реконструкція ділянки мережі зовнішнього освітлення Алеї Героїв (по проспекту Миру від вул. Шевченка до вул. Преображенської)</t>
  </si>
  <si>
    <t xml:space="preserve">Будівництво разворотного кола по вул. Славутицькій (у т.ч. виготовлення проектно-кошторисної документації)</t>
  </si>
  <si>
    <t xml:space="preserve">Влаштування майданчиків під дитячі спортивно-ігрові комплекси на території міста</t>
  </si>
  <si>
    <t xml:space="preserve">Реконструкція інженерного вводу до Вічного вогню (встановлення засобу обліку споживання газу) </t>
  </si>
  <si>
    <r>
      <rPr>
        <sz val="14"/>
        <rFont val="Times New Roman"/>
        <family val="1"/>
        <charset val="204"/>
      </rPr>
      <t xml:space="preserve">Програма відновлення та реконструкції дитячих ігрових та спортивних майданчиків на 2009-2014 роки, затверджена рішенням міської ради 30.01.2009 р. (34 сесія 5 скликання) </t>
    </r>
    <r>
      <rPr>
        <i val="true"/>
        <sz val="14"/>
        <rFont val="Times New Roman"/>
        <family val="1"/>
        <charset val="204"/>
      </rPr>
      <t xml:space="preserve">кредиторська заборгованість 2014 року</t>
    </r>
  </si>
  <si>
    <t xml:space="preserve">Проектні роботи на будівництво об'єктів благоустрою міста </t>
  </si>
  <si>
    <t xml:space="preserve">Реконструкція внутрішньо-домових електричних мереж з встановленням обладнання обліку електроенергії для кожної кімнати окремо в гуртожитку № 3 по вул. Кільцевій, 20 в м.Чернігові (одержувач коштів комунальне підприємство "ЖЕК-10" Чернігівської міської ради)</t>
  </si>
  <si>
    <t xml:space="preserve">Реконструкція бульвару по проспекту Миру від проспекту Перемоги до вул.Щорса (в межах існуючого об"єкта)</t>
  </si>
  <si>
    <r>
      <rPr>
        <sz val="14"/>
        <rFont val="Times New Roman"/>
        <family val="1"/>
        <charset val="204"/>
      </rPr>
      <t xml:space="preserve">Будівництво водопроводу по вул. Кропивницького</t>
    </r>
    <r>
      <rPr>
        <i val="true"/>
        <sz val="14"/>
        <rFont val="Times New Roman"/>
        <family val="1"/>
        <charset val="204"/>
      </rPr>
      <t xml:space="preserve"> (кредиторська заборгованість 2014 року)</t>
    </r>
  </si>
  <si>
    <t xml:space="preserve">Реконструкція підземного переходу в районі Шерстянки</t>
  </si>
  <si>
    <t xml:space="preserve">Реконструкція електромереж зовнішнього освітлення по вул. Красносільського в м.Чернігові</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 </t>
  </si>
  <si>
    <t xml:space="preserve">у рамках Програми організації дорожнього руху на автомобільних дорогах, вулицях міста Чернігова на 2015-2017 роки, затверджена рішенням міської ради від 28.11.2014 р. (45 сесія 6 скликання)</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всього</t>
  </si>
  <si>
    <t xml:space="preserve">Комунальне шляхо-будівельне підприємство </t>
  </si>
  <si>
    <r>
      <rPr>
        <sz val="14"/>
        <rFont val="Times New Roman"/>
        <family val="1"/>
        <charset val="204"/>
      </rPr>
      <t xml:space="preserve">Комунальне підприємство "Зеленбуд" Чернігівської міської ради </t>
    </r>
    <r>
      <rPr>
        <i val="true"/>
        <sz val="14"/>
        <rFont val="Times New Roman"/>
        <family val="1"/>
        <charset val="204"/>
      </rPr>
      <t xml:space="preserve">(на придбання техніки та обладнання)</t>
    </r>
  </si>
  <si>
    <r>
      <rPr>
        <sz val="14"/>
        <rFont val="Times New Roman"/>
        <family val="1"/>
        <charset val="204"/>
      </rPr>
      <t xml:space="preserve">Комунальне підприємство "АТП-2528" Чернігівської міської ради </t>
    </r>
    <r>
      <rPr>
        <i val="true"/>
        <sz val="14"/>
        <rFont val="Times New Roman"/>
        <family val="1"/>
        <charset val="204"/>
      </rPr>
      <t xml:space="preserve">(на придбання техніки)</t>
    </r>
  </si>
  <si>
    <r>
      <rPr>
        <sz val="14"/>
        <rFont val="Times New Roman"/>
        <family val="1"/>
        <charset val="204"/>
      </rPr>
      <t xml:space="preserve">Комунальне підприємство "Спеціалізований комбінат комунально-побутового обслуговування" Чернігівської міської ради </t>
    </r>
    <r>
      <rPr>
        <i val="true"/>
        <sz val="14"/>
        <rFont val="Times New Roman"/>
        <family val="1"/>
        <charset val="204"/>
      </rPr>
      <t xml:space="preserve">(на придбання техніки)</t>
    </r>
  </si>
  <si>
    <t xml:space="preserve">Комунальне підприємство "Спеціалізований комбінат комунально-побутового обслуговування" Чернігівської міської ради</t>
  </si>
  <si>
    <r>
      <rPr>
        <sz val="14"/>
        <rFont val="Times New Roman"/>
        <family val="1"/>
        <charset val="204"/>
      </rPr>
      <t xml:space="preserve">Комунальне підприємство "Деснянське" Чернігівської міської ради </t>
    </r>
    <r>
      <rPr>
        <i val="true"/>
        <sz val="14"/>
        <rFont val="Times New Roman"/>
        <family val="1"/>
        <charset val="204"/>
      </rPr>
      <t xml:space="preserve">(на придбання техніки, обладнання)</t>
    </r>
  </si>
  <si>
    <t xml:space="preserve">Комунальне підприємство "Деснянське" Чернігівської міської ради </t>
  </si>
  <si>
    <r>
      <rPr>
        <sz val="14"/>
        <rFont val="Times New Roman"/>
        <family val="1"/>
        <charset val="204"/>
      </rPr>
      <t xml:space="preserve">Комунальне підприємство "Новозаводське" Чернігівської міської ради </t>
    </r>
    <r>
      <rPr>
        <i val="true"/>
        <sz val="14"/>
        <rFont val="Times New Roman"/>
        <family val="1"/>
        <charset val="204"/>
      </rPr>
      <t xml:space="preserve">(на придбання техніки, інструментів та обладнання)</t>
    </r>
  </si>
  <si>
    <r>
      <rPr>
        <sz val="14"/>
        <rFont val="Times New Roman"/>
        <family val="1"/>
        <charset val="204"/>
      </rPr>
      <t xml:space="preserve">Комунальне підприємство "Новозаводське" Чернігівської міської ради </t>
    </r>
    <r>
      <rPr>
        <i val="true"/>
        <sz val="12"/>
        <rFont val="Times New Roman"/>
        <family val="1"/>
        <charset val="204"/>
      </rPr>
      <t xml:space="preserve">(на реалізацію заходів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5 рік, затверджена рішенням міської ради від 28.08.2015 р. (52 сесія 6 скликання)) </t>
    </r>
  </si>
  <si>
    <r>
      <rPr>
        <sz val="14"/>
        <rFont val="Times New Roman"/>
        <family val="1"/>
        <charset val="204"/>
      </rPr>
      <t xml:space="preserve">Комунальне підприємство "ЖЕК-10" Чернігівської міської ради </t>
    </r>
    <r>
      <rPr>
        <i val="true"/>
        <sz val="14"/>
        <rFont val="Times New Roman"/>
        <family val="1"/>
        <charset val="204"/>
      </rPr>
      <t xml:space="preserve">(на придбання техніки та обладнання)</t>
    </r>
  </si>
  <si>
    <r>
      <rPr>
        <sz val="14"/>
        <rFont val="Times New Roman"/>
        <family val="1"/>
        <charset val="204"/>
      </rPr>
      <t xml:space="preserve">Комунальне підприємство "ЖЕК-13" Чернігівської міської ради </t>
    </r>
    <r>
      <rPr>
        <i val="true"/>
        <sz val="14"/>
        <rFont val="Times New Roman"/>
        <family val="1"/>
        <charset val="204"/>
      </rPr>
      <t xml:space="preserve">(на придбання техніки)</t>
    </r>
  </si>
  <si>
    <r>
      <rPr>
        <sz val="14"/>
        <rFont val="Times New Roman"/>
        <family val="1"/>
        <charset val="204"/>
      </rPr>
      <t xml:space="preserve">Комунальне підприємство "Дільниця з контролю за благоустроєм міста" Чернігівської міської ради </t>
    </r>
    <r>
      <rPr>
        <i val="true"/>
        <sz val="14"/>
        <rFont val="Times New Roman"/>
        <family val="1"/>
        <charset val="204"/>
      </rPr>
      <t xml:space="preserve">(для облаштування автостоянки) неоплачені бюджетні призначення 2014 року</t>
    </r>
  </si>
  <si>
    <r>
      <rPr>
        <sz val="14"/>
        <rFont val="Times New Roman"/>
        <family val="1"/>
        <charset val="204"/>
      </rPr>
      <t xml:space="preserve">Комунальне підприємство "Чернігівводоканал" Чернігівської міської ради </t>
    </r>
    <r>
      <rPr>
        <i val="true"/>
        <sz val="12"/>
        <rFont val="Times New Roman"/>
        <family val="1"/>
        <charset val="204"/>
      </rPr>
      <t xml:space="preserve">(на будівництво каналізаційної насосної станції по вул.Попова та виготовлення проектно-кошторисної документації)</t>
    </r>
  </si>
  <si>
    <t xml:space="preserve">Комунальне підприємство "Чернігівводоканал" Чернігівської міської ради</t>
  </si>
  <si>
    <r>
      <rPr>
        <sz val="14"/>
        <rFont val="Times New Roman"/>
        <family val="1"/>
        <charset val="204"/>
      </rPr>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r>
    <r>
      <rPr>
        <i val="true"/>
        <sz val="14"/>
        <rFont val="Times New Roman"/>
        <family val="1"/>
        <charset val="204"/>
      </rPr>
      <t xml:space="preserve">(на проведення робіт з ремонту житла, об'єктів благоустрою та виконання заходів з підготовки житлового фонду до зими)</t>
    </r>
    <r>
      <rPr>
        <sz val="14"/>
        <rFont val="Times New Roman"/>
        <family val="1"/>
        <charset val="204"/>
      </rPr>
      <t xml:space="preserve">, всього</t>
    </r>
  </si>
  <si>
    <t xml:space="preserve">Комунальне підприємство "Деснянське" Чернігівської міської ради</t>
  </si>
  <si>
    <t xml:space="preserve">Комунальне підприємство "Новозаводське" Чернігівської міської ради</t>
  </si>
  <si>
    <t xml:space="preserve">Комунальне підприємство "ЖЕК-10" Чернігівської міської ради</t>
  </si>
  <si>
    <t xml:space="preserve">Комунальне підприємство "ЖЕК-13" Чернігівської міської ради</t>
  </si>
  <si>
    <r>
      <rPr>
        <sz val="14"/>
        <rFont val="Times New Roman"/>
        <family val="1"/>
        <charset val="204"/>
      </rPr>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r>
    <r>
      <rPr>
        <i val="true"/>
        <sz val="14"/>
        <rFont val="Times New Roman"/>
        <family val="1"/>
        <charset val="204"/>
      </rPr>
      <t xml:space="preserve">(неоплачені бюджетні призначення 2013 року)</t>
    </r>
    <r>
      <rPr>
        <sz val="14"/>
        <rFont val="Times New Roman"/>
        <family val="1"/>
        <charset val="204"/>
      </rPr>
      <t xml:space="preserve">, всього</t>
    </r>
  </si>
  <si>
    <r>
      <rPr>
        <sz val="14"/>
        <rFont val="Times New Roman"/>
        <family val="1"/>
        <charset val="204"/>
      </rPr>
      <t xml:space="preserve">Комунальне підприємство "Деснянське" Чернігівської міської ради</t>
    </r>
    <r>
      <rPr>
        <i val="true"/>
        <sz val="14"/>
        <rFont val="Times New Roman"/>
        <family val="1"/>
        <charset val="204"/>
      </rPr>
      <t xml:space="preserve"> (на придбання техніки)</t>
    </r>
  </si>
  <si>
    <r>
      <rPr>
        <sz val="14"/>
        <rFont val="Times New Roman"/>
        <family val="1"/>
        <charset val="204"/>
      </rPr>
      <t xml:space="preserve">Комунальне підприємство "Новозаводське" Чернігівської міської ради </t>
    </r>
    <r>
      <rPr>
        <i val="true"/>
        <sz val="14"/>
        <rFont val="Times New Roman"/>
        <family val="1"/>
        <charset val="204"/>
      </rPr>
      <t xml:space="preserve">(на придбання техніки)</t>
    </r>
  </si>
  <si>
    <r>
      <rPr>
        <sz val="14"/>
        <rFont val="Times New Roman"/>
        <family val="1"/>
        <charset val="204"/>
      </rPr>
      <t xml:space="preserve">Комунальне підприємство "ЖЕК-10" Чернігівської міської ради</t>
    </r>
    <r>
      <rPr>
        <i val="true"/>
        <sz val="14"/>
        <rFont val="Times New Roman"/>
        <family val="1"/>
        <charset val="204"/>
      </rPr>
      <t xml:space="preserve"> (на придбання техніки)</t>
    </r>
  </si>
  <si>
    <r>
      <rPr>
        <sz val="14"/>
        <rFont val="Times New Roman"/>
        <family val="1"/>
        <charset val="204"/>
      </rPr>
      <t xml:space="preserve">Комунальне підприємство "Зеленбуд" Чернігівської міської ради </t>
    </r>
    <r>
      <rPr>
        <i val="true"/>
        <sz val="14"/>
        <rFont val="Times New Roman"/>
        <family val="1"/>
        <charset val="204"/>
      </rPr>
      <t xml:space="preserve">(на придбання техніки)</t>
    </r>
  </si>
  <si>
    <r>
      <rPr>
        <sz val="14"/>
        <rFont val="Times New Roman"/>
        <family val="1"/>
        <charset val="204"/>
      </rPr>
      <t xml:space="preserve">Комунальне підприємство "АТП-2528" Чернігівської міської ради </t>
    </r>
    <r>
      <rPr>
        <i val="true"/>
        <sz val="14"/>
        <rFont val="Times New Roman"/>
        <family val="1"/>
        <charset val="204"/>
      </rPr>
      <t xml:space="preserve">(на придбання вакумно-підмітального обладнання (бочки) для літнього прибирання з додатковим обладнанням та автомобіля спеціалізованого всесезонного для прибирання доріг (модель ГЛОБУС – 533710))</t>
    </r>
  </si>
  <si>
    <t xml:space="preserve">Комунальне шляхо-будівельне підприємство</t>
  </si>
  <si>
    <r>
      <rPr>
        <sz val="14"/>
        <rFont val="Times New Roman"/>
        <family val="1"/>
        <charset val="204"/>
      </rPr>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r>
    <r>
      <rPr>
        <i val="true"/>
        <sz val="14"/>
        <rFont val="Times New Roman"/>
        <family val="1"/>
        <charset val="204"/>
      </rPr>
      <t xml:space="preserve">(на поповнення обігових коштів для забезпечення життєдіяльності підприємств)</t>
    </r>
    <r>
      <rPr>
        <sz val="14"/>
        <rFont val="Times New Roman"/>
        <family val="1"/>
        <charset val="204"/>
      </rPr>
      <t xml:space="preserve">, всього</t>
    </r>
  </si>
  <si>
    <t xml:space="preserve">Комунальне підприємство "Зеленбуд" Чернігівської міської ради</t>
  </si>
  <si>
    <t xml:space="preserve">Комунальне підприємство "АТП-2528" Чернігівської міської ради </t>
  </si>
  <si>
    <r>
      <rPr>
        <sz val="14"/>
        <rFont val="Times New Roman"/>
        <family val="1"/>
        <charset val="204"/>
      </rPr>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r>
    <r>
      <rPr>
        <i val="true"/>
        <sz val="14"/>
        <rFont val="Times New Roman"/>
        <family val="1"/>
        <charset val="204"/>
      </rPr>
      <t xml:space="preserve">(на реалізацію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r>
    <r>
      <rPr>
        <sz val="14"/>
        <rFont val="Times New Roman"/>
        <family val="1"/>
        <charset val="204"/>
      </rPr>
      <t xml:space="preserve">, всього</t>
    </r>
  </si>
  <si>
    <t xml:space="preserve">240601</t>
  </si>
  <si>
    <t xml:space="preserve">0511</t>
  </si>
  <si>
    <t xml:space="preserve">Охорона та раціональне використання природних ресурсів</t>
  </si>
  <si>
    <t xml:space="preserve">Реконструкція гідроспоруди по вул. Героїв Чорнобиля</t>
  </si>
  <si>
    <t xml:space="preserve">240602</t>
  </si>
  <si>
    <t xml:space="preserve">0512</t>
  </si>
  <si>
    <t xml:space="preserve">Утилізація відходів</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r>
      <rPr>
        <sz val="14"/>
        <rFont val="Times New Roman"/>
        <family val="1"/>
        <charset val="204"/>
      </rPr>
      <t xml:space="preserve">Капітальні видатки (для виплати орендарю (Чернігівська регіональна торгово-промислова палата) вартості невід’ємних поліпшень, здійснених за час оренди нежитлового приміщення по вул. Рокоссовського,20а) </t>
    </r>
    <r>
      <rPr>
        <i val="true"/>
        <sz val="14"/>
        <rFont val="Times New Roman"/>
        <family val="1"/>
        <charset val="204"/>
      </rPr>
      <t xml:space="preserve">кредиторська заборгованість 2013 року</t>
    </r>
  </si>
  <si>
    <t xml:space="preserve">47</t>
  </si>
  <si>
    <t xml:space="preserve">Управління капітального будівництва міської ради</t>
  </si>
  <si>
    <t xml:space="preserve">Реконструкція скверу Б.Хмельницького</t>
  </si>
  <si>
    <t xml:space="preserve">Реконструкція та відновлення покрівель (Програма реконструкції (відновлення) покрівель житлових будинків на 2014-2018 роки, затверджена рішенням міської ради 30.12.2013 р. (36 сесія 6 скликання)) всього, у тому числі за об'єктами : </t>
  </si>
  <si>
    <t xml:space="preserve">Реконструкція та відновлення покрівлі житлового будинку по  вулиці Серьожнікова,7
кредиторська заборгованість за 2014 рік</t>
  </si>
  <si>
    <t xml:space="preserve">Реконструкція та відновлення покрівлі житлового будинку по  вулиці І.Шрага,9 </t>
  </si>
  <si>
    <t xml:space="preserve">з них кредиторська заборгованість за 2014 рік</t>
  </si>
  <si>
    <t xml:space="preserve">Реконструкція та відновлення покрівлі житлового будинку по  вулиці О.Молодчого,8 </t>
  </si>
  <si>
    <t xml:space="preserve">Реконструкція та відновлення покрівлі житлового будинку по вулиці Волковича,9 </t>
  </si>
  <si>
    <t xml:space="preserve">Реконструкція та відновлення покрівлі житлового будинку по вулиці Пухова,115</t>
  </si>
  <si>
    <t xml:space="preserve">Реконструкція та відновлення покрівлі житлового будинку по вулиці  Рокоссовського,20-б </t>
  </si>
  <si>
    <t xml:space="preserve">Реконструкція та відновлення покрівлі житлового будинку по вулиці Котляревського,15 </t>
  </si>
  <si>
    <t xml:space="preserve">Реконструкція та відновлення покрівлі житлового будинку по вулиці Київська,2</t>
  </si>
  <si>
    <t xml:space="preserve">Реконструкція та відновлення покрівлі житлового будинку по вулиці Рокоссовського,14</t>
  </si>
  <si>
    <t xml:space="preserve">Реконструкція та відновлення покрівлі житлового будинку по вулиці Одинцова,3 </t>
  </si>
  <si>
    <t xml:space="preserve">Реконструкція та відновлення покрівлі житлового будинку по вулиці Белова,18</t>
  </si>
  <si>
    <t xml:space="preserve">Реконструкція та відновлення покрівлі житлового будинку по вулиці Рокоссовського, 36 </t>
  </si>
  <si>
    <t xml:space="preserve">Реконструкція та відновлення покрівлі житлового будинку по вулиці Червоногвардійська,15</t>
  </si>
  <si>
    <t xml:space="preserve">Реконструкція та відновлення покрівлі житлового будинку по вулиці Магістратська,15</t>
  </si>
  <si>
    <t xml:space="preserve">Реконструкція та відновлення покрівлі житлового будинку по вулиці Олега Кошового,24</t>
  </si>
  <si>
    <t xml:space="preserve">Реконструкція та відновлення покрівлі житлового будинку по вулиці Шевченка,112-а</t>
  </si>
  <si>
    <t xml:space="preserve">Реконструкція та відновлення покрівлі житлового будинку по вулиці Любецькій,17</t>
  </si>
  <si>
    <t xml:space="preserve">Реконструкція та відновлення покрівлі житлового будинку по вулиці Богунського,44
</t>
  </si>
  <si>
    <t xml:space="preserve">Реконструкція та відновлення покрівлі житлового будинку по вулиці Горького,84
</t>
  </si>
  <si>
    <t xml:space="preserve">Реконструкція та відновлення покрівлі житлового будинку по проспекту Миру,147
кредиторська заборгованість за 2014 рік</t>
  </si>
  <si>
    <t xml:space="preserve">Реконструкція та відновлення покрівлі житлового будинку по вулиці Одинцова,10а
</t>
  </si>
  <si>
    <t xml:space="preserve">Реконструкція та відновлення покрівлі житлового будинку по вулиці  Стаханівців, 7-а</t>
  </si>
  <si>
    <t xml:space="preserve">Реконструкція та відновлення покрівлі житлового будинку по вулиці  50 років СРСР, 18-б</t>
  </si>
  <si>
    <t xml:space="preserve">Реконструкція та відновлення покрівлі житлового будинку по вулиці Доценка, 32</t>
  </si>
  <si>
    <t xml:space="preserve">Реконструкція та відновлення покрівлі житлового будинку по вулиці  О. Кошового,25</t>
  </si>
  <si>
    <t xml:space="preserve">Реконструкція та відновлення покрівлі житлового будинку по вулиці Дніпровській,31 </t>
  </si>
  <si>
    <t xml:space="preserve">Реконструкція та відновлення покрівлі житлового будинку по вулиці Заньковецька, 28 </t>
  </si>
  <si>
    <t xml:space="preserve">Реконструкція та відновлення покрівлі житлового будинку по вулиці Заньковецька, 30 </t>
  </si>
  <si>
    <r>
      <rPr>
        <sz val="14"/>
        <rFont val="Times New Roman"/>
        <family val="1"/>
        <charset val="204"/>
      </rPr>
      <t xml:space="preserve">Реконструкція та відновлення покрівель,</t>
    </r>
    <r>
      <rPr>
        <i val="true"/>
        <sz val="14"/>
        <rFont val="Times New Roman"/>
        <family val="1"/>
        <charset val="204"/>
      </rPr>
      <t xml:space="preserve"> кредиторська заборгованість за 2014 рік </t>
    </r>
  </si>
  <si>
    <r>
      <rPr>
        <sz val="14"/>
        <rFont val="Times New Roman"/>
        <family val="1"/>
        <charset val="204"/>
      </rPr>
      <t xml:space="preserve">Реконструкція та відновлення покрівлі житлового будинку по проспекту Перемоги,125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проспекту Перемоги,182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Мстиславській,33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проспекту Перемоги,93</t>
    </r>
    <r>
      <rPr>
        <i val="true"/>
        <sz val="14"/>
        <rFont val="Times New Roman"/>
        <family val="1"/>
        <charset val="204"/>
      </rPr>
      <t xml:space="preserve"> (кредиторська заборгованість 2013 року)</t>
    </r>
  </si>
  <si>
    <t xml:space="preserve">Реконструкція та відновлення покрівлі житлового будинку по вулиці 1-ої Гвардійської Армії,10 </t>
  </si>
  <si>
    <t xml:space="preserve">Реконструкція та відновлення покрівлі житлового будинку по вулиці 1-ої Гвардійської Армії,16</t>
  </si>
  <si>
    <r>
      <rPr>
        <sz val="14"/>
        <rFont val="Times New Roman"/>
        <family val="1"/>
        <charset val="204"/>
      </rPr>
      <t xml:space="preserve">Реконструкція та відновлення покрівлі житлового будинку по вулиці Доценка,25-в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Космонавтів,10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 Космонавтів,10-а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Рокоссовського,12-а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Рокоссовського,12-б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Рокоссовського,22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Олега Кошового,3 </t>
    </r>
    <r>
      <rPr>
        <i val="true"/>
        <sz val="14"/>
        <rFont val="Times New Roman"/>
        <family val="1"/>
        <charset val="204"/>
      </rPr>
      <t xml:space="preserve">(кредиторська заборгованість 2013 року)</t>
    </r>
  </si>
  <si>
    <r>
      <rPr>
        <sz val="14"/>
        <rFont val="Times New Roman"/>
        <family val="1"/>
        <charset val="204"/>
      </rPr>
      <t xml:space="preserve">Реконструкція та відновлення покрівлі житлового будинку по вулиці Мстиславській,171 </t>
    </r>
    <r>
      <rPr>
        <i val="true"/>
        <sz val="14"/>
        <rFont val="Times New Roman"/>
        <family val="1"/>
        <charset val="204"/>
      </rPr>
      <t xml:space="preserve">(кредиторська заборгованість 2013 року)</t>
    </r>
  </si>
  <si>
    <t xml:space="preserve">Реконструкція та відновлення покрівлі житлового будинку по вулиці Попудренка,29 </t>
  </si>
  <si>
    <t xml:space="preserve">Реконструкція та відновлення покрівлі житлового будинку по вул. Мстиславська, 138 </t>
  </si>
  <si>
    <t xml:space="preserve">Реконструкція та відновлення покрівлі житлового будинку по вул. Ушинського, 6-а </t>
  </si>
  <si>
    <t xml:space="preserve">Реконструкція та відновлення покрівлі житлового будинку по вул. Князя Чорного, 11 </t>
  </si>
  <si>
    <t xml:space="preserve">Влаштування підвищувальної насосної станції у підвальному приміщенні житлового будинку по вул. Кирпоноса,14</t>
  </si>
  <si>
    <t xml:space="preserve">Розширення ІV черги міського кладовища "Яцево"</t>
  </si>
  <si>
    <t xml:space="preserve">Розширення міського кладовища "Яцево"- V черга в м. Чернігові</t>
  </si>
  <si>
    <r>
      <rPr>
        <sz val="14"/>
        <rFont val="Times New Roman"/>
        <family val="1"/>
        <charset val="204"/>
      </rPr>
      <t xml:space="preserve">Реконструкція РУ-10 кВ ПС 110/27,5/10 кВ "Чернігів"
(к</t>
    </r>
    <r>
      <rPr>
        <i val="true"/>
        <sz val="14"/>
        <rFont val="Times New Roman"/>
        <family val="1"/>
        <charset val="204"/>
      </rPr>
      <t xml:space="preserve">редиторська заборгованість 2012 року)</t>
    </r>
  </si>
  <si>
    <t xml:space="preserve">Реконструкція покрівлі прального комбінату пологового будинку  по вул.1-го Травня, 172 в м.Чернігові</t>
  </si>
  <si>
    <t xml:space="preserve">Реконструкція нежитлової будівлі по вул. Коцюбинського, 50-а для улаштування дитячого дошкільного закладу 
(співфінансування з міського бюджету)</t>
  </si>
  <si>
    <t xml:space="preserve">Реконструкція даху будівлі по вул. Гетьмана Полуботка,8</t>
  </si>
  <si>
    <t xml:space="preserve">Реконструкція зовнішніх стін та частини перекриття будівлі по вул. Гетьмана Полуботка, 8 в м.Чернігові</t>
  </si>
  <si>
    <t xml:space="preserve">Будівництво тролейбусної контактної лінії по вул. 50 років ВЛКСМ (співфінансування з міського бюджету)</t>
  </si>
  <si>
    <r>
      <rPr>
        <sz val="14"/>
        <rFont val="Times New Roman"/>
        <family val="1"/>
        <charset val="204"/>
      </rPr>
      <t xml:space="preserve">Будівництво дитячого садку-ясел на 280 місць у 1-му мікрорайоні "Масани" в м.Чернігові </t>
    </r>
    <r>
      <rPr>
        <i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t>
    </r>
  </si>
  <si>
    <t xml:space="preserve">Будівництво дитячого садку-ясел на 280 місць у 1-му мікрорайоні "Масани" в м.Чернігові </t>
  </si>
  <si>
    <t xml:space="preserve">Реконструкція РУ-10 кВ ПС 110/27,5/10 кВ "Чернігів"</t>
  </si>
  <si>
    <t xml:space="preserve">Автомобільна дорога для під’їзду з вул. Щорса до житлового району по вул. Текстильників</t>
  </si>
  <si>
    <t xml:space="preserve">Для виконання заходів, пов'язаних із запобіганням виникненню надзвичайної ситуації техногенного та природного характеру шляхом впровадження проекту "Будівництво напірного каналізаційного трубопроводу по намивній території "Лісковиця" від гідрокар'єру до вул. Ушинського у м. Чернігові" відповідно до рішення виконавчого комітету від 22.05.2012 № 136 (кошти резервного фонду міського бюджету)</t>
  </si>
  <si>
    <t xml:space="preserve">Будівництво каналізаційної насосної станції по вул. Красносільського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Будівництво каналізаційної насосної станції по вул. Красносільського </t>
  </si>
  <si>
    <t xml:space="preserve">Реконструкція адміністративно-господарського корпусу з прибудовою травматологічного пункту міської лікарні № 2 по вул. 1-го Травня, 168, у м. Чернігові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Будівництво водогону по вул. 1-го Травня від вул. Кільцева до підключення житлових будинків № 298 (парний бік) та № 347 (непарний бік) з кільцюванням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Будівництво вуличного газопроводу в районі водозабору "Полуботка"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Будівництво позаплощадкових мереж ВЛ-10 кВ від тягової підстанції до каналізаційної насосної станції по вул. Красносільського, у тому числі трансформаторна підстанція</t>
  </si>
  <si>
    <t xml:space="preserve">Будівництво позаплощадкових мереж ВЛ-10 кВ від тягової підстанції до каналізаційної насосної станції по вул. Красносільського, у тому числі трансформаторна підстанці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Капітальні видатки (капітальний ремонт ділянки дороги вул. Київської довжиною 125 метрів від вул. 77-ї Гвардійської дивізії до вул. Грибоєдова з улаштуванням світлофорного об'єкта в м.Чернігові)</t>
  </si>
  <si>
    <t xml:space="preserve">48</t>
  </si>
  <si>
    <t xml:space="preserve">Управління архітектури та містобудування міської ради</t>
  </si>
  <si>
    <t xml:space="preserve">56</t>
  </si>
  <si>
    <t xml:space="preserve">Управління земельних ресурсів міської ради</t>
  </si>
  <si>
    <t xml:space="preserve">160101</t>
  </si>
  <si>
    <t xml:space="preserve">0421</t>
  </si>
  <si>
    <t xml:space="preserve">Землеустрій</t>
  </si>
  <si>
    <t xml:space="preserve">Капітальні видатки
(у рамках Програми розвитку земельних відносин на території міста Чернігова на 2013-2016 роки, затвердженої рішенням міської ради від 07.06.2013 року (32 сесія 6 скликання) зі змінами і доповненнями) кредиторська заборгованість 2014 року</t>
  </si>
  <si>
    <t xml:space="preserve">65</t>
  </si>
  <si>
    <t xml:space="preserve">Управління транспорту та зв'язку міської ради</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Комунальне підприємство "Чернігівське тролейбусне управління" Чернігівської міської ради</t>
  </si>
  <si>
    <t xml:space="preserve">у тому числі:</t>
  </si>
  <si>
    <t xml:space="preserve"> на проведення капітальних ремонтів рухомого складу тролейбусів</t>
  </si>
  <si>
    <t xml:space="preserve"> на розрахунки за придбані підприємством тролейбуси Еталон 12110 </t>
  </si>
  <si>
    <t xml:space="preserve">67</t>
  </si>
  <si>
    <t xml:space="preserve">Управління з питань надзвичайних ситуацій та цивільного захисту населення міської ради</t>
  </si>
  <si>
    <t xml:space="preserve">з них: кредиторська заборгованість 2012 року</t>
  </si>
  <si>
    <t xml:space="preserve">210105</t>
  </si>
  <si>
    <t xml:space="preserve">0320</t>
  </si>
  <si>
    <t xml:space="preserve">Видатки на запобігання та ліквідацію надзвичайних ситуацій та наслідків стихійного лиха </t>
  </si>
  <si>
    <t xml:space="preserve">Капітальні видатки
У рамках Програми створення і використання матеріальних резервів для запобігання, ліквідації надзвичайних ситуацій техногенного і природного характеру та їх наслідків  у місті Чернігові на 2011-2015 роки, затвердженої рішенням міської ради від 16.09.2010 р. (53 сесія 5 скликання) </t>
  </si>
  <si>
    <t xml:space="preserve">210107</t>
  </si>
  <si>
    <t xml:space="preserve">0380</t>
  </si>
  <si>
    <t xml:space="preserve">Заходи та роботи з мобілізаційної підготовки місцевого значення</t>
  </si>
  <si>
    <r>
      <rPr>
        <sz val="14"/>
        <rFont val="Times New Roman"/>
        <family val="1"/>
        <charset val="204"/>
      </rPr>
      <t xml:space="preserve">Капітальні видатки
</t>
    </r>
    <r>
      <rPr>
        <sz val="12"/>
        <rFont val="Times New Roman"/>
        <family val="1"/>
        <charset val="204"/>
      </rPr>
      <t xml:space="preserve">(у рамках Програми підтримки учасників антитерористичної операції та членів їх сімей - мешканців м. Чернігова на 2014 - 2015 роки, затверджена рішенням міської ради від 28.11.2014 (45 сесія 6 скликання) зі змінами)</t>
    </r>
  </si>
  <si>
    <t xml:space="preserve">73</t>
  </si>
  <si>
    <t xml:space="preserve">Управління економіки міської ради</t>
  </si>
  <si>
    <t xml:space="preserve">75</t>
  </si>
  <si>
    <t xml:space="preserve">Фінансове управління міської ради</t>
  </si>
  <si>
    <t xml:space="preserve">180410</t>
  </si>
  <si>
    <t xml:space="preserve">0411</t>
  </si>
  <si>
    <t xml:space="preserve">Інші заходи, пов'язані з економічною діяльністю </t>
  </si>
  <si>
    <r>
      <rPr>
        <sz val="14"/>
        <rFont val="Times New Roman"/>
        <family val="1"/>
        <charset val="204"/>
      </rPr>
      <t xml:space="preserve">Капітальні видатки
</t>
    </r>
    <r>
      <rPr>
        <sz val="12"/>
        <rFont val="Times New Roman"/>
        <family val="1"/>
        <charset val="204"/>
      </rPr>
      <t xml:space="preserve">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5 рік, затвердженої рішенням міської ради від 28.08.2015 р. (52 сесія 6 скликання) </t>
    </r>
  </si>
  <si>
    <t xml:space="preserve">76</t>
  </si>
  <si>
    <r>
      <rPr>
        <b val="true"/>
        <sz val="16"/>
        <rFont val="Times New Roman"/>
        <family val="1"/>
        <charset val="204"/>
      </rPr>
      <t xml:space="preserve">Фінансове управління міської ради
</t>
    </r>
    <r>
      <rPr>
        <b val="true"/>
        <i val="true"/>
        <sz val="16"/>
        <rFont val="Times New Roman"/>
        <family val="1"/>
        <charset val="204"/>
      </rPr>
      <t xml:space="preserve">(у частині міжбюджетних трансфертів)</t>
    </r>
  </si>
  <si>
    <t xml:space="preserve">250344</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250380</t>
  </si>
  <si>
    <t xml:space="preserve">Інші субвенції (зі спеціального фонду (бюджету розвитку) міського бюджету на капітальний ремонт житлового фонду місцевих органів влади)</t>
  </si>
  <si>
    <t xml:space="preserve">з них: 
неоплачені бюджетні призначення 2014 року</t>
  </si>
  <si>
    <t xml:space="preserve">Інші субвенції (зі спеціального фонду (бюджету розвитку) міського бюджету на видатки на утримання об'єктів соціальної сфери підприємств, що передаються до комунальної власності )
(у рамках Програми передачі гуртожитків у власність територіальної громади м. Чернігова та реалізації житлових прав мешканців гуртожитків на 2014-2015 роки, затвердженої рішенням міської ради від 30.12.2013 року (36 сесія 6 скликання))</t>
  </si>
  <si>
    <t xml:space="preserve">Інші субвенції (зі спеціального фонду (бюджету розвитку) міського бюджету на капітальні видатки)</t>
  </si>
  <si>
    <t xml:space="preserve">Всього</t>
  </si>
  <si>
    <t xml:space="preserve">Міський голова</t>
  </si>
  <si>
    <t xml:space="preserve">В. А. Атрошенко</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59">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Arial"/>
      <family val="0"/>
      <charset val="204"/>
    </font>
    <font>
      <sz val="10"/>
      <name val="Times New Roman"/>
      <family val="1"/>
      <charset val="204"/>
    </font>
    <font>
      <sz val="14"/>
      <name val="Times New Roman"/>
      <family val="1"/>
      <charset val="204"/>
    </font>
    <font>
      <sz val="16"/>
      <name val="Times New Roman"/>
      <family val="1"/>
      <charset val="204"/>
    </font>
    <font>
      <sz val="11"/>
      <name val="Times New Roman"/>
      <family val="1"/>
      <charset val="204"/>
    </font>
    <font>
      <sz val="11"/>
      <name val="Times New Roman"/>
      <family val="0"/>
      <charset val="204"/>
    </font>
    <font>
      <sz val="15"/>
      <name val="Times New Roman Cyr"/>
      <family val="1"/>
      <charset val="204"/>
    </font>
    <font>
      <u val="single"/>
      <sz val="15"/>
      <name val="Times New Roman Cyr"/>
      <family val="0"/>
      <charset val="204"/>
    </font>
    <font>
      <b val="true"/>
      <sz val="21"/>
      <name val="Times New Roman"/>
      <family val="1"/>
      <charset val="204"/>
    </font>
    <font>
      <b val="true"/>
      <sz val="14"/>
      <name val="Times New Roman"/>
      <family val="1"/>
      <charset val="204"/>
    </font>
    <font>
      <b val="true"/>
      <sz val="14"/>
      <name val="Times New Roman"/>
      <family val="0"/>
      <charset val="204"/>
    </font>
    <font>
      <b val="true"/>
      <sz val="10"/>
      <name val="Times New Roman"/>
      <family val="1"/>
      <charset val="204"/>
    </font>
    <font>
      <b val="true"/>
      <vertAlign val="superscript"/>
      <sz val="10"/>
      <name val="Times New Roman"/>
      <family val="1"/>
      <charset val="204"/>
    </font>
    <font>
      <b val="true"/>
      <sz val="11"/>
      <name val="Times New Roman"/>
      <family val="1"/>
      <charset val="204"/>
    </font>
    <font>
      <b val="true"/>
      <vertAlign val="superscript"/>
      <sz val="11"/>
      <name val="Times New Roman"/>
      <family val="1"/>
      <charset val="204"/>
    </font>
    <font>
      <b val="true"/>
      <sz val="16"/>
      <name val="Times New Roman"/>
      <family val="1"/>
      <charset val="204"/>
    </font>
    <font>
      <i val="true"/>
      <sz val="14"/>
      <name val="Times New Roman"/>
      <family val="1"/>
      <charset val="204"/>
    </font>
    <font>
      <sz val="14"/>
      <color rgb="FF3366FF"/>
      <name val="Times New Roman"/>
      <family val="1"/>
      <charset val="204"/>
    </font>
    <font>
      <sz val="14"/>
      <name val="Times New Roman Cyr"/>
      <family val="1"/>
      <charset val="204"/>
    </font>
    <font>
      <sz val="14"/>
      <name val="Arial"/>
      <family val="0"/>
    </font>
    <font>
      <sz val="12"/>
      <name val="Times New Roman"/>
      <family val="1"/>
      <charset val="204"/>
    </font>
    <font>
      <sz val="12"/>
      <name val="Times New Roman"/>
      <family val="1"/>
    </font>
    <font>
      <b val="true"/>
      <i val="true"/>
      <sz val="14"/>
      <name val="Times New Roman"/>
      <family val="1"/>
      <charset val="204"/>
    </font>
    <font>
      <b val="true"/>
      <i val="true"/>
      <sz val="16"/>
      <name val="Times New Roman"/>
      <family val="1"/>
      <charset val="204"/>
    </font>
    <font>
      <b val="true"/>
      <i val="true"/>
      <sz val="18"/>
      <name val="Times New Roman"/>
      <family val="1"/>
      <charset val="204"/>
    </font>
    <font>
      <sz val="14"/>
      <color rgb="FFFF0000"/>
      <name val="Times New Roman"/>
      <family val="1"/>
      <charset val="204"/>
    </font>
    <font>
      <i val="true"/>
      <sz val="12"/>
      <name val="Times New Roman"/>
      <family val="1"/>
      <charset val="204"/>
    </font>
    <font>
      <sz val="12"/>
      <name val="Times New Roman Cyr"/>
      <family val="1"/>
      <charset val="204"/>
    </font>
    <font>
      <sz val="12"/>
      <name val="Times New Roman Cyr"/>
      <family val="0"/>
      <charset val="204"/>
    </font>
    <font>
      <b val="true"/>
      <sz val="24"/>
      <name val="Times New Roman"/>
      <family val="1"/>
      <charset val="204"/>
    </font>
    <font>
      <sz val="20"/>
      <name val="Times New Roman Cyr"/>
      <family val="1"/>
      <charset val="204"/>
    </font>
    <font>
      <sz val="18"/>
      <name val="Times New Roman Cyr"/>
      <family val="1"/>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5" fontId="36" fillId="0" borderId="12"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6" fontId="36" fillId="0" borderId="12" xfId="0" applyFont="true" applyBorder="true" applyAlignment="true" applyProtection="true">
      <alignment horizontal="general" vertical="center" textRotation="0" wrapText="true" indent="0" shrinkToFit="false"/>
      <protection locked="true" hidden="false"/>
    </xf>
    <xf numFmtId="166" fontId="29"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29" fillId="0" borderId="12" xfId="0" applyFont="true" applyBorder="true" applyAlignment="true" applyProtection="true">
      <alignment horizontal="justify" vertical="center" textRotation="0" wrapText="true" indent="0" shrinkToFit="false"/>
      <protection locked="true" hidden="false"/>
    </xf>
    <xf numFmtId="166" fontId="29" fillId="0" borderId="12" xfId="0" applyFont="true" applyBorder="true" applyAlignment="true" applyProtection="true">
      <alignment horizontal="general" vertical="center" textRotation="0" wrapText="true" indent="0" shrinkToFit="false"/>
      <protection locked="true" hidden="false"/>
    </xf>
    <xf numFmtId="166" fontId="36" fillId="0" borderId="12" xfId="0" applyFont="true" applyBorder="true" applyAlignment="true" applyProtection="true">
      <alignment horizontal="center" vertical="center" textRotation="0" wrapText="true" indent="0" shrinkToFit="false"/>
      <protection locked="true" hidden="false"/>
    </xf>
    <xf numFmtId="164" fontId="43" fillId="0" borderId="12" xfId="0" applyFont="true" applyBorder="true" applyAlignment="true" applyProtection="true">
      <alignment horizontal="justify" vertical="center" textRotation="0" wrapText="true" indent="0" shrinkToFit="false"/>
      <protection locked="true" hidden="false"/>
    </xf>
    <xf numFmtId="167" fontId="44" fillId="0" borderId="0" xfId="0" applyFont="true" applyBorder="true" applyAlignment="true" applyProtection="true">
      <alignment horizontal="general" vertical="top" textRotation="0" wrapText="false" indent="0" shrinkToFit="false"/>
      <protection locked="true" hidden="false"/>
    </xf>
    <xf numFmtId="164" fontId="45" fillId="0" borderId="12" xfId="0" applyFont="true" applyBorder="true" applyAlignment="true" applyProtection="true">
      <alignment horizontal="justify" vertical="center" textRotation="0" wrapText="true" indent="0" shrinkToFit="false"/>
      <protection locked="true" hidden="false"/>
    </xf>
    <xf numFmtId="165" fontId="29" fillId="5" borderId="13" xfId="0" applyFont="true" applyBorder="true" applyAlignment="true" applyProtection="true">
      <alignment horizontal="center" vertical="center" textRotation="0" wrapText="false" indent="0" shrinkToFit="false"/>
      <protection locked="true" hidden="false"/>
    </xf>
    <xf numFmtId="164" fontId="45" fillId="5" borderId="13" xfId="0" applyFont="true" applyBorder="true" applyAlignment="true" applyProtection="true">
      <alignment horizontal="justify" vertical="center" textRotation="0" wrapText="true" indent="0" shrinkToFit="false"/>
      <protection locked="false" hidden="false"/>
    </xf>
    <xf numFmtId="164" fontId="29" fillId="5" borderId="13" xfId="0" applyFont="true" applyBorder="true" applyAlignment="true" applyProtection="true">
      <alignment horizontal="justify" vertical="center" textRotation="0" wrapText="true" indent="0" shrinkToFit="false"/>
      <protection locked="true" hidden="false"/>
    </xf>
    <xf numFmtId="166" fontId="29" fillId="5" borderId="13" xfId="0" applyFont="true" applyBorder="true" applyAlignment="true" applyProtection="true">
      <alignment horizontal="general" vertical="center" textRotation="0" wrapText="true" indent="0" shrinkToFit="false"/>
      <protection locked="true" hidden="false"/>
    </xf>
    <xf numFmtId="166" fontId="36" fillId="5" borderId="13" xfId="0" applyFont="true" applyBorder="true" applyAlignment="true" applyProtection="true">
      <alignment horizontal="center" vertical="center" textRotation="0" wrapText="true" indent="0" shrinkToFit="false"/>
      <protection locked="true" hidden="false"/>
    </xf>
    <xf numFmtId="166" fontId="29" fillId="12" borderId="13" xfId="0" applyFont="true" applyBorder="true" applyAlignment="true" applyProtection="true">
      <alignment horizontal="general" vertical="center" textRotation="0" wrapText="true" indent="0" shrinkToFit="false"/>
      <protection locked="true" hidden="false"/>
    </xf>
    <xf numFmtId="164" fontId="29" fillId="5" borderId="0" xfId="0" applyFont="true" applyBorder="true" applyAlignment="true" applyProtection="true">
      <alignment horizontal="general" vertical="top" textRotation="0" wrapText="false" indent="0" shrinkToFit="false"/>
      <protection locked="true" hidden="false"/>
    </xf>
    <xf numFmtId="164" fontId="29" fillId="5" borderId="13" xfId="0" applyFont="true" applyBorder="true" applyAlignment="true" applyProtection="true">
      <alignment horizontal="left" vertical="center" textRotation="0" wrapText="true" indent="0" shrinkToFit="false"/>
      <protection locked="true" hidden="false"/>
    </xf>
    <xf numFmtId="164" fontId="43" fillId="5" borderId="13" xfId="0" applyFont="true" applyBorder="true" applyAlignment="true" applyProtection="true">
      <alignment horizontal="justify" vertical="center" textRotation="0" wrapText="true" indent="0" shrinkToFit="false"/>
      <protection locked="true" hidden="false"/>
    </xf>
    <xf numFmtId="166" fontId="29" fillId="5" borderId="0" xfId="0" applyFont="true" applyBorder="true" applyAlignment="true" applyProtection="true">
      <alignment horizontal="general" vertical="top" textRotation="0" wrapText="fals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false" indent="0" shrinkToFit="false"/>
      <protection locked="true" hidden="false"/>
    </xf>
    <xf numFmtId="164" fontId="45" fillId="0" borderId="14"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justify" vertical="center" textRotation="0" wrapText="true" indent="0" shrinkToFit="false"/>
      <protection locked="true" hidden="false"/>
    </xf>
    <xf numFmtId="166" fontId="29" fillId="0" borderId="13" xfId="0" applyFont="true" applyBorder="true" applyAlignment="true" applyProtection="true">
      <alignment horizontal="general" vertical="center" textRotation="0" wrapText="true" indent="0" shrinkToFit="false"/>
      <protection locked="true" hidden="false"/>
    </xf>
    <xf numFmtId="166" fontId="36" fillId="0" borderId="13"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false" indent="0" shrinkToFit="false"/>
      <protection locked="tru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29" fillId="0" borderId="13" xfId="0" applyFont="true" applyBorder="true" applyAlignment="true" applyProtection="true">
      <alignment horizontal="justify" vertical="center" textRotation="0" wrapText="true" indent="0" shrinkToFit="false"/>
      <protection locked="true" hidden="false"/>
    </xf>
    <xf numFmtId="164" fontId="45" fillId="0" borderId="12" xfId="0" applyFont="true" applyBorder="true" applyAlignment="true" applyProtection="true">
      <alignment horizontal="justify"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true" hidden="false"/>
    </xf>
    <xf numFmtId="164" fontId="46" fillId="0" borderId="13" xfId="0" applyFont="true" applyBorder="true" applyAlignment="true" applyProtection="true">
      <alignment horizontal="general" vertical="center" textRotation="0" wrapText="true" indent="0" shrinkToFit="false"/>
      <protection locked="true" hidden="false"/>
    </xf>
    <xf numFmtId="165" fontId="29" fillId="5" borderId="15" xfId="0" applyFont="true" applyBorder="true" applyAlignment="true" applyProtection="true">
      <alignment horizontal="center" vertical="center" textRotation="0" wrapText="false" indent="0" shrinkToFit="false"/>
      <protection locked="true" hidden="false"/>
    </xf>
    <xf numFmtId="164" fontId="45" fillId="5" borderId="15" xfId="0" applyFont="true" applyBorder="true" applyAlignment="true" applyProtection="true">
      <alignment horizontal="justify" vertical="center" textRotation="0" wrapText="true" indent="0" shrinkToFit="false"/>
      <protection locked="false" hidden="false"/>
    </xf>
    <xf numFmtId="164" fontId="29" fillId="5" borderId="15" xfId="0" applyFont="true" applyBorder="true" applyAlignment="true" applyProtection="true">
      <alignment horizontal="justify" vertical="center" textRotation="0" wrapText="true" indent="0" shrinkToFit="false"/>
      <protection locked="true" hidden="false"/>
    </xf>
    <xf numFmtId="166" fontId="29" fillId="5" borderId="15" xfId="0" applyFont="true" applyBorder="true" applyAlignment="true" applyProtection="true">
      <alignment horizontal="general" vertical="center" textRotation="0" wrapText="true" indent="0" shrinkToFit="false"/>
      <protection locked="true" hidden="false"/>
    </xf>
    <xf numFmtId="166" fontId="29" fillId="12" borderId="15" xfId="0" applyFont="true" applyBorder="true" applyAlignment="true" applyProtection="true">
      <alignment horizontal="general" vertical="center" textRotation="0" wrapText="true" indent="0" shrinkToFit="false"/>
      <protection locked="true" hidden="false"/>
    </xf>
    <xf numFmtId="165" fontId="29" fillId="5" borderId="12" xfId="0" applyFont="true" applyBorder="true" applyAlignment="true" applyProtection="true">
      <alignment horizontal="center" vertical="center" textRotation="0" wrapText="false" indent="0" shrinkToFit="false"/>
      <protection locked="true" hidden="false"/>
    </xf>
    <xf numFmtId="164" fontId="45" fillId="5" borderId="12" xfId="0" applyFont="true" applyBorder="true" applyAlignment="true" applyProtection="true">
      <alignment horizontal="justify" vertical="center" textRotation="0" wrapText="true" indent="0" shrinkToFit="false"/>
      <protection locked="false" hidden="false"/>
    </xf>
    <xf numFmtId="164" fontId="29" fillId="5" borderId="12" xfId="0" applyFont="true" applyBorder="true" applyAlignment="true" applyProtection="true">
      <alignment horizontal="justify" vertical="center" textRotation="0" wrapText="true" indent="0" shrinkToFit="false"/>
      <protection locked="true" hidden="false"/>
    </xf>
    <xf numFmtId="166" fontId="29" fillId="5" borderId="12" xfId="0" applyFont="true" applyBorder="true" applyAlignment="true" applyProtection="true">
      <alignment horizontal="general" vertical="center" textRotation="0" wrapText="true" indent="0" shrinkToFit="false"/>
      <protection locked="true" hidden="false"/>
    </xf>
    <xf numFmtId="166" fontId="29" fillId="12" borderId="12" xfId="0" applyFont="true" applyBorder="true" applyAlignment="true" applyProtection="true">
      <alignment horizontal="general" vertical="center" textRotation="0" wrapText="true" indent="0" shrinkToFit="false"/>
      <protection locked="true" hidden="false"/>
    </xf>
    <xf numFmtId="164" fontId="45" fillId="0" borderId="14" xfId="0" applyFont="true" applyBorder="true" applyAlignment="true" applyProtection="true">
      <alignment horizontal="justify" vertical="center" textRotation="0" wrapText="true" indent="0" shrinkToFit="false"/>
      <protection locked="false" hidden="false"/>
    </xf>
    <xf numFmtId="164" fontId="29" fillId="0" borderId="14" xfId="0" applyFont="true" applyBorder="true" applyAlignment="true" applyProtection="true">
      <alignment horizontal="justify" vertical="center" textRotation="0" wrapText="true" indent="0" shrinkToFit="false"/>
      <protection locked="true" hidden="false"/>
    </xf>
    <xf numFmtId="166" fontId="29" fillId="0" borderId="14" xfId="0" applyFont="true" applyBorder="true" applyAlignment="true" applyProtection="true">
      <alignment horizontal="general" vertical="center" textRotation="0" wrapText="true" indent="0" shrinkToFit="false"/>
      <protection locked="true" hidden="false"/>
    </xf>
    <xf numFmtId="166" fontId="29" fillId="12" borderId="14" xfId="0" applyFont="true" applyBorder="true" applyAlignment="true" applyProtection="true">
      <alignment horizontal="general" vertical="center" textRotation="0" wrapText="true" indent="0" shrinkToFit="false"/>
      <protection locked="true" hidden="false"/>
    </xf>
    <xf numFmtId="164" fontId="43" fillId="0" borderId="15" xfId="0" applyFont="true" applyBorder="true" applyAlignment="true" applyProtection="true">
      <alignment horizontal="justify" vertical="center" textRotation="0" wrapText="true" indent="0" shrinkToFit="false"/>
      <protection locked="true" hidden="false"/>
    </xf>
    <xf numFmtId="166" fontId="29" fillId="0" borderId="15" xfId="0"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5" fontId="29" fillId="0" borderId="15"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left" vertical="center" textRotation="0" wrapText="true" indent="0" shrinkToFit="false"/>
      <protection locked="false" hidden="false"/>
    </xf>
    <xf numFmtId="164" fontId="29" fillId="0" borderId="15" xfId="0" applyFont="true" applyBorder="true" applyAlignment="true" applyProtection="true">
      <alignment horizontal="justify" vertical="center" textRotation="0" wrapText="true" indent="0" shrinkToFit="false"/>
      <protection locked="true" hidden="false"/>
    </xf>
    <xf numFmtId="166" fontId="29" fillId="13" borderId="14" xfId="0" applyFont="true" applyBorder="true" applyAlignment="true" applyProtection="true">
      <alignment horizontal="general" vertical="center" textRotation="0" wrapText="true" indent="0" shrinkToFit="false"/>
      <protection locked="true" hidden="false"/>
    </xf>
    <xf numFmtId="165" fontId="48" fillId="0" borderId="12" xfId="0" applyFont="true" applyBorder="true" applyAlignment="true" applyProtection="true">
      <alignment horizontal="center" vertical="center" textRotation="0" wrapText="true" indent="0" shrinkToFit="false"/>
      <protection locked="false" hidden="false"/>
    </xf>
    <xf numFmtId="164" fontId="48" fillId="0" borderId="12" xfId="0" applyFont="true" applyBorder="true" applyAlignment="true" applyProtection="true">
      <alignment horizontal="justify" vertical="center" textRotation="0" wrapText="true" indent="0" shrinkToFit="false"/>
      <protection locked="false" hidden="false"/>
    </xf>
    <xf numFmtId="164" fontId="29" fillId="0" borderId="12" xfId="0" applyFont="true" applyBorder="true" applyAlignment="true" applyProtection="true">
      <alignment horizontal="left" vertical="center" textRotation="0" wrapText="true" indent="0" shrinkToFit="false"/>
      <protection locked="false" hidden="false"/>
    </xf>
    <xf numFmtId="165" fontId="36" fillId="0" borderId="12" xfId="0" applyFont="true" applyBorder="true" applyAlignment="true" applyProtection="true">
      <alignment horizontal="center" vertical="center" textRotation="0" wrapText="true" indent="0" shrinkToFit="false"/>
      <protection locked="false" hidden="false"/>
    </xf>
    <xf numFmtId="164" fontId="42" fillId="0" borderId="12"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left" vertical="center" textRotation="0" wrapText="true" indent="0" shrinkToFit="false"/>
      <protection locked="true" hidden="false"/>
    </xf>
    <xf numFmtId="164" fontId="29" fillId="0" borderId="15" xfId="0" applyFont="true" applyBorder="true" applyAlignment="true" applyProtection="true">
      <alignment horizontal="justify" vertical="bottom" textRotation="0" wrapText="true" indent="0" shrinkToFit="false"/>
      <protection locked="true" hidden="false"/>
    </xf>
    <xf numFmtId="165" fontId="29" fillId="0" borderId="14" xfId="0" applyFont="true" applyBorder="true" applyAlignment="true" applyProtection="true">
      <alignment horizontal="justify" vertical="center" textRotation="0" wrapText="true" indent="0" shrinkToFit="false"/>
      <protection locked="true" hidden="false"/>
    </xf>
    <xf numFmtId="166" fontId="29" fillId="7" borderId="13" xfId="0" applyFont="true" applyBorder="true" applyAlignment="true" applyProtection="true">
      <alignment horizontal="general"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6" fontId="29" fillId="4" borderId="15" xfId="0" applyFont="true" applyBorder="true" applyAlignment="true" applyProtection="true">
      <alignment horizontal="general" vertical="center" textRotation="0" wrapText="true" indent="0" shrinkToFit="false"/>
      <protection locked="true" hidden="false"/>
    </xf>
    <xf numFmtId="166" fontId="29" fillId="7" borderId="12" xfId="0" applyFont="true" applyBorder="true" applyAlignment="true" applyProtection="true">
      <alignment horizontal="general"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5" borderId="13" xfId="0" applyFont="true" applyBorder="true" applyAlignment="true" applyProtection="false">
      <alignment horizontal="justify"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5" fontId="29" fillId="0" borderId="12" xfId="0" applyFont="true" applyBorder="tru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false" hidden="false"/>
    </xf>
    <xf numFmtId="164" fontId="46" fillId="5" borderId="15" xfId="0" applyFont="true" applyBorder="true" applyAlignment="true" applyProtection="true">
      <alignment horizontal="general" vertical="center" textRotation="0" wrapText="false" indent="0" shrinkToFit="false"/>
      <protection locked="true" hidden="false"/>
    </xf>
    <xf numFmtId="164" fontId="46" fillId="5" borderId="15" xfId="0" applyFont="true" applyBorder="true" applyAlignment="true" applyProtection="true">
      <alignment horizontal="general" vertical="top" textRotation="0" wrapText="true" indent="0" shrinkToFit="false"/>
      <protection locked="true" hidden="false"/>
    </xf>
    <xf numFmtId="164" fontId="43" fillId="5" borderId="15" xfId="0" applyFont="true" applyBorder="true" applyAlignment="true" applyProtection="true">
      <alignment horizontal="justify" vertical="center" textRotation="0" wrapText="true" indent="0" shrinkToFit="false"/>
      <protection locked="true" hidden="false"/>
    </xf>
    <xf numFmtId="165" fontId="29" fillId="5" borderId="14" xfId="0" applyFont="true" applyBorder="true" applyAlignment="true" applyProtection="true">
      <alignment horizontal="center" vertical="center" textRotation="0" wrapText="false" indent="0" shrinkToFit="false"/>
      <protection locked="true" hidden="false"/>
    </xf>
    <xf numFmtId="164" fontId="45" fillId="5" borderId="14" xfId="0" applyFont="true" applyBorder="true" applyAlignment="true" applyProtection="true">
      <alignment horizontal="justify" vertical="center" textRotation="0" wrapText="true" indent="0" shrinkToFit="false"/>
      <protection locked="false" hidden="false"/>
    </xf>
    <xf numFmtId="164" fontId="29" fillId="5" borderId="14" xfId="0" applyFont="true" applyBorder="true" applyAlignment="true" applyProtection="false">
      <alignment horizontal="left" vertical="center" textRotation="0" wrapText="true" indent="0" shrinkToFit="false"/>
      <protection locked="true" hidden="false"/>
    </xf>
    <xf numFmtId="166" fontId="29" fillId="5" borderId="14" xfId="0" applyFont="true" applyBorder="true" applyAlignment="true" applyProtection="true">
      <alignment horizontal="general"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6" fontId="29" fillId="13" borderId="13"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6" fontId="36" fillId="0" borderId="13" xfId="0" applyFont="true" applyBorder="true" applyAlignment="true" applyProtection="true">
      <alignment horizontal="general" vertical="center" textRotation="0" wrapText="true" indent="0" shrinkToFit="false"/>
      <protection locked="true" hidden="false"/>
    </xf>
    <xf numFmtId="165" fontId="45" fillId="0" borderId="13" xfId="0" applyFont="true" applyBorder="true" applyAlignment="true" applyProtection="true">
      <alignment horizontal="center" vertical="center" textRotation="0" wrapText="true" indent="0" shrinkToFit="false"/>
      <protection locked="false" hidden="false"/>
    </xf>
    <xf numFmtId="164" fontId="45" fillId="0" borderId="13" xfId="0" applyFont="true" applyBorder="true" applyAlignment="true" applyProtection="true">
      <alignment horizontal="justify" vertical="center" textRotation="0" wrapText="true" indent="0" shrinkToFit="false"/>
      <protection locked="false" hidden="false"/>
    </xf>
    <xf numFmtId="165" fontId="45"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29" fillId="5" borderId="12" xfId="0" applyFont="true" applyBorder="true" applyAlignment="true" applyProtection="true">
      <alignment horizontal="center" vertical="center" textRotation="0" wrapText="false" indent="0" shrinkToFit="false"/>
      <protection locked="true" hidden="false"/>
    </xf>
    <xf numFmtId="164" fontId="29" fillId="5" borderId="12" xfId="0" applyFont="true" applyBorder="true" applyAlignment="true" applyProtection="true">
      <alignment horizontal="left" vertical="center" textRotation="0" wrapText="false" indent="0" shrinkToFit="false"/>
      <protection locked="true" hidden="false"/>
    </xf>
    <xf numFmtId="164" fontId="29" fillId="5" borderId="12" xfId="0" applyFont="true" applyBorder="true" applyAlignment="true" applyProtection="true">
      <alignment horizontal="left" vertical="center" textRotation="0" wrapText="true" indent="0" shrinkToFit="false"/>
      <protection locked="true" hidden="false"/>
    </xf>
    <xf numFmtId="166" fontId="29" fillId="13" borderId="12" xfId="0" applyFont="true" applyBorder="true" applyAlignment="true" applyProtection="true">
      <alignment horizontal="general" vertical="center" textRotation="0" wrapText="true" indent="0" shrinkToFit="false"/>
      <protection locked="true" hidden="false"/>
    </xf>
    <xf numFmtId="164" fontId="43" fillId="5" borderId="12" xfId="0" applyFont="true" applyBorder="true" applyAlignment="true" applyProtection="tru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5" fontId="49" fillId="0" borderId="12" xfId="0" applyFont="true" applyBorder="true" applyAlignment="true" applyProtection="true">
      <alignment horizontal="center" vertical="center" textRotation="0" wrapText="tru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true" hidden="false"/>
    </xf>
    <xf numFmtId="164" fontId="50" fillId="0" borderId="12" xfId="0" applyFont="true" applyBorder="true" applyAlignment="true" applyProtection="true">
      <alignment horizontal="justify" vertical="center" textRotation="0" wrapText="true" indent="0" shrinkToFit="false"/>
      <protection locked="true" hidden="false"/>
    </xf>
    <xf numFmtId="166" fontId="49" fillId="0" borderId="12" xfId="0" applyFont="true" applyBorder="true" applyAlignment="true" applyProtection="true">
      <alignment horizontal="general" vertical="center" textRotation="0" wrapText="true" indent="0" shrinkToFit="false"/>
      <protection locked="true" hidden="false"/>
    </xf>
    <xf numFmtId="166" fontId="44" fillId="0" borderId="0" xfId="0" applyFont="true" applyBorder="true" applyAlignment="true" applyProtection="true">
      <alignment horizontal="general" vertical="top" textRotation="0" wrapText="false" indent="0" shrinkToFit="false"/>
      <protection locked="true" hidden="false"/>
    </xf>
    <xf numFmtId="165" fontId="49" fillId="5" borderId="13"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29" fillId="5" borderId="13" xfId="0" applyFont="true" applyBorder="true" applyAlignment="true" applyProtection="true">
      <alignment horizontal="center" vertical="center" textRotation="0" wrapText="false" indent="0" shrinkToFit="false"/>
      <protection locked="true" hidden="false"/>
    </xf>
    <xf numFmtId="164" fontId="29" fillId="5" borderId="13" xfId="0" applyFont="true" applyBorder="true" applyAlignment="true" applyProtection="true">
      <alignment horizontal="left" vertical="center" textRotation="0" wrapText="false" indent="0" shrinkToFit="false"/>
      <protection locked="true" hidden="false"/>
    </xf>
    <xf numFmtId="164" fontId="49" fillId="0" borderId="12" xfId="0" applyFont="true" applyBorder="true" applyAlignment="true" applyProtection="true">
      <alignment horizontal="center" vertical="center" textRotation="0" wrapText="false" indent="0" shrinkToFit="false"/>
      <protection locked="true" hidden="false"/>
    </xf>
    <xf numFmtId="165" fontId="49" fillId="0" borderId="12" xfId="0" applyFont="true" applyBorder="true" applyAlignment="true" applyProtection="true">
      <alignment horizontal="center" vertical="center" textRotation="0" wrapText="false" indent="0" shrinkToFit="false"/>
      <protection locked="true" hidden="false"/>
    </xf>
    <xf numFmtId="164" fontId="49" fillId="0" borderId="12" xfId="0" applyFont="true" applyBorder="true" applyAlignment="true" applyProtection="true">
      <alignment horizontal="left" vertical="center" textRotation="0" wrapText="true" indent="0" shrinkToFit="false"/>
      <protection locked="true" hidden="false"/>
    </xf>
    <xf numFmtId="166" fontId="45" fillId="0" borderId="12" xfId="0" applyFont="true" applyBorder="true" applyAlignment="true" applyProtection="true">
      <alignment horizontal="right" vertical="bottom" textRotation="0" wrapText="false" indent="0" shrinkToFit="false"/>
      <protection locked="false" hidden="false"/>
    </xf>
    <xf numFmtId="164" fontId="49" fillId="0" borderId="12" xfId="0" applyFont="true" applyBorder="true" applyAlignment="true" applyProtection="true">
      <alignment horizontal="justify" vertical="center" textRotation="0" wrapText="tru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9" fillId="5" borderId="13"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6" fontId="36" fillId="0" borderId="15" xfId="0" applyFont="true" applyBorder="true" applyAlignment="true" applyProtection="true">
      <alignment horizontal="center" vertical="center" textRotation="0" wrapText="true" indent="0" shrinkToFit="false"/>
      <protection locked="true" hidden="false"/>
    </xf>
    <xf numFmtId="166" fontId="36" fillId="4" borderId="12" xfId="0" applyFont="true" applyBorder="true" applyAlignment="true" applyProtection="true">
      <alignment horizontal="general" vertical="center" textRotation="0" wrapText="true" indent="0" shrinkToFit="false"/>
      <protection locked="true" hidden="false"/>
    </xf>
    <xf numFmtId="164" fontId="29" fillId="5" borderId="12" xfId="0" applyFont="true" applyBorder="true" applyAlignment="true" applyProtection="true">
      <alignment horizontal="general" vertical="center" textRotation="0" wrapText="false" indent="0" shrinkToFit="false"/>
      <protection locked="true" hidden="false"/>
    </xf>
    <xf numFmtId="164" fontId="29" fillId="5" borderId="12" xfId="0" applyFont="true" applyBorder="true" applyAlignment="true" applyProtection="false">
      <alignment horizontal="justify" vertical="center" textRotation="0" wrapText="tru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46" fillId="5" borderId="13" xfId="0" applyFont="true" applyBorder="true" applyAlignment="true" applyProtection="true">
      <alignment horizontal="left" vertical="center" textRotation="0" wrapText="true" indent="0" shrinkToFit="false"/>
      <protection locked="true" hidden="false"/>
    </xf>
    <xf numFmtId="164" fontId="29" fillId="5" borderId="15" xfId="0" applyFont="true" applyBorder="true" applyAlignment="true" applyProtection="true">
      <alignment horizontal="left" vertical="center" textRotation="0" wrapText="true" indent="0" shrinkToFit="false"/>
      <protection locked="true" hidden="false"/>
    </xf>
    <xf numFmtId="166" fontId="36" fillId="5" borderId="15" xfId="0" applyFont="true" applyBorder="true" applyAlignment="true" applyProtection="true">
      <alignment horizontal="center" vertical="center" textRotation="0" wrapText="true" indent="0" shrinkToFit="false"/>
      <protection locked="true" hidden="false"/>
    </xf>
    <xf numFmtId="164" fontId="29" fillId="5" borderId="14" xfId="0" applyFont="true" applyBorder="true" applyAlignment="true" applyProtection="true">
      <alignment horizontal="center" vertical="center" textRotation="0" wrapText="false" indent="0" shrinkToFit="false"/>
      <protection locked="true" hidden="false"/>
    </xf>
    <xf numFmtId="164" fontId="29" fillId="5" borderId="14" xfId="0" applyFont="true" applyBorder="true" applyAlignment="true" applyProtection="true">
      <alignment horizontal="left" vertical="center" textRotation="0" wrapText="false" indent="0" shrinkToFit="false"/>
      <protection locked="true" hidden="false"/>
    </xf>
    <xf numFmtId="164" fontId="29" fillId="5" borderId="14" xfId="0" applyFont="true" applyBorder="true" applyAlignment="true" applyProtection="true">
      <alignment horizontal="justify" vertical="center" textRotation="0" wrapText="true" indent="0" shrinkToFit="false"/>
      <protection locked="true" hidden="false"/>
    </xf>
    <xf numFmtId="166" fontId="36" fillId="5" borderId="14"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6" fontId="36" fillId="0" borderId="12"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29" fillId="20" borderId="13" xfId="0" applyFont="true" applyBorder="true" applyAlignment="true" applyProtection="true">
      <alignment horizontal="justify" vertical="top" textRotation="0" wrapText="true" indent="0" shrinkToFit="false"/>
      <protection locked="true" hidden="false"/>
    </xf>
    <xf numFmtId="166" fontId="29" fillId="0" borderId="12" xfId="0" applyFont="true" applyBorder="true" applyAlignment="true" applyProtection="true">
      <alignment horizontal="general" vertical="center" textRotation="0" wrapText="false" indent="0" shrinkToFit="false"/>
      <protection locked="true" hidden="false"/>
    </xf>
    <xf numFmtId="164" fontId="29" fillId="27" borderId="15" xfId="0" applyFont="true" applyBorder="true" applyAlignment="true" applyProtection="true">
      <alignment horizontal="justify" vertical="center" textRotation="0" wrapText="true" indent="0" shrinkToFit="false"/>
      <protection locked="true" hidden="false"/>
    </xf>
    <xf numFmtId="164" fontId="29" fillId="27" borderId="13"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0" shrinkToFit="false"/>
      <protection locked="true" hidden="false"/>
    </xf>
    <xf numFmtId="164" fontId="29" fillId="27" borderId="14" xfId="0" applyFont="true" applyBorder="true" applyAlignment="true" applyProtection="true">
      <alignment horizontal="justify" vertical="center" textRotation="0" wrapText="true" indent="0" shrinkToFit="false"/>
      <protection locked="true" hidden="false"/>
    </xf>
    <xf numFmtId="164" fontId="29" fillId="5" borderId="15" xfId="0" applyFont="true" applyBorder="true" applyAlignment="true" applyProtection="true">
      <alignment horizontal="general" vertical="center" textRotation="0" wrapText="false" indent="0" shrinkToFit="false"/>
      <protection locked="true" hidden="false"/>
    </xf>
    <xf numFmtId="164" fontId="29" fillId="5" borderId="14" xfId="0" applyFont="true" applyBorder="true" applyAlignment="true" applyProtection="true">
      <alignment horizontal="general" vertical="center" textRotation="0" wrapText="false" indent="0" shrinkToFit="false"/>
      <protection locked="true" hidden="false"/>
    </xf>
    <xf numFmtId="164" fontId="29" fillId="20" borderId="14"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29" fillId="20" borderId="15" xfId="0" applyFont="true" applyBorder="true" applyAlignment="true" applyProtection="true">
      <alignment horizontal="justify" vertical="center" textRotation="0" wrapText="true" indent="0" shrinkToFit="false"/>
      <protection locked="true" hidden="false"/>
    </xf>
    <xf numFmtId="166" fontId="29" fillId="13" borderId="15" xfId="0" applyFont="true" applyBorder="true" applyAlignment="true" applyProtection="true">
      <alignment horizontal="general" vertical="center" textRotation="0" wrapText="true" indent="0" shrinkToFit="false"/>
      <protection locked="true" hidden="false"/>
    </xf>
    <xf numFmtId="164" fontId="29" fillId="20" borderId="12" xfId="0" applyFont="true" applyBorder="true" applyAlignment="true" applyProtection="true">
      <alignment horizontal="justify" vertical="center" textRotation="0" wrapText="true" indent="0" shrinkToFit="false"/>
      <protection locked="true" hidden="false"/>
    </xf>
    <xf numFmtId="164" fontId="43" fillId="20" borderId="14" xfId="0" applyFont="true" applyBorder="true" applyAlignment="true" applyProtection="true">
      <alignment horizontal="justify" vertical="center" textRotation="0" wrapText="true" indent="0" shrinkToFit="false"/>
      <protection locked="true" hidden="false"/>
    </xf>
    <xf numFmtId="164" fontId="29" fillId="0" borderId="12" xfId="0" applyFont="true" applyBorder="true" applyAlignment="true" applyProtection="true">
      <alignment horizontal="justify" vertical="center" textRotation="0" wrapText="true" indent="0" shrinkToFit="false"/>
      <protection locked="false" hidden="false"/>
    </xf>
    <xf numFmtId="165" fontId="54" fillId="0" borderId="12" xfId="0" applyFont="true" applyBorder="true" applyAlignment="true" applyProtection="true">
      <alignment horizontal="center" vertical="center" textRotation="0" wrapText="true" indent="0" shrinkToFit="false"/>
      <protection locked="false" hidden="false"/>
    </xf>
    <xf numFmtId="164" fontId="55" fillId="0" borderId="12" xfId="0" applyFont="true" applyBorder="true" applyAlignment="true" applyProtection="true">
      <alignment horizontal="justify" vertical="center" textRotation="0" wrapText="tru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left" vertical="center" textRotation="0" wrapText="true" indent="0" shrinkToFit="false"/>
      <protection locked="true" hidden="false"/>
    </xf>
    <xf numFmtId="165" fontId="29" fillId="5" borderId="14" xfId="0" applyFont="true" applyBorder="true" applyAlignment="true" applyProtection="false">
      <alignment horizontal="center" vertical="center" textRotation="0" wrapText="true" indent="0" shrinkToFit="false"/>
      <protection locked="true" hidden="false"/>
    </xf>
    <xf numFmtId="164" fontId="29" fillId="5" borderId="14"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true">
      <alignment horizontal="general" vertical="top" textRotation="0" wrapText="false" indent="0" shrinkToFit="false"/>
      <protection locked="true" hidden="false"/>
    </xf>
    <xf numFmtId="164" fontId="29" fillId="0" borderId="12" xfId="0" applyFont="true" applyBorder="true" applyAlignment="true" applyProtection="true">
      <alignment horizontal="center" vertical="top" textRotation="0" wrapText="false" indent="0" shrinkToFit="false"/>
      <protection locked="true" hidden="false"/>
    </xf>
    <xf numFmtId="165" fontId="29" fillId="0" borderId="12" xfId="0" applyFont="true" applyBorder="true" applyAlignment="true" applyProtection="true">
      <alignment horizontal="general" vertical="top" textRotation="0" wrapText="false" indent="0" shrinkToFit="false"/>
      <protection locked="true" hidden="false"/>
    </xf>
    <xf numFmtId="164" fontId="56" fillId="0" borderId="12" xfId="0" applyFont="true" applyBorder="true" applyAlignment="true" applyProtection="true">
      <alignment horizontal="general" vertical="center" textRotation="0" wrapText="false" indent="0" shrinkToFit="false"/>
      <protection locked="true" hidden="false"/>
    </xf>
    <xf numFmtId="168" fontId="36" fillId="0" borderId="12"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general" vertical="bottom" textRotation="0" wrapText="true" indent="0" shrinkToFit="false"/>
      <protection locked="false" hidden="false"/>
    </xf>
    <xf numFmtId="164" fontId="58" fillId="0" borderId="0" xfId="0" applyFont="true" applyBorder="true" applyAlignment="true" applyProtection="true">
      <alignment horizontal="general" vertical="bottom" textRotation="0" wrapText="true" indent="0" shrinkToFit="false"/>
      <protection locked="false" hidden="false"/>
    </xf>
    <xf numFmtId="164" fontId="57" fillId="0" borderId="0" xfId="0" applyFont="true" applyBorder="true" applyAlignment="true" applyProtection="true">
      <alignment horizontal="right"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dxfs count="9">
    <dxf>
      <fill>
        <patternFill patternType="solid">
          <fgColor rgb="00FFFFFF"/>
        </patternFill>
      </fill>
    </dxf>
    <dxf>
      <fill>
        <patternFill patternType="solid">
          <fgColor rgb="FFCC99FF"/>
        </patternFill>
      </fill>
    </dxf>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CC00"/>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53"/>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340" activeCellId="0" sqref="F340"/>
    </sheetView>
  </sheetViews>
  <sheetFormatPr defaultColWidth="9.15234375" defaultRowHeight="12.75" zeroHeight="false" outlineLevelRow="0" outlineLevelCol="0"/>
  <cols>
    <col collapsed="false" customWidth="true" hidden="false" outlineLevel="0" max="1" min="1" style="1" width="15.15"/>
    <col collapsed="false" customWidth="true" hidden="false" outlineLevel="0" max="2" min="2" style="2" width="13.99"/>
    <col collapsed="false" customWidth="true" hidden="false" outlineLevel="0" max="3" min="3" style="1" width="15.99"/>
    <col collapsed="false" customWidth="true" hidden="false" outlineLevel="0" max="4" min="4" style="3" width="50.15"/>
    <col collapsed="false" customWidth="true" hidden="false" outlineLevel="0" max="5" min="5" style="3" width="48.82"/>
    <col collapsed="false" customWidth="true" hidden="false" outlineLevel="0" max="8" min="6" style="3" width="21.15"/>
    <col collapsed="false" customWidth="true" hidden="false" outlineLevel="0" max="9" min="9" style="3" width="22.65"/>
    <col collapsed="false" customWidth="true" hidden="true" outlineLevel="0" max="10" min="10" style="4" width="24.32"/>
    <col collapsed="false" customWidth="false" hidden="false" outlineLevel="0" max="257" min="11" style="4" width="9.15"/>
  </cols>
  <sheetData>
    <row r="1" s="8" customFormat="true" ht="20.25" hidden="false" customHeight="true" outlineLevel="0" collapsed="false">
      <c r="A1" s="5"/>
      <c r="B1" s="6"/>
      <c r="C1" s="5"/>
      <c r="D1" s="5"/>
      <c r="E1" s="5"/>
      <c r="F1" s="7" t="s">
        <v>0</v>
      </c>
      <c r="G1" s="7"/>
      <c r="H1" s="7"/>
      <c r="I1" s="7"/>
    </row>
    <row r="2" s="14" customFormat="true" ht="19.5" hidden="false" customHeight="true" outlineLevel="0" collapsed="false">
      <c r="A2" s="9"/>
      <c r="B2" s="10"/>
      <c r="C2" s="9"/>
      <c r="D2" s="11"/>
      <c r="E2" s="12"/>
      <c r="F2" s="13" t="s">
        <v>1</v>
      </c>
      <c r="G2" s="13"/>
      <c r="H2" s="13"/>
      <c r="I2" s="13"/>
    </row>
    <row r="3" s="14" customFormat="true" ht="83.25" hidden="false" customHeight="true" outlineLevel="0" collapsed="false">
      <c r="A3" s="9"/>
      <c r="B3" s="10"/>
      <c r="C3" s="9"/>
      <c r="D3" s="11"/>
      <c r="E3" s="12"/>
      <c r="F3" s="13" t="s">
        <v>2</v>
      </c>
      <c r="G3" s="13"/>
      <c r="H3" s="13"/>
      <c r="I3" s="13"/>
    </row>
    <row r="5" customFormat="false" ht="30" hidden="false" customHeight="true" outlineLevel="0" collapsed="false">
      <c r="A5" s="15" t="s">
        <v>3</v>
      </c>
      <c r="B5" s="15"/>
      <c r="C5" s="15"/>
      <c r="D5" s="15"/>
      <c r="E5" s="15"/>
      <c r="F5" s="15"/>
      <c r="G5" s="15"/>
      <c r="H5" s="15"/>
      <c r="I5" s="15"/>
    </row>
    <row r="6" customFormat="false" ht="18.75" hidden="false" customHeight="true" outlineLevel="0" collapsed="false">
      <c r="A6" s="16"/>
      <c r="B6" s="17"/>
      <c r="C6" s="17"/>
      <c r="D6" s="18"/>
      <c r="E6" s="18"/>
      <c r="F6" s="18"/>
      <c r="G6" s="19"/>
      <c r="H6" s="18"/>
      <c r="I6" s="20" t="s">
        <v>4</v>
      </c>
    </row>
    <row r="7" customFormat="false" ht="107.25" hidden="false" customHeight="true" outlineLevel="0" collapsed="false">
      <c r="A7" s="21" t="s">
        <v>5</v>
      </c>
      <c r="B7" s="21" t="s">
        <v>6</v>
      </c>
      <c r="C7" s="21" t="s">
        <v>7</v>
      </c>
      <c r="D7" s="22" t="s">
        <v>8</v>
      </c>
      <c r="E7" s="23" t="s">
        <v>9</v>
      </c>
      <c r="F7" s="23" t="s">
        <v>10</v>
      </c>
      <c r="G7" s="23" t="s">
        <v>11</v>
      </c>
      <c r="H7" s="23" t="s">
        <v>12</v>
      </c>
      <c r="I7" s="23" t="s">
        <v>13</v>
      </c>
    </row>
    <row r="8" s="28" customFormat="true" ht="20.25" hidden="false" customHeight="true" outlineLevel="0" collapsed="false">
      <c r="A8" s="24"/>
      <c r="B8" s="24" t="s">
        <v>14</v>
      </c>
      <c r="C8" s="24"/>
      <c r="D8" s="25" t="s">
        <v>15</v>
      </c>
      <c r="E8" s="25"/>
      <c r="F8" s="26" t="n">
        <v>0</v>
      </c>
      <c r="G8" s="26" t="n">
        <v>0</v>
      </c>
      <c r="H8" s="26" t="n">
        <v>0</v>
      </c>
      <c r="I8" s="26" t="n">
        <v>951930</v>
      </c>
      <c r="J8" s="27" t="n">
        <f aca="false">SUM(F8:I8)</f>
        <v>951930</v>
      </c>
    </row>
    <row r="9" s="28" customFormat="true" ht="18.75" hidden="false" customHeight="true" outlineLevel="0" collapsed="false">
      <c r="A9" s="29"/>
      <c r="B9" s="29" t="s">
        <v>16</v>
      </c>
      <c r="C9" s="29" t="s">
        <v>17</v>
      </c>
      <c r="D9" s="30" t="s">
        <v>18</v>
      </c>
      <c r="E9" s="31" t="s">
        <v>19</v>
      </c>
      <c r="F9" s="32"/>
      <c r="G9" s="33"/>
      <c r="H9" s="32"/>
      <c r="I9" s="32" t="n">
        <v>604930</v>
      </c>
      <c r="J9" s="27" t="n">
        <f aca="false">SUM(F9:I9)</f>
        <v>604930</v>
      </c>
    </row>
    <row r="10" s="28" customFormat="true" ht="18.75" hidden="false" customHeight="false" outlineLevel="0" collapsed="false">
      <c r="A10" s="29"/>
      <c r="B10" s="29"/>
      <c r="C10" s="29"/>
      <c r="D10" s="30"/>
      <c r="E10" s="34" t="s">
        <v>20</v>
      </c>
      <c r="F10" s="32"/>
      <c r="G10" s="33"/>
      <c r="H10" s="32"/>
      <c r="I10" s="32"/>
      <c r="J10" s="35" t="n">
        <v>444444</v>
      </c>
    </row>
    <row r="11" s="28" customFormat="true" ht="37.5" hidden="false" customHeight="false" outlineLevel="0" collapsed="false">
      <c r="A11" s="29"/>
      <c r="B11" s="29"/>
      <c r="C11" s="29"/>
      <c r="D11" s="30"/>
      <c r="E11" s="34" t="s">
        <v>21</v>
      </c>
      <c r="F11" s="32"/>
      <c r="G11" s="33"/>
      <c r="H11" s="32"/>
      <c r="I11" s="32" t="n">
        <v>79930</v>
      </c>
      <c r="J11" s="27" t="n">
        <f aca="false">SUM(F11:I11)</f>
        <v>79930</v>
      </c>
    </row>
    <row r="12" s="28" customFormat="true" ht="109.5" hidden="false" customHeight="true" outlineLevel="0" collapsed="false">
      <c r="A12" s="29"/>
      <c r="B12" s="29"/>
      <c r="C12" s="29"/>
      <c r="D12" s="30"/>
      <c r="E12" s="31" t="s">
        <v>22</v>
      </c>
      <c r="F12" s="32"/>
      <c r="G12" s="33"/>
      <c r="H12" s="32"/>
      <c r="I12" s="32" t="n">
        <v>55000</v>
      </c>
      <c r="J12" s="27" t="n">
        <f aca="false">SUM(F12:I12)</f>
        <v>55000</v>
      </c>
    </row>
    <row r="13" s="28" customFormat="true" ht="114" hidden="false" customHeight="true" outlineLevel="0" collapsed="false">
      <c r="A13" s="29"/>
      <c r="B13" s="29"/>
      <c r="C13" s="29"/>
      <c r="D13" s="30"/>
      <c r="E13" s="31" t="s">
        <v>23</v>
      </c>
      <c r="F13" s="32"/>
      <c r="G13" s="33"/>
      <c r="H13" s="32"/>
      <c r="I13" s="32" t="n">
        <v>50000</v>
      </c>
      <c r="J13" s="27" t="n">
        <f aca="false">SUM(F13:I13)</f>
        <v>50000</v>
      </c>
    </row>
    <row r="14" s="28" customFormat="true" ht="114" hidden="false" customHeight="true" outlineLevel="0" collapsed="false">
      <c r="A14" s="29"/>
      <c r="B14" s="29" t="s">
        <v>24</v>
      </c>
      <c r="C14" s="29" t="s">
        <v>25</v>
      </c>
      <c r="D14" s="36" t="s">
        <v>26</v>
      </c>
      <c r="E14" s="31" t="s">
        <v>27</v>
      </c>
      <c r="F14" s="32"/>
      <c r="G14" s="33"/>
      <c r="H14" s="32"/>
      <c r="I14" s="32" t="n">
        <v>339000</v>
      </c>
      <c r="J14" s="27" t="n">
        <f aca="false">SUM(F14:I14)</f>
        <v>339000</v>
      </c>
    </row>
    <row r="15" s="28" customFormat="true" ht="37.5" hidden="false" customHeight="false" outlineLevel="0" collapsed="false">
      <c r="A15" s="29"/>
      <c r="B15" s="29" t="s">
        <v>28</v>
      </c>
      <c r="C15" s="29" t="s">
        <v>29</v>
      </c>
      <c r="D15" s="31" t="s">
        <v>30</v>
      </c>
      <c r="E15" s="31" t="s">
        <v>19</v>
      </c>
      <c r="F15" s="32"/>
      <c r="G15" s="33"/>
      <c r="H15" s="32"/>
      <c r="I15" s="32" t="n">
        <v>8000</v>
      </c>
      <c r="J15" s="27" t="n">
        <f aca="false">SUM(F15:I15)</f>
        <v>8000</v>
      </c>
    </row>
    <row r="16" s="43" customFormat="true" ht="243.75" hidden="true" customHeight="false" outlineLevel="0" collapsed="false">
      <c r="A16" s="37"/>
      <c r="B16" s="37" t="s">
        <v>31</v>
      </c>
      <c r="C16" s="37" t="s">
        <v>32</v>
      </c>
      <c r="D16" s="38" t="s">
        <v>33</v>
      </c>
      <c r="E16" s="39" t="s">
        <v>19</v>
      </c>
      <c r="F16" s="40"/>
      <c r="G16" s="41"/>
      <c r="H16" s="40"/>
      <c r="I16" s="42" t="e">
        <f aca="false">SUM(#REF!,#REF!)</f>
        <v>#REF!</v>
      </c>
      <c r="J16" s="27" t="e">
        <f aca="false">SUM(F16:I16)</f>
        <v>#REF!</v>
      </c>
    </row>
    <row r="17" s="28" customFormat="true" ht="27.75" hidden="false" customHeight="true" outlineLevel="0" collapsed="false">
      <c r="A17" s="24"/>
      <c r="B17" s="24" t="s">
        <v>34</v>
      </c>
      <c r="C17" s="24"/>
      <c r="D17" s="25" t="s">
        <v>35</v>
      </c>
      <c r="E17" s="25"/>
      <c r="F17" s="26" t="n">
        <v>933375</v>
      </c>
      <c r="G17" s="26" t="n">
        <v>0</v>
      </c>
      <c r="H17" s="26" t="n">
        <v>0</v>
      </c>
      <c r="I17" s="26" t="n">
        <v>14928099.14</v>
      </c>
      <c r="J17" s="27" t="n">
        <f aca="false">SUM(F17:I17)</f>
        <v>15861474.14</v>
      </c>
    </row>
    <row r="18" s="28" customFormat="true" ht="21" hidden="false" customHeight="true" outlineLevel="0" collapsed="false">
      <c r="A18" s="29"/>
      <c r="B18" s="29" t="s">
        <v>16</v>
      </c>
      <c r="C18" s="29" t="s">
        <v>17</v>
      </c>
      <c r="D18" s="30" t="s">
        <v>18</v>
      </c>
      <c r="E18" s="31" t="s">
        <v>19</v>
      </c>
      <c r="F18" s="32"/>
      <c r="G18" s="33"/>
      <c r="H18" s="32"/>
      <c r="I18" s="32" t="n">
        <v>16000</v>
      </c>
      <c r="J18" s="27" t="n">
        <f aca="false">SUM(F18:I18)</f>
        <v>16000</v>
      </c>
    </row>
    <row r="19" s="43" customFormat="true" ht="37.5" hidden="true" customHeight="true" outlineLevel="0" collapsed="false">
      <c r="A19" s="37"/>
      <c r="B19" s="37"/>
      <c r="C19" s="37"/>
      <c r="D19" s="44"/>
      <c r="E19" s="45" t="s">
        <v>36</v>
      </c>
      <c r="F19" s="40"/>
      <c r="G19" s="41"/>
      <c r="H19" s="40"/>
      <c r="I19" s="42" t="e">
        <f aca="false">SUM(#REF!,#REF!)</f>
        <v>#REF!</v>
      </c>
      <c r="J19" s="46" t="e">
        <f aca="false">SUM(F19:I19)</f>
        <v>#REF!</v>
      </c>
    </row>
    <row r="20" s="28" customFormat="true" ht="18.75" hidden="false" customHeight="true" outlineLevel="0" collapsed="false">
      <c r="A20" s="29"/>
      <c r="B20" s="29" t="s">
        <v>37</v>
      </c>
      <c r="C20" s="29" t="s">
        <v>38</v>
      </c>
      <c r="D20" s="47" t="s">
        <v>39</v>
      </c>
      <c r="E20" s="31" t="s">
        <v>19</v>
      </c>
      <c r="F20" s="32"/>
      <c r="G20" s="33"/>
      <c r="H20" s="32"/>
      <c r="I20" s="32" t="n">
        <v>5278557</v>
      </c>
      <c r="J20" s="27" t="n">
        <f aca="false">SUM(F20:I20)</f>
        <v>5278557</v>
      </c>
    </row>
    <row r="21" s="28" customFormat="true" ht="37.5" hidden="false" customHeight="false" outlineLevel="0" collapsed="false">
      <c r="A21" s="29"/>
      <c r="B21" s="29"/>
      <c r="C21" s="29"/>
      <c r="D21" s="47"/>
      <c r="E21" s="34" t="s">
        <v>40</v>
      </c>
      <c r="F21" s="32"/>
      <c r="G21" s="32"/>
      <c r="H21" s="32"/>
      <c r="I21" s="32" t="n">
        <v>652458</v>
      </c>
      <c r="J21" s="27" t="n">
        <f aca="false">SUM(F21:I21)</f>
        <v>652458</v>
      </c>
    </row>
    <row r="22" s="28" customFormat="true" ht="112.5" hidden="false" customHeight="true" outlineLevel="0" collapsed="false">
      <c r="A22" s="29"/>
      <c r="B22" s="29" t="s">
        <v>37</v>
      </c>
      <c r="C22" s="29" t="s">
        <v>38</v>
      </c>
      <c r="D22" s="47" t="s">
        <v>39</v>
      </c>
      <c r="E22" s="30" t="s">
        <v>41</v>
      </c>
      <c r="F22" s="32"/>
      <c r="G22" s="32"/>
      <c r="H22" s="32"/>
      <c r="I22" s="32" t="n">
        <v>85000</v>
      </c>
      <c r="J22" s="27" t="n">
        <f aca="false">SUM(F22:I22)</f>
        <v>85000</v>
      </c>
    </row>
    <row r="23" s="28" customFormat="true" ht="161.25" hidden="false" customHeight="true" outlineLevel="0" collapsed="false">
      <c r="A23" s="48"/>
      <c r="B23" s="48" t="s">
        <v>37</v>
      </c>
      <c r="C23" s="48" t="s">
        <v>38</v>
      </c>
      <c r="D23" s="49" t="s">
        <v>39</v>
      </c>
      <c r="E23" s="31" t="s">
        <v>42</v>
      </c>
      <c r="F23" s="32"/>
      <c r="G23" s="32"/>
      <c r="H23" s="32"/>
      <c r="I23" s="32" t="n">
        <v>480000</v>
      </c>
      <c r="J23" s="27" t="n">
        <f aca="false">SUM(F23:I23)</f>
        <v>480000</v>
      </c>
    </row>
    <row r="24" s="43" customFormat="true" ht="41.25" hidden="true" customHeight="true" outlineLevel="0" collapsed="false">
      <c r="A24" s="48"/>
      <c r="B24" s="48"/>
      <c r="C24" s="48"/>
      <c r="D24" s="49" t="s">
        <v>39</v>
      </c>
      <c r="E24" s="50" t="s">
        <v>40</v>
      </c>
      <c r="F24" s="51"/>
      <c r="G24" s="52"/>
      <c r="H24" s="51"/>
      <c r="I24" s="51" t="e">
        <f aca="false">SUM(#REF!,#REF!)</f>
        <v>#REF!</v>
      </c>
      <c r="J24" s="46" t="e">
        <f aca="false">SUM(F24:I24)</f>
        <v>#REF!</v>
      </c>
    </row>
    <row r="25" s="28" customFormat="true" ht="187.5" hidden="false" customHeight="true" outlineLevel="0" collapsed="false">
      <c r="A25" s="29"/>
      <c r="B25" s="29" t="s">
        <v>37</v>
      </c>
      <c r="C25" s="29" t="s">
        <v>38</v>
      </c>
      <c r="D25" s="53" t="s">
        <v>39</v>
      </c>
      <c r="E25" s="31" t="s">
        <v>43</v>
      </c>
      <c r="F25" s="32"/>
      <c r="G25" s="33"/>
      <c r="H25" s="32"/>
      <c r="I25" s="32" t="n">
        <v>63450</v>
      </c>
      <c r="J25" s="27" t="n">
        <f aca="false">SUM(F25:I25)</f>
        <v>63450</v>
      </c>
    </row>
    <row r="26" s="28" customFormat="true" ht="107.25" hidden="true" customHeight="true" outlineLevel="0" collapsed="false">
      <c r="A26" s="54"/>
      <c r="B26" s="54" t="s">
        <v>37</v>
      </c>
      <c r="C26" s="54" t="s">
        <v>38</v>
      </c>
      <c r="D26" s="55" t="s">
        <v>39</v>
      </c>
      <c r="E26" s="56" t="s">
        <v>44</v>
      </c>
      <c r="F26" s="51"/>
      <c r="G26" s="52"/>
      <c r="H26" s="51"/>
      <c r="I26" s="51" t="e">
        <f aca="false">SUM(#REF!,#REF!)</f>
        <v>#REF!</v>
      </c>
      <c r="J26" s="46" t="e">
        <f aca="false">SUM(F26:I26)</f>
        <v>#REF!</v>
      </c>
    </row>
    <row r="27" s="28" customFormat="true" ht="21.75" hidden="false" customHeight="true" outlineLevel="0" collapsed="false">
      <c r="A27" s="29"/>
      <c r="B27" s="29" t="s">
        <v>45</v>
      </c>
      <c r="C27" s="29" t="s">
        <v>46</v>
      </c>
      <c r="D27" s="53" t="s">
        <v>47</v>
      </c>
      <c r="E27" s="31" t="s">
        <v>19</v>
      </c>
      <c r="F27" s="32"/>
      <c r="G27" s="32"/>
      <c r="H27" s="32"/>
      <c r="I27" s="32" t="n">
        <v>3893897</v>
      </c>
      <c r="J27" s="27" t="n">
        <f aca="false">SUM(F27:I27)</f>
        <v>3893897</v>
      </c>
    </row>
    <row r="28" s="28" customFormat="true" ht="37.5" hidden="false" customHeight="true" outlineLevel="0" collapsed="false">
      <c r="A28" s="29"/>
      <c r="B28" s="29"/>
      <c r="C28" s="29"/>
      <c r="D28" s="53"/>
      <c r="E28" s="34" t="s">
        <v>40</v>
      </c>
      <c r="F28" s="32"/>
      <c r="G28" s="32"/>
      <c r="H28" s="32"/>
      <c r="I28" s="32" t="n">
        <v>662365</v>
      </c>
      <c r="J28" s="27" t="n">
        <f aca="false">SUM(F28:I28)</f>
        <v>662365</v>
      </c>
    </row>
    <row r="29" s="28" customFormat="true" ht="129.75" hidden="false" customHeight="true" outlineLevel="0" collapsed="false">
      <c r="A29" s="29"/>
      <c r="B29" s="29" t="s">
        <v>45</v>
      </c>
      <c r="C29" s="29" t="s">
        <v>46</v>
      </c>
      <c r="D29" s="53" t="s">
        <v>47</v>
      </c>
      <c r="E29" s="30" t="s">
        <v>41</v>
      </c>
      <c r="F29" s="32"/>
      <c r="G29" s="32"/>
      <c r="H29" s="32"/>
      <c r="I29" s="32" t="n">
        <v>946295</v>
      </c>
      <c r="J29" s="27" t="n">
        <f aca="false">SUM(F29:I29)</f>
        <v>946295</v>
      </c>
    </row>
    <row r="30" s="28" customFormat="true" ht="146.25" hidden="false" customHeight="true" outlineLevel="0" collapsed="false">
      <c r="A30" s="29"/>
      <c r="B30" s="29" t="s">
        <v>45</v>
      </c>
      <c r="C30" s="29" t="s">
        <v>46</v>
      </c>
      <c r="D30" s="57" t="s">
        <v>48</v>
      </c>
      <c r="E30" s="31" t="s">
        <v>42</v>
      </c>
      <c r="F30" s="32"/>
      <c r="G30" s="32"/>
      <c r="H30" s="32"/>
      <c r="I30" s="32" t="n">
        <v>200000</v>
      </c>
      <c r="J30" s="27" t="n">
        <f aca="false">SUM(F30:I30)</f>
        <v>200000</v>
      </c>
    </row>
    <row r="31" s="43" customFormat="true" ht="37.5" hidden="true" customHeight="false" outlineLevel="0" collapsed="false">
      <c r="A31" s="58"/>
      <c r="B31" s="58"/>
      <c r="C31" s="58"/>
      <c r="D31" s="59"/>
      <c r="E31" s="45" t="s">
        <v>36</v>
      </c>
      <c r="F31" s="40"/>
      <c r="G31" s="40"/>
      <c r="H31" s="40"/>
      <c r="I31" s="42" t="e">
        <f aca="false">SUM(#REF!,#REF!)</f>
        <v>#REF!</v>
      </c>
      <c r="J31" s="46" t="e">
        <f aca="false">SUM(F31:I31)</f>
        <v>#REF!</v>
      </c>
    </row>
    <row r="32" s="28" customFormat="true" ht="56.25" hidden="false" customHeight="true" outlineLevel="0" collapsed="false">
      <c r="A32" s="29"/>
      <c r="B32" s="29" t="s">
        <v>45</v>
      </c>
      <c r="C32" s="29" t="s">
        <v>46</v>
      </c>
      <c r="D32" s="53" t="s">
        <v>47</v>
      </c>
      <c r="E32" s="31" t="s">
        <v>49</v>
      </c>
      <c r="F32" s="32"/>
      <c r="G32" s="32"/>
      <c r="H32" s="32"/>
      <c r="I32" s="32" t="n">
        <v>1459719.14</v>
      </c>
      <c r="J32" s="27" t="n">
        <f aca="false">SUM(F32:I32)</f>
        <v>1459719.14</v>
      </c>
    </row>
    <row r="33" s="43" customFormat="true" ht="93.75" hidden="true" customHeight="false" outlineLevel="0" collapsed="false">
      <c r="A33" s="37"/>
      <c r="B33" s="37" t="s">
        <v>45</v>
      </c>
      <c r="C33" s="37" t="s">
        <v>46</v>
      </c>
      <c r="D33" s="38" t="s">
        <v>48</v>
      </c>
      <c r="E33" s="39" t="s">
        <v>50</v>
      </c>
      <c r="F33" s="40"/>
      <c r="G33" s="40"/>
      <c r="H33" s="40"/>
      <c r="I33" s="42" t="e">
        <f aca="false">SUM(#REF!,#REF!)</f>
        <v>#REF!</v>
      </c>
      <c r="J33" s="46" t="e">
        <f aca="false">SUM(F33:I33)</f>
        <v>#REF!</v>
      </c>
    </row>
    <row r="34" s="28" customFormat="true" ht="198.75" hidden="false" customHeight="true" outlineLevel="0" collapsed="false">
      <c r="A34" s="29"/>
      <c r="B34" s="29" t="s">
        <v>45</v>
      </c>
      <c r="C34" s="29" t="s">
        <v>46</v>
      </c>
      <c r="D34" s="57" t="s">
        <v>48</v>
      </c>
      <c r="E34" s="31" t="s">
        <v>43</v>
      </c>
      <c r="F34" s="32"/>
      <c r="G34" s="32"/>
      <c r="H34" s="32"/>
      <c r="I34" s="32" t="n">
        <v>189298</v>
      </c>
      <c r="J34" s="27" t="n">
        <f aca="false">SUM(F34:I34)</f>
        <v>189298</v>
      </c>
    </row>
    <row r="35" s="43" customFormat="true" ht="131.25" hidden="true" customHeight="false" outlineLevel="0" collapsed="false">
      <c r="A35" s="60"/>
      <c r="B35" s="60" t="s">
        <v>45</v>
      </c>
      <c r="C35" s="60" t="s">
        <v>46</v>
      </c>
      <c r="D35" s="61" t="s">
        <v>48</v>
      </c>
      <c r="E35" s="62" t="s">
        <v>51</v>
      </c>
      <c r="F35" s="63"/>
      <c r="G35" s="63"/>
      <c r="H35" s="63"/>
      <c r="I35" s="64" t="e">
        <f aca="false">SUM(#REF!,#REF!)</f>
        <v>#REF!</v>
      </c>
      <c r="J35" s="46" t="e">
        <f aca="false">SUM(F35:I35)</f>
        <v>#REF!</v>
      </c>
    </row>
    <row r="36" s="43" customFormat="true" ht="18.75" hidden="true" customHeight="false" outlineLevel="0" collapsed="false">
      <c r="A36" s="65"/>
      <c r="B36" s="65" t="s">
        <v>52</v>
      </c>
      <c r="C36" s="65" t="s">
        <v>46</v>
      </c>
      <c r="D36" s="66" t="s">
        <v>53</v>
      </c>
      <c r="E36" s="67" t="s">
        <v>19</v>
      </c>
      <c r="F36" s="68"/>
      <c r="G36" s="68"/>
      <c r="H36" s="68"/>
      <c r="I36" s="69" t="e">
        <f aca="false">SUM(#REF!,#REF!)</f>
        <v>#REF!</v>
      </c>
      <c r="J36" s="46" t="e">
        <f aca="false">SUM(F36:I36)</f>
        <v>#REF!</v>
      </c>
    </row>
    <row r="37" s="28" customFormat="true" ht="112.5" hidden="true" customHeight="false" outlineLevel="0" collapsed="false">
      <c r="A37" s="48"/>
      <c r="B37" s="48" t="s">
        <v>54</v>
      </c>
      <c r="C37" s="48" t="s">
        <v>55</v>
      </c>
      <c r="D37" s="70" t="s">
        <v>56</v>
      </c>
      <c r="E37" s="71" t="s">
        <v>57</v>
      </c>
      <c r="F37" s="72"/>
      <c r="G37" s="72"/>
      <c r="H37" s="72"/>
      <c r="I37" s="73" t="e">
        <f aca="false">SUM(#REF!,#REF!)</f>
        <v>#REF!</v>
      </c>
      <c r="J37" s="46" t="e">
        <f aca="false">SUM(F37:I37)</f>
        <v>#REF!</v>
      </c>
    </row>
    <row r="38" s="28" customFormat="true" ht="168" hidden="false" customHeight="true" outlineLevel="0" collapsed="false">
      <c r="A38" s="29"/>
      <c r="B38" s="29" t="s">
        <v>45</v>
      </c>
      <c r="C38" s="29" t="s">
        <v>46</v>
      </c>
      <c r="D38" s="57" t="s">
        <v>48</v>
      </c>
      <c r="E38" s="31" t="s">
        <v>58</v>
      </c>
      <c r="F38" s="32"/>
      <c r="G38" s="32"/>
      <c r="H38" s="32"/>
      <c r="I38" s="32" t="n">
        <v>461000</v>
      </c>
      <c r="J38" s="27"/>
    </row>
    <row r="39" s="28" customFormat="true" ht="77.25" hidden="false" customHeight="true" outlineLevel="0" collapsed="false">
      <c r="A39" s="29"/>
      <c r="B39" s="29" t="s">
        <v>54</v>
      </c>
      <c r="C39" s="29" t="s">
        <v>55</v>
      </c>
      <c r="D39" s="57" t="s">
        <v>56</v>
      </c>
      <c r="E39" s="30" t="s">
        <v>59</v>
      </c>
      <c r="F39" s="32"/>
      <c r="G39" s="32"/>
      <c r="H39" s="32"/>
      <c r="I39" s="32" t="n">
        <v>100000</v>
      </c>
      <c r="J39" s="27" t="n">
        <f aca="false">SUM(F39:I39)</f>
        <v>100000</v>
      </c>
    </row>
    <row r="40" s="28" customFormat="true" ht="36.75" hidden="false" customHeight="true" outlineLevel="0" collapsed="false">
      <c r="A40" s="29"/>
      <c r="B40" s="29" t="s">
        <v>60</v>
      </c>
      <c r="C40" s="29" t="s">
        <v>61</v>
      </c>
      <c r="D40" s="53" t="s">
        <v>62</v>
      </c>
      <c r="E40" s="31" t="s">
        <v>19</v>
      </c>
      <c r="F40" s="32"/>
      <c r="G40" s="32"/>
      <c r="H40" s="32"/>
      <c r="I40" s="32" t="n">
        <v>15500</v>
      </c>
      <c r="J40" s="27" t="n">
        <f aca="false">SUM(F40:I40)</f>
        <v>15500</v>
      </c>
    </row>
    <row r="41" s="43" customFormat="true" ht="39" hidden="true" customHeight="true" outlineLevel="0" collapsed="false">
      <c r="A41" s="29"/>
      <c r="B41" s="29"/>
      <c r="C41" s="29"/>
      <c r="D41" s="53"/>
      <c r="E41" s="74" t="s">
        <v>36</v>
      </c>
      <c r="F41" s="75"/>
      <c r="G41" s="75"/>
      <c r="H41" s="75"/>
      <c r="I41" s="64" t="e">
        <f aca="false">SUM(#REF!,#REF!)</f>
        <v>#REF!</v>
      </c>
      <c r="J41" s="46" t="e">
        <f aca="false">SUM(F41:I41)</f>
        <v>#REF!</v>
      </c>
    </row>
    <row r="42" s="28" customFormat="true" ht="187.5" hidden="true" customHeight="false" outlineLevel="0" collapsed="false">
      <c r="A42" s="29"/>
      <c r="B42" s="29" t="s">
        <v>60</v>
      </c>
      <c r="C42" s="29" t="s">
        <v>61</v>
      </c>
      <c r="D42" s="53" t="s">
        <v>62</v>
      </c>
      <c r="E42" s="31" t="s">
        <v>63</v>
      </c>
      <c r="F42" s="32"/>
      <c r="G42" s="32"/>
      <c r="H42" s="32"/>
      <c r="I42" s="69" t="e">
        <f aca="false">SUM(#REF!,#REF!)</f>
        <v>#REF!</v>
      </c>
      <c r="J42" s="46" t="e">
        <f aca="false">SUM(F42:I42)</f>
        <v>#REF!</v>
      </c>
    </row>
    <row r="43" s="43" customFormat="true" ht="56.25" hidden="true" customHeight="false" outlineLevel="0" collapsed="false">
      <c r="A43" s="48"/>
      <c r="B43" s="48" t="s">
        <v>64</v>
      </c>
      <c r="C43" s="48" t="s">
        <v>65</v>
      </c>
      <c r="D43" s="70" t="s">
        <v>66</v>
      </c>
      <c r="E43" s="71" t="s">
        <v>67</v>
      </c>
      <c r="F43" s="72"/>
      <c r="G43" s="72"/>
      <c r="H43" s="72"/>
      <c r="I43" s="73" t="e">
        <f aca="false">SUM(#REF!,#REF!)</f>
        <v>#REF!</v>
      </c>
      <c r="J43" s="46" t="e">
        <f aca="false">SUM(F43:I43)</f>
        <v>#REF!</v>
      </c>
    </row>
    <row r="44" s="28" customFormat="true" ht="56.25" hidden="false" customHeight="false" outlineLevel="0" collapsed="false">
      <c r="A44" s="29"/>
      <c r="B44" s="29" t="s">
        <v>68</v>
      </c>
      <c r="C44" s="29" t="s">
        <v>65</v>
      </c>
      <c r="D44" s="57" t="s">
        <v>69</v>
      </c>
      <c r="E44" s="31" t="s">
        <v>70</v>
      </c>
      <c r="F44" s="32"/>
      <c r="G44" s="32"/>
      <c r="H44" s="32"/>
      <c r="I44" s="32" t="n">
        <v>119920</v>
      </c>
      <c r="J44" s="27" t="n">
        <f aca="false">SUM(F44:I44)</f>
        <v>119920</v>
      </c>
    </row>
    <row r="45" s="28" customFormat="true" ht="18.75" hidden="false" customHeight="true" outlineLevel="0" collapsed="false">
      <c r="A45" s="29"/>
      <c r="B45" s="76" t="s">
        <v>71</v>
      </c>
      <c r="C45" s="29" t="s">
        <v>65</v>
      </c>
      <c r="D45" s="53" t="s">
        <v>72</v>
      </c>
      <c r="E45" s="31" t="s">
        <v>19</v>
      </c>
      <c r="F45" s="32"/>
      <c r="G45" s="32"/>
      <c r="H45" s="32"/>
      <c r="I45" s="32" t="n">
        <v>497702</v>
      </c>
      <c r="J45" s="27" t="n">
        <f aca="false">SUM(F45:I45)</f>
        <v>497702</v>
      </c>
    </row>
    <row r="46" s="28" customFormat="true" ht="37.5" hidden="false" customHeight="false" outlineLevel="0" collapsed="false">
      <c r="A46" s="29"/>
      <c r="B46" s="76"/>
      <c r="C46" s="29"/>
      <c r="D46" s="53"/>
      <c r="E46" s="34" t="s">
        <v>40</v>
      </c>
      <c r="F46" s="32"/>
      <c r="G46" s="32"/>
      <c r="H46" s="32"/>
      <c r="I46" s="32" t="n">
        <v>3002</v>
      </c>
      <c r="J46" s="27" t="n">
        <f aca="false">SUM(F46:I46)</f>
        <v>3002</v>
      </c>
    </row>
    <row r="47" s="28" customFormat="true" ht="22.5" hidden="false" customHeight="true" outlineLevel="0" collapsed="false">
      <c r="A47" s="29"/>
      <c r="B47" s="76" t="n">
        <v>130107</v>
      </c>
      <c r="C47" s="29" t="s">
        <v>73</v>
      </c>
      <c r="D47" s="30" t="s">
        <v>74</v>
      </c>
      <c r="E47" s="31" t="s">
        <v>75</v>
      </c>
      <c r="F47" s="32"/>
      <c r="G47" s="32"/>
      <c r="H47" s="32"/>
      <c r="I47" s="32" t="n">
        <v>188386</v>
      </c>
      <c r="J47" s="27" t="n">
        <f aca="false">SUM(F47:I47)</f>
        <v>188386</v>
      </c>
    </row>
    <row r="48" s="28" customFormat="true" ht="36" hidden="false" customHeight="true" outlineLevel="0" collapsed="false">
      <c r="A48" s="29"/>
      <c r="B48" s="76"/>
      <c r="C48" s="29"/>
      <c r="D48" s="30"/>
      <c r="E48" s="34" t="s">
        <v>76</v>
      </c>
      <c r="F48" s="32"/>
      <c r="G48" s="32"/>
      <c r="H48" s="32"/>
      <c r="I48" s="32" t="n">
        <v>23386</v>
      </c>
      <c r="J48" s="27" t="n">
        <f aca="false">SUM(F48:I48)</f>
        <v>23386</v>
      </c>
    </row>
    <row r="49" s="28" customFormat="true" ht="112.5" hidden="true" customHeight="false" outlineLevel="0" collapsed="false">
      <c r="A49" s="77"/>
      <c r="B49" s="77" t="s">
        <v>77</v>
      </c>
      <c r="C49" s="77" t="s">
        <v>73</v>
      </c>
      <c r="D49" s="78" t="s">
        <v>78</v>
      </c>
      <c r="E49" s="79" t="s">
        <v>79</v>
      </c>
      <c r="F49" s="75"/>
      <c r="G49" s="75"/>
      <c r="H49" s="75"/>
      <c r="I49" s="64" t="e">
        <f aca="false">SUM(#REF!,#REF!)</f>
        <v>#REF!</v>
      </c>
      <c r="J49" s="46" t="e">
        <f aca="false">SUM(F49:I49)</f>
        <v>#REF!</v>
      </c>
    </row>
    <row r="50" s="28" customFormat="true" ht="129.75" hidden="true" customHeight="true" outlineLevel="0" collapsed="false">
      <c r="A50" s="48"/>
      <c r="B50" s="48" t="s">
        <v>80</v>
      </c>
      <c r="C50" s="48" t="s">
        <v>81</v>
      </c>
      <c r="D50" s="49" t="s">
        <v>82</v>
      </c>
      <c r="E50" s="71" t="s">
        <v>83</v>
      </c>
      <c r="F50" s="80" t="e">
        <f aca="false">SUM(#REF!,#REF!)</f>
        <v>#REF!</v>
      </c>
      <c r="G50" s="72"/>
      <c r="H50" s="72"/>
      <c r="I50" s="80" t="e">
        <f aca="false">SUM(F50)</f>
        <v>#REF!</v>
      </c>
      <c r="J50" s="46" t="e">
        <f aca="false">SUM(F50:I50)</f>
        <v>#REF!</v>
      </c>
    </row>
    <row r="51" s="28" customFormat="true" ht="20.25" hidden="false" customHeight="true" outlineLevel="0" collapsed="false">
      <c r="A51" s="29"/>
      <c r="B51" s="29" t="s">
        <v>84</v>
      </c>
      <c r="C51" s="81" t="s">
        <v>85</v>
      </c>
      <c r="D51" s="82" t="s">
        <v>86</v>
      </c>
      <c r="E51" s="83" t="s">
        <v>87</v>
      </c>
      <c r="F51" s="32" t="n">
        <v>113700</v>
      </c>
      <c r="G51" s="32"/>
      <c r="H51" s="32"/>
      <c r="I51" s="32" t="n">
        <v>113700</v>
      </c>
      <c r="J51" s="27" t="n">
        <f aca="false">SUM(F51:I51)</f>
        <v>227400</v>
      </c>
    </row>
    <row r="52" s="28" customFormat="true" ht="90.75" hidden="false" customHeight="true" outlineLevel="0" collapsed="false">
      <c r="A52" s="29"/>
      <c r="B52" s="29" t="s">
        <v>84</v>
      </c>
      <c r="C52" s="81" t="s">
        <v>85</v>
      </c>
      <c r="D52" s="82" t="s">
        <v>86</v>
      </c>
      <c r="E52" s="31" t="s">
        <v>88</v>
      </c>
      <c r="F52" s="32" t="n">
        <v>819675</v>
      </c>
      <c r="G52" s="32"/>
      <c r="H52" s="32"/>
      <c r="I52" s="32" t="n">
        <v>819675</v>
      </c>
      <c r="J52" s="27" t="n">
        <f aca="false">SUM(F52:I52)</f>
        <v>1639350</v>
      </c>
    </row>
    <row r="53" s="28" customFormat="true" ht="22.5" hidden="false" customHeight="true" outlineLevel="0" collapsed="false">
      <c r="A53" s="84"/>
      <c r="B53" s="84" t="s">
        <v>89</v>
      </c>
      <c r="C53" s="84"/>
      <c r="D53" s="85" t="s">
        <v>90</v>
      </c>
      <c r="E53" s="85"/>
      <c r="F53" s="26" t="n">
        <v>0</v>
      </c>
      <c r="G53" s="26" t="n">
        <v>0</v>
      </c>
      <c r="H53" s="26" t="n">
        <v>0</v>
      </c>
      <c r="I53" s="26" t="n">
        <v>127020</v>
      </c>
      <c r="J53" s="27" t="n">
        <f aca="false">SUM(F53:I53)</f>
        <v>127020</v>
      </c>
    </row>
    <row r="54" s="28" customFormat="true" ht="22.5" hidden="false" customHeight="true" outlineLevel="0" collapsed="false">
      <c r="A54" s="48"/>
      <c r="B54" s="48" t="s">
        <v>16</v>
      </c>
      <c r="C54" s="48" t="s">
        <v>17</v>
      </c>
      <c r="D54" s="86" t="s">
        <v>18</v>
      </c>
      <c r="E54" s="31" t="s">
        <v>19</v>
      </c>
      <c r="F54" s="32"/>
      <c r="G54" s="33"/>
      <c r="H54" s="32"/>
      <c r="I54" s="32" t="n">
        <v>4000</v>
      </c>
      <c r="J54" s="27" t="n">
        <f aca="false">SUM(F54:I54)</f>
        <v>4000</v>
      </c>
    </row>
    <row r="55" s="43" customFormat="true" ht="37.5" hidden="true" customHeight="false" outlineLevel="0" collapsed="false">
      <c r="A55" s="48"/>
      <c r="B55" s="48"/>
      <c r="C55" s="48"/>
      <c r="D55" s="86"/>
      <c r="E55" s="45" t="s">
        <v>36</v>
      </c>
      <c r="F55" s="40"/>
      <c r="G55" s="41"/>
      <c r="H55" s="40"/>
      <c r="I55" s="42" t="e">
        <f aca="false">SUM(#REF!,#REF!)</f>
        <v>#REF!</v>
      </c>
      <c r="J55" s="46" t="e">
        <f aca="false">SUM(F55:I55)</f>
        <v>#REF!</v>
      </c>
    </row>
    <row r="56" s="28" customFormat="true" ht="18.75" hidden="false" customHeight="true" outlineLevel="0" collapsed="false">
      <c r="A56" s="29"/>
      <c r="B56" s="29" t="s">
        <v>60</v>
      </c>
      <c r="C56" s="29" t="s">
        <v>61</v>
      </c>
      <c r="D56" s="31" t="s">
        <v>62</v>
      </c>
      <c r="E56" s="31" t="s">
        <v>19</v>
      </c>
      <c r="F56" s="32"/>
      <c r="G56" s="33"/>
      <c r="H56" s="32"/>
      <c r="I56" s="32" t="n">
        <v>123020</v>
      </c>
      <c r="J56" s="27" t="n">
        <f aca="false">SUM(F56:I56)</f>
        <v>123020</v>
      </c>
    </row>
    <row r="57" s="28" customFormat="true" ht="37.5" hidden="false" customHeight="false" outlineLevel="0" collapsed="false">
      <c r="A57" s="29"/>
      <c r="B57" s="29"/>
      <c r="C57" s="29"/>
      <c r="D57" s="31"/>
      <c r="E57" s="34" t="s">
        <v>40</v>
      </c>
      <c r="F57" s="32"/>
      <c r="G57" s="33"/>
      <c r="H57" s="32"/>
      <c r="I57" s="32" t="n">
        <v>108920</v>
      </c>
      <c r="J57" s="27" t="n">
        <f aca="false">SUM(F57:I57)</f>
        <v>108920</v>
      </c>
    </row>
    <row r="58" s="28" customFormat="true" ht="20.25" hidden="false" customHeight="true" outlineLevel="0" collapsed="false">
      <c r="A58" s="84"/>
      <c r="B58" s="84" t="s">
        <v>91</v>
      </c>
      <c r="C58" s="84"/>
      <c r="D58" s="85" t="s">
        <v>92</v>
      </c>
      <c r="E58" s="85"/>
      <c r="F58" s="26" t="n">
        <v>0</v>
      </c>
      <c r="G58" s="26" t="n">
        <v>0</v>
      </c>
      <c r="H58" s="26" t="n">
        <v>0</v>
      </c>
      <c r="I58" s="26" t="n">
        <v>115600</v>
      </c>
      <c r="J58" s="27" t="n">
        <f aca="false">SUM(F58:I58)</f>
        <v>115600</v>
      </c>
    </row>
    <row r="59" s="28" customFormat="true" ht="18.75" hidden="false" customHeight="false" outlineLevel="0" collapsed="false">
      <c r="A59" s="29"/>
      <c r="B59" s="29" t="s">
        <v>16</v>
      </c>
      <c r="C59" s="29" t="s">
        <v>17</v>
      </c>
      <c r="D59" s="30" t="s">
        <v>18</v>
      </c>
      <c r="E59" s="31" t="s">
        <v>19</v>
      </c>
      <c r="F59" s="32"/>
      <c r="G59" s="33"/>
      <c r="H59" s="32"/>
      <c r="I59" s="32" t="n">
        <v>4000</v>
      </c>
      <c r="J59" s="27" t="n">
        <f aca="false">SUM(F59:I59)</f>
        <v>4000</v>
      </c>
    </row>
    <row r="60" s="28" customFormat="true" ht="112.5" hidden="false" customHeight="false" outlineLevel="0" collapsed="false">
      <c r="A60" s="76"/>
      <c r="B60" s="76" t="n">
        <v>130203</v>
      </c>
      <c r="C60" s="29" t="s">
        <v>73</v>
      </c>
      <c r="D60" s="53" t="s">
        <v>93</v>
      </c>
      <c r="E60" s="31" t="s">
        <v>19</v>
      </c>
      <c r="F60" s="32"/>
      <c r="G60" s="33"/>
      <c r="H60" s="32"/>
      <c r="I60" s="32" t="n">
        <v>111600</v>
      </c>
      <c r="J60" s="27" t="n">
        <f aca="false">SUM(F60:I60)</f>
        <v>111600</v>
      </c>
    </row>
    <row r="61" s="28" customFormat="true" ht="20.25" hidden="false" customHeight="true" outlineLevel="0" collapsed="false">
      <c r="A61" s="84"/>
      <c r="B61" s="84" t="s">
        <v>94</v>
      </c>
      <c r="C61" s="84"/>
      <c r="D61" s="85" t="s">
        <v>95</v>
      </c>
      <c r="E61" s="85"/>
      <c r="F61" s="26" t="n">
        <v>1472394</v>
      </c>
      <c r="G61" s="26" t="n">
        <v>0</v>
      </c>
      <c r="H61" s="26" t="n">
        <v>0</v>
      </c>
      <c r="I61" s="26" t="n">
        <v>16765877</v>
      </c>
      <c r="J61" s="27" t="n">
        <f aca="false">SUM(F61:I61)</f>
        <v>18238271</v>
      </c>
    </row>
    <row r="62" s="28" customFormat="true" ht="18.75" hidden="false" customHeight="true" outlineLevel="0" collapsed="false">
      <c r="A62" s="48"/>
      <c r="B62" s="48" t="s">
        <v>16</v>
      </c>
      <c r="C62" s="48" t="s">
        <v>17</v>
      </c>
      <c r="D62" s="86" t="s">
        <v>18</v>
      </c>
      <c r="E62" s="31" t="s">
        <v>19</v>
      </c>
      <c r="F62" s="26"/>
      <c r="G62" s="26"/>
      <c r="H62" s="26"/>
      <c r="I62" s="32" t="n">
        <v>4000</v>
      </c>
      <c r="J62" s="27" t="n">
        <f aca="false">SUM(F62:I62)</f>
        <v>4000</v>
      </c>
    </row>
    <row r="63" s="43" customFormat="true" ht="37.5" hidden="true" customHeight="false" outlineLevel="0" collapsed="false">
      <c r="A63" s="48"/>
      <c r="B63" s="48"/>
      <c r="C63" s="48"/>
      <c r="D63" s="86"/>
      <c r="E63" s="45" t="s">
        <v>36</v>
      </c>
      <c r="F63" s="40"/>
      <c r="G63" s="41"/>
      <c r="H63" s="40"/>
      <c r="I63" s="42" t="e">
        <f aca="false">SUM(#REF!,#REF!)</f>
        <v>#REF!</v>
      </c>
      <c r="J63" s="46" t="e">
        <f aca="false">SUM(F63:I63)</f>
        <v>#REF!</v>
      </c>
    </row>
    <row r="64" s="28" customFormat="true" ht="18.75" hidden="false" customHeight="true" outlineLevel="0" collapsed="false">
      <c r="A64" s="29"/>
      <c r="B64" s="29" t="s">
        <v>96</v>
      </c>
      <c r="C64" s="29" t="s">
        <v>97</v>
      </c>
      <c r="D64" s="31" t="s">
        <v>98</v>
      </c>
      <c r="E64" s="31" t="s">
        <v>19</v>
      </c>
      <c r="F64" s="32"/>
      <c r="G64" s="32"/>
      <c r="H64" s="32"/>
      <c r="I64" s="26" t="n">
        <v>9898493</v>
      </c>
      <c r="J64" s="27" t="n">
        <f aca="false">SUM(F64:I64)</f>
        <v>9898493</v>
      </c>
    </row>
    <row r="65" s="28" customFormat="true" ht="18.75" hidden="false" customHeight="false" outlineLevel="0" collapsed="false">
      <c r="A65" s="29"/>
      <c r="B65" s="29"/>
      <c r="C65" s="29"/>
      <c r="D65" s="31" t="s">
        <v>20</v>
      </c>
      <c r="E65" s="31"/>
      <c r="F65" s="32"/>
      <c r="G65" s="32"/>
      <c r="H65" s="32"/>
      <c r="I65" s="32"/>
      <c r="J65" s="35" t="n">
        <v>444444</v>
      </c>
    </row>
    <row r="66" s="28" customFormat="true" ht="23.25" hidden="false" customHeight="true" outlineLevel="0" collapsed="false">
      <c r="A66" s="29"/>
      <c r="B66" s="29"/>
      <c r="C66" s="29"/>
      <c r="D66" s="31" t="s">
        <v>99</v>
      </c>
      <c r="E66" s="31"/>
      <c r="F66" s="32"/>
      <c r="G66" s="32"/>
      <c r="H66" s="32"/>
      <c r="I66" s="32" t="n">
        <v>25000</v>
      </c>
      <c r="J66" s="27" t="n">
        <f aca="false">SUM(F66:I66)</f>
        <v>25000</v>
      </c>
    </row>
    <row r="67" s="28" customFormat="true" ht="26.25" hidden="false" customHeight="true" outlineLevel="0" collapsed="false">
      <c r="A67" s="29"/>
      <c r="B67" s="29"/>
      <c r="C67" s="29"/>
      <c r="D67" s="31" t="s">
        <v>100</v>
      </c>
      <c r="E67" s="31"/>
      <c r="F67" s="32"/>
      <c r="G67" s="32"/>
      <c r="H67" s="32"/>
      <c r="I67" s="32" t="n">
        <v>200000</v>
      </c>
      <c r="J67" s="27" t="n">
        <f aca="false">SUM(F67:I67)</f>
        <v>200000</v>
      </c>
    </row>
    <row r="68" s="28" customFormat="true" ht="24.75" hidden="false" customHeight="true" outlineLevel="0" collapsed="false">
      <c r="A68" s="29"/>
      <c r="B68" s="29"/>
      <c r="C68" s="29"/>
      <c r="D68" s="31" t="s">
        <v>101</v>
      </c>
      <c r="E68" s="31"/>
      <c r="F68" s="32"/>
      <c r="G68" s="32"/>
      <c r="H68" s="32"/>
      <c r="I68" s="32" t="n">
        <v>130000</v>
      </c>
      <c r="J68" s="27" t="n">
        <f aca="false">SUM(F68:I68)</f>
        <v>130000</v>
      </c>
    </row>
    <row r="69" s="28" customFormat="true" ht="18.75" hidden="false" customHeight="false" outlineLevel="0" collapsed="false">
      <c r="A69" s="29"/>
      <c r="B69" s="29"/>
      <c r="C69" s="29"/>
      <c r="D69" s="31" t="s">
        <v>102</v>
      </c>
      <c r="E69" s="31"/>
      <c r="F69" s="32"/>
      <c r="G69" s="32"/>
      <c r="H69" s="32"/>
      <c r="I69" s="32" t="n">
        <v>1975000</v>
      </c>
      <c r="J69" s="27" t="n">
        <f aca="false">SUM(F69:I69)</f>
        <v>1975000</v>
      </c>
    </row>
    <row r="70" s="28" customFormat="true" ht="18.75" hidden="false" customHeight="true" outlineLevel="0" collapsed="false">
      <c r="A70" s="29"/>
      <c r="B70" s="29" t="s">
        <v>96</v>
      </c>
      <c r="C70" s="29" t="s">
        <v>97</v>
      </c>
      <c r="D70" s="31" t="s">
        <v>98</v>
      </c>
      <c r="E70" s="31" t="s">
        <v>103</v>
      </c>
      <c r="F70" s="32"/>
      <c r="G70" s="32"/>
      <c r="H70" s="32"/>
      <c r="I70" s="32" t="n">
        <v>505392</v>
      </c>
      <c r="J70" s="27" t="n">
        <f aca="false">SUM(F70:I70)</f>
        <v>505392</v>
      </c>
    </row>
    <row r="71" s="28" customFormat="true" ht="18.75" hidden="false" customHeight="false" outlineLevel="0" collapsed="false">
      <c r="A71" s="29"/>
      <c r="B71" s="29"/>
      <c r="C71" s="29"/>
      <c r="D71" s="31" t="s">
        <v>20</v>
      </c>
      <c r="E71" s="31"/>
      <c r="F71" s="32"/>
      <c r="G71" s="32"/>
      <c r="H71" s="32"/>
      <c r="I71" s="32"/>
      <c r="J71" s="35" t="n">
        <v>444444</v>
      </c>
    </row>
    <row r="72" s="43" customFormat="true" ht="23.25" hidden="true" customHeight="true" outlineLevel="0" collapsed="false">
      <c r="A72" s="29"/>
      <c r="B72" s="29"/>
      <c r="C72" s="29"/>
      <c r="D72" s="79" t="s">
        <v>99</v>
      </c>
      <c r="E72" s="31"/>
      <c r="F72" s="75"/>
      <c r="G72" s="75"/>
      <c r="H72" s="75"/>
      <c r="I72" s="64" t="e">
        <f aca="false">SUM(#REF!,#REF!)</f>
        <v>#REF!</v>
      </c>
      <c r="J72" s="46" t="e">
        <f aca="false">SUM(F72:I72)</f>
        <v>#REF!</v>
      </c>
    </row>
    <row r="73" s="43" customFormat="true" ht="33" hidden="true" customHeight="true" outlineLevel="0" collapsed="false">
      <c r="A73" s="29"/>
      <c r="B73" s="29"/>
      <c r="C73" s="29"/>
      <c r="D73" s="71" t="s">
        <v>101</v>
      </c>
      <c r="E73" s="31"/>
      <c r="F73" s="72"/>
      <c r="G73" s="72"/>
      <c r="H73" s="72"/>
      <c r="I73" s="73" t="e">
        <f aca="false">SUM(#REF!,#REF!)</f>
        <v>#REF!</v>
      </c>
      <c r="J73" s="46" t="e">
        <f aca="false">SUM(F73:I73)</f>
        <v>#REF!</v>
      </c>
    </row>
    <row r="74" s="28" customFormat="true" ht="18.75" hidden="false" customHeight="false" outlineLevel="0" collapsed="false">
      <c r="A74" s="29"/>
      <c r="B74" s="29"/>
      <c r="C74" s="29"/>
      <c r="D74" s="31" t="s">
        <v>104</v>
      </c>
      <c r="E74" s="31"/>
      <c r="F74" s="32"/>
      <c r="G74" s="32"/>
      <c r="H74" s="32"/>
      <c r="I74" s="32" t="n">
        <v>505392</v>
      </c>
      <c r="J74" s="27" t="n">
        <f aca="false">SUM(F74:I74)</f>
        <v>505392</v>
      </c>
    </row>
    <row r="75" s="28" customFormat="true" ht="24.75" hidden="true" customHeight="true" outlineLevel="0" collapsed="false">
      <c r="A75" s="77"/>
      <c r="B75" s="77" t="s">
        <v>96</v>
      </c>
      <c r="C75" s="77" t="s">
        <v>97</v>
      </c>
      <c r="D75" s="79" t="s">
        <v>105</v>
      </c>
      <c r="E75" s="87" t="s">
        <v>106</v>
      </c>
      <c r="F75" s="75"/>
      <c r="G75" s="75"/>
      <c r="H75" s="75"/>
      <c r="I75" s="64" t="e">
        <f aca="false">SUM(#REF!,#REF!)</f>
        <v>#REF!</v>
      </c>
      <c r="J75" s="46" t="e">
        <f aca="false">SUM(F75:I75)</f>
        <v>#REF!</v>
      </c>
    </row>
    <row r="76" s="28" customFormat="true" ht="33" hidden="true" customHeight="true" outlineLevel="0" collapsed="false">
      <c r="A76" s="48"/>
      <c r="B76" s="48" t="s">
        <v>96</v>
      </c>
      <c r="C76" s="48" t="s">
        <v>97</v>
      </c>
      <c r="D76" s="88" t="s">
        <v>107</v>
      </c>
      <c r="E76" s="71"/>
      <c r="F76" s="72"/>
      <c r="G76" s="72"/>
      <c r="H76" s="72"/>
      <c r="I76" s="73" t="e">
        <f aca="false">SUM(#REF!,#REF!)</f>
        <v>#REF!</v>
      </c>
      <c r="J76" s="46" t="e">
        <f aca="false">SUM(F76:I76)</f>
        <v>#REF!</v>
      </c>
    </row>
    <row r="77" s="28" customFormat="true" ht="23.25" hidden="false" customHeight="true" outlineLevel="0" collapsed="false">
      <c r="A77" s="29"/>
      <c r="B77" s="29" t="s">
        <v>96</v>
      </c>
      <c r="C77" s="29" t="s">
        <v>97</v>
      </c>
      <c r="D77" s="31" t="s">
        <v>98</v>
      </c>
      <c r="E77" s="31" t="s">
        <v>43</v>
      </c>
      <c r="F77" s="32"/>
      <c r="G77" s="32"/>
      <c r="H77" s="32"/>
      <c r="I77" s="32" t="n">
        <v>60000</v>
      </c>
      <c r="J77" s="27" t="n">
        <f aca="false">SUM(F77:I77)</f>
        <v>60000</v>
      </c>
    </row>
    <row r="78" s="28" customFormat="true" ht="28.5" hidden="true" customHeight="true" outlineLevel="0" collapsed="false">
      <c r="A78" s="29"/>
      <c r="B78" s="29"/>
      <c r="C78" s="29"/>
      <c r="D78" s="56" t="s">
        <v>20</v>
      </c>
      <c r="E78" s="31"/>
      <c r="F78" s="51"/>
      <c r="G78" s="51"/>
      <c r="H78" s="51"/>
      <c r="I78" s="89"/>
      <c r="J78" s="46" t="n">
        <f aca="false">SUM(F78:I78)</f>
        <v>0</v>
      </c>
    </row>
    <row r="79" s="28" customFormat="true" ht="22.5" hidden="false" customHeight="true" outlineLevel="0" collapsed="false">
      <c r="A79" s="29"/>
      <c r="B79" s="29"/>
      <c r="C79" s="29"/>
      <c r="D79" s="31" t="s">
        <v>108</v>
      </c>
      <c r="E79" s="31"/>
      <c r="F79" s="32"/>
      <c r="G79" s="32"/>
      <c r="H79" s="32"/>
      <c r="I79" s="32" t="n">
        <v>10000</v>
      </c>
      <c r="J79" s="27" t="n">
        <f aca="false">SUM(F79:I79)</f>
        <v>10000</v>
      </c>
    </row>
    <row r="80" s="28" customFormat="true" ht="20.25" hidden="false" customHeight="true" outlineLevel="0" collapsed="false">
      <c r="A80" s="29"/>
      <c r="B80" s="29"/>
      <c r="C80" s="29"/>
      <c r="D80" s="31" t="s">
        <v>101</v>
      </c>
      <c r="E80" s="31"/>
      <c r="F80" s="32"/>
      <c r="G80" s="32"/>
      <c r="H80" s="32"/>
      <c r="I80" s="32" t="n">
        <v>30000</v>
      </c>
      <c r="J80" s="27" t="n">
        <f aca="false">SUM(F80:I80)</f>
        <v>30000</v>
      </c>
    </row>
    <row r="81" s="28" customFormat="true" ht="114.75" hidden="false" customHeight="true" outlineLevel="0" collapsed="false">
      <c r="A81" s="29"/>
      <c r="B81" s="29"/>
      <c r="C81" s="29"/>
      <c r="D81" s="31" t="s">
        <v>102</v>
      </c>
      <c r="E81" s="31"/>
      <c r="F81" s="32"/>
      <c r="G81" s="32"/>
      <c r="H81" s="32"/>
      <c r="I81" s="32" t="n">
        <v>20000</v>
      </c>
      <c r="J81" s="27" t="n">
        <f aca="false">SUM(F81:I81)</f>
        <v>20000</v>
      </c>
    </row>
    <row r="82" s="28" customFormat="true" ht="16.5" hidden="true" customHeight="true" outlineLevel="0" collapsed="false">
      <c r="A82" s="90"/>
      <c r="B82" s="90" t="s">
        <v>96</v>
      </c>
      <c r="C82" s="90" t="s">
        <v>97</v>
      </c>
      <c r="D82" s="79" t="s">
        <v>98</v>
      </c>
      <c r="E82" s="56" t="s">
        <v>44</v>
      </c>
      <c r="F82" s="75"/>
      <c r="G82" s="75"/>
      <c r="H82" s="75"/>
      <c r="I82" s="91" t="e">
        <f aca="false">SUM(I84)</f>
        <v>#REF!</v>
      </c>
      <c r="J82" s="46" t="e">
        <f aca="false">SUM(F82:I82)</f>
        <v>#REF!</v>
      </c>
    </row>
    <row r="83" s="28" customFormat="true" ht="18" hidden="true" customHeight="true" outlineLevel="0" collapsed="false">
      <c r="A83" s="90"/>
      <c r="B83" s="90"/>
      <c r="C83" s="90"/>
      <c r="D83" s="31" t="s">
        <v>20</v>
      </c>
      <c r="E83" s="56"/>
      <c r="F83" s="32"/>
      <c r="G83" s="32"/>
      <c r="H83" s="32"/>
      <c r="I83" s="92"/>
      <c r="J83" s="46" t="n">
        <f aca="false">SUM(F83:I83)</f>
        <v>0</v>
      </c>
    </row>
    <row r="84" s="28" customFormat="true" ht="33.75" hidden="true" customHeight="true" outlineLevel="0" collapsed="false">
      <c r="A84" s="90"/>
      <c r="B84" s="90"/>
      <c r="C84" s="90"/>
      <c r="D84" s="71" t="s">
        <v>99</v>
      </c>
      <c r="E84" s="56"/>
      <c r="F84" s="72"/>
      <c r="G84" s="72"/>
      <c r="H84" s="72"/>
      <c r="I84" s="73" t="e">
        <f aca="false">SUM(#REF!,#REF!)</f>
        <v>#REF!</v>
      </c>
      <c r="J84" s="46" t="e">
        <f aca="false">SUM(F84:I84)</f>
        <v>#REF!</v>
      </c>
    </row>
    <row r="85" s="28" customFormat="true" ht="18.75" hidden="false" customHeight="true" outlineLevel="0" collapsed="false">
      <c r="A85" s="29"/>
      <c r="B85" s="29" t="s">
        <v>109</v>
      </c>
      <c r="C85" s="29" t="s">
        <v>110</v>
      </c>
      <c r="D85" s="57" t="s">
        <v>111</v>
      </c>
      <c r="E85" s="31" t="s">
        <v>19</v>
      </c>
      <c r="F85" s="32"/>
      <c r="G85" s="32"/>
      <c r="H85" s="32"/>
      <c r="I85" s="32" t="n">
        <v>1213854</v>
      </c>
      <c r="J85" s="27" t="n">
        <f aca="false">SUM(F85:I85)</f>
        <v>1213854</v>
      </c>
    </row>
    <row r="86" s="28" customFormat="true" ht="38.25" hidden="false" customHeight="true" outlineLevel="0" collapsed="false">
      <c r="A86" s="29"/>
      <c r="B86" s="29"/>
      <c r="C86" s="29"/>
      <c r="D86" s="57"/>
      <c r="E86" s="34" t="s">
        <v>40</v>
      </c>
      <c r="F86" s="32"/>
      <c r="G86" s="32"/>
      <c r="H86" s="32"/>
      <c r="I86" s="32" t="n">
        <v>44494</v>
      </c>
      <c r="J86" s="27" t="n">
        <f aca="false">SUM(F86:I86)</f>
        <v>44494</v>
      </c>
    </row>
    <row r="87" s="28" customFormat="true" ht="147" hidden="false" customHeight="true" outlineLevel="0" collapsed="false">
      <c r="A87" s="29"/>
      <c r="B87" s="29" t="s">
        <v>109</v>
      </c>
      <c r="C87" s="29" t="s">
        <v>110</v>
      </c>
      <c r="D87" s="57" t="s">
        <v>112</v>
      </c>
      <c r="E87" s="31" t="s">
        <v>113</v>
      </c>
      <c r="F87" s="32"/>
      <c r="G87" s="32"/>
      <c r="H87" s="32"/>
      <c r="I87" s="32" t="n">
        <v>1627430</v>
      </c>
      <c r="J87" s="27" t="n">
        <f aca="false">SUM(F87:I87)</f>
        <v>1627430</v>
      </c>
    </row>
    <row r="88" s="28" customFormat="true" ht="195" hidden="false" customHeight="true" outlineLevel="0" collapsed="false">
      <c r="A88" s="29"/>
      <c r="B88" s="29" t="s">
        <v>109</v>
      </c>
      <c r="C88" s="29" t="s">
        <v>110</v>
      </c>
      <c r="D88" s="57" t="s">
        <v>112</v>
      </c>
      <c r="E88" s="31" t="s">
        <v>43</v>
      </c>
      <c r="F88" s="32"/>
      <c r="G88" s="32"/>
      <c r="H88" s="32"/>
      <c r="I88" s="32" t="n">
        <v>46000</v>
      </c>
      <c r="J88" s="27" t="n">
        <f aca="false">SUM(F88:I88)</f>
        <v>46000</v>
      </c>
    </row>
    <row r="89" s="28" customFormat="true" ht="75" hidden="false" customHeight="true" outlineLevel="0" collapsed="false">
      <c r="A89" s="93"/>
      <c r="B89" s="93" t="s">
        <v>114</v>
      </c>
      <c r="C89" s="93" t="s">
        <v>115</v>
      </c>
      <c r="D89" s="94" t="s">
        <v>116</v>
      </c>
      <c r="E89" s="95" t="s">
        <v>19</v>
      </c>
      <c r="F89" s="32"/>
      <c r="G89" s="32"/>
      <c r="H89" s="32"/>
      <c r="I89" s="32" t="n">
        <v>1753314</v>
      </c>
      <c r="J89" s="27" t="n">
        <f aca="false">SUM(F89:I89)</f>
        <v>1753314</v>
      </c>
    </row>
    <row r="90" s="28" customFormat="true" ht="18.75" hidden="false" customHeight="true" outlineLevel="0" collapsed="false">
      <c r="A90" s="93"/>
      <c r="B90" s="93"/>
      <c r="C90" s="93"/>
      <c r="D90" s="31" t="s">
        <v>20</v>
      </c>
      <c r="E90" s="95"/>
      <c r="F90" s="32"/>
      <c r="G90" s="32"/>
      <c r="H90" s="32"/>
      <c r="I90" s="32"/>
      <c r="J90" s="27" t="n">
        <v>22</v>
      </c>
    </row>
    <row r="91" s="43" customFormat="true" ht="18.75" hidden="true" customHeight="true" outlineLevel="0" collapsed="false">
      <c r="A91" s="93"/>
      <c r="B91" s="93"/>
      <c r="C91" s="93"/>
      <c r="D91" s="96" t="s">
        <v>117</v>
      </c>
      <c r="E91" s="95"/>
      <c r="F91" s="40"/>
      <c r="G91" s="40"/>
      <c r="H91" s="40"/>
      <c r="I91" s="42" t="e">
        <f aca="false">SUM(#REF!,#REF!)</f>
        <v>#REF!</v>
      </c>
      <c r="J91" s="46" t="e">
        <f aca="false">SUM(F91:I91)</f>
        <v>#REF!</v>
      </c>
    </row>
    <row r="92" s="28" customFormat="true" ht="18.75" hidden="false" customHeight="true" outlineLevel="0" collapsed="false">
      <c r="A92" s="93"/>
      <c r="B92" s="93"/>
      <c r="C92" s="93"/>
      <c r="D92" s="94" t="s">
        <v>118</v>
      </c>
      <c r="E92" s="95"/>
      <c r="F92" s="32"/>
      <c r="G92" s="32"/>
      <c r="H92" s="32"/>
      <c r="I92" s="32" t="n">
        <v>1253314</v>
      </c>
      <c r="J92" s="27" t="n">
        <f aca="false">SUM(F92:I92)</f>
        <v>1253314</v>
      </c>
    </row>
    <row r="93" s="28" customFormat="true" ht="75" hidden="true" customHeight="true" outlineLevel="0" collapsed="false">
      <c r="A93" s="90"/>
      <c r="B93" s="90" t="s">
        <v>114</v>
      </c>
      <c r="C93" s="90" t="s">
        <v>115</v>
      </c>
      <c r="D93" s="97" t="s">
        <v>116</v>
      </c>
      <c r="E93" s="56" t="s">
        <v>63</v>
      </c>
      <c r="F93" s="75"/>
      <c r="G93" s="75"/>
      <c r="H93" s="75"/>
      <c r="I93" s="91" t="e">
        <f aca="false">SUM(I95)</f>
        <v>#REF!</v>
      </c>
      <c r="J93" s="46" t="e">
        <f aca="false">SUM(F93:I93)</f>
        <v>#REF!</v>
      </c>
    </row>
    <row r="94" s="28" customFormat="true" ht="18.75" hidden="true" customHeight="false" outlineLevel="0" collapsed="false">
      <c r="A94" s="90"/>
      <c r="B94" s="90"/>
      <c r="C94" s="90"/>
      <c r="D94" s="31" t="s">
        <v>20</v>
      </c>
      <c r="E94" s="56"/>
      <c r="F94" s="32"/>
      <c r="G94" s="32"/>
      <c r="H94" s="32"/>
      <c r="I94" s="92"/>
      <c r="J94" s="46" t="n">
        <f aca="false">SUM(F94:I94)</f>
        <v>0</v>
      </c>
    </row>
    <row r="95" s="28" customFormat="true" ht="18.75" hidden="true" customHeight="false" outlineLevel="0" collapsed="false">
      <c r="A95" s="90"/>
      <c r="B95" s="90"/>
      <c r="C95" s="90"/>
      <c r="D95" s="98" t="s">
        <v>118</v>
      </c>
      <c r="E95" s="56"/>
      <c r="F95" s="72"/>
      <c r="G95" s="72"/>
      <c r="H95" s="72"/>
      <c r="I95" s="73" t="e">
        <f aca="false">SUM(#REF!,#REF!)</f>
        <v>#REF!</v>
      </c>
      <c r="J95" s="46" t="e">
        <f aca="false">SUM(F95:I95)</f>
        <v>#REF!</v>
      </c>
    </row>
    <row r="96" s="28" customFormat="true" ht="36.75" hidden="false" customHeight="true" outlineLevel="0" collapsed="false">
      <c r="A96" s="99"/>
      <c r="B96" s="29" t="s">
        <v>119</v>
      </c>
      <c r="C96" s="99" t="s">
        <v>120</v>
      </c>
      <c r="D96" s="100" t="s">
        <v>121</v>
      </c>
      <c r="E96" s="31" t="s">
        <v>19</v>
      </c>
      <c r="F96" s="32"/>
      <c r="G96" s="32"/>
      <c r="H96" s="32"/>
      <c r="I96" s="32" t="n">
        <v>185000</v>
      </c>
      <c r="J96" s="27" t="n">
        <f aca="false">SUM(F96:I96)</f>
        <v>185000</v>
      </c>
    </row>
    <row r="97" s="43" customFormat="true" ht="20.25" hidden="true" customHeight="true" outlineLevel="0" collapsed="false">
      <c r="A97" s="101"/>
      <c r="B97" s="101"/>
      <c r="C97" s="101"/>
      <c r="D97" s="102"/>
      <c r="E97" s="103"/>
      <c r="F97" s="63"/>
      <c r="G97" s="63"/>
      <c r="H97" s="63"/>
      <c r="I97" s="64" t="e">
        <f aca="false">SUM(#REF!,#REF!)</f>
        <v>#REF!</v>
      </c>
      <c r="J97" s="46" t="e">
        <f aca="false">SUM(F97:I97)</f>
        <v>#REF!</v>
      </c>
    </row>
    <row r="98" s="43" customFormat="true" ht="56.25" hidden="true" customHeight="false" outlineLevel="0" collapsed="false">
      <c r="A98" s="65"/>
      <c r="B98" s="65" t="s">
        <v>122</v>
      </c>
      <c r="C98" s="65" t="s">
        <v>123</v>
      </c>
      <c r="D98" s="66" t="s">
        <v>124</v>
      </c>
      <c r="E98" s="67" t="s">
        <v>125</v>
      </c>
      <c r="F98" s="68"/>
      <c r="G98" s="68"/>
      <c r="H98" s="68"/>
      <c r="I98" s="69" t="e">
        <f aca="false">SUM(#REF!,#REF!)</f>
        <v>#REF!</v>
      </c>
      <c r="J98" s="46" t="e">
        <f aca="false">SUM(F98:I98)</f>
        <v>#REF!</v>
      </c>
    </row>
    <row r="99" s="43" customFormat="true" ht="112.5" hidden="true" customHeight="false" outlineLevel="0" collapsed="false">
      <c r="A99" s="104"/>
      <c r="B99" s="104" t="s">
        <v>126</v>
      </c>
      <c r="C99" s="104" t="s">
        <v>127</v>
      </c>
      <c r="D99" s="105" t="s">
        <v>128</v>
      </c>
      <c r="E99" s="106" t="s">
        <v>19</v>
      </c>
      <c r="F99" s="107"/>
      <c r="G99" s="107"/>
      <c r="H99" s="107"/>
      <c r="I99" s="73" t="e">
        <f aca="false">SUM(#REF!,#REF!)</f>
        <v>#REF!</v>
      </c>
      <c r="J99" s="46" t="e">
        <f aca="false">SUM(F99:I99)</f>
        <v>#REF!</v>
      </c>
    </row>
    <row r="100" s="28" customFormat="true" ht="39" hidden="false" customHeight="true" outlineLevel="0" collapsed="false">
      <c r="A100" s="108"/>
      <c r="B100" s="108" t="n">
        <v>150101</v>
      </c>
      <c r="C100" s="48" t="s">
        <v>81</v>
      </c>
      <c r="D100" s="109" t="s">
        <v>82</v>
      </c>
      <c r="E100" s="31" t="s">
        <v>129</v>
      </c>
      <c r="F100" s="32" t="n">
        <v>1472394</v>
      </c>
      <c r="G100" s="32"/>
      <c r="H100" s="32"/>
      <c r="I100" s="32" t="n">
        <v>1472394</v>
      </c>
      <c r="J100" s="27" t="n">
        <f aca="false">SUM(F100:I100)</f>
        <v>2944788</v>
      </c>
    </row>
    <row r="101" s="43" customFormat="true" ht="37.5" hidden="true" customHeight="true" outlineLevel="0" collapsed="false">
      <c r="A101" s="108"/>
      <c r="B101" s="108"/>
      <c r="C101" s="108"/>
      <c r="D101" s="109"/>
      <c r="E101" s="45" t="s">
        <v>36</v>
      </c>
      <c r="F101" s="110" t="e">
        <f aca="false">SUM(#REF!,#REF!)</f>
        <v>#REF!</v>
      </c>
      <c r="G101" s="40"/>
      <c r="H101" s="40"/>
      <c r="I101" s="110" t="e">
        <f aca="false">SUM(F101)</f>
        <v>#REF!</v>
      </c>
      <c r="J101" s="46" t="e">
        <f aca="false">SUM(F101:I101)</f>
        <v>#REF!</v>
      </c>
    </row>
    <row r="102" s="28" customFormat="true" ht="20.25" hidden="false" customHeight="true" outlineLevel="0" collapsed="false">
      <c r="A102" s="84"/>
      <c r="B102" s="84" t="s">
        <v>130</v>
      </c>
      <c r="C102" s="84"/>
      <c r="D102" s="85" t="s">
        <v>131</v>
      </c>
      <c r="E102" s="85"/>
      <c r="F102" s="26" t="n">
        <v>210000</v>
      </c>
      <c r="G102" s="26" t="n">
        <v>0</v>
      </c>
      <c r="H102" s="26" t="n">
        <v>0</v>
      </c>
      <c r="I102" s="26" t="n">
        <v>2881506</v>
      </c>
      <c r="J102" s="27" t="n">
        <f aca="false">SUM(F102:I102)</f>
        <v>3091506</v>
      </c>
    </row>
    <row r="103" s="28" customFormat="true" ht="18.75" hidden="false" customHeight="true" outlineLevel="0" collapsed="false">
      <c r="A103" s="29"/>
      <c r="B103" s="29" t="s">
        <v>16</v>
      </c>
      <c r="C103" s="29" t="s">
        <v>17</v>
      </c>
      <c r="D103" s="31" t="s">
        <v>18</v>
      </c>
      <c r="E103" s="31" t="s">
        <v>19</v>
      </c>
      <c r="F103" s="32"/>
      <c r="G103" s="33"/>
      <c r="H103" s="32"/>
      <c r="I103" s="32" t="n">
        <v>4000</v>
      </c>
      <c r="J103" s="27" t="n">
        <f aca="false">SUM(F103:I103)</f>
        <v>4000</v>
      </c>
    </row>
    <row r="104" s="28" customFormat="true" ht="19.5" hidden="false" customHeight="true" outlineLevel="0" collapsed="false">
      <c r="A104" s="76"/>
      <c r="B104" s="76" t="n">
        <v>110103</v>
      </c>
      <c r="C104" s="29" t="s">
        <v>132</v>
      </c>
      <c r="D104" s="53" t="s">
        <v>133</v>
      </c>
      <c r="E104" s="31" t="s">
        <v>70</v>
      </c>
      <c r="F104" s="26"/>
      <c r="G104" s="26"/>
      <c r="H104" s="26"/>
      <c r="I104" s="32" t="n">
        <v>1678884</v>
      </c>
      <c r="J104" s="27" t="n">
        <f aca="false">SUM(F104:I104)</f>
        <v>1678884</v>
      </c>
    </row>
    <row r="105" s="28" customFormat="true" ht="18.75" hidden="false" customHeight="false" outlineLevel="0" collapsed="false">
      <c r="A105" s="76"/>
      <c r="B105" s="76"/>
      <c r="C105" s="29"/>
      <c r="D105" s="53"/>
      <c r="E105" s="31" t="s">
        <v>134</v>
      </c>
      <c r="F105" s="26"/>
      <c r="G105" s="26"/>
      <c r="H105" s="26"/>
      <c r="I105" s="32"/>
      <c r="J105" s="35" t="n">
        <v>444444</v>
      </c>
    </row>
    <row r="106" s="28" customFormat="true" ht="33.75" hidden="false" customHeight="true" outlineLevel="0" collapsed="false">
      <c r="A106" s="76"/>
      <c r="B106" s="76"/>
      <c r="C106" s="29"/>
      <c r="D106" s="53"/>
      <c r="E106" s="34" t="s">
        <v>135</v>
      </c>
      <c r="F106" s="32"/>
      <c r="G106" s="26"/>
      <c r="H106" s="26"/>
      <c r="I106" s="32" t="n">
        <v>217544</v>
      </c>
      <c r="J106" s="27" t="n">
        <f aca="false">SUM(F106:I106)</f>
        <v>217544</v>
      </c>
    </row>
    <row r="107" s="28" customFormat="true" ht="187.5" hidden="true" customHeight="false" outlineLevel="0" collapsed="false">
      <c r="A107" s="111"/>
      <c r="B107" s="111" t="n">
        <v>110103</v>
      </c>
      <c r="C107" s="54" t="s">
        <v>132</v>
      </c>
      <c r="D107" s="55" t="s">
        <v>136</v>
      </c>
      <c r="E107" s="56" t="s">
        <v>63</v>
      </c>
      <c r="F107" s="51"/>
      <c r="G107" s="112"/>
      <c r="H107" s="112"/>
      <c r="I107" s="42" t="e">
        <f aca="false">SUM(#REF!,#REF!)</f>
        <v>#REF!</v>
      </c>
      <c r="J107" s="46" t="e">
        <f aca="false">SUM(F107:I107)</f>
        <v>#REF!</v>
      </c>
    </row>
    <row r="108" s="28" customFormat="true" ht="18.75" hidden="false" customHeight="true" outlineLevel="0" collapsed="false">
      <c r="A108" s="76"/>
      <c r="B108" s="76" t="n">
        <v>110201</v>
      </c>
      <c r="C108" s="29" t="s">
        <v>137</v>
      </c>
      <c r="D108" s="53" t="s">
        <v>138</v>
      </c>
      <c r="E108" s="31" t="s">
        <v>70</v>
      </c>
      <c r="F108" s="26"/>
      <c r="G108" s="26"/>
      <c r="H108" s="26"/>
      <c r="I108" s="32" t="n">
        <v>176600</v>
      </c>
      <c r="J108" s="27" t="n">
        <f aca="false">SUM(F108:I108)</f>
        <v>176600</v>
      </c>
    </row>
    <row r="109" s="28" customFormat="true" ht="18.75" hidden="false" customHeight="false" outlineLevel="0" collapsed="false">
      <c r="A109" s="76"/>
      <c r="B109" s="76"/>
      <c r="C109" s="29"/>
      <c r="D109" s="53"/>
      <c r="E109" s="31" t="s">
        <v>134</v>
      </c>
      <c r="F109" s="26"/>
      <c r="G109" s="26"/>
      <c r="H109" s="26"/>
      <c r="I109" s="32"/>
      <c r="J109" s="35" t="n">
        <v>444444</v>
      </c>
    </row>
    <row r="110" s="43" customFormat="true" ht="131.25" hidden="true" customHeight="false" outlineLevel="0" collapsed="false">
      <c r="A110" s="76"/>
      <c r="B110" s="76"/>
      <c r="C110" s="29"/>
      <c r="D110" s="53"/>
      <c r="E110" s="44" t="s">
        <v>139</v>
      </c>
      <c r="F110" s="40"/>
      <c r="G110" s="40"/>
      <c r="H110" s="40"/>
      <c r="I110" s="42" t="e">
        <f aca="false">SUM(#REF!,#REF!)</f>
        <v>#REF!</v>
      </c>
      <c r="J110" s="46" t="e">
        <f aca="false">SUM(F110:I110)</f>
        <v>#REF!</v>
      </c>
    </row>
    <row r="111" s="28" customFormat="true" ht="37.5" hidden="false" customHeight="false" outlineLevel="0" collapsed="false">
      <c r="A111" s="76"/>
      <c r="B111" s="76"/>
      <c r="C111" s="29"/>
      <c r="D111" s="53"/>
      <c r="E111" s="34" t="s">
        <v>21</v>
      </c>
      <c r="F111" s="32"/>
      <c r="G111" s="32"/>
      <c r="H111" s="32"/>
      <c r="I111" s="32" t="n">
        <v>5100</v>
      </c>
      <c r="J111" s="27" t="n">
        <f aca="false">SUM(F111:I111)</f>
        <v>5100</v>
      </c>
    </row>
    <row r="112" s="28" customFormat="true" ht="165.75" hidden="true" customHeight="true" outlineLevel="0" collapsed="false">
      <c r="A112" s="111"/>
      <c r="B112" s="111" t="n">
        <v>110201</v>
      </c>
      <c r="C112" s="54" t="s">
        <v>137</v>
      </c>
      <c r="D112" s="55" t="s">
        <v>138</v>
      </c>
      <c r="E112" s="56" t="s">
        <v>43</v>
      </c>
      <c r="F112" s="51"/>
      <c r="G112" s="51"/>
      <c r="H112" s="51"/>
      <c r="I112" s="42" t="e">
        <f aca="false">SUM(#REF!,#REF!)</f>
        <v>#REF!</v>
      </c>
      <c r="J112" s="46" t="e">
        <f aca="false">SUM(F112:I112)</f>
        <v>#REF!</v>
      </c>
    </row>
    <row r="113" s="28" customFormat="true" ht="22.5" hidden="false" customHeight="true" outlineLevel="0" collapsed="false">
      <c r="A113" s="76"/>
      <c r="B113" s="76" t="n">
        <v>110204</v>
      </c>
      <c r="C113" s="29" t="s">
        <v>140</v>
      </c>
      <c r="D113" s="57" t="s">
        <v>141</v>
      </c>
      <c r="E113" s="31" t="s">
        <v>70</v>
      </c>
      <c r="F113" s="32"/>
      <c r="G113" s="32"/>
      <c r="H113" s="32"/>
      <c r="I113" s="32" t="n">
        <v>297553</v>
      </c>
      <c r="J113" s="27" t="n">
        <f aca="false">SUM(F113:I113)</f>
        <v>297553</v>
      </c>
    </row>
    <row r="114" s="28" customFormat="true" ht="13.5" hidden="false" customHeight="true" outlineLevel="0" collapsed="false">
      <c r="A114" s="76"/>
      <c r="B114" s="76"/>
      <c r="C114" s="29"/>
      <c r="D114" s="57"/>
      <c r="E114" s="31" t="s">
        <v>134</v>
      </c>
      <c r="F114" s="32"/>
      <c r="G114" s="32"/>
      <c r="H114" s="32"/>
      <c r="I114" s="32"/>
      <c r="J114" s="35" t="n">
        <v>444444</v>
      </c>
    </row>
    <row r="115" s="43" customFormat="true" ht="131.25" hidden="true" customHeight="true" outlineLevel="0" collapsed="false">
      <c r="A115" s="76"/>
      <c r="B115" s="76"/>
      <c r="C115" s="29"/>
      <c r="D115" s="57"/>
      <c r="E115" s="44" t="s">
        <v>142</v>
      </c>
      <c r="F115" s="40"/>
      <c r="G115" s="40"/>
      <c r="H115" s="40"/>
      <c r="I115" s="42" t="e">
        <f aca="false">SUM(#REF!,#REF!)</f>
        <v>#REF!</v>
      </c>
      <c r="J115" s="46" t="e">
        <f aca="false">SUM(F115:I115)</f>
        <v>#REF!</v>
      </c>
    </row>
    <row r="116" s="28" customFormat="true" ht="37.5" hidden="false" customHeight="true" outlineLevel="0" collapsed="false">
      <c r="A116" s="76"/>
      <c r="B116" s="76"/>
      <c r="C116" s="29"/>
      <c r="D116" s="57"/>
      <c r="E116" s="34" t="s">
        <v>21</v>
      </c>
      <c r="F116" s="32"/>
      <c r="G116" s="32"/>
      <c r="H116" s="32"/>
      <c r="I116" s="32" t="n">
        <v>277553</v>
      </c>
      <c r="J116" s="27" t="n">
        <f aca="false">SUM(F116:I116)</f>
        <v>277553</v>
      </c>
    </row>
    <row r="117" s="28" customFormat="true" ht="186.75" hidden="false" customHeight="true" outlineLevel="0" collapsed="false">
      <c r="A117" s="76"/>
      <c r="B117" s="76" t="n">
        <v>110204</v>
      </c>
      <c r="C117" s="29" t="s">
        <v>140</v>
      </c>
      <c r="D117" s="57" t="s">
        <v>141</v>
      </c>
      <c r="E117" s="31" t="s">
        <v>43</v>
      </c>
      <c r="F117" s="32"/>
      <c r="G117" s="32"/>
      <c r="H117" s="32"/>
      <c r="I117" s="32" t="n">
        <v>10000</v>
      </c>
      <c r="J117" s="27" t="n">
        <f aca="false">SUM(F117:I117)</f>
        <v>10000</v>
      </c>
    </row>
    <row r="118" s="28" customFormat="true" ht="37.5" hidden="true" customHeight="false" outlineLevel="0" collapsed="false">
      <c r="A118" s="111"/>
      <c r="B118" s="111" t="n">
        <v>110204</v>
      </c>
      <c r="C118" s="54" t="s">
        <v>140</v>
      </c>
      <c r="D118" s="55" t="s">
        <v>141</v>
      </c>
      <c r="E118" s="56" t="s">
        <v>70</v>
      </c>
      <c r="F118" s="112"/>
      <c r="G118" s="112"/>
      <c r="H118" s="112"/>
      <c r="I118" s="42" t="e">
        <f aca="false">SUM(#REF!,#REF!)</f>
        <v>#REF!</v>
      </c>
      <c r="J118" s="46" t="e">
        <f aca="false">SUM(F118:I118)</f>
        <v>#REF!</v>
      </c>
    </row>
    <row r="119" s="28" customFormat="true" ht="18.75" hidden="false" customHeight="true" outlineLevel="0" collapsed="false">
      <c r="A119" s="76"/>
      <c r="B119" s="76" t="n">
        <v>110205</v>
      </c>
      <c r="C119" s="29" t="s">
        <v>61</v>
      </c>
      <c r="D119" s="53" t="s">
        <v>143</v>
      </c>
      <c r="E119" s="31" t="s">
        <v>19</v>
      </c>
      <c r="F119" s="26"/>
      <c r="G119" s="26"/>
      <c r="H119" s="26"/>
      <c r="I119" s="32" t="n">
        <v>504469</v>
      </c>
      <c r="J119" s="27" t="n">
        <f aca="false">SUM(F119:I119)</f>
        <v>504469</v>
      </c>
    </row>
    <row r="120" s="28" customFormat="true" ht="18.75" hidden="false" customHeight="false" outlineLevel="0" collapsed="false">
      <c r="A120" s="76"/>
      <c r="B120" s="76"/>
      <c r="C120" s="29"/>
      <c r="D120" s="53"/>
      <c r="E120" s="31" t="s">
        <v>134</v>
      </c>
      <c r="F120" s="26"/>
      <c r="G120" s="26"/>
      <c r="H120" s="26"/>
      <c r="I120" s="32"/>
      <c r="J120" s="35" t="n">
        <v>444444</v>
      </c>
    </row>
    <row r="121" s="28" customFormat="true" ht="114" hidden="false" customHeight="true" outlineLevel="0" collapsed="false">
      <c r="A121" s="76"/>
      <c r="B121" s="76"/>
      <c r="C121" s="29"/>
      <c r="D121" s="53"/>
      <c r="E121" s="30" t="s">
        <v>144</v>
      </c>
      <c r="F121" s="32"/>
      <c r="G121" s="32"/>
      <c r="H121" s="32"/>
      <c r="I121" s="32" t="n">
        <v>378231</v>
      </c>
      <c r="J121" s="27" t="n">
        <f aca="false">SUM(F121:I121)</f>
        <v>378231</v>
      </c>
    </row>
    <row r="122" s="28" customFormat="true" ht="37.5" hidden="false" customHeight="false" outlineLevel="0" collapsed="false">
      <c r="A122" s="76"/>
      <c r="B122" s="76"/>
      <c r="C122" s="29"/>
      <c r="D122" s="53"/>
      <c r="E122" s="34" t="s">
        <v>21</v>
      </c>
      <c r="F122" s="32"/>
      <c r="G122" s="32"/>
      <c r="H122" s="32"/>
      <c r="I122" s="32" t="n">
        <v>61238</v>
      </c>
      <c r="J122" s="27" t="n">
        <f aca="false">SUM(F122:I122)</f>
        <v>61238</v>
      </c>
    </row>
    <row r="123" s="28" customFormat="true" ht="75" hidden="true" customHeight="false" outlineLevel="0" collapsed="false">
      <c r="A123" s="113"/>
      <c r="B123" s="113" t="n">
        <v>110502</v>
      </c>
      <c r="C123" s="113" t="s">
        <v>145</v>
      </c>
      <c r="D123" s="114" t="s">
        <v>146</v>
      </c>
      <c r="E123" s="56" t="s">
        <v>70</v>
      </c>
      <c r="F123" s="112"/>
      <c r="G123" s="112"/>
      <c r="H123" s="112"/>
      <c r="I123" s="42" t="e">
        <f aca="false">SUM(#REF!,#REF!)</f>
        <v>#REF!</v>
      </c>
      <c r="J123" s="46" t="e">
        <f aca="false">SUM(F123:I123)</f>
        <v>#REF!</v>
      </c>
    </row>
    <row r="124" s="28" customFormat="true" ht="93.75" hidden="false" customHeight="false" outlineLevel="0" collapsed="false">
      <c r="A124" s="115"/>
      <c r="B124" s="115" t="s">
        <v>80</v>
      </c>
      <c r="C124" s="115" t="s">
        <v>81</v>
      </c>
      <c r="D124" s="116" t="s">
        <v>82</v>
      </c>
      <c r="E124" s="31" t="s">
        <v>147</v>
      </c>
      <c r="F124" s="32" t="n">
        <v>183600</v>
      </c>
      <c r="G124" s="32"/>
      <c r="H124" s="32"/>
      <c r="I124" s="32" t="n">
        <v>183600</v>
      </c>
      <c r="J124" s="27" t="n">
        <f aca="false">SUM(F124:I124)</f>
        <v>367200</v>
      </c>
    </row>
    <row r="125" s="28" customFormat="true" ht="26.25" hidden="false" customHeight="true" outlineLevel="0" collapsed="false">
      <c r="A125" s="76"/>
      <c r="B125" s="76" t="n">
        <v>150101</v>
      </c>
      <c r="C125" s="29" t="s">
        <v>81</v>
      </c>
      <c r="D125" s="116" t="s">
        <v>82</v>
      </c>
      <c r="E125" s="30" t="s">
        <v>87</v>
      </c>
      <c r="F125" s="32" t="n">
        <v>26400</v>
      </c>
      <c r="G125" s="32"/>
      <c r="H125" s="32"/>
      <c r="I125" s="32" t="n">
        <v>26400</v>
      </c>
      <c r="J125" s="27" t="n">
        <f aca="false">SUM(F125:I125)</f>
        <v>52800</v>
      </c>
    </row>
    <row r="126" s="43" customFormat="true" ht="93.75" hidden="true" customHeight="false" outlineLevel="0" collapsed="false">
      <c r="A126" s="117"/>
      <c r="B126" s="117" t="n">
        <v>150101</v>
      </c>
      <c r="C126" s="65" t="s">
        <v>81</v>
      </c>
      <c r="D126" s="118" t="s">
        <v>82</v>
      </c>
      <c r="E126" s="119" t="s">
        <v>148</v>
      </c>
      <c r="F126" s="120" t="e">
        <f aca="false">SUM(#REF!,#REF!)</f>
        <v>#REF!</v>
      </c>
      <c r="G126" s="68"/>
      <c r="H126" s="68"/>
      <c r="I126" s="120" t="e">
        <f aca="false">SUM(F126)</f>
        <v>#REF!</v>
      </c>
      <c r="J126" s="46" t="e">
        <f aca="false">SUM(F126:I126)</f>
        <v>#REF!</v>
      </c>
    </row>
    <row r="127" s="43" customFormat="true" ht="18.75" hidden="true" customHeight="false" outlineLevel="0" collapsed="false">
      <c r="A127" s="117"/>
      <c r="B127" s="117"/>
      <c r="C127" s="65"/>
      <c r="D127" s="118"/>
      <c r="E127" s="119" t="s">
        <v>134</v>
      </c>
      <c r="F127" s="120"/>
      <c r="G127" s="68"/>
      <c r="H127" s="68"/>
      <c r="I127" s="120"/>
      <c r="J127" s="46" t="n">
        <f aca="false">SUM(F127:I127)</f>
        <v>0</v>
      </c>
    </row>
    <row r="128" s="43" customFormat="true" ht="37.5" hidden="true" customHeight="false" outlineLevel="0" collapsed="false">
      <c r="A128" s="117"/>
      <c r="B128" s="117"/>
      <c r="C128" s="65"/>
      <c r="D128" s="118"/>
      <c r="E128" s="121" t="s">
        <v>149</v>
      </c>
      <c r="F128" s="120" t="e">
        <f aca="false">SUM(#REF!,#REF!)</f>
        <v>#REF!</v>
      </c>
      <c r="G128" s="68"/>
      <c r="H128" s="68"/>
      <c r="I128" s="120" t="e">
        <f aca="false">SUM(F128)</f>
        <v>#REF!</v>
      </c>
      <c r="J128" s="46" t="e">
        <f aca="false">SUM(F128:I128)</f>
        <v>#REF!</v>
      </c>
    </row>
    <row r="129" s="28" customFormat="true" ht="112.5" hidden="true" customHeight="false" outlineLevel="0" collapsed="false">
      <c r="A129" s="76"/>
      <c r="B129" s="76" t="n">
        <v>180409</v>
      </c>
      <c r="C129" s="29" t="s">
        <v>81</v>
      </c>
      <c r="D129" s="30" t="s">
        <v>150</v>
      </c>
      <c r="E129" s="31" t="s">
        <v>151</v>
      </c>
      <c r="F129" s="120" t="e">
        <f aca="false">SUM(#REF!,#REF!)</f>
        <v>#REF!</v>
      </c>
      <c r="G129" s="32"/>
      <c r="H129" s="32"/>
      <c r="I129" s="120" t="e">
        <f aca="false">SUM(F129)</f>
        <v>#REF!</v>
      </c>
      <c r="J129" s="46" t="e">
        <f aca="false">SUM(F129:I129)</f>
        <v>#REF!</v>
      </c>
    </row>
    <row r="130" s="28" customFormat="true" ht="206.25" hidden="true" customHeight="false" outlineLevel="0" collapsed="false">
      <c r="A130" s="108"/>
      <c r="B130" s="108" t="n">
        <v>180409</v>
      </c>
      <c r="C130" s="48" t="s">
        <v>81</v>
      </c>
      <c r="D130" s="86" t="s">
        <v>150</v>
      </c>
      <c r="E130" s="71" t="s">
        <v>152</v>
      </c>
      <c r="F130" s="80" t="e">
        <f aca="false">SUM(#REF!,#REF!)</f>
        <v>#REF!</v>
      </c>
      <c r="G130" s="72"/>
      <c r="H130" s="72"/>
      <c r="I130" s="80" t="e">
        <f aca="false">SUM(F130)</f>
        <v>#REF!</v>
      </c>
      <c r="J130" s="46" t="e">
        <f aca="false">SUM(F130:I130)</f>
        <v>#REF!</v>
      </c>
    </row>
    <row r="131" s="28" customFormat="true" ht="31.5" hidden="false" customHeight="true" outlineLevel="0" collapsed="false">
      <c r="A131" s="84"/>
      <c r="B131" s="84" t="s">
        <v>153</v>
      </c>
      <c r="C131" s="84"/>
      <c r="D131" s="122" t="s">
        <v>154</v>
      </c>
      <c r="E131" s="122"/>
      <c r="F131" s="26" t="n">
        <v>0</v>
      </c>
      <c r="G131" s="26" t="n">
        <v>0</v>
      </c>
      <c r="H131" s="26" t="n">
        <v>0</v>
      </c>
      <c r="I131" s="26" t="n">
        <v>19000</v>
      </c>
      <c r="J131" s="27" t="n">
        <f aca="false">SUM(F131:I131)</f>
        <v>19000</v>
      </c>
    </row>
    <row r="132" s="28" customFormat="true" ht="24.75" hidden="false" customHeight="true" outlineLevel="0" collapsed="false">
      <c r="A132" s="29"/>
      <c r="B132" s="29" t="s">
        <v>16</v>
      </c>
      <c r="C132" s="29" t="s">
        <v>17</v>
      </c>
      <c r="D132" s="30" t="s">
        <v>18</v>
      </c>
      <c r="E132" s="31" t="s">
        <v>19</v>
      </c>
      <c r="F132" s="32"/>
      <c r="G132" s="33"/>
      <c r="H132" s="32"/>
      <c r="I132" s="32" t="n">
        <v>12000</v>
      </c>
      <c r="J132" s="27" t="n">
        <f aca="false">SUM(F132:I132)</f>
        <v>12000</v>
      </c>
    </row>
    <row r="133" s="43" customFormat="true" ht="37.5" hidden="true" customHeight="false" outlineLevel="0" collapsed="false">
      <c r="A133" s="37"/>
      <c r="B133" s="37"/>
      <c r="C133" s="37"/>
      <c r="D133" s="44"/>
      <c r="E133" s="45" t="s">
        <v>36</v>
      </c>
      <c r="F133" s="40"/>
      <c r="G133" s="41"/>
      <c r="H133" s="40"/>
      <c r="I133" s="42" t="e">
        <f aca="false">SUM(#REF!,#REF!)</f>
        <v>#REF!</v>
      </c>
      <c r="J133" s="46" t="e">
        <f aca="false">SUM(F133:I133)</f>
        <v>#REF!</v>
      </c>
    </row>
    <row r="134" s="28" customFormat="true" ht="146.25" hidden="false" customHeight="true" outlineLevel="0" collapsed="false">
      <c r="A134" s="29"/>
      <c r="B134" s="29" t="s">
        <v>155</v>
      </c>
      <c r="C134" s="29" t="s">
        <v>156</v>
      </c>
      <c r="D134" s="30" t="s">
        <v>157</v>
      </c>
      <c r="E134" s="31" t="s">
        <v>158</v>
      </c>
      <c r="F134" s="32"/>
      <c r="G134" s="33"/>
      <c r="H134" s="32"/>
      <c r="I134" s="32" t="n">
        <v>7000</v>
      </c>
      <c r="J134" s="27" t="n">
        <f aca="false">SUM(F134:I134)</f>
        <v>7000</v>
      </c>
    </row>
    <row r="135" s="28" customFormat="true" ht="24" hidden="false" customHeight="true" outlineLevel="0" collapsed="false">
      <c r="A135" s="84"/>
      <c r="B135" s="84" t="s">
        <v>159</v>
      </c>
      <c r="C135" s="29"/>
      <c r="D135" s="122" t="s">
        <v>160</v>
      </c>
      <c r="E135" s="122"/>
      <c r="F135" s="26" t="n">
        <v>0</v>
      </c>
      <c r="G135" s="26" t="n">
        <v>0</v>
      </c>
      <c r="H135" s="26" t="n">
        <v>0</v>
      </c>
      <c r="I135" s="26" t="n">
        <v>20580</v>
      </c>
      <c r="J135" s="27" t="n">
        <f aca="false">SUM(F135:I135)</f>
        <v>20580</v>
      </c>
    </row>
    <row r="136" s="28" customFormat="true" ht="18.75" hidden="false" customHeight="true" outlineLevel="0" collapsed="false">
      <c r="A136" s="29"/>
      <c r="B136" s="29" t="s">
        <v>16</v>
      </c>
      <c r="C136" s="29" t="s">
        <v>17</v>
      </c>
      <c r="D136" s="30" t="s">
        <v>18</v>
      </c>
      <c r="E136" s="31" t="s">
        <v>19</v>
      </c>
      <c r="F136" s="32"/>
      <c r="G136" s="33"/>
      <c r="H136" s="32"/>
      <c r="I136" s="32" t="n">
        <v>20580</v>
      </c>
      <c r="J136" s="27" t="n">
        <f aca="false">SUM(F136:I136)</f>
        <v>20580</v>
      </c>
    </row>
    <row r="137" s="28" customFormat="true" ht="37.5" hidden="false" customHeight="false" outlineLevel="0" collapsed="false">
      <c r="A137" s="29"/>
      <c r="B137" s="29"/>
      <c r="C137" s="29"/>
      <c r="D137" s="30"/>
      <c r="E137" s="34" t="s">
        <v>40</v>
      </c>
      <c r="F137" s="32"/>
      <c r="G137" s="33"/>
      <c r="H137" s="32"/>
      <c r="I137" s="32" t="n">
        <v>20580</v>
      </c>
      <c r="J137" s="27" t="n">
        <f aca="false">SUM(F137:I137)</f>
        <v>20580</v>
      </c>
    </row>
    <row r="138" s="28" customFormat="true" ht="26.25" hidden="false" customHeight="true" outlineLevel="0" collapsed="false">
      <c r="A138" s="84"/>
      <c r="B138" s="84" t="s">
        <v>161</v>
      </c>
      <c r="C138" s="84"/>
      <c r="D138" s="122" t="s">
        <v>162</v>
      </c>
      <c r="E138" s="122"/>
      <c r="F138" s="26" t="n">
        <v>0</v>
      </c>
      <c r="G138" s="26" t="n">
        <v>0</v>
      </c>
      <c r="H138" s="26" t="n">
        <v>0</v>
      </c>
      <c r="I138" s="26" t="n">
        <v>4000</v>
      </c>
      <c r="J138" s="27" t="n">
        <f aca="false">SUM(F138:I138)</f>
        <v>4000</v>
      </c>
    </row>
    <row r="139" s="28" customFormat="true" ht="18.75" hidden="false" customHeight="true" outlineLevel="0" collapsed="false">
      <c r="A139" s="29"/>
      <c r="B139" s="29" t="s">
        <v>16</v>
      </c>
      <c r="C139" s="29" t="s">
        <v>17</v>
      </c>
      <c r="D139" s="30" t="s">
        <v>18</v>
      </c>
      <c r="E139" s="31" t="s">
        <v>19</v>
      </c>
      <c r="F139" s="32"/>
      <c r="G139" s="33"/>
      <c r="H139" s="32"/>
      <c r="I139" s="32" t="n">
        <v>4000</v>
      </c>
      <c r="J139" s="27" t="n">
        <f aca="false">SUM(F139:I139)</f>
        <v>4000</v>
      </c>
    </row>
    <row r="140" s="28" customFormat="true" ht="26.25" hidden="false" customHeight="true" outlineLevel="0" collapsed="false">
      <c r="A140" s="84"/>
      <c r="B140" s="84" t="s">
        <v>163</v>
      </c>
      <c r="C140" s="84"/>
      <c r="D140" s="122" t="s">
        <v>164</v>
      </c>
      <c r="E140" s="122"/>
      <c r="F140" s="26" t="n">
        <v>15102313.4</v>
      </c>
      <c r="G140" s="26" t="n">
        <v>0</v>
      </c>
      <c r="H140" s="26" t="n">
        <v>0</v>
      </c>
      <c r="I140" s="26" t="n">
        <v>51912024</v>
      </c>
      <c r="J140" s="27" t="n">
        <f aca="false">SUM(F140:I140)</f>
        <v>67014337.4</v>
      </c>
    </row>
    <row r="141" s="28" customFormat="true" ht="18.75" hidden="false" customHeight="true" outlineLevel="0" collapsed="false">
      <c r="A141" s="29"/>
      <c r="B141" s="29" t="s">
        <v>16</v>
      </c>
      <c r="C141" s="29" t="s">
        <v>17</v>
      </c>
      <c r="D141" s="30" t="s">
        <v>18</v>
      </c>
      <c r="E141" s="31" t="s">
        <v>19</v>
      </c>
      <c r="F141" s="32"/>
      <c r="G141" s="33"/>
      <c r="H141" s="32"/>
      <c r="I141" s="32" t="n">
        <v>16000</v>
      </c>
      <c r="J141" s="27" t="n">
        <f aca="false">SUM(F141:I141)</f>
        <v>16000</v>
      </c>
    </row>
    <row r="142" s="28" customFormat="true" ht="20.25" hidden="false" customHeight="true" outlineLevel="0" collapsed="false">
      <c r="A142" s="123"/>
      <c r="B142" s="123" t="s">
        <v>165</v>
      </c>
      <c r="C142" s="123" t="s">
        <v>166</v>
      </c>
      <c r="D142" s="124" t="s">
        <v>167</v>
      </c>
      <c r="E142" s="125" t="s">
        <v>19</v>
      </c>
      <c r="F142" s="126"/>
      <c r="G142" s="126"/>
      <c r="H142" s="126"/>
      <c r="I142" s="32" t="n">
        <v>11028061</v>
      </c>
      <c r="J142" s="27" t="n">
        <f aca="false">SUM(F142:I142)</f>
        <v>11028061</v>
      </c>
    </row>
    <row r="143" s="28" customFormat="true" ht="18.75" hidden="false" customHeight="true" outlineLevel="0" collapsed="false">
      <c r="A143" s="123"/>
      <c r="B143" s="123"/>
      <c r="C143" s="123"/>
      <c r="D143" s="124"/>
      <c r="E143" s="31" t="s">
        <v>20</v>
      </c>
      <c r="F143" s="26"/>
      <c r="G143" s="26"/>
      <c r="H143" s="26"/>
      <c r="I143" s="32"/>
      <c r="J143" s="127" t="n">
        <v>4444444</v>
      </c>
    </row>
    <row r="144" s="28" customFormat="true" ht="37.5" hidden="false" customHeight="false" outlineLevel="0" collapsed="false">
      <c r="A144" s="123"/>
      <c r="B144" s="123"/>
      <c r="C144" s="123"/>
      <c r="D144" s="124"/>
      <c r="E144" s="34" t="s">
        <v>168</v>
      </c>
      <c r="F144" s="32"/>
      <c r="G144" s="32"/>
      <c r="H144" s="32"/>
      <c r="I144" s="32" t="n">
        <v>1959024</v>
      </c>
      <c r="J144" s="27" t="n">
        <f aca="false">SUM(F144:I144)</f>
        <v>1959024</v>
      </c>
    </row>
    <row r="145" s="28" customFormat="true" ht="107.25" hidden="false" customHeight="true" outlineLevel="0" collapsed="false">
      <c r="A145" s="123"/>
      <c r="B145" s="123" t="s">
        <v>165</v>
      </c>
      <c r="C145" s="123" t="s">
        <v>166</v>
      </c>
      <c r="D145" s="124" t="s">
        <v>167</v>
      </c>
      <c r="E145" s="31" t="s">
        <v>169</v>
      </c>
      <c r="F145" s="32"/>
      <c r="G145" s="32"/>
      <c r="H145" s="32"/>
      <c r="I145" s="32" t="n">
        <v>4781093</v>
      </c>
      <c r="J145" s="27" t="n">
        <f aca="false">SUM(F145:I145)</f>
        <v>4781093</v>
      </c>
    </row>
    <row r="146" s="28" customFormat="true" ht="37.5" hidden="false" customHeight="false" outlineLevel="0" collapsed="false">
      <c r="A146" s="123"/>
      <c r="B146" s="123"/>
      <c r="C146" s="123"/>
      <c r="D146" s="124"/>
      <c r="E146" s="34" t="s">
        <v>170</v>
      </c>
      <c r="F146" s="32"/>
      <c r="G146" s="32"/>
      <c r="H146" s="32"/>
      <c r="I146" s="32" t="n">
        <v>1353693</v>
      </c>
      <c r="J146" s="27" t="n">
        <f aca="false">SUM(F146:I146)</f>
        <v>1353693</v>
      </c>
    </row>
    <row r="147" s="43" customFormat="true" ht="281.25" hidden="true" customHeight="false" outlineLevel="0" collapsed="false">
      <c r="A147" s="128"/>
      <c r="B147" s="128" t="n">
        <v>100302</v>
      </c>
      <c r="C147" s="128" t="s">
        <v>166</v>
      </c>
      <c r="D147" s="38" t="s">
        <v>171</v>
      </c>
      <c r="E147" s="39" t="s">
        <v>19</v>
      </c>
      <c r="F147" s="40"/>
      <c r="G147" s="40"/>
      <c r="H147" s="40"/>
      <c r="I147" s="42" t="e">
        <f aca="false">SUM(#REF!,#REF!)</f>
        <v>#REF!</v>
      </c>
      <c r="J147" s="46" t="e">
        <f aca="false">SUM(F147:I147)</f>
        <v>#REF!</v>
      </c>
    </row>
    <row r="148" s="28" customFormat="true" ht="25.5" hidden="false" customHeight="true" outlineLevel="0" collapsed="false">
      <c r="A148" s="123"/>
      <c r="B148" s="123" t="s">
        <v>80</v>
      </c>
      <c r="C148" s="123" t="s">
        <v>81</v>
      </c>
      <c r="D148" s="129" t="s">
        <v>172</v>
      </c>
      <c r="E148" s="129"/>
      <c r="F148" s="26" t="n">
        <v>11602313.4</v>
      </c>
      <c r="G148" s="26" t="n">
        <v>0</v>
      </c>
      <c r="H148" s="26" t="n">
        <v>0</v>
      </c>
      <c r="I148" s="26" t="n">
        <v>11813017</v>
      </c>
      <c r="J148" s="27" t="n">
        <f aca="false">SUM(F148:I148)</f>
        <v>23415330.4</v>
      </c>
    </row>
    <row r="149" s="130" customFormat="true" ht="139.5" hidden="false" customHeight="true" outlineLevel="0" collapsed="false">
      <c r="A149" s="76"/>
      <c r="B149" s="76" t="n">
        <v>150101</v>
      </c>
      <c r="C149" s="29" t="s">
        <v>81</v>
      </c>
      <c r="D149" s="116" t="s">
        <v>82</v>
      </c>
      <c r="E149" s="31" t="s">
        <v>173</v>
      </c>
      <c r="F149" s="32" t="n">
        <v>3884402</v>
      </c>
      <c r="G149" s="32"/>
      <c r="H149" s="32"/>
      <c r="I149" s="32" t="n">
        <v>3884402</v>
      </c>
      <c r="J149" s="27" t="n">
        <f aca="false">SUM(F149:I149)</f>
        <v>7768804</v>
      </c>
    </row>
    <row r="150" s="130" customFormat="true" ht="37.5" hidden="false" customHeight="false" outlineLevel="0" collapsed="false">
      <c r="A150" s="76"/>
      <c r="B150" s="76"/>
      <c r="C150" s="29"/>
      <c r="D150" s="116"/>
      <c r="E150" s="34" t="s">
        <v>170</v>
      </c>
      <c r="F150" s="32" t="n">
        <v>1544402</v>
      </c>
      <c r="G150" s="32"/>
      <c r="H150" s="32"/>
      <c r="I150" s="32" t="n">
        <v>1544402</v>
      </c>
      <c r="J150" s="27" t="n">
        <f aca="false">SUM(F150:I150)</f>
        <v>3088804</v>
      </c>
    </row>
    <row r="151" s="28" customFormat="true" ht="131.25" hidden="false" customHeight="false" outlineLevel="0" collapsed="false">
      <c r="A151" s="76"/>
      <c r="B151" s="76" t="n">
        <v>150101</v>
      </c>
      <c r="C151" s="29" t="s">
        <v>81</v>
      </c>
      <c r="D151" s="116" t="s">
        <v>82</v>
      </c>
      <c r="E151" s="31" t="s">
        <v>174</v>
      </c>
      <c r="F151" s="32" t="n">
        <v>169764</v>
      </c>
      <c r="G151" s="32"/>
      <c r="H151" s="32"/>
      <c r="I151" s="32" t="n">
        <v>169764</v>
      </c>
      <c r="J151" s="27" t="n">
        <f aca="false">SUM(F151:I151)</f>
        <v>339528</v>
      </c>
    </row>
    <row r="152" s="28" customFormat="true" ht="37.5" hidden="false" customHeight="false" outlineLevel="0" collapsed="false">
      <c r="A152" s="76"/>
      <c r="B152" s="76"/>
      <c r="C152" s="29"/>
      <c r="D152" s="116"/>
      <c r="E152" s="34" t="s">
        <v>40</v>
      </c>
      <c r="F152" s="32" t="n">
        <v>169764</v>
      </c>
      <c r="G152" s="32"/>
      <c r="H152" s="32"/>
      <c r="I152" s="32" t="n">
        <v>169764</v>
      </c>
      <c r="J152" s="27" t="n">
        <f aca="false">SUM(F152:I152)</f>
        <v>339528</v>
      </c>
    </row>
    <row r="153" s="28" customFormat="true" ht="39.75" hidden="false" customHeight="true" outlineLevel="0" collapsed="false">
      <c r="A153" s="76"/>
      <c r="B153" s="76" t="n">
        <v>150101</v>
      </c>
      <c r="C153" s="29" t="s">
        <v>81</v>
      </c>
      <c r="D153" s="116" t="s">
        <v>82</v>
      </c>
      <c r="E153" s="31" t="s">
        <v>175</v>
      </c>
      <c r="F153" s="32" t="n">
        <v>52832.4</v>
      </c>
      <c r="G153" s="32"/>
      <c r="H153" s="32"/>
      <c r="I153" s="32" t="n">
        <v>52832.4</v>
      </c>
      <c r="J153" s="27" t="n">
        <f aca="false">SUM(F153:I153)</f>
        <v>105664.8</v>
      </c>
    </row>
    <row r="154" s="28" customFormat="true" ht="77.25" hidden="false" customHeight="true" outlineLevel="0" collapsed="false">
      <c r="A154" s="76"/>
      <c r="B154" s="76" t="n">
        <v>150101</v>
      </c>
      <c r="C154" s="29" t="s">
        <v>81</v>
      </c>
      <c r="D154" s="116" t="s">
        <v>82</v>
      </c>
      <c r="E154" s="31" t="s">
        <v>176</v>
      </c>
      <c r="F154" s="32" t="n">
        <v>845184</v>
      </c>
      <c r="G154" s="32"/>
      <c r="H154" s="32"/>
      <c r="I154" s="32" t="n">
        <v>845184</v>
      </c>
      <c r="J154" s="27" t="n">
        <f aca="false">SUM(F154:I154)</f>
        <v>1690368</v>
      </c>
    </row>
    <row r="155" s="28" customFormat="true" ht="90" hidden="false" customHeight="true" outlineLevel="0" collapsed="false">
      <c r="A155" s="76"/>
      <c r="B155" s="76" t="n">
        <v>150101</v>
      </c>
      <c r="C155" s="29" t="s">
        <v>81</v>
      </c>
      <c r="D155" s="116" t="s">
        <v>82</v>
      </c>
      <c r="E155" s="31" t="s">
        <v>177</v>
      </c>
      <c r="F155" s="32" t="n">
        <v>789280</v>
      </c>
      <c r="G155" s="32"/>
      <c r="H155" s="32"/>
      <c r="I155" s="32" t="n">
        <v>789280</v>
      </c>
      <c r="J155" s="27" t="n">
        <f aca="false">SUM(F155:I155)</f>
        <v>1578560</v>
      </c>
    </row>
    <row r="156" s="28" customFormat="true" ht="75" hidden="false" customHeight="true" outlineLevel="0" collapsed="false">
      <c r="A156" s="76"/>
      <c r="B156" s="76" t="n">
        <v>150101</v>
      </c>
      <c r="C156" s="29" t="s">
        <v>81</v>
      </c>
      <c r="D156" s="116" t="s">
        <v>82</v>
      </c>
      <c r="E156" s="31" t="s">
        <v>178</v>
      </c>
      <c r="F156" s="32" t="n">
        <v>465694</v>
      </c>
      <c r="G156" s="32"/>
      <c r="H156" s="32"/>
      <c r="I156" s="32" t="n">
        <v>465694</v>
      </c>
      <c r="J156" s="27" t="n">
        <f aca="false">SUM(F156:I156)</f>
        <v>931388</v>
      </c>
    </row>
    <row r="157" s="28" customFormat="true" ht="40.5" hidden="false" customHeight="true" outlineLevel="0" collapsed="false">
      <c r="A157" s="76"/>
      <c r="B157" s="76"/>
      <c r="C157" s="29"/>
      <c r="D157" s="116"/>
      <c r="E157" s="34" t="s">
        <v>40</v>
      </c>
      <c r="F157" s="32" t="n">
        <v>15694</v>
      </c>
      <c r="G157" s="32"/>
      <c r="H157" s="32"/>
      <c r="I157" s="32" t="n">
        <v>15694</v>
      </c>
      <c r="J157" s="27" t="n">
        <f aca="false">SUM(F157:I157)</f>
        <v>31388</v>
      </c>
    </row>
    <row r="158" s="43" customFormat="true" ht="56.25" hidden="true" customHeight="false" outlineLevel="0" collapsed="false">
      <c r="A158" s="131"/>
      <c r="B158" s="131" t="n">
        <v>150101</v>
      </c>
      <c r="C158" s="37" t="s">
        <v>81</v>
      </c>
      <c r="D158" s="132" t="s">
        <v>82</v>
      </c>
      <c r="E158" s="39" t="s">
        <v>179</v>
      </c>
      <c r="F158" s="110" t="e">
        <f aca="false">#REF!+#REF!</f>
        <v>#REF!</v>
      </c>
      <c r="G158" s="40"/>
      <c r="H158" s="40"/>
      <c r="I158" s="110" t="e">
        <f aca="false">F158</f>
        <v>#REF!</v>
      </c>
      <c r="J158" s="46" t="e">
        <f aca="false">SUM(F158:I158)</f>
        <v>#REF!</v>
      </c>
    </row>
    <row r="159" s="28" customFormat="true" ht="60.75" hidden="false" customHeight="true" outlineLevel="0" collapsed="false">
      <c r="A159" s="76"/>
      <c r="B159" s="76" t="n">
        <v>150101</v>
      </c>
      <c r="C159" s="29" t="s">
        <v>81</v>
      </c>
      <c r="D159" s="116" t="s">
        <v>82</v>
      </c>
      <c r="E159" s="31" t="s">
        <v>180</v>
      </c>
      <c r="F159" s="32" t="n">
        <v>31100</v>
      </c>
      <c r="G159" s="32"/>
      <c r="H159" s="32"/>
      <c r="I159" s="32" t="n">
        <v>31100</v>
      </c>
      <c r="J159" s="27" t="n">
        <f aca="false">SUM(F159:I159)</f>
        <v>62200</v>
      </c>
    </row>
    <row r="160" s="28" customFormat="true" ht="37.5" hidden="false" customHeight="true" outlineLevel="0" collapsed="false">
      <c r="A160" s="76"/>
      <c r="B160" s="76"/>
      <c r="C160" s="29"/>
      <c r="D160" s="116"/>
      <c r="E160" s="34" t="s">
        <v>40</v>
      </c>
      <c r="F160" s="32" t="n">
        <v>1100</v>
      </c>
      <c r="G160" s="32"/>
      <c r="H160" s="32"/>
      <c r="I160" s="32" t="n">
        <v>1100</v>
      </c>
      <c r="J160" s="27" t="n">
        <f aca="false">SUM(F160:I160)</f>
        <v>2200</v>
      </c>
    </row>
    <row r="161" s="28" customFormat="true" ht="131.25" hidden="false" customHeight="true" outlineLevel="0" collapsed="false">
      <c r="A161" s="76"/>
      <c r="B161" s="76" t="n">
        <v>150101</v>
      </c>
      <c r="C161" s="29" t="s">
        <v>81</v>
      </c>
      <c r="D161" s="116" t="s">
        <v>82</v>
      </c>
      <c r="E161" s="31" t="s">
        <v>181</v>
      </c>
      <c r="F161" s="32" t="n">
        <v>1320</v>
      </c>
      <c r="G161" s="32"/>
      <c r="H161" s="32"/>
      <c r="I161" s="32" t="n">
        <v>1320</v>
      </c>
      <c r="J161" s="27" t="n">
        <f aca="false">SUM(F161:I161)</f>
        <v>2640</v>
      </c>
    </row>
    <row r="162" s="28" customFormat="true" ht="40.5" hidden="false" customHeight="true" outlineLevel="0" collapsed="false">
      <c r="A162" s="76"/>
      <c r="B162" s="76" t="n">
        <v>150101</v>
      </c>
      <c r="C162" s="29" t="s">
        <v>81</v>
      </c>
      <c r="D162" s="116" t="s">
        <v>82</v>
      </c>
      <c r="E162" s="31" t="s">
        <v>182</v>
      </c>
      <c r="F162" s="32" t="n">
        <v>100000</v>
      </c>
      <c r="G162" s="32"/>
      <c r="H162" s="32"/>
      <c r="I162" s="32" t="n">
        <v>100000</v>
      </c>
      <c r="J162" s="27" t="n">
        <f aca="false">SUM(F162:I162)</f>
        <v>200000</v>
      </c>
    </row>
    <row r="163" s="28" customFormat="true" ht="167.25" hidden="false" customHeight="true" outlineLevel="0" collapsed="false">
      <c r="A163" s="76"/>
      <c r="B163" s="76" t="n">
        <v>150101</v>
      </c>
      <c r="C163" s="29" t="s">
        <v>81</v>
      </c>
      <c r="D163" s="116" t="s">
        <v>82</v>
      </c>
      <c r="E163" s="31" t="s">
        <v>183</v>
      </c>
      <c r="F163" s="32" t="n">
        <v>450000</v>
      </c>
      <c r="G163" s="32"/>
      <c r="H163" s="32"/>
      <c r="I163" s="32" t="n">
        <v>450000</v>
      </c>
      <c r="J163" s="27" t="n">
        <f aca="false">SUM(F163:I163)</f>
        <v>900000</v>
      </c>
    </row>
    <row r="164" s="28" customFormat="true" ht="78" hidden="false" customHeight="true" outlineLevel="0" collapsed="false">
      <c r="A164" s="76"/>
      <c r="B164" s="76" t="n">
        <v>150101</v>
      </c>
      <c r="C164" s="29" t="s">
        <v>81</v>
      </c>
      <c r="D164" s="116" t="s">
        <v>82</v>
      </c>
      <c r="E164" s="31" t="s">
        <v>184</v>
      </c>
      <c r="F164" s="32" t="n">
        <v>4606810</v>
      </c>
      <c r="G164" s="32"/>
      <c r="H164" s="32"/>
      <c r="I164" s="32" t="n">
        <v>4606810</v>
      </c>
      <c r="J164" s="27" t="n">
        <f aca="false">SUM(F164:I164)</f>
        <v>9213620</v>
      </c>
    </row>
    <row r="165" s="28" customFormat="true" ht="56.25" hidden="false" customHeight="true" outlineLevel="0" collapsed="false">
      <c r="A165" s="76"/>
      <c r="B165" s="76" t="n">
        <v>150101</v>
      </c>
      <c r="C165" s="29" t="s">
        <v>81</v>
      </c>
      <c r="D165" s="116" t="s">
        <v>82</v>
      </c>
      <c r="E165" s="31" t="s">
        <v>185</v>
      </c>
      <c r="F165" s="32" t="n">
        <v>5927</v>
      </c>
      <c r="G165" s="32"/>
      <c r="H165" s="32"/>
      <c r="I165" s="32" t="n">
        <v>5927</v>
      </c>
      <c r="J165" s="27" t="n">
        <f aca="false">SUM(F165:I165)</f>
        <v>11854</v>
      </c>
    </row>
    <row r="166" s="28" customFormat="true" ht="44.25" hidden="false" customHeight="true" outlineLevel="0" collapsed="false">
      <c r="A166" s="76"/>
      <c r="B166" s="76" t="n">
        <v>150101</v>
      </c>
      <c r="C166" s="29" t="s">
        <v>81</v>
      </c>
      <c r="D166" s="116" t="s">
        <v>82</v>
      </c>
      <c r="E166" s="31" t="s">
        <v>186</v>
      </c>
      <c r="F166" s="32" t="n">
        <v>200000</v>
      </c>
      <c r="G166" s="32"/>
      <c r="H166" s="32"/>
      <c r="I166" s="32" t="n">
        <v>200000</v>
      </c>
      <c r="J166" s="27" t="n">
        <f aca="false">SUM(F166:I166)</f>
        <v>400000</v>
      </c>
    </row>
    <row r="167" s="28" customFormat="true" ht="54.75" hidden="false" customHeight="true" outlineLevel="0" collapsed="false">
      <c r="A167" s="76"/>
      <c r="B167" s="76" t="n">
        <v>150101</v>
      </c>
      <c r="C167" s="29" t="s">
        <v>81</v>
      </c>
      <c r="D167" s="116" t="s">
        <v>82</v>
      </c>
      <c r="E167" s="31" t="s">
        <v>187</v>
      </c>
      <c r="F167" s="32" t="n">
        <v>210703.6</v>
      </c>
      <c r="G167" s="32"/>
      <c r="H167" s="32"/>
      <c r="I167" s="32" t="n">
        <v>210703.6</v>
      </c>
      <c r="J167" s="27"/>
    </row>
    <row r="168" s="28" customFormat="true" ht="24" hidden="false" customHeight="true" outlineLevel="0" collapsed="false">
      <c r="A168" s="133"/>
      <c r="B168" s="133" t="s">
        <v>188</v>
      </c>
      <c r="C168" s="134" t="s">
        <v>189</v>
      </c>
      <c r="D168" s="135" t="s">
        <v>190</v>
      </c>
      <c r="E168" s="125" t="s">
        <v>19</v>
      </c>
      <c r="F168" s="32"/>
      <c r="G168" s="32"/>
      <c r="H168" s="32"/>
      <c r="I168" s="32" t="n">
        <v>15205992</v>
      </c>
      <c r="J168" s="27" t="n">
        <f aca="false">SUM(F168:I168)</f>
        <v>15205992</v>
      </c>
    </row>
    <row r="169" s="28" customFormat="true" ht="18.75" hidden="false" customHeight="false" outlineLevel="0" collapsed="false">
      <c r="A169" s="133"/>
      <c r="B169" s="133"/>
      <c r="C169" s="134"/>
      <c r="D169" s="135"/>
      <c r="E169" s="31" t="s">
        <v>20</v>
      </c>
      <c r="F169" s="32"/>
      <c r="G169" s="32"/>
      <c r="H169" s="32"/>
      <c r="I169" s="32"/>
      <c r="J169" s="35" t="n">
        <v>444444</v>
      </c>
    </row>
    <row r="170" s="28" customFormat="true" ht="108" hidden="false" customHeight="true" outlineLevel="0" collapsed="false">
      <c r="A170" s="133"/>
      <c r="B170" s="133"/>
      <c r="C170" s="134"/>
      <c r="D170" s="135"/>
      <c r="E170" s="31" t="s">
        <v>191</v>
      </c>
      <c r="F170" s="136"/>
      <c r="G170" s="32"/>
      <c r="H170" s="32"/>
      <c r="I170" s="32" t="n">
        <v>700000</v>
      </c>
      <c r="J170" s="27" t="n">
        <f aca="false">SUM(F170:I170)</f>
        <v>700000</v>
      </c>
    </row>
    <row r="171" s="28" customFormat="true" ht="37.5" hidden="false" customHeight="false" outlineLevel="0" collapsed="false">
      <c r="A171" s="133"/>
      <c r="B171" s="133"/>
      <c r="C171" s="134"/>
      <c r="D171" s="135"/>
      <c r="E171" s="34" t="s">
        <v>21</v>
      </c>
      <c r="F171" s="32"/>
      <c r="G171" s="32"/>
      <c r="H171" s="32"/>
      <c r="I171" s="32" t="n">
        <v>242811</v>
      </c>
      <c r="J171" s="27" t="n">
        <f aca="false">SUM(F171:I171)</f>
        <v>242811</v>
      </c>
    </row>
    <row r="172" s="28" customFormat="true" ht="61.5" hidden="false" customHeight="true" outlineLevel="0" collapsed="false">
      <c r="A172" s="133"/>
      <c r="B172" s="133" t="n">
        <v>180409</v>
      </c>
      <c r="C172" s="134" t="s">
        <v>81</v>
      </c>
      <c r="D172" s="137" t="s">
        <v>192</v>
      </c>
      <c r="E172" s="137"/>
      <c r="F172" s="26" t="n">
        <v>0</v>
      </c>
      <c r="G172" s="26" t="n">
        <v>0</v>
      </c>
      <c r="H172" s="26" t="n">
        <v>0</v>
      </c>
      <c r="I172" s="26" t="n">
        <v>9410154</v>
      </c>
      <c r="J172" s="27" t="n">
        <f aca="false">SUM(F172:I172)</f>
        <v>9410154</v>
      </c>
    </row>
    <row r="173" s="28" customFormat="true" ht="55.5" hidden="false" customHeight="true" outlineLevel="0" collapsed="false">
      <c r="A173" s="138"/>
      <c r="B173" s="76" t="n">
        <v>180409</v>
      </c>
      <c r="C173" s="29" t="s">
        <v>81</v>
      </c>
      <c r="D173" s="31" t="s">
        <v>150</v>
      </c>
      <c r="E173" s="94" t="s">
        <v>193</v>
      </c>
      <c r="F173" s="126"/>
      <c r="G173" s="126"/>
      <c r="H173" s="126"/>
      <c r="I173" s="32" t="n">
        <v>2112992</v>
      </c>
      <c r="J173" s="27" t="n">
        <f aca="false">SUM(F173:I173)</f>
        <v>2112992</v>
      </c>
    </row>
    <row r="174" s="28" customFormat="true" ht="33" hidden="false" customHeight="true" outlineLevel="0" collapsed="false">
      <c r="A174" s="138"/>
      <c r="B174" s="76"/>
      <c r="C174" s="29"/>
      <c r="D174" s="31"/>
      <c r="E174" s="34" t="s">
        <v>170</v>
      </c>
      <c r="F174" s="126"/>
      <c r="G174" s="126"/>
      <c r="H174" s="126"/>
      <c r="I174" s="32" t="n">
        <v>620000</v>
      </c>
      <c r="J174" s="27" t="n">
        <f aca="false">SUM(F174:I174)</f>
        <v>620000</v>
      </c>
    </row>
    <row r="175" s="28" customFormat="true" ht="96" hidden="false" customHeight="true" outlineLevel="0" collapsed="false">
      <c r="A175" s="138"/>
      <c r="B175" s="76" t="n">
        <v>180409</v>
      </c>
      <c r="C175" s="29" t="s">
        <v>81</v>
      </c>
      <c r="D175" s="31" t="s">
        <v>150</v>
      </c>
      <c r="E175" s="31" t="s">
        <v>194</v>
      </c>
      <c r="F175" s="32"/>
      <c r="G175" s="33"/>
      <c r="H175" s="32"/>
      <c r="I175" s="32" t="n">
        <v>130000</v>
      </c>
      <c r="J175" s="27" t="n">
        <f aca="false">SUM(F175:I175)</f>
        <v>130000</v>
      </c>
    </row>
    <row r="176" s="28" customFormat="true" ht="61.5" hidden="false" customHeight="true" outlineLevel="0" collapsed="false">
      <c r="A176" s="138"/>
      <c r="B176" s="76" t="n">
        <v>180409</v>
      </c>
      <c r="C176" s="29" t="s">
        <v>81</v>
      </c>
      <c r="D176" s="31" t="s">
        <v>150</v>
      </c>
      <c r="E176" s="31" t="s">
        <v>195</v>
      </c>
      <c r="F176" s="32"/>
      <c r="G176" s="33"/>
      <c r="H176" s="32"/>
      <c r="I176" s="32" t="n">
        <v>2783040</v>
      </c>
      <c r="J176" s="27" t="n">
        <f aca="false">SUM(F176:I176)</f>
        <v>2783040</v>
      </c>
    </row>
    <row r="177" s="28" customFormat="true" ht="37.5" hidden="false" customHeight="false" outlineLevel="0" collapsed="false">
      <c r="A177" s="138"/>
      <c r="B177" s="76"/>
      <c r="C177" s="29"/>
      <c r="D177" s="31"/>
      <c r="E177" s="34" t="s">
        <v>170</v>
      </c>
      <c r="F177" s="32"/>
      <c r="G177" s="33"/>
      <c r="H177" s="32"/>
      <c r="I177" s="32" t="n">
        <v>710040</v>
      </c>
      <c r="J177" s="27" t="n">
        <f aca="false">SUM(F177:I177)</f>
        <v>710040</v>
      </c>
    </row>
    <row r="178" s="28" customFormat="true" ht="112.5" hidden="false" customHeight="false" outlineLevel="0" collapsed="false">
      <c r="A178" s="138"/>
      <c r="B178" s="76" t="n">
        <v>180409</v>
      </c>
      <c r="C178" s="29" t="s">
        <v>81</v>
      </c>
      <c r="D178" s="31" t="s">
        <v>150</v>
      </c>
      <c r="E178" s="31" t="s">
        <v>196</v>
      </c>
      <c r="F178" s="32"/>
      <c r="G178" s="33"/>
      <c r="H178" s="32"/>
      <c r="I178" s="32" t="n">
        <v>931000</v>
      </c>
      <c r="J178" s="27" t="n">
        <f aca="false">SUM(F178:I178)</f>
        <v>931000</v>
      </c>
    </row>
    <row r="179" s="43" customFormat="true" ht="93.75" hidden="true" customHeight="false" outlineLevel="0" collapsed="false">
      <c r="A179" s="139"/>
      <c r="B179" s="131" t="n">
        <v>180409</v>
      </c>
      <c r="C179" s="37" t="s">
        <v>81</v>
      </c>
      <c r="D179" s="39" t="s">
        <v>150</v>
      </c>
      <c r="E179" s="39" t="s">
        <v>197</v>
      </c>
      <c r="F179" s="40"/>
      <c r="G179" s="41"/>
      <c r="H179" s="40"/>
      <c r="I179" s="42" t="e">
        <f aca="false">SUM(#REF!,#REF!)</f>
        <v>#REF!</v>
      </c>
      <c r="J179" s="46" t="e">
        <f aca="false">SUM(F179:I179)</f>
        <v>#REF!</v>
      </c>
    </row>
    <row r="180" s="28" customFormat="true" ht="93.75" hidden="false" customHeight="false" outlineLevel="0" collapsed="false">
      <c r="A180" s="138"/>
      <c r="B180" s="76" t="n">
        <v>180409</v>
      </c>
      <c r="C180" s="29" t="s">
        <v>81</v>
      </c>
      <c r="D180" s="31" t="s">
        <v>150</v>
      </c>
      <c r="E180" s="31" t="s">
        <v>198</v>
      </c>
      <c r="F180" s="32"/>
      <c r="G180" s="33"/>
      <c r="H180" s="32"/>
      <c r="I180" s="32" t="n">
        <v>190000</v>
      </c>
      <c r="J180" s="27" t="n">
        <f aca="false">SUM(F180:I180)</f>
        <v>190000</v>
      </c>
    </row>
    <row r="181" s="43" customFormat="true" ht="93.75" hidden="true" customHeight="false" outlineLevel="0" collapsed="false">
      <c r="A181" s="139"/>
      <c r="B181" s="131" t="n">
        <v>180409</v>
      </c>
      <c r="C181" s="37" t="s">
        <v>81</v>
      </c>
      <c r="D181" s="39" t="s">
        <v>150</v>
      </c>
      <c r="E181" s="39" t="s">
        <v>199</v>
      </c>
      <c r="F181" s="40"/>
      <c r="G181" s="41"/>
      <c r="H181" s="40"/>
      <c r="I181" s="42" t="e">
        <f aca="false">SUM(#REF!,#REF!)</f>
        <v>#REF!</v>
      </c>
      <c r="J181" s="46" t="e">
        <f aca="false">SUM(F181:I181)</f>
        <v>#REF!</v>
      </c>
    </row>
    <row r="182" s="28" customFormat="true" ht="93" hidden="false" customHeight="true" outlineLevel="0" collapsed="false">
      <c r="A182" s="138"/>
      <c r="B182" s="76" t="n">
        <v>180409</v>
      </c>
      <c r="C182" s="29" t="s">
        <v>81</v>
      </c>
      <c r="D182" s="31" t="s">
        <v>150</v>
      </c>
      <c r="E182" s="31" t="s">
        <v>200</v>
      </c>
      <c r="F182" s="32"/>
      <c r="G182" s="33"/>
      <c r="H182" s="32"/>
      <c r="I182" s="32" t="n">
        <v>140886</v>
      </c>
      <c r="J182" s="27" t="n">
        <f aca="false">SUM(F182:I182)</f>
        <v>140886</v>
      </c>
    </row>
    <row r="183" s="28" customFormat="true" ht="167.25" hidden="false" customHeight="true" outlineLevel="0" collapsed="false">
      <c r="A183" s="138"/>
      <c r="B183" s="76" t="n">
        <v>180409</v>
      </c>
      <c r="C183" s="29" t="s">
        <v>81</v>
      </c>
      <c r="D183" s="31" t="s">
        <v>150</v>
      </c>
      <c r="E183" s="31" t="s">
        <v>201</v>
      </c>
      <c r="F183" s="32"/>
      <c r="G183" s="33"/>
      <c r="H183" s="32"/>
      <c r="I183" s="32" t="n">
        <v>10000</v>
      </c>
      <c r="J183" s="27" t="n">
        <f aca="false">SUM(F183:I183)</f>
        <v>10000</v>
      </c>
    </row>
    <row r="184" s="28" customFormat="true" ht="93.75" hidden="false" customHeight="false" outlineLevel="0" collapsed="false">
      <c r="A184" s="138"/>
      <c r="B184" s="76" t="n">
        <v>180409</v>
      </c>
      <c r="C184" s="29" t="s">
        <v>81</v>
      </c>
      <c r="D184" s="31" t="s">
        <v>150</v>
      </c>
      <c r="E184" s="31" t="s">
        <v>202</v>
      </c>
      <c r="F184" s="32"/>
      <c r="G184" s="33"/>
      <c r="H184" s="32"/>
      <c r="I184" s="32" t="n">
        <v>50000</v>
      </c>
      <c r="J184" s="27" t="n">
        <f aca="false">SUM(F184:I184)</f>
        <v>50000</v>
      </c>
    </row>
    <row r="185" s="28" customFormat="true" ht="93.75" hidden="false" customHeight="false" outlineLevel="0" collapsed="false">
      <c r="A185" s="138"/>
      <c r="B185" s="76" t="n">
        <v>180409</v>
      </c>
      <c r="C185" s="29" t="s">
        <v>81</v>
      </c>
      <c r="D185" s="31" t="s">
        <v>150</v>
      </c>
      <c r="E185" s="31" t="s">
        <v>203</v>
      </c>
      <c r="F185" s="32"/>
      <c r="G185" s="33"/>
      <c r="H185" s="32"/>
      <c r="I185" s="32" t="n">
        <v>169540</v>
      </c>
      <c r="J185" s="27" t="n">
        <f aca="false">SUM(F185:I185)</f>
        <v>169540</v>
      </c>
    </row>
    <row r="186" s="28" customFormat="true" ht="116.25" hidden="false" customHeight="true" outlineLevel="0" collapsed="false">
      <c r="A186" s="138"/>
      <c r="B186" s="76" t="n">
        <v>180409</v>
      </c>
      <c r="C186" s="29" t="s">
        <v>81</v>
      </c>
      <c r="D186" s="31" t="s">
        <v>150</v>
      </c>
      <c r="E186" s="31" t="s">
        <v>204</v>
      </c>
      <c r="F186" s="32"/>
      <c r="G186" s="33"/>
      <c r="H186" s="32"/>
      <c r="I186" s="32" t="n">
        <v>42696</v>
      </c>
      <c r="J186" s="27" t="n">
        <f aca="false">SUM(F186:I186)</f>
        <v>42696</v>
      </c>
    </row>
    <row r="187" s="28" customFormat="true" ht="103.5" hidden="false" customHeight="false" outlineLevel="0" collapsed="false">
      <c r="A187" s="138"/>
      <c r="B187" s="76" t="n">
        <v>180409</v>
      </c>
      <c r="C187" s="29" t="s">
        <v>81</v>
      </c>
      <c r="D187" s="31" t="s">
        <v>150</v>
      </c>
      <c r="E187" s="31" t="s">
        <v>205</v>
      </c>
      <c r="F187" s="32"/>
      <c r="G187" s="33"/>
      <c r="H187" s="32"/>
      <c r="I187" s="32" t="n">
        <v>2850000</v>
      </c>
      <c r="J187" s="27" t="n">
        <f aca="false">SUM(F187:I187)</f>
        <v>2850000</v>
      </c>
    </row>
    <row r="188" s="28" customFormat="true" ht="93.75" hidden="true" customHeight="false" outlineLevel="0" collapsed="false">
      <c r="A188" s="140"/>
      <c r="B188" s="141" t="n">
        <v>180409</v>
      </c>
      <c r="C188" s="77" t="s">
        <v>81</v>
      </c>
      <c r="D188" s="79" t="s">
        <v>150</v>
      </c>
      <c r="E188" s="79" t="s">
        <v>206</v>
      </c>
      <c r="F188" s="75"/>
      <c r="G188" s="142"/>
      <c r="H188" s="75"/>
      <c r="I188" s="64" t="e">
        <f aca="false">SUM(#REF!,#REF!)</f>
        <v>#REF!</v>
      </c>
      <c r="J188" s="46" t="e">
        <f aca="false">SUM(F188:I188)</f>
        <v>#REF!</v>
      </c>
    </row>
    <row r="189" s="43" customFormat="true" ht="18.75" hidden="true" customHeight="true" outlineLevel="0" collapsed="false">
      <c r="A189" s="117"/>
      <c r="B189" s="117" t="n">
        <v>180409</v>
      </c>
      <c r="C189" s="65" t="s">
        <v>81</v>
      </c>
      <c r="D189" s="67" t="s">
        <v>207</v>
      </c>
      <c r="E189" s="67"/>
      <c r="F189" s="143" t="n">
        <f aca="false">SUM(F190,F191,F192,F193)</f>
        <v>0</v>
      </c>
      <c r="G189" s="143" t="n">
        <f aca="false">SUM(G190,G191,G192,G193)</f>
        <v>0</v>
      </c>
      <c r="H189" s="143" t="n">
        <f aca="false">SUM(H190,H191,H192,H193)</f>
        <v>0</v>
      </c>
      <c r="I189" s="143" t="e">
        <f aca="false">SUM(I190,I191,I192,I193)</f>
        <v>#REF!</v>
      </c>
      <c r="J189" s="46" t="e">
        <f aca="false">SUM(F189:I189)</f>
        <v>#REF!</v>
      </c>
    </row>
    <row r="190" s="43" customFormat="true" ht="56.25" hidden="true" customHeight="true" outlineLevel="0" collapsed="false">
      <c r="A190" s="144"/>
      <c r="B190" s="117" t="n">
        <v>180409</v>
      </c>
      <c r="C190" s="65" t="s">
        <v>81</v>
      </c>
      <c r="D190" s="67" t="s">
        <v>150</v>
      </c>
      <c r="E190" s="145" t="s">
        <v>208</v>
      </c>
      <c r="F190" s="68"/>
      <c r="G190" s="68"/>
      <c r="H190" s="68"/>
      <c r="I190" s="69" t="e">
        <f aca="false">SUM(#REF!,#REF!)</f>
        <v>#REF!</v>
      </c>
      <c r="J190" s="46" t="e">
        <f aca="false">SUM(F190:I190)</f>
        <v>#REF!</v>
      </c>
    </row>
    <row r="191" s="43" customFormat="true" ht="56.25" hidden="true" customHeight="false" outlineLevel="0" collapsed="false">
      <c r="A191" s="144"/>
      <c r="B191" s="117"/>
      <c r="C191" s="65"/>
      <c r="D191" s="67"/>
      <c r="E191" s="145" t="s">
        <v>209</v>
      </c>
      <c r="F191" s="68"/>
      <c r="G191" s="68"/>
      <c r="H191" s="68"/>
      <c r="I191" s="69" t="e">
        <f aca="false">SUM(#REF!,#REF!)</f>
        <v>#REF!</v>
      </c>
      <c r="J191" s="46" t="e">
        <f aca="false">SUM(F191:I191)</f>
        <v>#REF!</v>
      </c>
    </row>
    <row r="192" s="43" customFormat="true" ht="37.5" hidden="true" customHeight="false" outlineLevel="0" collapsed="false">
      <c r="A192" s="144"/>
      <c r="B192" s="117"/>
      <c r="C192" s="65"/>
      <c r="D192" s="67"/>
      <c r="E192" s="145" t="s">
        <v>210</v>
      </c>
      <c r="F192" s="68"/>
      <c r="G192" s="68"/>
      <c r="H192" s="68"/>
      <c r="I192" s="69" t="e">
        <f aca="false">SUM(#REF!,#REF!)</f>
        <v>#REF!</v>
      </c>
      <c r="J192" s="46" t="e">
        <f aca="false">SUM(F192:I192)</f>
        <v>#REF!</v>
      </c>
    </row>
    <row r="193" s="43" customFormat="true" ht="37.5" hidden="true" customHeight="false" outlineLevel="0" collapsed="false">
      <c r="A193" s="144"/>
      <c r="B193" s="117"/>
      <c r="C193" s="65"/>
      <c r="D193" s="67"/>
      <c r="E193" s="145" t="s">
        <v>211</v>
      </c>
      <c r="F193" s="68"/>
      <c r="G193" s="68"/>
      <c r="H193" s="68"/>
      <c r="I193" s="69" t="e">
        <f aca="false">SUM(#REF!,#REF!)</f>
        <v>#REF!</v>
      </c>
      <c r="J193" s="46" t="e">
        <f aca="false">SUM(F193:I193)</f>
        <v>#REF!</v>
      </c>
    </row>
    <row r="194" s="43" customFormat="true" ht="18.75" hidden="true" customHeight="true" outlineLevel="0" collapsed="false">
      <c r="A194" s="117"/>
      <c r="B194" s="117" t="n">
        <v>180409</v>
      </c>
      <c r="C194" s="65" t="s">
        <v>81</v>
      </c>
      <c r="D194" s="67" t="s">
        <v>212</v>
      </c>
      <c r="E194" s="67"/>
      <c r="F194" s="143" t="n">
        <f aca="false">SUM(F195,F196,F197,F198,F199,F200,F201)</f>
        <v>0</v>
      </c>
      <c r="G194" s="143" t="n">
        <f aca="false">SUM(G195,G196,G197,G198,G199,G200,G201)</f>
        <v>0</v>
      </c>
      <c r="H194" s="143" t="n">
        <f aca="false">SUM(H195,H196,H197,H198,H199,H200,H201)</f>
        <v>0</v>
      </c>
      <c r="I194" s="143" t="e">
        <f aca="false">SUM(I195,I196,I197,I198,I199,I200,I201)</f>
        <v>#REF!</v>
      </c>
      <c r="J194" s="46" t="e">
        <f aca="false">SUM(F194:I194)</f>
        <v>#REF!</v>
      </c>
    </row>
    <row r="195" s="43" customFormat="true" ht="75" hidden="true" customHeight="true" outlineLevel="0" collapsed="false">
      <c r="A195" s="138"/>
      <c r="B195" s="76" t="n">
        <v>180409</v>
      </c>
      <c r="C195" s="29" t="s">
        <v>81</v>
      </c>
      <c r="D195" s="31" t="s">
        <v>150</v>
      </c>
      <c r="E195" s="145" t="s">
        <v>213</v>
      </c>
      <c r="F195" s="68"/>
      <c r="G195" s="68"/>
      <c r="H195" s="68"/>
      <c r="I195" s="69" t="e">
        <f aca="false">SUM(#REF!,#REF!)</f>
        <v>#REF!</v>
      </c>
      <c r="J195" s="46" t="e">
        <f aca="false">SUM(F195:I195)</f>
        <v>#REF!</v>
      </c>
    </row>
    <row r="196" s="28" customFormat="true" ht="75" hidden="true" customHeight="false" outlineLevel="0" collapsed="false">
      <c r="A196" s="138"/>
      <c r="B196" s="76"/>
      <c r="C196" s="29"/>
      <c r="D196" s="31"/>
      <c r="E196" s="94" t="s">
        <v>214</v>
      </c>
      <c r="F196" s="32"/>
      <c r="G196" s="32"/>
      <c r="H196" s="32"/>
      <c r="I196" s="69" t="e">
        <f aca="false">SUM(#REF!,#REF!)</f>
        <v>#REF!</v>
      </c>
      <c r="J196" s="46" t="e">
        <f aca="false">SUM(F196:I196)</f>
        <v>#REF!</v>
      </c>
    </row>
    <row r="197" s="28" customFormat="true" ht="56.25" hidden="true" customHeight="false" outlineLevel="0" collapsed="false">
      <c r="A197" s="138"/>
      <c r="B197" s="76"/>
      <c r="C197" s="29"/>
      <c r="D197" s="31"/>
      <c r="E197" s="94" t="s">
        <v>215</v>
      </c>
      <c r="F197" s="32"/>
      <c r="G197" s="32"/>
      <c r="H197" s="32"/>
      <c r="I197" s="69" t="e">
        <f aca="false">SUM(#REF!,#REF!)</f>
        <v>#REF!</v>
      </c>
      <c r="J197" s="46" t="e">
        <f aca="false">SUM(F197:I197)</f>
        <v>#REF!</v>
      </c>
    </row>
    <row r="198" s="28" customFormat="true" ht="56.25" hidden="true" customHeight="false" outlineLevel="0" collapsed="false">
      <c r="A198" s="138"/>
      <c r="B198" s="76"/>
      <c r="C198" s="29"/>
      <c r="D198" s="31"/>
      <c r="E198" s="94" t="s">
        <v>203</v>
      </c>
      <c r="F198" s="32"/>
      <c r="G198" s="32"/>
      <c r="H198" s="32"/>
      <c r="I198" s="69" t="e">
        <f aca="false">SUM(#REF!,#REF!)</f>
        <v>#REF!</v>
      </c>
      <c r="J198" s="46" t="e">
        <f aca="false">SUM(F198:I198)</f>
        <v>#REF!</v>
      </c>
    </row>
    <row r="199" s="43" customFormat="true" ht="56.25" hidden="true" customHeight="false" outlineLevel="0" collapsed="false">
      <c r="A199" s="138"/>
      <c r="B199" s="76"/>
      <c r="C199" s="29"/>
      <c r="D199" s="31"/>
      <c r="E199" s="67" t="s">
        <v>216</v>
      </c>
      <c r="F199" s="68"/>
      <c r="G199" s="68"/>
      <c r="H199" s="68"/>
      <c r="I199" s="69" t="e">
        <f aca="false">SUM(#REF!,#REF!)</f>
        <v>#REF!</v>
      </c>
      <c r="J199" s="46" t="e">
        <f aca="false">SUM(F199:I199)</f>
        <v>#REF!</v>
      </c>
    </row>
    <row r="200" s="43" customFormat="true" ht="187.5" hidden="true" customHeight="false" outlineLevel="0" collapsed="false">
      <c r="A200" s="138"/>
      <c r="B200" s="76"/>
      <c r="C200" s="29"/>
      <c r="D200" s="31"/>
      <c r="E200" s="67" t="s">
        <v>217</v>
      </c>
      <c r="F200" s="68"/>
      <c r="G200" s="68"/>
      <c r="H200" s="68"/>
      <c r="I200" s="69" t="e">
        <f aca="false">SUM(#REF!,#REF!)</f>
        <v>#REF!</v>
      </c>
      <c r="J200" s="46" t="e">
        <f aca="false">SUM(F200:I200)</f>
        <v>#REF!</v>
      </c>
    </row>
    <row r="201" s="43" customFormat="true" ht="37.5" hidden="true" customHeight="false" outlineLevel="0" collapsed="false">
      <c r="A201" s="138"/>
      <c r="B201" s="76"/>
      <c r="C201" s="29"/>
      <c r="D201" s="31"/>
      <c r="E201" s="145" t="s">
        <v>218</v>
      </c>
      <c r="F201" s="68"/>
      <c r="G201" s="68"/>
      <c r="H201" s="68"/>
      <c r="I201" s="69" t="e">
        <f aca="false">SUM(#REF!,#REF!)</f>
        <v>#REF!</v>
      </c>
      <c r="J201" s="46" t="e">
        <f aca="false">SUM(F201:I201)</f>
        <v>#REF!</v>
      </c>
    </row>
    <row r="202" s="43" customFormat="true" ht="18.75" hidden="true" customHeight="true" outlineLevel="0" collapsed="false">
      <c r="A202" s="117"/>
      <c r="B202" s="117" t="n">
        <v>180409</v>
      </c>
      <c r="C202" s="65" t="s">
        <v>81</v>
      </c>
      <c r="D202" s="67" t="s">
        <v>219</v>
      </c>
      <c r="E202" s="67"/>
      <c r="F202" s="143" t="n">
        <f aca="false">SUM(F203,F204,F205,F206)</f>
        <v>0</v>
      </c>
      <c r="G202" s="143" t="n">
        <f aca="false">SUM(G203,G204,G205,G206)</f>
        <v>0</v>
      </c>
      <c r="H202" s="143" t="n">
        <f aca="false">SUM(H203,H204,H205,H206)</f>
        <v>0</v>
      </c>
      <c r="I202" s="143" t="e">
        <f aca="false">SUM(I203,I204,I205,I206)</f>
        <v>#REF!</v>
      </c>
      <c r="J202" s="46" t="e">
        <f aca="false">SUM(F202:I202)</f>
        <v>#REF!</v>
      </c>
    </row>
    <row r="203" s="43" customFormat="true" ht="37.5" hidden="true" customHeight="true" outlineLevel="0" collapsed="false">
      <c r="A203" s="138"/>
      <c r="B203" s="76" t="n">
        <v>180409</v>
      </c>
      <c r="C203" s="29" t="s">
        <v>81</v>
      </c>
      <c r="D203" s="31" t="s">
        <v>150</v>
      </c>
      <c r="E203" s="145" t="s">
        <v>218</v>
      </c>
      <c r="F203" s="68"/>
      <c r="G203" s="68"/>
      <c r="H203" s="68"/>
      <c r="I203" s="69" t="e">
        <f aca="false">SUM(#REF!,#REF!)</f>
        <v>#REF!</v>
      </c>
      <c r="J203" s="46" t="e">
        <f aca="false">SUM(F203:I203)</f>
        <v>#REF!</v>
      </c>
    </row>
    <row r="204" s="43" customFormat="true" ht="56.25" hidden="true" customHeight="false" outlineLevel="0" collapsed="false">
      <c r="A204" s="138"/>
      <c r="B204" s="76"/>
      <c r="C204" s="29"/>
      <c r="D204" s="31"/>
      <c r="E204" s="67" t="s">
        <v>220</v>
      </c>
      <c r="F204" s="68"/>
      <c r="G204" s="68"/>
      <c r="H204" s="68"/>
      <c r="I204" s="69" t="e">
        <f aca="false">SUM(#REF!,#REF!)</f>
        <v>#REF!</v>
      </c>
      <c r="J204" s="46" t="e">
        <f aca="false">SUM(F204:I204)</f>
        <v>#REF!</v>
      </c>
    </row>
    <row r="205" s="43" customFormat="true" ht="37.5" hidden="true" customHeight="false" outlineLevel="0" collapsed="false">
      <c r="A205" s="138"/>
      <c r="B205" s="76"/>
      <c r="C205" s="29"/>
      <c r="D205" s="31"/>
      <c r="E205" s="67" t="s">
        <v>221</v>
      </c>
      <c r="F205" s="68"/>
      <c r="G205" s="68"/>
      <c r="H205" s="68"/>
      <c r="I205" s="69" t="e">
        <f aca="false">SUM(#REF!,#REF!)</f>
        <v>#REF!</v>
      </c>
      <c r="J205" s="46" t="e">
        <f aca="false">SUM(F205:I205)</f>
        <v>#REF!</v>
      </c>
    </row>
    <row r="206" s="28" customFormat="true" ht="37.5" hidden="true" customHeight="false" outlineLevel="0" collapsed="false">
      <c r="A206" s="138"/>
      <c r="B206" s="76"/>
      <c r="C206" s="29"/>
      <c r="D206" s="31"/>
      <c r="E206" s="94" t="s">
        <v>211</v>
      </c>
      <c r="F206" s="32"/>
      <c r="G206" s="32"/>
      <c r="H206" s="32"/>
      <c r="I206" s="69" t="e">
        <f aca="false">SUM(#REF!,#REF!)</f>
        <v>#REF!</v>
      </c>
      <c r="J206" s="46" t="e">
        <f aca="false">SUM(F206:I206)</f>
        <v>#REF!</v>
      </c>
    </row>
    <row r="207" s="28" customFormat="true" ht="18.75" hidden="true" customHeight="true" outlineLevel="0" collapsed="false">
      <c r="A207" s="76"/>
      <c r="B207" s="76" t="n">
        <v>180409</v>
      </c>
      <c r="C207" s="29" t="s">
        <v>81</v>
      </c>
      <c r="D207" s="31" t="s">
        <v>192</v>
      </c>
      <c r="E207" s="31"/>
      <c r="F207" s="143" t="n">
        <f aca="false">SUM(F208,F209,F210,F211)</f>
        <v>0</v>
      </c>
      <c r="G207" s="143" t="n">
        <f aca="false">SUM(G208,G209,G210,G211)</f>
        <v>0</v>
      </c>
      <c r="H207" s="143" t="n">
        <f aca="false">SUM(H208,H209,H210,H211)</f>
        <v>0</v>
      </c>
      <c r="I207" s="143" t="e">
        <f aca="false">SUM(I208,I209,I210,I211)</f>
        <v>#REF!</v>
      </c>
      <c r="J207" s="46" t="e">
        <f aca="false">SUM(F207:I207)</f>
        <v>#REF!</v>
      </c>
    </row>
    <row r="208" s="28" customFormat="true" ht="56.25" hidden="true" customHeight="true" outlineLevel="0" collapsed="false">
      <c r="A208" s="138"/>
      <c r="B208" s="76" t="n">
        <v>180409</v>
      </c>
      <c r="C208" s="29" t="s">
        <v>81</v>
      </c>
      <c r="D208" s="31" t="s">
        <v>150</v>
      </c>
      <c r="E208" s="94" t="s">
        <v>208</v>
      </c>
      <c r="F208" s="32"/>
      <c r="G208" s="32"/>
      <c r="H208" s="32"/>
      <c r="I208" s="69" t="e">
        <f aca="false">SUM(#REF!,#REF!)</f>
        <v>#REF!</v>
      </c>
      <c r="J208" s="46" t="e">
        <f aca="false">SUM(F208:I208)</f>
        <v>#REF!</v>
      </c>
    </row>
    <row r="209" s="28" customFormat="true" ht="56.25" hidden="true" customHeight="false" outlineLevel="0" collapsed="false">
      <c r="A209" s="138"/>
      <c r="B209" s="76"/>
      <c r="C209" s="29"/>
      <c r="D209" s="31"/>
      <c r="E209" s="94" t="s">
        <v>209</v>
      </c>
      <c r="F209" s="32"/>
      <c r="G209" s="32"/>
      <c r="H209" s="32"/>
      <c r="I209" s="69" t="e">
        <f aca="false">SUM(#REF!,#REF!)</f>
        <v>#REF!</v>
      </c>
      <c r="J209" s="46" t="e">
        <f aca="false">SUM(F209:I209)</f>
        <v>#REF!</v>
      </c>
    </row>
    <row r="210" s="28" customFormat="true" ht="37.5" hidden="true" customHeight="false" outlineLevel="0" collapsed="false">
      <c r="A210" s="138"/>
      <c r="B210" s="76"/>
      <c r="C210" s="29"/>
      <c r="D210" s="31"/>
      <c r="E210" s="94" t="s">
        <v>210</v>
      </c>
      <c r="F210" s="32"/>
      <c r="G210" s="32"/>
      <c r="H210" s="32"/>
      <c r="I210" s="69" t="e">
        <f aca="false">SUM(#REF!,#REF!)</f>
        <v>#REF!</v>
      </c>
      <c r="J210" s="46" t="e">
        <f aca="false">SUM(F210:I210)</f>
        <v>#REF!</v>
      </c>
    </row>
    <row r="211" s="28" customFormat="true" ht="37.5" hidden="true" customHeight="false" outlineLevel="0" collapsed="false">
      <c r="A211" s="138"/>
      <c r="B211" s="76"/>
      <c r="C211" s="29"/>
      <c r="D211" s="31"/>
      <c r="E211" s="94" t="s">
        <v>211</v>
      </c>
      <c r="F211" s="32"/>
      <c r="G211" s="32"/>
      <c r="H211" s="32"/>
      <c r="I211" s="69" t="e">
        <f aca="false">SUM(#REF!,#REF!)</f>
        <v>#REF!</v>
      </c>
      <c r="J211" s="46" t="e">
        <f aca="false">SUM(F211:I211)</f>
        <v>#REF!</v>
      </c>
    </row>
    <row r="212" s="28" customFormat="true" ht="18.75" hidden="true" customHeight="true" outlineLevel="0" collapsed="false">
      <c r="A212" s="76"/>
      <c r="B212" s="76" t="n">
        <v>180409</v>
      </c>
      <c r="C212" s="29" t="s">
        <v>81</v>
      </c>
      <c r="D212" s="31" t="s">
        <v>222</v>
      </c>
      <c r="E212" s="31"/>
      <c r="F212" s="143" t="n">
        <f aca="false">SUM(F213,F214,F215)</f>
        <v>0</v>
      </c>
      <c r="G212" s="143" t="n">
        <f aca="false">SUM(G213,G214,G215)</f>
        <v>0</v>
      </c>
      <c r="H212" s="143" t="n">
        <f aca="false">SUM(H213,H214,H215)</f>
        <v>0</v>
      </c>
      <c r="I212" s="143" t="e">
        <f aca="false">SUM(I213,I214,I215)</f>
        <v>#REF!</v>
      </c>
      <c r="J212" s="46" t="e">
        <f aca="false">SUM(F212:I212)</f>
        <v>#REF!</v>
      </c>
    </row>
    <row r="213" s="28" customFormat="true" ht="56.25" hidden="true" customHeight="true" outlineLevel="0" collapsed="false">
      <c r="A213" s="146"/>
      <c r="B213" s="108" t="n">
        <v>180409</v>
      </c>
      <c r="C213" s="48" t="s">
        <v>81</v>
      </c>
      <c r="D213" s="71" t="s">
        <v>150</v>
      </c>
      <c r="E213" s="94" t="s">
        <v>208</v>
      </c>
      <c r="F213" s="32"/>
      <c r="G213" s="32"/>
      <c r="H213" s="32"/>
      <c r="I213" s="69" t="e">
        <f aca="false">SUM(#REF!,#REF!)</f>
        <v>#REF!</v>
      </c>
      <c r="J213" s="46" t="e">
        <f aca="false">SUM(F213:I213)</f>
        <v>#REF!</v>
      </c>
    </row>
    <row r="214" s="28" customFormat="true" ht="56.25" hidden="true" customHeight="false" outlineLevel="0" collapsed="false">
      <c r="A214" s="146"/>
      <c r="B214" s="108"/>
      <c r="C214" s="48"/>
      <c r="D214" s="71"/>
      <c r="E214" s="94" t="s">
        <v>209</v>
      </c>
      <c r="F214" s="32"/>
      <c r="G214" s="32"/>
      <c r="H214" s="32"/>
      <c r="I214" s="69" t="e">
        <f aca="false">SUM(#REF!,#REF!)</f>
        <v>#REF!</v>
      </c>
      <c r="J214" s="46" t="e">
        <f aca="false">SUM(F214:I214)</f>
        <v>#REF!</v>
      </c>
    </row>
    <row r="215" s="28" customFormat="true" ht="37.5" hidden="true" customHeight="false" outlineLevel="0" collapsed="false">
      <c r="A215" s="146"/>
      <c r="B215" s="108"/>
      <c r="C215" s="48"/>
      <c r="D215" s="71"/>
      <c r="E215" s="98" t="s">
        <v>211</v>
      </c>
      <c r="F215" s="72"/>
      <c r="G215" s="72"/>
      <c r="H215" s="72"/>
      <c r="I215" s="73" t="e">
        <f aca="false">SUM(#REF!,#REF!)</f>
        <v>#REF!</v>
      </c>
      <c r="J215" s="46" t="e">
        <f aca="false">SUM(F215:I215)</f>
        <v>#REF!</v>
      </c>
    </row>
    <row r="216" s="28" customFormat="true" ht="41.25" hidden="false" customHeight="true" outlineLevel="0" collapsed="false">
      <c r="A216" s="76"/>
      <c r="B216" s="76" t="s">
        <v>223</v>
      </c>
      <c r="C216" s="29" t="s">
        <v>224</v>
      </c>
      <c r="D216" s="31" t="s">
        <v>225</v>
      </c>
      <c r="E216" s="31" t="s">
        <v>226</v>
      </c>
      <c r="F216" s="32" t="n">
        <v>3500000</v>
      </c>
      <c r="G216" s="33"/>
      <c r="H216" s="32"/>
      <c r="I216" s="32" t="n">
        <v>3500000</v>
      </c>
      <c r="J216" s="27" t="n">
        <f aca="false">SUM(F216:I216)</f>
        <v>7000000</v>
      </c>
    </row>
    <row r="217" s="28" customFormat="true" ht="31.5" hidden="false" customHeight="true" outlineLevel="0" collapsed="false">
      <c r="A217" s="76"/>
      <c r="B217" s="76" t="s">
        <v>227</v>
      </c>
      <c r="C217" s="29" t="s">
        <v>228</v>
      </c>
      <c r="D217" s="116" t="s">
        <v>229</v>
      </c>
      <c r="E217" s="31" t="s">
        <v>19</v>
      </c>
      <c r="F217" s="32"/>
      <c r="G217" s="33"/>
      <c r="H217" s="32"/>
      <c r="I217" s="32" t="n">
        <v>938800</v>
      </c>
      <c r="J217" s="27" t="n">
        <f aca="false">SUM(F217:I217)</f>
        <v>938800</v>
      </c>
    </row>
    <row r="218" s="28" customFormat="true" ht="48.75" hidden="false" customHeight="true" outlineLevel="0" collapsed="false">
      <c r="A218" s="84"/>
      <c r="B218" s="84" t="s">
        <v>230</v>
      </c>
      <c r="C218" s="84"/>
      <c r="D218" s="85" t="s">
        <v>231</v>
      </c>
      <c r="E218" s="85"/>
      <c r="F218" s="26" t="n">
        <v>0</v>
      </c>
      <c r="G218" s="26" t="n">
        <v>0</v>
      </c>
      <c r="H218" s="26" t="n">
        <v>0</v>
      </c>
      <c r="I218" s="26" t="n">
        <v>12000</v>
      </c>
      <c r="J218" s="27" t="n">
        <f aca="false">SUM(F218:I218)</f>
        <v>12000</v>
      </c>
    </row>
    <row r="219" s="28" customFormat="true" ht="33.75" hidden="false" customHeight="true" outlineLevel="0" collapsed="false">
      <c r="A219" s="29"/>
      <c r="B219" s="29" t="s">
        <v>16</v>
      </c>
      <c r="C219" s="29" t="s">
        <v>17</v>
      </c>
      <c r="D219" s="30" t="s">
        <v>18</v>
      </c>
      <c r="E219" s="31" t="s">
        <v>19</v>
      </c>
      <c r="F219" s="32"/>
      <c r="G219" s="33"/>
      <c r="H219" s="32"/>
      <c r="I219" s="32" t="n">
        <v>12000</v>
      </c>
      <c r="J219" s="27" t="n">
        <f aca="false">SUM(F219:I219)</f>
        <v>12000</v>
      </c>
    </row>
    <row r="220" s="43" customFormat="true" ht="37.5" hidden="true" customHeight="false" outlineLevel="0" collapsed="false">
      <c r="A220" s="37"/>
      <c r="B220" s="37"/>
      <c r="C220" s="37"/>
      <c r="D220" s="147"/>
      <c r="E220" s="45" t="s">
        <v>36</v>
      </c>
      <c r="F220" s="40"/>
      <c r="G220" s="41"/>
      <c r="H220" s="40"/>
      <c r="I220" s="42" t="e">
        <f aca="false">SUM(#REF!,#REF!)</f>
        <v>#REF!</v>
      </c>
      <c r="J220" s="46" t="e">
        <f aca="false">SUM(F220:I220)</f>
        <v>#REF!</v>
      </c>
    </row>
    <row r="221" s="28" customFormat="true" ht="27.75" hidden="false" customHeight="true" outlineLevel="0" collapsed="false">
      <c r="A221" s="84"/>
      <c r="B221" s="84" t="s">
        <v>232</v>
      </c>
      <c r="C221" s="84"/>
      <c r="D221" s="85" t="s">
        <v>233</v>
      </c>
      <c r="E221" s="85"/>
      <c r="F221" s="26" t="n">
        <v>0</v>
      </c>
      <c r="G221" s="26" t="n">
        <v>0</v>
      </c>
      <c r="H221" s="26" t="n">
        <v>0</v>
      </c>
      <c r="I221" s="26" t="n">
        <v>16000</v>
      </c>
      <c r="J221" s="27" t="n">
        <f aca="false">SUM(F221:I221)</f>
        <v>16000</v>
      </c>
    </row>
    <row r="222" s="28" customFormat="true" ht="30" hidden="false" customHeight="true" outlineLevel="0" collapsed="false">
      <c r="A222" s="29"/>
      <c r="B222" s="29" t="s">
        <v>16</v>
      </c>
      <c r="C222" s="29" t="s">
        <v>17</v>
      </c>
      <c r="D222" s="30" t="s">
        <v>18</v>
      </c>
      <c r="E222" s="31" t="s">
        <v>19</v>
      </c>
      <c r="F222" s="32"/>
      <c r="G222" s="33"/>
      <c r="H222" s="32"/>
      <c r="I222" s="32" t="n">
        <v>16000</v>
      </c>
      <c r="J222" s="27" t="n">
        <f aca="false">SUM(F222:I222)</f>
        <v>16000</v>
      </c>
    </row>
    <row r="223" s="43" customFormat="true" ht="37.5" hidden="true" customHeight="false" outlineLevel="0" collapsed="false">
      <c r="A223" s="60"/>
      <c r="B223" s="60"/>
      <c r="C223" s="60"/>
      <c r="D223" s="148"/>
      <c r="E223" s="103" t="s">
        <v>36</v>
      </c>
      <c r="F223" s="63"/>
      <c r="G223" s="149"/>
      <c r="H223" s="63"/>
      <c r="I223" s="64" t="e">
        <f aca="false">SUM(#REF!,#REF!)</f>
        <v>#REF!</v>
      </c>
      <c r="J223" s="46" t="e">
        <f aca="false">SUM(F223:I223)</f>
        <v>#REF!</v>
      </c>
    </row>
    <row r="224" s="43" customFormat="true" ht="168.75" hidden="true" customHeight="false" outlineLevel="0" collapsed="false">
      <c r="A224" s="150"/>
      <c r="B224" s="150" t="n">
        <v>250404</v>
      </c>
      <c r="C224" s="104" t="s">
        <v>156</v>
      </c>
      <c r="D224" s="151" t="s">
        <v>157</v>
      </c>
      <c r="E224" s="152" t="s">
        <v>234</v>
      </c>
      <c r="F224" s="107"/>
      <c r="G224" s="153"/>
      <c r="H224" s="107"/>
      <c r="I224" s="73" t="e">
        <f aca="false">SUM(#REF!,#REF!)</f>
        <v>#REF!</v>
      </c>
      <c r="J224" s="46" t="e">
        <f aca="false">SUM(F224:I224)</f>
        <v>#REF!</v>
      </c>
    </row>
    <row r="225" s="28" customFormat="true" ht="31.5" hidden="false" customHeight="true" outlineLevel="0" collapsed="false">
      <c r="A225" s="84"/>
      <c r="B225" s="84" t="s">
        <v>235</v>
      </c>
      <c r="C225" s="84"/>
      <c r="D225" s="154" t="s">
        <v>236</v>
      </c>
      <c r="E225" s="154"/>
      <c r="F225" s="155" t="n">
        <v>26837508</v>
      </c>
      <c r="G225" s="155" t="n">
        <v>0</v>
      </c>
      <c r="H225" s="155" t="n">
        <v>0</v>
      </c>
      <c r="I225" s="155" t="n">
        <v>27518508</v>
      </c>
      <c r="J225" s="27" t="n">
        <f aca="false">SUM(F225:I225)</f>
        <v>54356016</v>
      </c>
    </row>
    <row r="226" s="28" customFormat="true" ht="37.5" hidden="true" customHeight="false" outlineLevel="0" collapsed="false">
      <c r="A226" s="111"/>
      <c r="B226" s="111" t="n">
        <v>150101</v>
      </c>
      <c r="C226" s="54" t="s">
        <v>81</v>
      </c>
      <c r="D226" s="156" t="s">
        <v>82</v>
      </c>
      <c r="E226" s="157" t="s">
        <v>237</v>
      </c>
      <c r="F226" s="110" t="e">
        <f aca="false">SUM(#REF!,#REF!)</f>
        <v>#REF!</v>
      </c>
      <c r="G226" s="51"/>
      <c r="H226" s="51"/>
      <c r="I226" s="42" t="e">
        <f aca="false">F226</f>
        <v>#REF!</v>
      </c>
      <c r="J226" s="46" t="e">
        <f aca="false">SUM(F226:I226)</f>
        <v>#REF!</v>
      </c>
    </row>
    <row r="227" s="28" customFormat="true" ht="150.75" hidden="false" customHeight="true" outlineLevel="0" collapsed="false">
      <c r="A227" s="76"/>
      <c r="B227" s="76" t="n">
        <v>150101</v>
      </c>
      <c r="C227" s="29" t="s">
        <v>81</v>
      </c>
      <c r="D227" s="116" t="s">
        <v>82</v>
      </c>
      <c r="E227" s="31" t="s">
        <v>238</v>
      </c>
      <c r="F227" s="32" t="n">
        <v>8859561</v>
      </c>
      <c r="G227" s="32" t="n">
        <v>0</v>
      </c>
      <c r="H227" s="32" t="n">
        <v>0</v>
      </c>
      <c r="I227" s="32" t="n">
        <v>8859561</v>
      </c>
      <c r="J227" s="27" t="n">
        <f aca="false">SUM(F227:I227)</f>
        <v>17719122</v>
      </c>
    </row>
    <row r="228" s="28" customFormat="true" ht="94.5" hidden="false" customHeight="true" outlineLevel="0" collapsed="false">
      <c r="A228" s="76"/>
      <c r="B228" s="76"/>
      <c r="C228" s="29"/>
      <c r="D228" s="116"/>
      <c r="E228" s="31" t="s">
        <v>239</v>
      </c>
      <c r="F228" s="32" t="n">
        <v>174855</v>
      </c>
      <c r="G228" s="32"/>
      <c r="H228" s="32"/>
      <c r="I228" s="32" t="n">
        <v>174855</v>
      </c>
      <c r="J228" s="27" t="n">
        <f aca="false">SUM(F228:I228)</f>
        <v>349710</v>
      </c>
    </row>
    <row r="229" s="28" customFormat="true" ht="56.25" hidden="false" customHeight="false" outlineLevel="0" collapsed="false">
      <c r="A229" s="76"/>
      <c r="B229" s="76"/>
      <c r="C229" s="29"/>
      <c r="D229" s="116"/>
      <c r="E229" s="31" t="s">
        <v>240</v>
      </c>
      <c r="F229" s="32" t="n">
        <v>573888</v>
      </c>
      <c r="G229" s="32"/>
      <c r="H229" s="32"/>
      <c r="I229" s="32" t="n">
        <v>573888</v>
      </c>
      <c r="J229" s="27" t="n">
        <f aca="false">SUM(F229:I229)</f>
        <v>1147776</v>
      </c>
    </row>
    <row r="230" s="28" customFormat="true" ht="37.5" hidden="false" customHeight="false" outlineLevel="0" collapsed="false">
      <c r="A230" s="76"/>
      <c r="B230" s="76"/>
      <c r="C230" s="29"/>
      <c r="D230" s="116"/>
      <c r="E230" s="31" t="s">
        <v>241</v>
      </c>
      <c r="F230" s="32" t="n">
        <v>24288</v>
      </c>
      <c r="G230" s="32"/>
      <c r="H230" s="32"/>
      <c r="I230" s="32" t="n">
        <v>24288</v>
      </c>
      <c r="J230" s="27" t="n">
        <f aca="false">SUM(F230:I230)</f>
        <v>48576</v>
      </c>
    </row>
    <row r="231" s="28" customFormat="true" ht="56.25" hidden="false" customHeight="false" outlineLevel="0" collapsed="false">
      <c r="A231" s="76"/>
      <c r="B231" s="76" t="n">
        <v>150101</v>
      </c>
      <c r="C231" s="29" t="s">
        <v>81</v>
      </c>
      <c r="D231" s="116" t="s">
        <v>82</v>
      </c>
      <c r="E231" s="31" t="s">
        <v>242</v>
      </c>
      <c r="F231" s="32" t="n">
        <v>777662</v>
      </c>
      <c r="G231" s="32"/>
      <c r="H231" s="32"/>
      <c r="I231" s="32" t="n">
        <v>777662</v>
      </c>
      <c r="J231" s="27" t="n">
        <f aca="false">SUM(F231:I231)</f>
        <v>1555324</v>
      </c>
    </row>
    <row r="232" s="28" customFormat="true" ht="37.5" hidden="false" customHeight="false" outlineLevel="0" collapsed="false">
      <c r="A232" s="76"/>
      <c r="B232" s="76"/>
      <c r="C232" s="29"/>
      <c r="D232" s="116"/>
      <c r="E232" s="31" t="s">
        <v>241</v>
      </c>
      <c r="F232" s="32" t="n">
        <v>3862</v>
      </c>
      <c r="G232" s="32"/>
      <c r="H232" s="32"/>
      <c r="I232" s="32" t="n">
        <v>3862</v>
      </c>
      <c r="J232" s="27" t="n">
        <f aca="false">SUM(F232:I232)</f>
        <v>7724</v>
      </c>
    </row>
    <row r="233" s="28" customFormat="true" ht="56.25" hidden="false" customHeight="false" outlineLevel="0" collapsed="false">
      <c r="A233" s="76"/>
      <c r="B233" s="76"/>
      <c r="C233" s="29"/>
      <c r="D233" s="116"/>
      <c r="E233" s="31" t="s">
        <v>243</v>
      </c>
      <c r="F233" s="32" t="n">
        <v>423439</v>
      </c>
      <c r="G233" s="32"/>
      <c r="H233" s="32"/>
      <c r="I233" s="32" t="n">
        <v>423439</v>
      </c>
      <c r="J233" s="27" t="n">
        <f aca="false">SUM(F233:I233)</f>
        <v>846878</v>
      </c>
    </row>
    <row r="234" s="28" customFormat="true" ht="37.5" hidden="false" customHeight="false" outlineLevel="0" collapsed="false">
      <c r="A234" s="76"/>
      <c r="B234" s="76"/>
      <c r="C234" s="29"/>
      <c r="D234" s="116"/>
      <c r="E234" s="31" t="s">
        <v>241</v>
      </c>
      <c r="F234" s="32" t="n">
        <v>4239</v>
      </c>
      <c r="G234" s="32"/>
      <c r="H234" s="32"/>
      <c r="I234" s="32" t="n">
        <v>4239</v>
      </c>
      <c r="J234" s="27" t="n">
        <f aca="false">SUM(F234:I234)</f>
        <v>8478</v>
      </c>
    </row>
    <row r="235" s="28" customFormat="true" ht="56.25" hidden="false" customHeight="false" outlineLevel="0" collapsed="false">
      <c r="A235" s="76"/>
      <c r="B235" s="76"/>
      <c r="C235" s="29"/>
      <c r="D235" s="116"/>
      <c r="E235" s="31" t="s">
        <v>244</v>
      </c>
      <c r="F235" s="32" t="n">
        <v>254020</v>
      </c>
      <c r="G235" s="32"/>
      <c r="H235" s="32"/>
      <c r="I235" s="32" t="n">
        <v>254020</v>
      </c>
      <c r="J235" s="27" t="n">
        <f aca="false">SUM(F235:I235)</f>
        <v>508040</v>
      </c>
    </row>
    <row r="236" s="28" customFormat="true" ht="37.5" hidden="false" customHeight="false" outlineLevel="0" collapsed="false">
      <c r="A236" s="76"/>
      <c r="B236" s="76"/>
      <c r="C236" s="29"/>
      <c r="D236" s="116"/>
      <c r="E236" s="31" t="s">
        <v>241</v>
      </c>
      <c r="F236" s="32" t="n">
        <v>3120</v>
      </c>
      <c r="G236" s="32"/>
      <c r="H236" s="32"/>
      <c r="I236" s="32" t="n">
        <v>3120</v>
      </c>
      <c r="J236" s="27" t="n">
        <f aca="false">SUM(F236:I236)</f>
        <v>6240</v>
      </c>
    </row>
    <row r="237" s="28" customFormat="true" ht="56.25" hidden="false" customHeight="false" outlineLevel="0" collapsed="false">
      <c r="A237" s="76"/>
      <c r="B237" s="76"/>
      <c r="C237" s="29"/>
      <c r="D237" s="116"/>
      <c r="E237" s="31" t="s">
        <v>245</v>
      </c>
      <c r="F237" s="32" t="n">
        <v>272056</v>
      </c>
      <c r="G237" s="32"/>
      <c r="H237" s="32"/>
      <c r="I237" s="32" t="n">
        <v>272056</v>
      </c>
      <c r="J237" s="27" t="n">
        <f aca="false">SUM(F237:I237)</f>
        <v>544112</v>
      </c>
    </row>
    <row r="238" s="28" customFormat="true" ht="37.5" hidden="false" customHeight="false" outlineLevel="0" collapsed="false">
      <c r="A238" s="76"/>
      <c r="B238" s="76"/>
      <c r="C238" s="29"/>
      <c r="D238" s="116"/>
      <c r="E238" s="31" t="s">
        <v>241</v>
      </c>
      <c r="F238" s="32" t="n">
        <v>656</v>
      </c>
      <c r="G238" s="32"/>
      <c r="H238" s="32"/>
      <c r="I238" s="32" t="n">
        <v>656</v>
      </c>
      <c r="J238" s="27" t="n">
        <f aca="false">SUM(F238:I238)</f>
        <v>1312</v>
      </c>
    </row>
    <row r="239" s="28" customFormat="true" ht="56.25" hidden="false" customHeight="false" outlineLevel="0" collapsed="false">
      <c r="A239" s="76"/>
      <c r="B239" s="76"/>
      <c r="C239" s="29"/>
      <c r="D239" s="116"/>
      <c r="E239" s="31" t="s">
        <v>246</v>
      </c>
      <c r="F239" s="32" t="n">
        <v>261400</v>
      </c>
      <c r="G239" s="158"/>
      <c r="H239" s="158"/>
      <c r="I239" s="32" t="n">
        <v>261400</v>
      </c>
      <c r="J239" s="27" t="n">
        <f aca="false">SUM(F239:I239)</f>
        <v>522800</v>
      </c>
    </row>
    <row r="240" s="28" customFormat="true" ht="56.25" hidden="false" customHeight="false" outlineLevel="0" collapsed="false">
      <c r="A240" s="76"/>
      <c r="B240" s="76"/>
      <c r="C240" s="29"/>
      <c r="D240" s="116"/>
      <c r="E240" s="31" t="s">
        <v>247</v>
      </c>
      <c r="F240" s="32" t="n">
        <v>766400</v>
      </c>
      <c r="G240" s="32"/>
      <c r="H240" s="32"/>
      <c r="I240" s="32" t="n">
        <v>766400</v>
      </c>
      <c r="J240" s="27" t="n">
        <f aca="false">SUM(F240:I240)</f>
        <v>1532800</v>
      </c>
    </row>
    <row r="241" s="28" customFormat="true" ht="56.25" hidden="false" customHeight="false" outlineLevel="0" collapsed="false">
      <c r="A241" s="76"/>
      <c r="B241" s="76"/>
      <c r="C241" s="29"/>
      <c r="D241" s="116"/>
      <c r="E241" s="31" t="s">
        <v>248</v>
      </c>
      <c r="F241" s="32" t="n">
        <v>538100</v>
      </c>
      <c r="G241" s="32"/>
      <c r="H241" s="32"/>
      <c r="I241" s="32" t="n">
        <v>538100</v>
      </c>
      <c r="J241" s="27" t="n">
        <f aca="false">SUM(F241:I241)</f>
        <v>1076200</v>
      </c>
    </row>
    <row r="242" s="28" customFormat="true" ht="56.25" hidden="false" customHeight="false" outlineLevel="0" collapsed="false">
      <c r="A242" s="76"/>
      <c r="B242" s="76"/>
      <c r="C242" s="29"/>
      <c r="D242" s="116"/>
      <c r="E242" s="31" t="s">
        <v>249</v>
      </c>
      <c r="F242" s="32" t="n">
        <v>249200</v>
      </c>
      <c r="G242" s="32"/>
      <c r="H242" s="32"/>
      <c r="I242" s="32" t="n">
        <v>249200</v>
      </c>
      <c r="J242" s="27" t="n">
        <f aca="false">SUM(F242:I242)</f>
        <v>498400</v>
      </c>
    </row>
    <row r="243" s="28" customFormat="true" ht="56.25" hidden="false" customHeight="false" outlineLevel="0" collapsed="false">
      <c r="A243" s="76"/>
      <c r="B243" s="76"/>
      <c r="C243" s="29"/>
      <c r="D243" s="116"/>
      <c r="E243" s="31" t="s">
        <v>250</v>
      </c>
      <c r="F243" s="32" t="n">
        <v>564500</v>
      </c>
      <c r="G243" s="32"/>
      <c r="H243" s="32"/>
      <c r="I243" s="32" t="n">
        <v>564500</v>
      </c>
      <c r="J243" s="27" t="n">
        <f aca="false">SUM(F243:I243)</f>
        <v>1129000</v>
      </c>
    </row>
    <row r="244" s="28" customFormat="true" ht="56.25" hidden="false" customHeight="false" outlineLevel="0" collapsed="false">
      <c r="A244" s="76"/>
      <c r="B244" s="76"/>
      <c r="C244" s="29"/>
      <c r="D244" s="116"/>
      <c r="E244" s="31" t="s">
        <v>251</v>
      </c>
      <c r="F244" s="32" t="n">
        <v>484600</v>
      </c>
      <c r="G244" s="32"/>
      <c r="H244" s="32"/>
      <c r="I244" s="32" t="n">
        <v>484600</v>
      </c>
      <c r="J244" s="27" t="n">
        <f aca="false">SUM(F244:I244)</f>
        <v>969200</v>
      </c>
    </row>
    <row r="245" s="28" customFormat="true" ht="56.25" hidden="false" customHeight="false" outlineLevel="0" collapsed="false">
      <c r="A245" s="76"/>
      <c r="B245" s="76" t="n">
        <v>150101</v>
      </c>
      <c r="C245" s="29" t="s">
        <v>81</v>
      </c>
      <c r="D245" s="116" t="s">
        <v>82</v>
      </c>
      <c r="E245" s="31" t="s">
        <v>252</v>
      </c>
      <c r="F245" s="32" t="n">
        <v>268900</v>
      </c>
      <c r="G245" s="32"/>
      <c r="H245" s="32"/>
      <c r="I245" s="32" t="n">
        <v>268900</v>
      </c>
      <c r="J245" s="27" t="n">
        <f aca="false">SUM(F245:I245)</f>
        <v>537800</v>
      </c>
    </row>
    <row r="246" s="28" customFormat="true" ht="56.25" hidden="false" customHeight="false" outlineLevel="0" collapsed="false">
      <c r="A246" s="76"/>
      <c r="B246" s="76"/>
      <c r="C246" s="29"/>
      <c r="D246" s="116"/>
      <c r="E246" s="31" t="s">
        <v>253</v>
      </c>
      <c r="F246" s="32" t="n">
        <v>133255</v>
      </c>
      <c r="G246" s="32"/>
      <c r="H246" s="32"/>
      <c r="I246" s="32" t="n">
        <v>133255</v>
      </c>
      <c r="J246" s="27" t="n">
        <f aca="false">SUM(F246:I246)</f>
        <v>266510</v>
      </c>
    </row>
    <row r="247" s="28" customFormat="true" ht="41.25" hidden="false" customHeight="true" outlineLevel="0" collapsed="false">
      <c r="A247" s="76"/>
      <c r="B247" s="76"/>
      <c r="C247" s="29"/>
      <c r="D247" s="116"/>
      <c r="E247" s="31" t="s">
        <v>241</v>
      </c>
      <c r="F247" s="32" t="n">
        <v>104731</v>
      </c>
      <c r="G247" s="32"/>
      <c r="H247" s="32"/>
      <c r="I247" s="32" t="n">
        <v>104731</v>
      </c>
      <c r="J247" s="27" t="n">
        <f aca="false">SUM(F247:I247)</f>
        <v>209462</v>
      </c>
    </row>
    <row r="248" s="28" customFormat="true" ht="56.25" hidden="false" customHeight="false" outlineLevel="0" collapsed="false">
      <c r="A248" s="76"/>
      <c r="B248" s="76"/>
      <c r="C248" s="29"/>
      <c r="D248" s="116"/>
      <c r="E248" s="31" t="s">
        <v>254</v>
      </c>
      <c r="F248" s="32" t="n">
        <v>112048</v>
      </c>
      <c r="G248" s="32"/>
      <c r="H248" s="32"/>
      <c r="I248" s="32" t="n">
        <v>112048</v>
      </c>
      <c r="J248" s="27" t="n">
        <f aca="false">SUM(F248:I248)</f>
        <v>224096</v>
      </c>
    </row>
    <row r="249" s="28" customFormat="true" ht="37.5" hidden="false" customHeight="false" outlineLevel="0" collapsed="false">
      <c r="A249" s="76"/>
      <c r="B249" s="76"/>
      <c r="C249" s="29"/>
      <c r="D249" s="116"/>
      <c r="E249" s="31" t="s">
        <v>241</v>
      </c>
      <c r="F249" s="32" t="n">
        <v>81368</v>
      </c>
      <c r="G249" s="32"/>
      <c r="H249" s="32"/>
      <c r="I249" s="32" t="n">
        <v>81368</v>
      </c>
      <c r="J249" s="27" t="n">
        <f aca="false">SUM(F249:I249)</f>
        <v>162736</v>
      </c>
    </row>
    <row r="250" s="28" customFormat="true" ht="56.25" hidden="false" customHeight="false" outlineLevel="0" collapsed="false">
      <c r="A250" s="76"/>
      <c r="B250" s="76"/>
      <c r="C250" s="29"/>
      <c r="D250" s="116"/>
      <c r="E250" s="31" t="s">
        <v>255</v>
      </c>
      <c r="F250" s="32" t="n">
        <v>760173</v>
      </c>
      <c r="G250" s="32"/>
      <c r="H250" s="32"/>
      <c r="I250" s="32" t="n">
        <v>760173</v>
      </c>
      <c r="J250" s="27" t="n">
        <f aca="false">SUM(F250:I250)</f>
        <v>1520346</v>
      </c>
    </row>
    <row r="251" s="28" customFormat="true" ht="37.5" hidden="false" customHeight="false" outlineLevel="0" collapsed="false">
      <c r="A251" s="76"/>
      <c r="B251" s="76"/>
      <c r="C251" s="29"/>
      <c r="D251" s="116"/>
      <c r="E251" s="31" t="s">
        <v>241</v>
      </c>
      <c r="F251" s="32" t="n">
        <v>294743</v>
      </c>
      <c r="G251" s="32"/>
      <c r="H251" s="32"/>
      <c r="I251" s="32" t="n">
        <v>294743</v>
      </c>
      <c r="J251" s="27" t="n">
        <f aca="false">SUM(F251:I251)</f>
        <v>589486</v>
      </c>
    </row>
    <row r="252" s="28" customFormat="true" ht="57" hidden="false" customHeight="true" outlineLevel="0" collapsed="false">
      <c r="A252" s="76"/>
      <c r="B252" s="76"/>
      <c r="C252" s="29"/>
      <c r="D252" s="116"/>
      <c r="E252" s="31" t="s">
        <v>256</v>
      </c>
      <c r="F252" s="32" t="n">
        <v>225797</v>
      </c>
      <c r="G252" s="32"/>
      <c r="H252" s="32"/>
      <c r="I252" s="32" t="n">
        <v>225797</v>
      </c>
      <c r="J252" s="27" t="n">
        <f aca="false">SUM(F252:I252)</f>
        <v>451594</v>
      </c>
    </row>
    <row r="253" s="28" customFormat="true" ht="31.5" hidden="false" customHeight="true" outlineLevel="0" collapsed="false">
      <c r="A253" s="76"/>
      <c r="B253" s="76"/>
      <c r="C253" s="29"/>
      <c r="D253" s="116"/>
      <c r="E253" s="31" t="s">
        <v>241</v>
      </c>
      <c r="F253" s="32" t="n">
        <v>76467</v>
      </c>
      <c r="G253" s="32"/>
      <c r="H253" s="32"/>
      <c r="I253" s="32" t="n">
        <v>76467</v>
      </c>
      <c r="J253" s="27" t="n">
        <f aca="false">SUM(F253:I253)</f>
        <v>152934</v>
      </c>
    </row>
    <row r="254" s="43" customFormat="true" ht="93" hidden="true" customHeight="true" outlineLevel="0" collapsed="false">
      <c r="A254" s="76"/>
      <c r="B254" s="76"/>
      <c r="C254" s="29"/>
      <c r="D254" s="116"/>
      <c r="E254" s="159" t="s">
        <v>257</v>
      </c>
      <c r="F254" s="75" t="e">
        <f aca="false">SUM(#REF!,#REF!)</f>
        <v>#REF!</v>
      </c>
      <c r="G254" s="51"/>
      <c r="H254" s="51"/>
      <c r="I254" s="75" t="e">
        <f aca="false">F254</f>
        <v>#REF!</v>
      </c>
      <c r="J254" s="27" t="e">
        <f aca="false">SUM(F254:I254)</f>
        <v>#REF!</v>
      </c>
    </row>
    <row r="255" s="43" customFormat="true" ht="93" hidden="true" customHeight="true" outlineLevel="0" collapsed="false">
      <c r="A255" s="76"/>
      <c r="B255" s="76"/>
      <c r="C255" s="29"/>
      <c r="D255" s="116"/>
      <c r="E255" s="159" t="s">
        <v>258</v>
      </c>
      <c r="F255" s="75" t="e">
        <f aca="false">SUM(#REF!,#REF!)</f>
        <v>#REF!</v>
      </c>
      <c r="G255" s="51"/>
      <c r="H255" s="51"/>
      <c r="I255" s="75" t="e">
        <f aca="false">F255</f>
        <v>#REF!</v>
      </c>
      <c r="J255" s="27" t="e">
        <f aca="false">SUM(F255:I255)</f>
        <v>#REF!</v>
      </c>
    </row>
    <row r="256" s="43" customFormat="true" ht="93" hidden="true" customHeight="true" outlineLevel="0" collapsed="false">
      <c r="A256" s="76"/>
      <c r="B256" s="76"/>
      <c r="C256" s="29"/>
      <c r="D256" s="116"/>
      <c r="E256" s="159" t="s">
        <v>259</v>
      </c>
      <c r="F256" s="75" t="e">
        <f aca="false">SUM(#REF!,#REF!)</f>
        <v>#REF!</v>
      </c>
      <c r="G256" s="51"/>
      <c r="H256" s="51"/>
      <c r="I256" s="75" t="e">
        <f aca="false">F256</f>
        <v>#REF!</v>
      </c>
      <c r="J256" s="27" t="e">
        <f aca="false">SUM(F256:I256)</f>
        <v>#REF!</v>
      </c>
    </row>
    <row r="257" s="43" customFormat="true" ht="107.25" hidden="true" customHeight="true" outlineLevel="0" collapsed="false">
      <c r="A257" s="76"/>
      <c r="B257" s="76"/>
      <c r="C257" s="29"/>
      <c r="D257" s="116"/>
      <c r="E257" s="160" t="s">
        <v>260</v>
      </c>
      <c r="F257" s="72" t="e">
        <f aca="false">SUM(#REF!,#REF!)</f>
        <v>#REF!</v>
      </c>
      <c r="G257" s="72"/>
      <c r="H257" s="72"/>
      <c r="I257" s="72" t="e">
        <f aca="false">F257</f>
        <v>#REF!</v>
      </c>
      <c r="J257" s="27" t="e">
        <f aca="false">SUM(F257:I257)</f>
        <v>#REF!</v>
      </c>
    </row>
    <row r="258" s="28" customFormat="true" ht="53.25" hidden="false" customHeight="true" outlineLevel="0" collapsed="false">
      <c r="A258" s="76"/>
      <c r="B258" s="76"/>
      <c r="C258" s="29"/>
      <c r="D258" s="116"/>
      <c r="E258" s="31" t="s">
        <v>261</v>
      </c>
      <c r="F258" s="32" t="n">
        <v>529500</v>
      </c>
      <c r="G258" s="32"/>
      <c r="H258" s="32"/>
      <c r="I258" s="32" t="n">
        <v>529500</v>
      </c>
      <c r="J258" s="27" t="n">
        <f aca="false">SUM(F258:I258)</f>
        <v>1059000</v>
      </c>
    </row>
    <row r="259" s="28" customFormat="true" ht="51.75" hidden="true" customHeight="true" outlineLevel="0" collapsed="false">
      <c r="A259" s="161"/>
      <c r="B259" s="161"/>
      <c r="C259" s="162"/>
      <c r="D259" s="163"/>
      <c r="E259" s="160" t="s">
        <v>241</v>
      </c>
      <c r="F259" s="51" t="e">
        <f aca="false">SUM(#REF!,#REF!)</f>
        <v>#REF!</v>
      </c>
      <c r="G259" s="51"/>
      <c r="H259" s="51"/>
      <c r="I259" s="51" t="e">
        <f aca="false">F259</f>
        <v>#REF!</v>
      </c>
      <c r="J259" s="27" t="e">
        <f aca="false">SUM(F259:I259)</f>
        <v>#REF!</v>
      </c>
    </row>
    <row r="260" s="28" customFormat="true" ht="56.25" hidden="false" customHeight="false" outlineLevel="0" collapsed="false">
      <c r="A260" s="76"/>
      <c r="B260" s="76" t="n">
        <v>150101</v>
      </c>
      <c r="C260" s="29" t="s">
        <v>81</v>
      </c>
      <c r="D260" s="116" t="s">
        <v>82</v>
      </c>
      <c r="E260" s="31" t="s">
        <v>262</v>
      </c>
      <c r="F260" s="32" t="n">
        <v>312421</v>
      </c>
      <c r="G260" s="32"/>
      <c r="H260" s="32"/>
      <c r="I260" s="32" t="n">
        <v>312421</v>
      </c>
      <c r="J260" s="27" t="n">
        <f aca="false">SUM(F260:I260)</f>
        <v>624842</v>
      </c>
    </row>
    <row r="261" s="28" customFormat="true" ht="37.5" hidden="true" customHeight="true" outlineLevel="0" collapsed="false">
      <c r="A261" s="76"/>
      <c r="B261" s="76"/>
      <c r="C261" s="29"/>
      <c r="D261" s="116"/>
      <c r="E261" s="160" t="s">
        <v>241</v>
      </c>
      <c r="F261" s="51" t="e">
        <f aca="false">SUM(#REF!,#REF!)</f>
        <v>#REF!</v>
      </c>
      <c r="G261" s="51"/>
      <c r="H261" s="51"/>
      <c r="I261" s="51" t="e">
        <f aca="false">F261</f>
        <v>#REF!</v>
      </c>
      <c r="J261" s="27" t="e">
        <f aca="false">SUM(F261:I261)</f>
        <v>#REF!</v>
      </c>
    </row>
    <row r="262" s="28" customFormat="true" ht="56.25" hidden="false" customHeight="false" outlineLevel="0" collapsed="false">
      <c r="A262" s="76"/>
      <c r="B262" s="76"/>
      <c r="C262" s="29"/>
      <c r="D262" s="116"/>
      <c r="E262" s="31" t="s">
        <v>263</v>
      </c>
      <c r="F262" s="32" t="n">
        <v>284900</v>
      </c>
      <c r="G262" s="32"/>
      <c r="H262" s="32"/>
      <c r="I262" s="32" t="n">
        <v>284900</v>
      </c>
      <c r="J262" s="27" t="n">
        <f aca="false">SUM(F262:I262)</f>
        <v>569800</v>
      </c>
    </row>
    <row r="263" s="28" customFormat="true" ht="37.5" hidden="true" customHeight="true" outlineLevel="0" collapsed="false">
      <c r="A263" s="76"/>
      <c r="B263" s="76"/>
      <c r="C263" s="29"/>
      <c r="D263" s="116"/>
      <c r="E263" s="160" t="s">
        <v>241</v>
      </c>
      <c r="F263" s="51" t="e">
        <f aca="false">SUM(#REF!,#REF!)</f>
        <v>#REF!</v>
      </c>
      <c r="G263" s="51"/>
      <c r="H263" s="51"/>
      <c r="I263" s="51" t="e">
        <f aca="false">F263</f>
        <v>#REF!</v>
      </c>
      <c r="J263" s="27" t="e">
        <f aca="false">SUM(F263:I263)</f>
        <v>#REF!</v>
      </c>
    </row>
    <row r="264" s="28" customFormat="true" ht="57" hidden="false" customHeight="true" outlineLevel="0" collapsed="false">
      <c r="A264" s="76"/>
      <c r="B264" s="76"/>
      <c r="C264" s="29"/>
      <c r="D264" s="116"/>
      <c r="E264" s="31" t="s">
        <v>264</v>
      </c>
      <c r="F264" s="32" t="n">
        <v>494800</v>
      </c>
      <c r="G264" s="32"/>
      <c r="H264" s="32"/>
      <c r="I264" s="32" t="n">
        <v>494800</v>
      </c>
      <c r="J264" s="27" t="n">
        <f aca="false">SUM(F264:I264)</f>
        <v>989600</v>
      </c>
    </row>
    <row r="265" s="43" customFormat="true" ht="18.75" hidden="true" customHeight="true" outlineLevel="0" collapsed="false">
      <c r="A265" s="76"/>
      <c r="B265" s="76"/>
      <c r="C265" s="29"/>
      <c r="D265" s="116"/>
      <c r="E265" s="62"/>
      <c r="F265" s="75" t="e">
        <f aca="false">SUM(#REF!,#REF!)</f>
        <v>#REF!</v>
      </c>
      <c r="G265" s="63"/>
      <c r="H265" s="63"/>
      <c r="I265" s="64" t="e">
        <f aca="false">F265</f>
        <v>#REF!</v>
      </c>
      <c r="J265" s="27" t="e">
        <f aca="false">SUM(F265:I265)</f>
        <v>#REF!</v>
      </c>
    </row>
    <row r="266" s="43" customFormat="true" ht="43.5" hidden="true" customHeight="true" outlineLevel="0" collapsed="false">
      <c r="A266" s="76"/>
      <c r="B266" s="76"/>
      <c r="C266" s="29"/>
      <c r="D266" s="116"/>
      <c r="E266" s="164" t="s">
        <v>241</v>
      </c>
      <c r="F266" s="72" t="e">
        <f aca="false">SUM(#REF!,#REF!)</f>
        <v>#REF!</v>
      </c>
      <c r="G266" s="51"/>
      <c r="H266" s="51"/>
      <c r="I266" s="72" t="e">
        <f aca="false">F266</f>
        <v>#REF!</v>
      </c>
      <c r="J266" s="27" t="e">
        <f aca="false">SUM(F266:I266)</f>
        <v>#REF!</v>
      </c>
    </row>
    <row r="267" s="28" customFormat="true" ht="53.25" hidden="false" customHeight="true" outlineLevel="0" collapsed="false">
      <c r="A267" s="76"/>
      <c r="B267" s="76"/>
      <c r="C267" s="29"/>
      <c r="D267" s="116"/>
      <c r="E267" s="31" t="s">
        <v>265</v>
      </c>
      <c r="F267" s="32" t="n">
        <v>106976</v>
      </c>
      <c r="G267" s="32"/>
      <c r="H267" s="32"/>
      <c r="I267" s="32" t="n">
        <v>106976</v>
      </c>
      <c r="J267" s="27" t="n">
        <f aca="false">SUM(F267:I267)</f>
        <v>213952</v>
      </c>
    </row>
    <row r="268" s="28" customFormat="true" ht="37.5" hidden="false" customHeight="true" outlineLevel="0" collapsed="false">
      <c r="A268" s="76"/>
      <c r="B268" s="76" t="n">
        <v>150101</v>
      </c>
      <c r="C268" s="29" t="s">
        <v>81</v>
      </c>
      <c r="D268" s="116" t="s">
        <v>82</v>
      </c>
      <c r="E268" s="31" t="s">
        <v>241</v>
      </c>
      <c r="F268" s="32" t="n">
        <v>1532</v>
      </c>
      <c r="G268" s="32"/>
      <c r="H268" s="32"/>
      <c r="I268" s="32" t="n">
        <v>1532</v>
      </c>
      <c r="J268" s="27" t="n">
        <f aca="false">SUM(F268:I268)</f>
        <v>3064</v>
      </c>
    </row>
    <row r="269" s="28" customFormat="true" ht="52.5" hidden="false" customHeight="true" outlineLevel="0" collapsed="false">
      <c r="A269" s="76"/>
      <c r="B269" s="76"/>
      <c r="C269" s="29"/>
      <c r="D269" s="116"/>
      <c r="E269" s="31" t="s">
        <v>266</v>
      </c>
      <c r="F269" s="32" t="n">
        <v>187014</v>
      </c>
      <c r="G269" s="32"/>
      <c r="H269" s="32"/>
      <c r="I269" s="32" t="n">
        <v>187014</v>
      </c>
      <c r="J269" s="27" t="n">
        <f aca="false">SUM(F269:I269)</f>
        <v>374028</v>
      </c>
    </row>
    <row r="270" s="28" customFormat="true" ht="52.5" hidden="false" customHeight="true" outlineLevel="0" collapsed="false">
      <c r="A270" s="76"/>
      <c r="B270" s="76"/>
      <c r="C270" s="29"/>
      <c r="D270" s="116"/>
      <c r="E270" s="31" t="s">
        <v>267</v>
      </c>
      <c r="F270" s="32" t="n">
        <v>103657</v>
      </c>
      <c r="G270" s="32"/>
      <c r="H270" s="32"/>
      <c r="I270" s="32" t="n">
        <v>103657</v>
      </c>
      <c r="J270" s="27" t="n">
        <f aca="false">SUM(F270:I270)</f>
        <v>207314</v>
      </c>
    </row>
    <row r="271" s="28" customFormat="true" ht="56.25" hidden="true" customHeight="true" outlineLevel="0" collapsed="false">
      <c r="A271" s="146"/>
      <c r="B271" s="146" t="n">
        <v>150101</v>
      </c>
      <c r="C271" s="77" t="s">
        <v>81</v>
      </c>
      <c r="D271" s="146" t="s">
        <v>82</v>
      </c>
      <c r="E271" s="79" t="s">
        <v>268</v>
      </c>
      <c r="F271" s="75" t="e">
        <f aca="false">SUM(#REF!,#REF!)</f>
        <v>#REF!</v>
      </c>
      <c r="G271" s="75" t="n">
        <f aca="false">SUM(G272,G273,G274,G275,G276,G278,G280,G281,G282,G283,G284,G285,G286,G287,G288,G290,G292,G294)</f>
        <v>0</v>
      </c>
      <c r="H271" s="75" t="n">
        <f aca="false">SUM(H272,H273,H274,H275,H276,H278,H280,H281,H282,H283,H284,H285,H286,H287,H288,H290,H292,H294)</f>
        <v>0</v>
      </c>
      <c r="I271" s="75" t="e">
        <f aca="false">F271</f>
        <v>#REF!</v>
      </c>
      <c r="J271" s="27" t="e">
        <f aca="false">SUM(F271:I271)</f>
        <v>#REF!</v>
      </c>
    </row>
    <row r="272" s="43" customFormat="true" ht="93.75" hidden="true" customHeight="true" outlineLevel="0" collapsed="false">
      <c r="A272" s="139"/>
      <c r="B272" s="139"/>
      <c r="C272" s="77"/>
      <c r="D272" s="139"/>
      <c r="E272" s="30" t="s">
        <v>269</v>
      </c>
      <c r="F272" s="120" t="e">
        <f aca="false">SUM(#REF!,#REF!)</f>
        <v>#REF!</v>
      </c>
      <c r="G272" s="68"/>
      <c r="H272" s="68"/>
      <c r="I272" s="69" t="e">
        <f aca="false">F272</f>
        <v>#REF!</v>
      </c>
      <c r="J272" s="27" t="e">
        <f aca="false">SUM(F272:I272)</f>
        <v>#REF!</v>
      </c>
    </row>
    <row r="273" s="43" customFormat="true" ht="93.75" hidden="true" customHeight="true" outlineLevel="0" collapsed="false">
      <c r="A273" s="139"/>
      <c r="B273" s="139"/>
      <c r="C273" s="77"/>
      <c r="D273" s="139"/>
      <c r="E273" s="30" t="s">
        <v>270</v>
      </c>
      <c r="F273" s="120" t="e">
        <f aca="false">SUM(#REF!,#REF!)</f>
        <v>#REF!</v>
      </c>
      <c r="G273" s="68"/>
      <c r="H273" s="68"/>
      <c r="I273" s="69" t="e">
        <f aca="false">F273</f>
        <v>#REF!</v>
      </c>
      <c r="J273" s="27" t="e">
        <f aca="false">SUM(F273:I273)</f>
        <v>#REF!</v>
      </c>
    </row>
    <row r="274" s="43" customFormat="true" ht="93.75" hidden="true" customHeight="true" outlineLevel="0" collapsed="false">
      <c r="A274" s="139"/>
      <c r="B274" s="139"/>
      <c r="C274" s="77"/>
      <c r="D274" s="139"/>
      <c r="E274" s="30" t="s">
        <v>271</v>
      </c>
      <c r="F274" s="120" t="e">
        <f aca="false">SUM(#REF!,#REF!)</f>
        <v>#REF!</v>
      </c>
      <c r="G274" s="68"/>
      <c r="H274" s="68"/>
      <c r="I274" s="69" t="e">
        <f aca="false">F274</f>
        <v>#REF!</v>
      </c>
      <c r="J274" s="27" t="e">
        <f aca="false">SUM(F274:I274)</f>
        <v>#REF!</v>
      </c>
    </row>
    <row r="275" s="43" customFormat="true" ht="93.75" hidden="true" customHeight="true" outlineLevel="0" collapsed="false">
      <c r="A275" s="139"/>
      <c r="B275" s="139"/>
      <c r="C275" s="77"/>
      <c r="D275" s="139"/>
      <c r="E275" s="30" t="s">
        <v>272</v>
      </c>
      <c r="F275" s="120" t="e">
        <f aca="false">SUM(#REF!,#REF!)</f>
        <v>#REF!</v>
      </c>
      <c r="G275" s="68"/>
      <c r="H275" s="68"/>
      <c r="I275" s="69" t="e">
        <f aca="false">F275</f>
        <v>#REF!</v>
      </c>
      <c r="J275" s="27" t="e">
        <f aca="false">SUM(F275:I275)</f>
        <v>#REF!</v>
      </c>
    </row>
    <row r="276" s="43" customFormat="true" ht="56.25" hidden="true" customHeight="true" outlineLevel="0" collapsed="false">
      <c r="A276" s="139"/>
      <c r="B276" s="139"/>
      <c r="C276" s="77"/>
      <c r="D276" s="139"/>
      <c r="E276" s="30" t="s">
        <v>273</v>
      </c>
      <c r="F276" s="120" t="e">
        <f aca="false">SUM(#REF!,#REF!)</f>
        <v>#REF!</v>
      </c>
      <c r="G276" s="68"/>
      <c r="H276" s="68"/>
      <c r="I276" s="69" t="e">
        <f aca="false">F276</f>
        <v>#REF!</v>
      </c>
      <c r="J276" s="27" t="e">
        <f aca="false">SUM(F276:I276)</f>
        <v>#REF!</v>
      </c>
    </row>
    <row r="277" s="43" customFormat="true" ht="37.5" hidden="true" customHeight="true" outlineLevel="0" collapsed="false">
      <c r="A277" s="139"/>
      <c r="B277" s="139"/>
      <c r="C277" s="77"/>
      <c r="D277" s="139"/>
      <c r="E277" s="34" t="s">
        <v>36</v>
      </c>
      <c r="F277" s="120" t="e">
        <f aca="false">SUM(#REF!,#REF!)</f>
        <v>#REF!</v>
      </c>
      <c r="G277" s="68"/>
      <c r="H277" s="68"/>
      <c r="I277" s="69" t="e">
        <f aca="false">F277</f>
        <v>#REF!</v>
      </c>
      <c r="J277" s="27" t="e">
        <f aca="false">SUM(F277:I277)</f>
        <v>#REF!</v>
      </c>
    </row>
    <row r="278" s="43" customFormat="true" ht="56.25" hidden="true" customHeight="true" outlineLevel="0" collapsed="false">
      <c r="A278" s="139"/>
      <c r="B278" s="139"/>
      <c r="C278" s="77"/>
      <c r="D278" s="139"/>
      <c r="E278" s="30" t="s">
        <v>274</v>
      </c>
      <c r="F278" s="120" t="e">
        <f aca="false">SUM(#REF!,#REF!)</f>
        <v>#REF!</v>
      </c>
      <c r="G278" s="68"/>
      <c r="H278" s="68"/>
      <c r="I278" s="69" t="e">
        <f aca="false">F278</f>
        <v>#REF!</v>
      </c>
      <c r="J278" s="27" t="e">
        <f aca="false">SUM(F278:I278)</f>
        <v>#REF!</v>
      </c>
    </row>
    <row r="279" s="43" customFormat="true" ht="37.5" hidden="true" customHeight="true" outlineLevel="0" collapsed="false">
      <c r="A279" s="139"/>
      <c r="B279" s="139"/>
      <c r="C279" s="77"/>
      <c r="D279" s="139"/>
      <c r="E279" s="34" t="s">
        <v>36</v>
      </c>
      <c r="F279" s="120" t="e">
        <f aca="false">SUM(#REF!,#REF!)</f>
        <v>#REF!</v>
      </c>
      <c r="G279" s="68"/>
      <c r="H279" s="68"/>
      <c r="I279" s="69" t="e">
        <f aca="false">F279</f>
        <v>#REF!</v>
      </c>
      <c r="J279" s="27" t="e">
        <f aca="false">SUM(F279:I279)</f>
        <v>#REF!</v>
      </c>
    </row>
    <row r="280" s="43" customFormat="true" ht="93.75" hidden="true" customHeight="true" outlineLevel="0" collapsed="false">
      <c r="A280" s="139"/>
      <c r="B280" s="139"/>
      <c r="C280" s="77"/>
      <c r="D280" s="139"/>
      <c r="E280" s="30" t="s">
        <v>275</v>
      </c>
      <c r="F280" s="120" t="e">
        <f aca="false">SUM(#REF!,#REF!)</f>
        <v>#REF!</v>
      </c>
      <c r="G280" s="68"/>
      <c r="H280" s="68"/>
      <c r="I280" s="69" t="e">
        <f aca="false">F280</f>
        <v>#REF!</v>
      </c>
      <c r="J280" s="27" t="e">
        <f aca="false">SUM(F280:I280)</f>
        <v>#REF!</v>
      </c>
    </row>
    <row r="281" s="43" customFormat="true" ht="93.75" hidden="true" customHeight="true" outlineLevel="0" collapsed="false">
      <c r="A281" s="139"/>
      <c r="B281" s="139"/>
      <c r="C281" s="77"/>
      <c r="D281" s="139"/>
      <c r="E281" s="30" t="s">
        <v>276</v>
      </c>
      <c r="F281" s="120" t="e">
        <f aca="false">SUM(#REF!,#REF!)</f>
        <v>#REF!</v>
      </c>
      <c r="G281" s="68"/>
      <c r="H281" s="68"/>
      <c r="I281" s="69" t="e">
        <f aca="false">F281</f>
        <v>#REF!</v>
      </c>
      <c r="J281" s="27" t="e">
        <f aca="false">SUM(F281:I281)</f>
        <v>#REF!</v>
      </c>
    </row>
    <row r="282" s="43" customFormat="true" ht="93.75" hidden="true" customHeight="true" outlineLevel="0" collapsed="false">
      <c r="A282" s="139"/>
      <c r="B282" s="139"/>
      <c r="C282" s="77"/>
      <c r="D282" s="139"/>
      <c r="E282" s="30" t="s">
        <v>277</v>
      </c>
      <c r="F282" s="120" t="e">
        <f aca="false">SUM(#REF!,#REF!)</f>
        <v>#REF!</v>
      </c>
      <c r="G282" s="68"/>
      <c r="H282" s="68"/>
      <c r="I282" s="69" t="e">
        <f aca="false">F282</f>
        <v>#REF!</v>
      </c>
      <c r="J282" s="27" t="e">
        <f aca="false">SUM(F282:I282)</f>
        <v>#REF!</v>
      </c>
    </row>
    <row r="283" s="43" customFormat="true" ht="93.75" hidden="true" customHeight="true" outlineLevel="0" collapsed="false">
      <c r="A283" s="165"/>
      <c r="B283" s="165"/>
      <c r="C283" s="77"/>
      <c r="D283" s="165"/>
      <c r="E283" s="30" t="s">
        <v>278</v>
      </c>
      <c r="F283" s="120" t="e">
        <f aca="false">SUM(#REF!,#REF!)</f>
        <v>#REF!</v>
      </c>
      <c r="G283" s="68"/>
      <c r="H283" s="68"/>
      <c r="I283" s="69" t="e">
        <f aca="false">F283</f>
        <v>#REF!</v>
      </c>
      <c r="J283" s="27" t="e">
        <f aca="false">SUM(F283:I283)</f>
        <v>#REF!</v>
      </c>
    </row>
    <row r="284" s="43" customFormat="true" ht="93.75" hidden="true" customHeight="true" outlineLevel="0" collapsed="false">
      <c r="A284" s="166"/>
      <c r="B284" s="166" t="n">
        <v>150101</v>
      </c>
      <c r="C284" s="65" t="s">
        <v>81</v>
      </c>
      <c r="D284" s="166" t="s">
        <v>82</v>
      </c>
      <c r="E284" s="30" t="s">
        <v>279</v>
      </c>
      <c r="F284" s="120" t="e">
        <f aca="false">SUM(#REF!,#REF!)</f>
        <v>#REF!</v>
      </c>
      <c r="G284" s="68"/>
      <c r="H284" s="68"/>
      <c r="I284" s="69" t="e">
        <f aca="false">F284</f>
        <v>#REF!</v>
      </c>
      <c r="J284" s="27" t="e">
        <f aca="false">SUM(F284:I284)</f>
        <v>#REF!</v>
      </c>
    </row>
    <row r="285" s="43" customFormat="true" ht="93.75" hidden="true" customHeight="true" outlineLevel="0" collapsed="false">
      <c r="A285" s="139"/>
      <c r="B285" s="139"/>
      <c r="C285" s="65"/>
      <c r="D285" s="139"/>
      <c r="E285" s="30" t="s">
        <v>280</v>
      </c>
      <c r="F285" s="120" t="e">
        <f aca="false">SUM(#REF!,#REF!)</f>
        <v>#REF!</v>
      </c>
      <c r="G285" s="68"/>
      <c r="H285" s="68"/>
      <c r="I285" s="69" t="e">
        <f aca="false">F285</f>
        <v>#REF!</v>
      </c>
      <c r="J285" s="27" t="e">
        <f aca="false">SUM(F285:I285)</f>
        <v>#REF!</v>
      </c>
    </row>
    <row r="286" s="43" customFormat="true" ht="93.75" hidden="true" customHeight="true" outlineLevel="0" collapsed="false">
      <c r="A286" s="139"/>
      <c r="B286" s="139"/>
      <c r="C286" s="65"/>
      <c r="D286" s="139"/>
      <c r="E286" s="30" t="s">
        <v>281</v>
      </c>
      <c r="F286" s="120" t="e">
        <f aca="false">SUM(#REF!,#REF!)</f>
        <v>#REF!</v>
      </c>
      <c r="G286" s="68"/>
      <c r="H286" s="68"/>
      <c r="I286" s="69" t="e">
        <f aca="false">F286</f>
        <v>#REF!</v>
      </c>
      <c r="J286" s="27" t="e">
        <f aca="false">SUM(F286:I286)</f>
        <v>#REF!</v>
      </c>
    </row>
    <row r="287" s="43" customFormat="true" ht="93.75" hidden="true" customHeight="true" outlineLevel="0" collapsed="false">
      <c r="A287" s="139"/>
      <c r="B287" s="139"/>
      <c r="C287" s="65"/>
      <c r="D287" s="139"/>
      <c r="E287" s="30" t="s">
        <v>282</v>
      </c>
      <c r="F287" s="120" t="e">
        <f aca="false">SUM(#REF!,#REF!)</f>
        <v>#REF!</v>
      </c>
      <c r="G287" s="68"/>
      <c r="H287" s="68"/>
      <c r="I287" s="69" t="e">
        <f aca="false">F287</f>
        <v>#REF!</v>
      </c>
      <c r="J287" s="27" t="e">
        <f aca="false">SUM(F287:I287)</f>
        <v>#REF!</v>
      </c>
    </row>
    <row r="288" s="43" customFormat="true" ht="56.25" hidden="true" customHeight="true" outlineLevel="0" collapsed="false">
      <c r="A288" s="139"/>
      <c r="B288" s="139"/>
      <c r="C288" s="65"/>
      <c r="D288" s="139"/>
      <c r="E288" s="30" t="s">
        <v>283</v>
      </c>
      <c r="F288" s="120" t="e">
        <f aca="false">SUM(#REF!,#REF!)</f>
        <v>#REF!</v>
      </c>
      <c r="G288" s="68"/>
      <c r="H288" s="68"/>
      <c r="I288" s="69" t="e">
        <f aca="false">F288</f>
        <v>#REF!</v>
      </c>
      <c r="J288" s="27" t="e">
        <f aca="false">SUM(F288:I288)</f>
        <v>#REF!</v>
      </c>
    </row>
    <row r="289" s="43" customFormat="true" ht="37.5" hidden="true" customHeight="true" outlineLevel="0" collapsed="false">
      <c r="A289" s="139"/>
      <c r="B289" s="139"/>
      <c r="C289" s="65"/>
      <c r="D289" s="139"/>
      <c r="E289" s="34" t="s">
        <v>36</v>
      </c>
      <c r="F289" s="120" t="e">
        <f aca="false">SUM(#REF!,#REF!)</f>
        <v>#REF!</v>
      </c>
      <c r="G289" s="68"/>
      <c r="H289" s="68"/>
      <c r="I289" s="69" t="e">
        <f aca="false">F289</f>
        <v>#REF!</v>
      </c>
      <c r="J289" s="27" t="e">
        <f aca="false">SUM(F289:I289)</f>
        <v>#REF!</v>
      </c>
    </row>
    <row r="290" s="43" customFormat="true" ht="56.25" hidden="true" customHeight="true" outlineLevel="0" collapsed="false">
      <c r="A290" s="139"/>
      <c r="B290" s="139"/>
      <c r="C290" s="65"/>
      <c r="D290" s="139"/>
      <c r="E290" s="30" t="s">
        <v>284</v>
      </c>
      <c r="F290" s="120" t="e">
        <f aca="false">SUM(#REF!,#REF!)</f>
        <v>#REF!</v>
      </c>
      <c r="G290" s="68"/>
      <c r="H290" s="68"/>
      <c r="I290" s="69" t="e">
        <f aca="false">F290</f>
        <v>#REF!</v>
      </c>
      <c r="J290" s="27" t="e">
        <f aca="false">SUM(F290:I290)</f>
        <v>#REF!</v>
      </c>
    </row>
    <row r="291" s="43" customFormat="true" ht="37.5" hidden="true" customHeight="true" outlineLevel="0" collapsed="false">
      <c r="A291" s="139"/>
      <c r="B291" s="139"/>
      <c r="C291" s="65"/>
      <c r="D291" s="139"/>
      <c r="E291" s="34" t="s">
        <v>36</v>
      </c>
      <c r="F291" s="120" t="e">
        <f aca="false">SUM(#REF!,#REF!)</f>
        <v>#REF!</v>
      </c>
      <c r="G291" s="68"/>
      <c r="H291" s="68"/>
      <c r="I291" s="69" t="e">
        <f aca="false">F291</f>
        <v>#REF!</v>
      </c>
      <c r="J291" s="27" t="e">
        <f aca="false">SUM(F291:I291)</f>
        <v>#REF!</v>
      </c>
    </row>
    <row r="292" s="43" customFormat="true" ht="56.25" hidden="true" customHeight="true" outlineLevel="0" collapsed="false">
      <c r="A292" s="139"/>
      <c r="B292" s="139"/>
      <c r="C292" s="65"/>
      <c r="D292" s="139"/>
      <c r="E292" s="30" t="s">
        <v>285</v>
      </c>
      <c r="F292" s="120" t="e">
        <f aca="false">SUM(#REF!,#REF!)</f>
        <v>#REF!</v>
      </c>
      <c r="G292" s="68"/>
      <c r="H292" s="68"/>
      <c r="I292" s="69" t="e">
        <f aca="false">F292</f>
        <v>#REF!</v>
      </c>
      <c r="J292" s="27" t="e">
        <f aca="false">SUM(F292:I292)</f>
        <v>#REF!</v>
      </c>
    </row>
    <row r="293" s="43" customFormat="true" ht="37.5" hidden="true" customHeight="true" outlineLevel="0" collapsed="false">
      <c r="A293" s="139"/>
      <c r="B293" s="139"/>
      <c r="C293" s="65"/>
      <c r="D293" s="139"/>
      <c r="E293" s="34" t="s">
        <v>36</v>
      </c>
      <c r="F293" s="120" t="e">
        <f aca="false">SUM(#REF!,#REF!)</f>
        <v>#REF!</v>
      </c>
      <c r="G293" s="68"/>
      <c r="H293" s="68"/>
      <c r="I293" s="69" t="e">
        <f aca="false">F293</f>
        <v>#REF!</v>
      </c>
      <c r="J293" s="27" t="e">
        <f aca="false">SUM(F293:I293)</f>
        <v>#REF!</v>
      </c>
    </row>
    <row r="294" s="43" customFormat="true" ht="56.25" hidden="true" customHeight="true" outlineLevel="0" collapsed="false">
      <c r="A294" s="165"/>
      <c r="B294" s="165"/>
      <c r="C294" s="65"/>
      <c r="D294" s="165"/>
      <c r="E294" s="30" t="s">
        <v>286</v>
      </c>
      <c r="F294" s="120" t="e">
        <f aca="false">SUM(#REF!,#REF!)</f>
        <v>#REF!</v>
      </c>
      <c r="G294" s="68"/>
      <c r="H294" s="68"/>
      <c r="I294" s="69" t="e">
        <f aca="false">F294</f>
        <v>#REF!</v>
      </c>
      <c r="J294" s="27" t="e">
        <f aca="false">SUM(F294:I294)</f>
        <v>#REF!</v>
      </c>
    </row>
    <row r="295" s="43" customFormat="true" ht="0.75" hidden="true" customHeight="true" outlineLevel="0" collapsed="false">
      <c r="A295" s="150"/>
      <c r="B295" s="150" t="n">
        <v>150101</v>
      </c>
      <c r="C295" s="104" t="s">
        <v>81</v>
      </c>
      <c r="D295" s="151" t="s">
        <v>82</v>
      </c>
      <c r="E295" s="167" t="s">
        <v>287</v>
      </c>
      <c r="F295" s="80" t="e">
        <f aca="false">SUM(#REF!,#REF!)</f>
        <v>#REF!</v>
      </c>
      <c r="G295" s="107"/>
      <c r="H295" s="107"/>
      <c r="I295" s="73" t="e">
        <f aca="false">F295</f>
        <v>#REF!</v>
      </c>
      <c r="J295" s="27" t="e">
        <f aca="false">SUM(F295:I295)</f>
        <v>#REF!</v>
      </c>
    </row>
    <row r="296" s="28" customFormat="true" ht="22.5" hidden="false" customHeight="true" outlineLevel="0" collapsed="false">
      <c r="A296" s="76"/>
      <c r="B296" s="76" t="n">
        <v>150101</v>
      </c>
      <c r="C296" s="29" t="s">
        <v>81</v>
      </c>
      <c r="D296" s="116" t="s">
        <v>82</v>
      </c>
      <c r="E296" s="83" t="s">
        <v>87</v>
      </c>
      <c r="F296" s="32" t="n">
        <v>673795</v>
      </c>
      <c r="G296" s="32"/>
      <c r="H296" s="32"/>
      <c r="I296" s="32" t="n">
        <v>673795</v>
      </c>
      <c r="J296" s="27" t="n">
        <f aca="false">SUM(F296:I296)</f>
        <v>1347590</v>
      </c>
    </row>
    <row r="297" s="28" customFormat="true" ht="37.5" hidden="false" customHeight="false" outlineLevel="0" collapsed="false">
      <c r="A297" s="76"/>
      <c r="B297" s="76"/>
      <c r="C297" s="29"/>
      <c r="D297" s="116"/>
      <c r="E297" s="34" t="s">
        <v>40</v>
      </c>
      <c r="F297" s="32" t="n">
        <v>173795</v>
      </c>
      <c r="G297" s="32"/>
      <c r="H297" s="32"/>
      <c r="I297" s="32" t="n">
        <v>173795</v>
      </c>
      <c r="J297" s="27" t="n">
        <f aca="false">SUM(F297:I297)</f>
        <v>347590</v>
      </c>
    </row>
    <row r="298" s="28" customFormat="true" ht="37.5" hidden="false" customHeight="false" outlineLevel="0" collapsed="false">
      <c r="A298" s="76"/>
      <c r="B298" s="76"/>
      <c r="C298" s="29"/>
      <c r="D298" s="116"/>
      <c r="E298" s="31" t="s">
        <v>288</v>
      </c>
      <c r="F298" s="32" t="n">
        <v>4255100</v>
      </c>
      <c r="G298" s="32"/>
      <c r="H298" s="32"/>
      <c r="I298" s="32" t="n">
        <v>4255100</v>
      </c>
      <c r="J298" s="27" t="n">
        <f aca="false">SUM(F298:I298)</f>
        <v>8510200</v>
      </c>
    </row>
    <row r="299" s="28" customFormat="true" ht="37.5" hidden="false" customHeight="false" outlineLevel="0" collapsed="false">
      <c r="A299" s="76"/>
      <c r="B299" s="76"/>
      <c r="C299" s="29"/>
      <c r="D299" s="116"/>
      <c r="E299" s="31" t="s">
        <v>289</v>
      </c>
      <c r="F299" s="32" t="n">
        <v>2300000</v>
      </c>
      <c r="G299" s="32"/>
      <c r="H299" s="32"/>
      <c r="I299" s="32" t="n">
        <v>2300000</v>
      </c>
      <c r="J299" s="27" t="n">
        <f aca="false">SUM(F299:I299)</f>
        <v>4600000</v>
      </c>
    </row>
    <row r="300" s="28" customFormat="true" ht="75" hidden="true" customHeight="false" outlineLevel="0" collapsed="false">
      <c r="A300" s="141"/>
      <c r="B300" s="141" t="n">
        <v>150101</v>
      </c>
      <c r="C300" s="77" t="s">
        <v>81</v>
      </c>
      <c r="D300" s="168" t="s">
        <v>82</v>
      </c>
      <c r="E300" s="169" t="s">
        <v>290</v>
      </c>
      <c r="F300" s="170" t="e">
        <f aca="false">SUM(#REF!,#REF!)</f>
        <v>#REF!</v>
      </c>
      <c r="G300" s="75"/>
      <c r="H300" s="75"/>
      <c r="I300" s="64" t="e">
        <f aca="false">F300</f>
        <v>#REF!</v>
      </c>
      <c r="J300" s="27" t="e">
        <f aca="false">SUM(F300:I300)</f>
        <v>#REF!</v>
      </c>
    </row>
    <row r="301" s="43" customFormat="true" ht="75" hidden="true" customHeight="false" outlineLevel="0" collapsed="false">
      <c r="A301" s="150"/>
      <c r="B301" s="150" t="n">
        <v>150101</v>
      </c>
      <c r="C301" s="104" t="s">
        <v>81</v>
      </c>
      <c r="D301" s="151" t="s">
        <v>82</v>
      </c>
      <c r="E301" s="171" t="s">
        <v>291</v>
      </c>
      <c r="F301" s="120" t="e">
        <f aca="false">SUM(#REF!,#REF!)</f>
        <v>#REF!</v>
      </c>
      <c r="G301" s="32"/>
      <c r="H301" s="32"/>
      <c r="I301" s="69" t="e">
        <f aca="false">F301</f>
        <v>#REF!</v>
      </c>
      <c r="J301" s="27" t="e">
        <f aca="false">SUM(F301:I301)</f>
        <v>#REF!</v>
      </c>
    </row>
    <row r="302" s="43" customFormat="true" ht="37.5" hidden="true" customHeight="false" outlineLevel="0" collapsed="false">
      <c r="A302" s="150"/>
      <c r="B302" s="150"/>
      <c r="C302" s="104"/>
      <c r="D302" s="151"/>
      <c r="E302" s="172" t="s">
        <v>36</v>
      </c>
      <c r="F302" s="80" t="e">
        <f aca="false">SUM(#REF!,#REF!)</f>
        <v>#REF!</v>
      </c>
      <c r="G302" s="72"/>
      <c r="H302" s="72"/>
      <c r="I302" s="73" t="e">
        <f aca="false">F302</f>
        <v>#REF!</v>
      </c>
      <c r="J302" s="27" t="e">
        <f aca="false">SUM(F302:I302)</f>
        <v>#REF!</v>
      </c>
    </row>
    <row r="303" s="28" customFormat="true" ht="111" hidden="false" customHeight="true" outlineLevel="0" collapsed="false">
      <c r="A303" s="76"/>
      <c r="B303" s="76" t="n">
        <v>150101</v>
      </c>
      <c r="C303" s="29" t="s">
        <v>81</v>
      </c>
      <c r="D303" s="116" t="s">
        <v>82</v>
      </c>
      <c r="E303" s="31" t="s">
        <v>292</v>
      </c>
      <c r="F303" s="32" t="n">
        <v>5200000</v>
      </c>
      <c r="G303" s="32"/>
      <c r="H303" s="32"/>
      <c r="I303" s="32" t="n">
        <v>5200000</v>
      </c>
      <c r="J303" s="27" t="n">
        <f aca="false">SUM(F303:I303)</f>
        <v>10400000</v>
      </c>
    </row>
    <row r="304" s="28" customFormat="true" ht="37.5" hidden="false" customHeight="true" outlineLevel="0" collapsed="false">
      <c r="A304" s="76"/>
      <c r="B304" s="76" t="n">
        <v>150101</v>
      </c>
      <c r="C304" s="29" t="s">
        <v>81</v>
      </c>
      <c r="D304" s="116" t="s">
        <v>82</v>
      </c>
      <c r="E304" s="31" t="s">
        <v>293</v>
      </c>
      <c r="F304" s="32" t="n">
        <v>199052</v>
      </c>
      <c r="G304" s="32"/>
      <c r="H304" s="32"/>
      <c r="I304" s="32" t="n">
        <v>199052</v>
      </c>
      <c r="J304" s="27" t="n">
        <f aca="false">SUM(F304:I304)</f>
        <v>398104</v>
      </c>
    </row>
    <row r="305" s="28" customFormat="true" ht="71.25" hidden="false" customHeight="true" outlineLevel="0" collapsed="false">
      <c r="A305" s="76"/>
      <c r="B305" s="76" t="n">
        <v>150101</v>
      </c>
      <c r="C305" s="29" t="s">
        <v>81</v>
      </c>
      <c r="D305" s="116" t="s">
        <v>82</v>
      </c>
      <c r="E305" s="31" t="s">
        <v>294</v>
      </c>
      <c r="F305" s="32" t="n">
        <v>350000</v>
      </c>
      <c r="G305" s="32"/>
      <c r="H305" s="32"/>
      <c r="I305" s="32" t="n">
        <v>350000</v>
      </c>
      <c r="J305" s="27" t="n">
        <f aca="false">SUM(F305:I305)</f>
        <v>700000</v>
      </c>
    </row>
    <row r="306" s="28" customFormat="true" ht="72" hidden="false" customHeight="true" outlineLevel="0" collapsed="false">
      <c r="A306" s="76"/>
      <c r="B306" s="76" t="n">
        <v>150122</v>
      </c>
      <c r="C306" s="29" t="s">
        <v>85</v>
      </c>
      <c r="D306" s="116" t="s">
        <v>86</v>
      </c>
      <c r="E306" s="31" t="s">
        <v>295</v>
      </c>
      <c r="F306" s="32" t="n">
        <v>5000000</v>
      </c>
      <c r="G306" s="32"/>
      <c r="H306" s="32"/>
      <c r="I306" s="32" t="n">
        <v>5000000</v>
      </c>
      <c r="J306" s="27" t="n">
        <f aca="false">SUM(F306:I306)</f>
        <v>10000000</v>
      </c>
    </row>
    <row r="307" s="28" customFormat="true" ht="187.5" hidden="true" customHeight="false" outlineLevel="0" collapsed="false">
      <c r="A307" s="141"/>
      <c r="B307" s="141" t="n">
        <v>150122</v>
      </c>
      <c r="C307" s="77" t="s">
        <v>85</v>
      </c>
      <c r="D307" s="168" t="s">
        <v>86</v>
      </c>
      <c r="E307" s="79" t="s">
        <v>296</v>
      </c>
      <c r="F307" s="170" t="e">
        <f aca="false">SUM(#REF!,#REF!)</f>
        <v>#REF!</v>
      </c>
      <c r="G307" s="75"/>
      <c r="H307" s="75"/>
      <c r="I307" s="64" t="e">
        <f aca="false">F307</f>
        <v>#REF!</v>
      </c>
      <c r="J307" s="27" t="e">
        <f aca="false">SUM(F307:I307)</f>
        <v>#REF!</v>
      </c>
    </row>
    <row r="308" s="43" customFormat="true" ht="56.25" hidden="true" customHeight="false" outlineLevel="0" collapsed="false">
      <c r="A308" s="117"/>
      <c r="B308" s="117" t="n">
        <v>150122</v>
      </c>
      <c r="C308" s="65" t="s">
        <v>85</v>
      </c>
      <c r="D308" s="118" t="s">
        <v>86</v>
      </c>
      <c r="E308" s="67" t="s">
        <v>297</v>
      </c>
      <c r="F308" s="120" t="e">
        <f aca="false">SUM(#REF!,#REF!)</f>
        <v>#REF!</v>
      </c>
      <c r="G308" s="32"/>
      <c r="H308" s="32"/>
      <c r="I308" s="69" t="e">
        <f aca="false">F308</f>
        <v>#REF!</v>
      </c>
      <c r="J308" s="27" t="e">
        <f aca="false">SUM(F308:I308)</f>
        <v>#REF!</v>
      </c>
    </row>
    <row r="309" s="28" customFormat="true" ht="37.5" hidden="true" customHeight="false" outlineLevel="0" collapsed="false">
      <c r="A309" s="76"/>
      <c r="B309" s="76" t="n">
        <v>150101</v>
      </c>
      <c r="C309" s="29" t="s">
        <v>81</v>
      </c>
      <c r="D309" s="116" t="s">
        <v>82</v>
      </c>
      <c r="E309" s="31" t="s">
        <v>298</v>
      </c>
      <c r="F309" s="120" t="e">
        <f aca="false">SUM(#REF!,#REF!)</f>
        <v>#REF!</v>
      </c>
      <c r="G309" s="32"/>
      <c r="H309" s="32"/>
      <c r="I309" s="69" t="e">
        <f aca="false">F309</f>
        <v>#REF!</v>
      </c>
      <c r="J309" s="27" t="e">
        <f aca="false">SUM(F309:I309)</f>
        <v>#REF!</v>
      </c>
    </row>
    <row r="310" s="28" customFormat="true" ht="56.25" hidden="true" customHeight="false" outlineLevel="0" collapsed="false">
      <c r="A310" s="76"/>
      <c r="B310" s="76" t="n">
        <v>150101</v>
      </c>
      <c r="C310" s="29" t="s">
        <v>81</v>
      </c>
      <c r="D310" s="116" t="s">
        <v>82</v>
      </c>
      <c r="E310" s="31" t="s">
        <v>299</v>
      </c>
      <c r="F310" s="120" t="e">
        <f aca="false">SUM(#REF!,#REF!)</f>
        <v>#REF!</v>
      </c>
      <c r="G310" s="32"/>
      <c r="H310" s="32"/>
      <c r="I310" s="69" t="e">
        <f aca="false">F310</f>
        <v>#REF!</v>
      </c>
      <c r="J310" s="27" t="e">
        <f aca="false">SUM(F310:I310)</f>
        <v>#REF!</v>
      </c>
    </row>
    <row r="311" s="28" customFormat="true" ht="56.25" hidden="true" customHeight="false" outlineLevel="0" collapsed="false">
      <c r="A311" s="76"/>
      <c r="B311" s="76" t="n">
        <v>150101</v>
      </c>
      <c r="C311" s="29" t="s">
        <v>81</v>
      </c>
      <c r="D311" s="116" t="s">
        <v>82</v>
      </c>
      <c r="E311" s="31" t="s">
        <v>299</v>
      </c>
      <c r="F311" s="120" t="e">
        <f aca="false">SUM(#REF!,#REF!)</f>
        <v>#REF!</v>
      </c>
      <c r="G311" s="32"/>
      <c r="H311" s="32"/>
      <c r="I311" s="69" t="e">
        <f aca="false">F311</f>
        <v>#REF!</v>
      </c>
      <c r="J311" s="27" t="e">
        <f aca="false">SUM(F311:I311)</f>
        <v>#REF!</v>
      </c>
    </row>
    <row r="312" s="28" customFormat="true" ht="56.25" hidden="true" customHeight="false" outlineLevel="0" collapsed="false">
      <c r="A312" s="76"/>
      <c r="B312" s="76" t="n">
        <v>150101</v>
      </c>
      <c r="C312" s="29" t="s">
        <v>81</v>
      </c>
      <c r="D312" s="116" t="s">
        <v>82</v>
      </c>
      <c r="E312" s="31" t="s">
        <v>299</v>
      </c>
      <c r="F312" s="120" t="e">
        <f aca="false">SUM(#REF!,#REF!)</f>
        <v>#REF!</v>
      </c>
      <c r="G312" s="32"/>
      <c r="H312" s="32"/>
      <c r="I312" s="69" t="e">
        <f aca="false">F312</f>
        <v>#REF!</v>
      </c>
      <c r="J312" s="27" t="e">
        <f aca="false">SUM(F312:I312)</f>
        <v>#REF!</v>
      </c>
    </row>
    <row r="313" s="28" customFormat="true" ht="300" hidden="true" customHeight="false" outlineLevel="0" collapsed="false">
      <c r="A313" s="76"/>
      <c r="B313" s="76" t="n">
        <v>150101</v>
      </c>
      <c r="C313" s="29" t="s">
        <v>81</v>
      </c>
      <c r="D313" s="116" t="s">
        <v>82</v>
      </c>
      <c r="E313" s="173" t="s">
        <v>300</v>
      </c>
      <c r="F313" s="120" t="e">
        <f aca="false">SUM(#REF!,#REF!)</f>
        <v>#REF!</v>
      </c>
      <c r="G313" s="32"/>
      <c r="H313" s="32"/>
      <c r="I313" s="69" t="e">
        <f aca="false">F313</f>
        <v>#REF!</v>
      </c>
      <c r="J313" s="27" t="e">
        <f aca="false">SUM(F313:I313)</f>
        <v>#REF!</v>
      </c>
    </row>
    <row r="314" s="28" customFormat="true" ht="150" hidden="true" customHeight="false" outlineLevel="0" collapsed="false">
      <c r="A314" s="76"/>
      <c r="B314" s="76" t="n">
        <v>150122</v>
      </c>
      <c r="C314" s="29" t="s">
        <v>85</v>
      </c>
      <c r="D314" s="116" t="s">
        <v>86</v>
      </c>
      <c r="E314" s="31" t="s">
        <v>301</v>
      </c>
      <c r="F314" s="120" t="e">
        <f aca="false">SUM(#REF!,#REF!)</f>
        <v>#REF!</v>
      </c>
      <c r="G314" s="32"/>
      <c r="H314" s="32"/>
      <c r="I314" s="69" t="e">
        <f aca="false">F314</f>
        <v>#REF!</v>
      </c>
      <c r="J314" s="27" t="e">
        <f aca="false">SUM(F314:I314)</f>
        <v>#REF!</v>
      </c>
    </row>
    <row r="315" s="28" customFormat="true" ht="56.25" hidden="true" customHeight="false" outlineLevel="0" collapsed="false">
      <c r="A315" s="76"/>
      <c r="B315" s="76" t="n">
        <v>150122</v>
      </c>
      <c r="C315" s="29" t="s">
        <v>85</v>
      </c>
      <c r="D315" s="116" t="s">
        <v>86</v>
      </c>
      <c r="E315" s="31" t="s">
        <v>302</v>
      </c>
      <c r="F315" s="120" t="e">
        <f aca="false">SUM(#REF!,#REF!)</f>
        <v>#REF!</v>
      </c>
      <c r="G315" s="32"/>
      <c r="H315" s="32"/>
      <c r="I315" s="69" t="e">
        <f aca="false">F315</f>
        <v>#REF!</v>
      </c>
      <c r="J315" s="27" t="e">
        <f aca="false">SUM(F315:I315)</f>
        <v>#REF!</v>
      </c>
    </row>
    <row r="316" s="28" customFormat="true" ht="187.5" hidden="true" customHeight="false" outlineLevel="0" collapsed="false">
      <c r="A316" s="76"/>
      <c r="B316" s="76" t="n">
        <v>150122</v>
      </c>
      <c r="C316" s="29" t="s">
        <v>85</v>
      </c>
      <c r="D316" s="116" t="s">
        <v>86</v>
      </c>
      <c r="E316" s="31" t="s">
        <v>303</v>
      </c>
      <c r="F316" s="120" t="e">
        <f aca="false">SUM(#REF!,#REF!)</f>
        <v>#REF!</v>
      </c>
      <c r="G316" s="32"/>
      <c r="H316" s="32"/>
      <c r="I316" s="69" t="e">
        <f aca="false">F316</f>
        <v>#REF!</v>
      </c>
      <c r="J316" s="27" t="e">
        <f aca="false">SUM(F316:I316)</f>
        <v>#REF!</v>
      </c>
    </row>
    <row r="317" s="28" customFormat="true" ht="187.5" hidden="true" customHeight="false" outlineLevel="0" collapsed="false">
      <c r="A317" s="76"/>
      <c r="B317" s="76" t="n">
        <v>150122</v>
      </c>
      <c r="C317" s="29" t="s">
        <v>85</v>
      </c>
      <c r="D317" s="116" t="s">
        <v>86</v>
      </c>
      <c r="E317" s="31" t="s">
        <v>304</v>
      </c>
      <c r="F317" s="120" t="e">
        <f aca="false">SUM(#REF!,#REF!)</f>
        <v>#REF!</v>
      </c>
      <c r="G317" s="32"/>
      <c r="H317" s="32"/>
      <c r="I317" s="69" t="e">
        <f aca="false">F317</f>
        <v>#REF!</v>
      </c>
      <c r="J317" s="27" t="e">
        <f aca="false">SUM(F317:I317)</f>
        <v>#REF!</v>
      </c>
    </row>
    <row r="318" s="28" customFormat="true" ht="150" hidden="true" customHeight="false" outlineLevel="0" collapsed="false">
      <c r="A318" s="76"/>
      <c r="B318" s="76" t="n">
        <v>150122</v>
      </c>
      <c r="C318" s="29" t="s">
        <v>85</v>
      </c>
      <c r="D318" s="116" t="s">
        <v>86</v>
      </c>
      <c r="E318" s="31" t="s">
        <v>305</v>
      </c>
      <c r="F318" s="120" t="e">
        <f aca="false">SUM(#REF!,#REF!)</f>
        <v>#REF!</v>
      </c>
      <c r="G318" s="32"/>
      <c r="H318" s="32"/>
      <c r="I318" s="69" t="e">
        <f aca="false">F318</f>
        <v>#REF!</v>
      </c>
      <c r="J318" s="27" t="e">
        <f aca="false">SUM(F318:I318)</f>
        <v>#REF!</v>
      </c>
    </row>
    <row r="319" s="28" customFormat="true" ht="112.5" hidden="true" customHeight="false" outlineLevel="0" collapsed="false">
      <c r="A319" s="76"/>
      <c r="B319" s="76" t="n">
        <v>150122</v>
      </c>
      <c r="C319" s="29" t="s">
        <v>85</v>
      </c>
      <c r="D319" s="116" t="s">
        <v>86</v>
      </c>
      <c r="E319" s="31" t="s">
        <v>306</v>
      </c>
      <c r="F319" s="120" t="e">
        <f aca="false">SUM(#REF!,#REF!)</f>
        <v>#REF!</v>
      </c>
      <c r="G319" s="32"/>
      <c r="H319" s="32"/>
      <c r="I319" s="69" t="e">
        <f aca="false">F319</f>
        <v>#REF!</v>
      </c>
      <c r="J319" s="27" t="e">
        <f aca="false">SUM(F319:I319)</f>
        <v>#REF!</v>
      </c>
    </row>
    <row r="320" s="28" customFormat="true" ht="206.25" hidden="true" customHeight="false" outlineLevel="0" collapsed="false">
      <c r="A320" s="108"/>
      <c r="B320" s="108" t="n">
        <v>150122</v>
      </c>
      <c r="C320" s="48" t="s">
        <v>85</v>
      </c>
      <c r="D320" s="109" t="s">
        <v>86</v>
      </c>
      <c r="E320" s="71" t="s">
        <v>307</v>
      </c>
      <c r="F320" s="80" t="e">
        <f aca="false">SUM(#REF!,#REF!)</f>
        <v>#REF!</v>
      </c>
      <c r="G320" s="72"/>
      <c r="H320" s="72"/>
      <c r="I320" s="80" t="e">
        <f aca="false">SUM(F320)</f>
        <v>#REF!</v>
      </c>
      <c r="J320" s="27" t="e">
        <f aca="false">SUM(F320:I320)</f>
        <v>#REF!</v>
      </c>
    </row>
    <row r="321" s="28" customFormat="true" ht="140.25" hidden="false" customHeight="true" outlineLevel="0" collapsed="false">
      <c r="A321" s="76"/>
      <c r="B321" s="76" t="n">
        <v>170703</v>
      </c>
      <c r="C321" s="174" t="s">
        <v>189</v>
      </c>
      <c r="D321" s="175" t="s">
        <v>190</v>
      </c>
      <c r="E321" s="31" t="s">
        <v>308</v>
      </c>
      <c r="F321" s="32" t="n">
        <v>0</v>
      </c>
      <c r="G321" s="32"/>
      <c r="H321" s="32"/>
      <c r="I321" s="32" t="n">
        <v>681000</v>
      </c>
      <c r="J321" s="27"/>
    </row>
    <row r="322" s="28" customFormat="true" ht="33" hidden="false" customHeight="true" outlineLevel="0" collapsed="false">
      <c r="A322" s="84"/>
      <c r="B322" s="84" t="s">
        <v>309</v>
      </c>
      <c r="C322" s="84"/>
      <c r="D322" s="85" t="s">
        <v>310</v>
      </c>
      <c r="E322" s="85"/>
      <c r="F322" s="26" t="n">
        <v>0</v>
      </c>
      <c r="G322" s="26" t="n">
        <v>0</v>
      </c>
      <c r="H322" s="26" t="n">
        <v>0</v>
      </c>
      <c r="I322" s="26" t="n">
        <v>19379</v>
      </c>
      <c r="J322" s="27" t="n">
        <f aca="false">SUM(F322:I322)</f>
        <v>19379</v>
      </c>
    </row>
    <row r="323" s="28" customFormat="true" ht="18.75" hidden="false" customHeight="true" outlineLevel="0" collapsed="false">
      <c r="A323" s="29"/>
      <c r="B323" s="29" t="s">
        <v>16</v>
      </c>
      <c r="C323" s="29" t="s">
        <v>17</v>
      </c>
      <c r="D323" s="176" t="s">
        <v>18</v>
      </c>
      <c r="E323" s="31" t="s">
        <v>19</v>
      </c>
      <c r="F323" s="32"/>
      <c r="G323" s="33"/>
      <c r="H323" s="32"/>
      <c r="I323" s="32" t="n">
        <v>19379</v>
      </c>
      <c r="J323" s="27" t="n">
        <f aca="false">SUM(F323:I323)</f>
        <v>19379</v>
      </c>
    </row>
    <row r="324" s="28" customFormat="true" ht="37.5" hidden="false" customHeight="true" outlineLevel="0" collapsed="false">
      <c r="A324" s="29"/>
      <c r="B324" s="29"/>
      <c r="C324" s="29"/>
      <c r="D324" s="176"/>
      <c r="E324" s="34" t="s">
        <v>40</v>
      </c>
      <c r="F324" s="32"/>
      <c r="G324" s="33"/>
      <c r="H324" s="32"/>
      <c r="I324" s="32" t="n">
        <v>3379</v>
      </c>
      <c r="J324" s="27" t="n">
        <f aca="false">SUM(F324:I324)</f>
        <v>3379</v>
      </c>
    </row>
    <row r="325" s="28" customFormat="true" ht="29.25" hidden="false" customHeight="true" outlineLevel="0" collapsed="false">
      <c r="A325" s="84"/>
      <c r="B325" s="84" t="s">
        <v>311</v>
      </c>
      <c r="C325" s="84"/>
      <c r="D325" s="85" t="s">
        <v>312</v>
      </c>
      <c r="E325" s="85"/>
      <c r="F325" s="26" t="n">
        <v>0</v>
      </c>
      <c r="G325" s="26" t="n">
        <v>0</v>
      </c>
      <c r="H325" s="26" t="n">
        <v>0</v>
      </c>
      <c r="I325" s="26" t="n">
        <v>54437</v>
      </c>
      <c r="J325" s="27" t="n">
        <f aca="false">SUM(F325:I325)</f>
        <v>54437</v>
      </c>
    </row>
    <row r="326" s="28" customFormat="true" ht="18.75" hidden="false" customHeight="true" outlineLevel="0" collapsed="false">
      <c r="A326" s="29"/>
      <c r="B326" s="29" t="s">
        <v>16</v>
      </c>
      <c r="C326" s="29" t="s">
        <v>17</v>
      </c>
      <c r="D326" s="30" t="s">
        <v>18</v>
      </c>
      <c r="E326" s="31" t="s">
        <v>19</v>
      </c>
      <c r="F326" s="32"/>
      <c r="G326" s="33"/>
      <c r="H326" s="32"/>
      <c r="I326" s="32" t="n">
        <v>8000</v>
      </c>
      <c r="J326" s="27" t="n">
        <f aca="false">SUM(F326:I326)</f>
        <v>8000</v>
      </c>
    </row>
    <row r="327" s="43" customFormat="true" ht="37.5" hidden="true" customHeight="true" outlineLevel="0" collapsed="false">
      <c r="A327" s="37"/>
      <c r="B327" s="37"/>
      <c r="C327" s="37"/>
      <c r="D327" s="44"/>
      <c r="E327" s="45" t="s">
        <v>36</v>
      </c>
      <c r="F327" s="40"/>
      <c r="G327" s="41"/>
      <c r="H327" s="40"/>
      <c r="I327" s="42" t="e">
        <f aca="false">SUM(#REF!,#REF!)</f>
        <v>#REF!</v>
      </c>
      <c r="J327" s="46" t="e">
        <f aca="false">SUM(F327:I327)</f>
        <v>#REF!</v>
      </c>
    </row>
    <row r="328" s="28" customFormat="true" ht="171" hidden="false" customHeight="true" outlineLevel="0" collapsed="false">
      <c r="A328" s="76"/>
      <c r="B328" s="76" t="s">
        <v>313</v>
      </c>
      <c r="C328" s="29" t="s">
        <v>314</v>
      </c>
      <c r="D328" s="116" t="s">
        <v>315</v>
      </c>
      <c r="E328" s="31" t="s">
        <v>316</v>
      </c>
      <c r="F328" s="32"/>
      <c r="G328" s="33"/>
      <c r="H328" s="32"/>
      <c r="I328" s="32" t="n">
        <v>46437</v>
      </c>
      <c r="J328" s="27" t="n">
        <f aca="false">SUM(F328:I328)</f>
        <v>46437</v>
      </c>
    </row>
    <row r="329" s="28" customFormat="true" ht="31.5" hidden="false" customHeight="true" outlineLevel="0" collapsed="false">
      <c r="A329" s="84"/>
      <c r="B329" s="84" t="s">
        <v>317</v>
      </c>
      <c r="C329" s="84"/>
      <c r="D329" s="85" t="s">
        <v>318</v>
      </c>
      <c r="E329" s="85"/>
      <c r="F329" s="26" t="n">
        <v>0</v>
      </c>
      <c r="G329" s="26" t="n">
        <v>0</v>
      </c>
      <c r="H329" s="26" t="n">
        <v>0</v>
      </c>
      <c r="I329" s="26" t="n">
        <v>4598000</v>
      </c>
      <c r="J329" s="27" t="n">
        <f aca="false">SUM(F329:I329)</f>
        <v>4598000</v>
      </c>
    </row>
    <row r="330" s="28" customFormat="true" ht="18.75" hidden="false" customHeight="true" outlineLevel="0" collapsed="false">
      <c r="A330" s="29"/>
      <c r="B330" s="29" t="s">
        <v>16</v>
      </c>
      <c r="C330" s="29" t="s">
        <v>17</v>
      </c>
      <c r="D330" s="30" t="s">
        <v>18</v>
      </c>
      <c r="E330" s="31" t="s">
        <v>19</v>
      </c>
      <c r="F330" s="32"/>
      <c r="G330" s="33"/>
      <c r="H330" s="32"/>
      <c r="I330" s="32" t="n">
        <v>8000</v>
      </c>
      <c r="J330" s="27" t="n">
        <f aca="false">SUM(F330:I330)</f>
        <v>8000</v>
      </c>
    </row>
    <row r="331" s="28" customFormat="true" ht="75" hidden="false" customHeight="true" outlineLevel="0" collapsed="false">
      <c r="A331" s="76"/>
      <c r="B331" s="76" t="n">
        <v>180409</v>
      </c>
      <c r="C331" s="29" t="s">
        <v>81</v>
      </c>
      <c r="D331" s="31" t="s">
        <v>319</v>
      </c>
      <c r="E331" s="31" t="s">
        <v>320</v>
      </c>
      <c r="F331" s="32"/>
      <c r="G331" s="33"/>
      <c r="H331" s="32"/>
      <c r="I331" s="32" t="n">
        <v>4590000</v>
      </c>
      <c r="J331" s="27" t="n">
        <f aca="false">SUM(F331:I331)</f>
        <v>4590000</v>
      </c>
    </row>
    <row r="332" s="28" customFormat="true" ht="18.75" hidden="false" customHeight="false" outlineLevel="0" collapsed="false">
      <c r="A332" s="76"/>
      <c r="B332" s="76"/>
      <c r="C332" s="29"/>
      <c r="D332" s="31"/>
      <c r="E332" s="31" t="s">
        <v>321</v>
      </c>
      <c r="F332" s="32"/>
      <c r="G332" s="33"/>
      <c r="H332" s="32"/>
      <c r="I332" s="32"/>
      <c r="J332" s="35" t="n">
        <v>444444</v>
      </c>
    </row>
    <row r="333" s="28" customFormat="true" ht="56.25" hidden="false" customHeight="true" outlineLevel="0" collapsed="false">
      <c r="A333" s="76"/>
      <c r="B333" s="76" t="n">
        <v>180409</v>
      </c>
      <c r="C333" s="29" t="s">
        <v>81</v>
      </c>
      <c r="D333" s="31" t="s">
        <v>319</v>
      </c>
      <c r="E333" s="34" t="s">
        <v>322</v>
      </c>
      <c r="F333" s="32"/>
      <c r="G333" s="33"/>
      <c r="H333" s="32"/>
      <c r="I333" s="32" t="n">
        <v>1500000</v>
      </c>
      <c r="J333" s="27" t="n">
        <f aca="false">SUM(F333:I333)</f>
        <v>1500000</v>
      </c>
    </row>
    <row r="334" s="28" customFormat="true" ht="56.25" hidden="false" customHeight="false" outlineLevel="0" collapsed="false">
      <c r="A334" s="76"/>
      <c r="B334" s="76"/>
      <c r="C334" s="29"/>
      <c r="D334" s="31"/>
      <c r="E334" s="34" t="s">
        <v>323</v>
      </c>
      <c r="F334" s="32"/>
      <c r="G334" s="33"/>
      <c r="H334" s="32"/>
      <c r="I334" s="32" t="n">
        <v>3090000</v>
      </c>
      <c r="J334" s="27" t="n">
        <f aca="false">SUM(F334:I334)</f>
        <v>3090000</v>
      </c>
    </row>
    <row r="335" s="28" customFormat="true" ht="36.75" hidden="false" customHeight="true" outlineLevel="0" collapsed="false">
      <c r="A335" s="84"/>
      <c r="B335" s="84" t="s">
        <v>324</v>
      </c>
      <c r="C335" s="84"/>
      <c r="D335" s="85" t="s">
        <v>325</v>
      </c>
      <c r="E335" s="85"/>
      <c r="F335" s="26" t="n">
        <v>0</v>
      </c>
      <c r="G335" s="26" t="n">
        <v>0</v>
      </c>
      <c r="H335" s="26" t="n">
        <v>0</v>
      </c>
      <c r="I335" s="26" t="n">
        <v>104000</v>
      </c>
      <c r="J335" s="27" t="n">
        <f aca="false">SUM(F335:I335)</f>
        <v>104000</v>
      </c>
    </row>
    <row r="336" s="28" customFormat="true" ht="23.25" hidden="false" customHeight="true" outlineLevel="0" collapsed="false">
      <c r="A336" s="29"/>
      <c r="B336" s="29" t="s">
        <v>16</v>
      </c>
      <c r="C336" s="29" t="s">
        <v>17</v>
      </c>
      <c r="D336" s="30" t="s">
        <v>18</v>
      </c>
      <c r="E336" s="31" t="s">
        <v>19</v>
      </c>
      <c r="F336" s="32"/>
      <c r="G336" s="33"/>
      <c r="H336" s="32"/>
      <c r="I336" s="32" t="n">
        <v>4000</v>
      </c>
      <c r="J336" s="27" t="n">
        <f aca="false">SUM(F336:I336)</f>
        <v>4000</v>
      </c>
    </row>
    <row r="337" s="28" customFormat="true" ht="37.5" hidden="true" customHeight="true" outlineLevel="0" collapsed="false">
      <c r="A337" s="77"/>
      <c r="B337" s="77"/>
      <c r="C337" s="77"/>
      <c r="D337" s="177"/>
      <c r="E337" s="74" t="s">
        <v>326</v>
      </c>
      <c r="F337" s="75"/>
      <c r="G337" s="142"/>
      <c r="H337" s="75"/>
      <c r="I337" s="64" t="e">
        <f aca="false">SUM(#REF!,#REF!)</f>
        <v>#REF!</v>
      </c>
      <c r="J337" s="46" t="e">
        <f aca="false">SUM(F337:I337)</f>
        <v>#REF!</v>
      </c>
    </row>
    <row r="338" s="43" customFormat="true" ht="206.25" hidden="true" customHeight="true" outlineLevel="0" collapsed="false">
      <c r="A338" s="178"/>
      <c r="B338" s="178" t="s">
        <v>327</v>
      </c>
      <c r="C338" s="178" t="s">
        <v>328</v>
      </c>
      <c r="D338" s="106" t="s">
        <v>329</v>
      </c>
      <c r="E338" s="179" t="s">
        <v>330</v>
      </c>
      <c r="F338" s="107"/>
      <c r="G338" s="153"/>
      <c r="H338" s="107"/>
      <c r="I338" s="73" t="e">
        <f aca="false">SUM(#REF!,#REF!)</f>
        <v>#REF!</v>
      </c>
      <c r="J338" s="46" t="e">
        <f aca="false">SUM(F338:I338)</f>
        <v>#REF!</v>
      </c>
    </row>
    <row r="339" s="28" customFormat="true" ht="127.5" hidden="false" customHeight="true" outlineLevel="0" collapsed="false">
      <c r="A339" s="93"/>
      <c r="B339" s="93" t="s">
        <v>331</v>
      </c>
      <c r="C339" s="29" t="s">
        <v>332</v>
      </c>
      <c r="D339" s="30" t="s">
        <v>333</v>
      </c>
      <c r="E339" s="31" t="s">
        <v>334</v>
      </c>
      <c r="F339" s="32"/>
      <c r="G339" s="33"/>
      <c r="H339" s="32"/>
      <c r="I339" s="32" t="n">
        <v>100000</v>
      </c>
      <c r="J339" s="27"/>
    </row>
    <row r="340" s="28" customFormat="true" ht="23.25" hidden="false" customHeight="true" outlineLevel="0" collapsed="false">
      <c r="A340" s="84"/>
      <c r="B340" s="84" t="s">
        <v>335</v>
      </c>
      <c r="C340" s="84"/>
      <c r="D340" s="85" t="s">
        <v>336</v>
      </c>
      <c r="E340" s="85"/>
      <c r="F340" s="26" t="n">
        <v>0</v>
      </c>
      <c r="G340" s="26" t="n">
        <v>0</v>
      </c>
      <c r="H340" s="26" t="n">
        <v>0</v>
      </c>
      <c r="I340" s="26" t="n">
        <v>8000</v>
      </c>
      <c r="J340" s="27" t="n">
        <f aca="false">SUM(F340:I340)</f>
        <v>8000</v>
      </c>
    </row>
    <row r="341" s="28" customFormat="true" ht="30.75" hidden="false" customHeight="true" outlineLevel="0" collapsed="false">
      <c r="A341" s="29"/>
      <c r="B341" s="29" t="s">
        <v>16</v>
      </c>
      <c r="C341" s="29" t="s">
        <v>17</v>
      </c>
      <c r="D341" s="30" t="s">
        <v>18</v>
      </c>
      <c r="E341" s="31" t="s">
        <v>19</v>
      </c>
      <c r="F341" s="32"/>
      <c r="G341" s="33"/>
      <c r="H341" s="32"/>
      <c r="I341" s="32" t="n">
        <v>8000</v>
      </c>
      <c r="J341" s="27" t="n">
        <f aca="false">SUM(F341:I341)</f>
        <v>8000</v>
      </c>
    </row>
    <row r="342" s="28" customFormat="true" ht="23.25" hidden="false" customHeight="true" outlineLevel="0" collapsed="false">
      <c r="A342" s="84"/>
      <c r="B342" s="84" t="s">
        <v>337</v>
      </c>
      <c r="C342" s="84"/>
      <c r="D342" s="85" t="s">
        <v>338</v>
      </c>
      <c r="E342" s="85"/>
      <c r="F342" s="26" t="n">
        <v>0</v>
      </c>
      <c r="G342" s="26" t="n">
        <v>0</v>
      </c>
      <c r="H342" s="26" t="n">
        <v>0</v>
      </c>
      <c r="I342" s="26" t="n">
        <v>167252</v>
      </c>
      <c r="J342" s="27" t="n">
        <f aca="false">SUM(F342:I342)</f>
        <v>167252</v>
      </c>
    </row>
    <row r="343" s="28" customFormat="true" ht="25.5" hidden="false" customHeight="true" outlineLevel="0" collapsed="false">
      <c r="A343" s="29"/>
      <c r="B343" s="29" t="s">
        <v>16</v>
      </c>
      <c r="C343" s="29" t="s">
        <v>17</v>
      </c>
      <c r="D343" s="30" t="s">
        <v>18</v>
      </c>
      <c r="E343" s="31" t="s">
        <v>19</v>
      </c>
      <c r="F343" s="32"/>
      <c r="G343" s="33"/>
      <c r="H343" s="32"/>
      <c r="I343" s="32" t="n">
        <v>70000</v>
      </c>
      <c r="J343" s="27" t="n">
        <f aca="false">SUM(F343:I343)</f>
        <v>70000</v>
      </c>
    </row>
    <row r="344" s="28" customFormat="true" ht="143.25" hidden="false" customHeight="true" outlineLevel="0" collapsed="false">
      <c r="A344" s="29"/>
      <c r="B344" s="29" t="s">
        <v>339</v>
      </c>
      <c r="C344" s="29" t="s">
        <v>340</v>
      </c>
      <c r="D344" s="31" t="s">
        <v>341</v>
      </c>
      <c r="E344" s="31" t="s">
        <v>342</v>
      </c>
      <c r="F344" s="32"/>
      <c r="G344" s="33"/>
      <c r="H344" s="32"/>
      <c r="I344" s="32" t="n">
        <v>97252</v>
      </c>
      <c r="J344" s="27" t="n">
        <f aca="false">SUM(F344:I344)</f>
        <v>97252</v>
      </c>
    </row>
    <row r="345" s="28" customFormat="true" ht="37.5" hidden="false" customHeight="true" outlineLevel="0" collapsed="false">
      <c r="A345" s="84"/>
      <c r="B345" s="84" t="s">
        <v>343</v>
      </c>
      <c r="C345" s="84"/>
      <c r="D345" s="85" t="s">
        <v>344</v>
      </c>
      <c r="E345" s="85"/>
      <c r="F345" s="26" t="n">
        <v>0</v>
      </c>
      <c r="G345" s="26" t="n">
        <v>0</v>
      </c>
      <c r="H345" s="26" t="n">
        <v>0</v>
      </c>
      <c r="I345" s="26" t="n">
        <v>2502625</v>
      </c>
      <c r="J345" s="27" t="n">
        <f aca="false">SUM(F345:I345)</f>
        <v>2502625</v>
      </c>
    </row>
    <row r="346" s="28" customFormat="true" ht="150" hidden="true" customHeight="false" outlineLevel="0" collapsed="false">
      <c r="A346" s="54"/>
      <c r="B346" s="54" t="s">
        <v>345</v>
      </c>
      <c r="C346" s="54" t="s">
        <v>346</v>
      </c>
      <c r="D346" s="56" t="s">
        <v>347</v>
      </c>
      <c r="E346" s="56" t="s">
        <v>19</v>
      </c>
      <c r="F346" s="51"/>
      <c r="G346" s="52"/>
      <c r="H346" s="51"/>
      <c r="I346" s="42" t="e">
        <f aca="false">SUM(#REF!,#REF!)</f>
        <v>#REF!</v>
      </c>
      <c r="J346" s="46" t="e">
        <f aca="false">SUM(F346:I346)</f>
        <v>#REF!</v>
      </c>
    </row>
    <row r="347" s="28" customFormat="true" ht="18.75" hidden="false" customHeight="true" outlineLevel="0" collapsed="false">
      <c r="A347" s="29"/>
      <c r="B347" s="29" t="s">
        <v>348</v>
      </c>
      <c r="C347" s="29" t="s">
        <v>346</v>
      </c>
      <c r="D347" s="31" t="s">
        <v>349</v>
      </c>
      <c r="E347" s="31" t="s">
        <v>19</v>
      </c>
      <c r="F347" s="32"/>
      <c r="G347" s="33"/>
      <c r="H347" s="32"/>
      <c r="I347" s="32" t="n">
        <v>2357625</v>
      </c>
      <c r="J347" s="27" t="n">
        <f aca="false">SUM(F347:I347)</f>
        <v>2357625</v>
      </c>
    </row>
    <row r="348" s="28" customFormat="true" ht="56.25" hidden="false" customHeight="false" outlineLevel="0" collapsed="false">
      <c r="A348" s="29"/>
      <c r="B348" s="29"/>
      <c r="C348" s="29"/>
      <c r="D348" s="31"/>
      <c r="E348" s="34" t="s">
        <v>350</v>
      </c>
      <c r="F348" s="32"/>
      <c r="G348" s="33"/>
      <c r="H348" s="32"/>
      <c r="I348" s="32" t="n">
        <v>2357625</v>
      </c>
      <c r="J348" s="27" t="n">
        <f aca="false">SUM(F348:I348)</f>
        <v>2357625</v>
      </c>
    </row>
    <row r="349" s="43" customFormat="true" ht="300" hidden="true" customHeight="false" outlineLevel="0" collapsed="false">
      <c r="A349" s="37"/>
      <c r="B349" s="37" t="s">
        <v>348</v>
      </c>
      <c r="C349" s="37" t="s">
        <v>346</v>
      </c>
      <c r="D349" s="39" t="s">
        <v>351</v>
      </c>
      <c r="E349" s="39" t="s">
        <v>19</v>
      </c>
      <c r="F349" s="40"/>
      <c r="G349" s="41"/>
      <c r="H349" s="40"/>
      <c r="I349" s="42" t="e">
        <f aca="false">SUM(#REF!,#REF!)</f>
        <v>#REF!</v>
      </c>
      <c r="J349" s="46" t="e">
        <f aca="false">SUM(F349:I349)</f>
        <v>#REF!</v>
      </c>
    </row>
    <row r="350" s="28" customFormat="true" ht="55.5" hidden="false" customHeight="true" outlineLevel="0" collapsed="false">
      <c r="A350" s="48"/>
      <c r="B350" s="48" t="s">
        <v>348</v>
      </c>
      <c r="C350" s="48" t="s">
        <v>346</v>
      </c>
      <c r="D350" s="71" t="s">
        <v>352</v>
      </c>
      <c r="E350" s="31" t="s">
        <v>19</v>
      </c>
      <c r="F350" s="32"/>
      <c r="G350" s="33"/>
      <c r="H350" s="32"/>
      <c r="I350" s="32" t="n">
        <v>145000</v>
      </c>
      <c r="J350" s="27" t="n">
        <f aca="false">SUM(F350:I350)</f>
        <v>145000</v>
      </c>
    </row>
    <row r="351" s="43" customFormat="true" ht="37.5" hidden="true" customHeight="false" outlineLevel="0" collapsed="false">
      <c r="A351" s="48"/>
      <c r="B351" s="48"/>
      <c r="C351" s="48"/>
      <c r="D351" s="71"/>
      <c r="E351" s="45" t="s">
        <v>36</v>
      </c>
      <c r="F351" s="40"/>
      <c r="G351" s="41"/>
      <c r="H351" s="40"/>
      <c r="I351" s="42" t="e">
        <f aca="false">SUM(#REF!,#REF!)</f>
        <v>#REF!</v>
      </c>
      <c r="J351" s="46" t="e">
        <f aca="false">SUM(F351:I351)</f>
        <v>#REF!</v>
      </c>
    </row>
    <row r="352" s="28" customFormat="true" ht="36.75" hidden="false" customHeight="true" outlineLevel="0" collapsed="false">
      <c r="A352" s="180"/>
      <c r="B352" s="181"/>
      <c r="C352" s="182"/>
      <c r="D352" s="183" t="s">
        <v>353</v>
      </c>
      <c r="E352" s="184"/>
      <c r="F352" s="155" t="n">
        <v>44555590.4</v>
      </c>
      <c r="G352" s="155" t="n">
        <v>0</v>
      </c>
      <c r="H352" s="155" t="n">
        <v>0</v>
      </c>
      <c r="I352" s="155" t="n">
        <v>122725837.14</v>
      </c>
      <c r="J352" s="27" t="n">
        <f aca="false">SUM(F352:I352)</f>
        <v>167281427.54</v>
      </c>
    </row>
    <row r="353" s="188" customFormat="true" ht="69" hidden="false" customHeight="true" outlineLevel="0" collapsed="false">
      <c r="A353" s="185" t="s">
        <v>354</v>
      </c>
      <c r="B353" s="185"/>
      <c r="C353" s="185"/>
      <c r="D353" s="186"/>
      <c r="E353" s="186"/>
      <c r="F353" s="186"/>
      <c r="G353" s="187" t="s">
        <v>355</v>
      </c>
      <c r="H353" s="187"/>
      <c r="I353" s="187"/>
      <c r="J353" s="35" t="n">
        <v>444444</v>
      </c>
    </row>
  </sheetData>
  <sheetProtection sheet="true" password="cc6f"/>
  <autoFilter ref="A7:J353"/>
  <mergeCells count="235">
    <mergeCell ref="F1:I1"/>
    <mergeCell ref="F2:I2"/>
    <mergeCell ref="F3:I3"/>
    <mergeCell ref="A5:I5"/>
    <mergeCell ref="D8:E8"/>
    <mergeCell ref="A9:A13"/>
    <mergeCell ref="B9:B13"/>
    <mergeCell ref="C9:C13"/>
    <mergeCell ref="D9:D13"/>
    <mergeCell ref="D17:E17"/>
    <mergeCell ref="A20:A21"/>
    <mergeCell ref="B20:B21"/>
    <mergeCell ref="C20:C21"/>
    <mergeCell ref="D20:D21"/>
    <mergeCell ref="A23:A24"/>
    <mergeCell ref="B23:B24"/>
    <mergeCell ref="C23:C24"/>
    <mergeCell ref="D23:D24"/>
    <mergeCell ref="A27:A28"/>
    <mergeCell ref="B27:B28"/>
    <mergeCell ref="C27:C28"/>
    <mergeCell ref="D27:D28"/>
    <mergeCell ref="A40:A41"/>
    <mergeCell ref="B40:B41"/>
    <mergeCell ref="C40:C41"/>
    <mergeCell ref="D40:D41"/>
    <mergeCell ref="A45:A46"/>
    <mergeCell ref="B45:B46"/>
    <mergeCell ref="C45:C46"/>
    <mergeCell ref="D45:D46"/>
    <mergeCell ref="A47:A48"/>
    <mergeCell ref="B47:B48"/>
    <mergeCell ref="C47:C48"/>
    <mergeCell ref="D47:D48"/>
    <mergeCell ref="D53:E53"/>
    <mergeCell ref="A54:A55"/>
    <mergeCell ref="B54:B55"/>
    <mergeCell ref="C54:C55"/>
    <mergeCell ref="D54:D55"/>
    <mergeCell ref="A56:A57"/>
    <mergeCell ref="B56:B57"/>
    <mergeCell ref="C56:C57"/>
    <mergeCell ref="D56:D57"/>
    <mergeCell ref="D58:E58"/>
    <mergeCell ref="D61:E61"/>
    <mergeCell ref="A62:A63"/>
    <mergeCell ref="B62:B63"/>
    <mergeCell ref="C62:C63"/>
    <mergeCell ref="D62:D63"/>
    <mergeCell ref="A64:A69"/>
    <mergeCell ref="B64:B69"/>
    <mergeCell ref="C64:C69"/>
    <mergeCell ref="E64:E69"/>
    <mergeCell ref="A70:A74"/>
    <mergeCell ref="B70:B74"/>
    <mergeCell ref="C70:C74"/>
    <mergeCell ref="E70:E74"/>
    <mergeCell ref="A77:A81"/>
    <mergeCell ref="B77:B81"/>
    <mergeCell ref="C77:C81"/>
    <mergeCell ref="E77:E81"/>
    <mergeCell ref="A82:A84"/>
    <mergeCell ref="B82:B84"/>
    <mergeCell ref="C82:C84"/>
    <mergeCell ref="E82:E84"/>
    <mergeCell ref="A85:A86"/>
    <mergeCell ref="B85:B86"/>
    <mergeCell ref="C85:C86"/>
    <mergeCell ref="D85:D86"/>
    <mergeCell ref="A89:A92"/>
    <mergeCell ref="B89:B92"/>
    <mergeCell ref="C89:C92"/>
    <mergeCell ref="E89:E92"/>
    <mergeCell ref="A93:A95"/>
    <mergeCell ref="B93:B95"/>
    <mergeCell ref="C93:C95"/>
    <mergeCell ref="E93:E95"/>
    <mergeCell ref="A100:A101"/>
    <mergeCell ref="B100:B101"/>
    <mergeCell ref="C100:C101"/>
    <mergeCell ref="D100:D101"/>
    <mergeCell ref="D102:E102"/>
    <mergeCell ref="A104:A106"/>
    <mergeCell ref="B104:B106"/>
    <mergeCell ref="C104:C106"/>
    <mergeCell ref="D104:D106"/>
    <mergeCell ref="A108:A111"/>
    <mergeCell ref="B108:B111"/>
    <mergeCell ref="C108:C111"/>
    <mergeCell ref="D108:D111"/>
    <mergeCell ref="A113:A116"/>
    <mergeCell ref="B113:B116"/>
    <mergeCell ref="C113:C116"/>
    <mergeCell ref="D113:D116"/>
    <mergeCell ref="A119:A122"/>
    <mergeCell ref="B119:B122"/>
    <mergeCell ref="C119:C122"/>
    <mergeCell ref="D119:D122"/>
    <mergeCell ref="A126:A128"/>
    <mergeCell ref="B126:B128"/>
    <mergeCell ref="C126:C128"/>
    <mergeCell ref="D126:D128"/>
    <mergeCell ref="D131:E131"/>
    <mergeCell ref="D135:E135"/>
    <mergeCell ref="A136:A137"/>
    <mergeCell ref="B136:B137"/>
    <mergeCell ref="C136:C137"/>
    <mergeCell ref="D136:D137"/>
    <mergeCell ref="D138:E138"/>
    <mergeCell ref="D140:E140"/>
    <mergeCell ref="A142:A144"/>
    <mergeCell ref="B142:B144"/>
    <mergeCell ref="C142:C144"/>
    <mergeCell ref="D142:D144"/>
    <mergeCell ref="A145:A146"/>
    <mergeCell ref="B145:B146"/>
    <mergeCell ref="C145:C146"/>
    <mergeCell ref="D145:D146"/>
    <mergeCell ref="D148:E148"/>
    <mergeCell ref="A149:A150"/>
    <mergeCell ref="B149:B150"/>
    <mergeCell ref="C149:C150"/>
    <mergeCell ref="D149:D150"/>
    <mergeCell ref="A151:A152"/>
    <mergeCell ref="B151:B152"/>
    <mergeCell ref="C151:C152"/>
    <mergeCell ref="D151:D152"/>
    <mergeCell ref="A156:A157"/>
    <mergeCell ref="B156:B157"/>
    <mergeCell ref="C156:C157"/>
    <mergeCell ref="D156:D157"/>
    <mergeCell ref="A159:A160"/>
    <mergeCell ref="B159:B160"/>
    <mergeCell ref="C159:C160"/>
    <mergeCell ref="D159:D160"/>
    <mergeCell ref="A168:A171"/>
    <mergeCell ref="B168:B171"/>
    <mergeCell ref="C168:C171"/>
    <mergeCell ref="D168:D171"/>
    <mergeCell ref="D172:E172"/>
    <mergeCell ref="A173:A174"/>
    <mergeCell ref="B173:B174"/>
    <mergeCell ref="C173:C174"/>
    <mergeCell ref="D173:D174"/>
    <mergeCell ref="A176:A177"/>
    <mergeCell ref="B176:B177"/>
    <mergeCell ref="C176:C177"/>
    <mergeCell ref="D176:D177"/>
    <mergeCell ref="D189:E189"/>
    <mergeCell ref="A190:A193"/>
    <mergeCell ref="B190:B193"/>
    <mergeCell ref="C190:C193"/>
    <mergeCell ref="D190:D193"/>
    <mergeCell ref="D194:E194"/>
    <mergeCell ref="A195:A201"/>
    <mergeCell ref="B195:B201"/>
    <mergeCell ref="C195:C201"/>
    <mergeCell ref="D195:D201"/>
    <mergeCell ref="D202:E202"/>
    <mergeCell ref="A203:A206"/>
    <mergeCell ref="B203:B206"/>
    <mergeCell ref="C203:C206"/>
    <mergeCell ref="D203:D206"/>
    <mergeCell ref="D207:E207"/>
    <mergeCell ref="A208:A211"/>
    <mergeCell ref="B208:B211"/>
    <mergeCell ref="C208:C211"/>
    <mergeCell ref="D208:D211"/>
    <mergeCell ref="D212:E212"/>
    <mergeCell ref="A213:A215"/>
    <mergeCell ref="B213:B215"/>
    <mergeCell ref="C213:C215"/>
    <mergeCell ref="D213:D215"/>
    <mergeCell ref="D218:E218"/>
    <mergeCell ref="D221:E221"/>
    <mergeCell ref="D225:E225"/>
    <mergeCell ref="A227:A230"/>
    <mergeCell ref="B227:B230"/>
    <mergeCell ref="C227:C230"/>
    <mergeCell ref="D227:D230"/>
    <mergeCell ref="A231:A244"/>
    <mergeCell ref="B231:B244"/>
    <mergeCell ref="C231:C244"/>
    <mergeCell ref="D231:D244"/>
    <mergeCell ref="A245:A258"/>
    <mergeCell ref="B245:B258"/>
    <mergeCell ref="C245:C258"/>
    <mergeCell ref="D245:D258"/>
    <mergeCell ref="A260:A267"/>
    <mergeCell ref="B260:B267"/>
    <mergeCell ref="C260:C267"/>
    <mergeCell ref="D260:D267"/>
    <mergeCell ref="A268:A270"/>
    <mergeCell ref="B268:B270"/>
    <mergeCell ref="C268:C270"/>
    <mergeCell ref="D268:D270"/>
    <mergeCell ref="C271:C283"/>
    <mergeCell ref="C284:C294"/>
    <mergeCell ref="A296:A299"/>
    <mergeCell ref="B296:B299"/>
    <mergeCell ref="C296:C299"/>
    <mergeCell ref="D296:D299"/>
    <mergeCell ref="A301:A302"/>
    <mergeCell ref="B301:B302"/>
    <mergeCell ref="C301:C302"/>
    <mergeCell ref="D301:D302"/>
    <mergeCell ref="D322:E322"/>
    <mergeCell ref="A323:A324"/>
    <mergeCell ref="B323:B324"/>
    <mergeCell ref="C323:C324"/>
    <mergeCell ref="D323:D324"/>
    <mergeCell ref="D325:E325"/>
    <mergeCell ref="D329:E329"/>
    <mergeCell ref="A331:A332"/>
    <mergeCell ref="B331:B332"/>
    <mergeCell ref="C331:C332"/>
    <mergeCell ref="D331:D332"/>
    <mergeCell ref="A333:A334"/>
    <mergeCell ref="B333:B334"/>
    <mergeCell ref="C333:C334"/>
    <mergeCell ref="D333:D334"/>
    <mergeCell ref="D335:E335"/>
    <mergeCell ref="D340:E340"/>
    <mergeCell ref="D342:E342"/>
    <mergeCell ref="D345:E345"/>
    <mergeCell ref="A347:A348"/>
    <mergeCell ref="B347:B348"/>
    <mergeCell ref="C347:C348"/>
    <mergeCell ref="D347:D348"/>
    <mergeCell ref="A350:A351"/>
    <mergeCell ref="B350:B351"/>
    <mergeCell ref="C350:C351"/>
    <mergeCell ref="D350:D351"/>
    <mergeCell ref="A353:C353"/>
    <mergeCell ref="G353:I353"/>
  </mergeCells>
  <printOptions headings="false" gridLines="false" gridLinesSet="true" horizontalCentered="true" verticalCentered="false"/>
  <pageMargins left="0.196527777777778" right="0.196527777777778" top="1.18125" bottom="0.393055555555556" header="0.945138888888889" footer="0.196527777777778"/>
  <pageSetup paperSize="9" scale="58" fitToWidth="1" fitToHeight="1" pageOrder="downThenOver" orientation="landscape" blackAndWhite="false" draft="false" cellComments="none" horizontalDpi="300" verticalDpi="300" copies="1"/>
  <headerFooter differentFirst="false" differentOddEven="false">
    <oddHeader>&amp;R&amp;14Продовження додатка 6</oddHeader>
    <oddFooter>&amp;C&amp;P</oddFooter>
  </headerFooter>
  <rowBreaks count="8" manualBreakCount="8">
    <brk id="19" man="true" max="16383" min="0"/>
    <brk id="69" man="true" max="16383" min="0"/>
    <brk id="87" man="true" max="16383" min="0"/>
    <brk id="112" man="true" max="16383" min="0"/>
    <brk id="130" man="true" max="16383" min="0"/>
    <brk id="146" man="true" max="16383" min="0"/>
    <brk id="167" man="true" max="16383" min="0"/>
    <brk id="3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Shut</cp:lastModifiedBy>
  <cp:lastPrinted>2016-01-09T14:22:53Z</cp:lastPrinted>
  <dcterms:modified xsi:type="dcterms:W3CDTF">2016-02-01T07:42:16Z</dcterms:modified>
  <cp:revision>0</cp:revision>
  <dc:subject/>
  <dc:title/>
</cp:coreProperties>
</file>