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170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Додаток 
до рішення міської ради 
"__" лютого 2016 року № 4/VII - __</t>
  </si>
  <si>
    <t xml:space="preserve">Звіт про виконання міського бюджету міста Чернігова за 2015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
2014 року</t>
  </si>
  <si>
    <t xml:space="preserve">Бюджет 
на рік з урахуванням змін</t>
  </si>
  <si>
    <t xml:space="preserve">Виконано за 
2015 рік</t>
  </si>
  <si>
    <t xml:space="preserve">% виконання </t>
  </si>
  <si>
    <t xml:space="preserve">До звітних даних 
2014 року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i val="true"/>
        <sz val="18"/>
        <rFont val="Times New Roman"/>
        <family val="1"/>
        <charset val="204"/>
      </rPr>
      <t xml:space="preserve">Плата за розміщення тимчасово вільних коштів місцевих бюджетів</t>
    </r>
    <r>
      <rPr>
        <sz val="12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        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у тому числі:</t>
  </si>
  <si>
    <t xml:space="preserve">Освітня субвенція з державного бюджету місцевим бюджетам (на видатки, пов'язані із збільшенням внутрішньо переміщених осіб, які отримуютиь освітні послуги )</t>
  </si>
  <si>
    <t xml:space="preserve">Освітня субвенція з державного бюджету місцевим бюджетам (на  оснащення опорних закладів сучасною матеріально-технічною базою та засобами навчання, видання, придбання, зберігання і доставку підручників і посібників для учнів загальноосвітніх навчальних закладів)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з загального фонду обласного бюджету на забезпечення централізованих заходів з лікування хворих на цукровий і нецукровий діабет)</t>
  </si>
  <si>
    <t xml:space="preserve">Медична субвенція з державного бюджету місцевим бюджетам (на видатки, пов'язані із збільшенням внутрішньо переміщених осіб, які отримуютиь медичні послуги )</t>
  </si>
  <si>
    <t xml:space="preserve">Медична субвенція з державного бюджету місцевим бюджетам (на лікування хворих методом гемодіаліз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i val="true"/>
      <sz val="20"/>
      <color rgb="FFFFFFFF"/>
      <name val="Times New Roman"/>
      <family val="1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b val="true"/>
      <sz val="21"/>
      <name val="Times New Roman"/>
      <family val="1"/>
    </font>
    <font>
      <b val="true"/>
      <sz val="1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false" rightToLeft="false" tabSelected="true" showOutlineSymbols="true" defaultGridColor="true" view="pageBreakPreview" topLeftCell="A1" colorId="64" zoomScale="52" zoomScaleNormal="59" zoomScalePageLayoutView="52" workbookViewId="0">
      <selection pane="topLeft" activeCell="I58" activeCellId="0" sqref="I1:N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4" min="3" style="2" width="33.14"/>
    <col collapsed="false" customWidth="true" hidden="false" outlineLevel="0" max="5" min="5" style="3" width="33.28"/>
    <col collapsed="false" customWidth="true" hidden="false" outlineLevel="0" max="6" min="6" style="3" width="25.41"/>
    <col collapsed="false" customWidth="true" hidden="false" outlineLevel="0" max="7" min="7" style="4" width="32.7"/>
    <col collapsed="false" customWidth="true" hidden="false" outlineLevel="0" max="8" min="8" style="3" width="27.56"/>
    <col collapsed="false" customWidth="false" hidden="false" outlineLevel="0" max="257" min="9" style="3" width="9.14"/>
  </cols>
  <sheetData>
    <row r="1" customFormat="false" ht="103.5" hidden="false" customHeight="true" outlineLevel="0" collapsed="false">
      <c r="F1" s="5" t="s">
        <v>0</v>
      </c>
      <c r="G1" s="5"/>
      <c r="H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H4" s="8" t="s">
        <v>3</v>
      </c>
    </row>
    <row r="5" customFormat="false" ht="63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/>
    </row>
    <row r="6" customFormat="false" ht="89.25" hidden="false" customHeight="true" outlineLevel="0" collapsed="false">
      <c r="A6" s="9"/>
      <c r="B6" s="10"/>
      <c r="C6" s="11"/>
      <c r="D6" s="11"/>
      <c r="E6" s="11"/>
      <c r="F6" s="14" t="s">
        <v>11</v>
      </c>
      <c r="G6" s="15" t="s">
        <v>12</v>
      </c>
      <c r="H6" s="16" t="s">
        <v>13</v>
      </c>
    </row>
    <row r="7" customFormat="false" ht="23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s">
        <v>14</v>
      </c>
      <c r="G7" s="18" t="s">
        <v>15</v>
      </c>
      <c r="H7" s="19" t="s">
        <v>16</v>
      </c>
    </row>
    <row r="8" customFormat="false" ht="29.25" hidden="false" customHeight="true" outlineLevel="0" collapsed="false">
      <c r="A8" s="20"/>
      <c r="B8" s="21" t="s">
        <v>17</v>
      </c>
      <c r="C8" s="21"/>
      <c r="D8" s="21"/>
      <c r="E8" s="22"/>
      <c r="F8" s="23"/>
      <c r="G8" s="24"/>
      <c r="H8" s="25"/>
    </row>
    <row r="9" s="31" customFormat="true" ht="29.25" hidden="false" customHeight="true" outlineLevel="0" collapsed="false">
      <c r="A9" s="26" t="n">
        <v>10000000</v>
      </c>
      <c r="B9" s="27" t="s">
        <v>18</v>
      </c>
      <c r="C9" s="28" t="n">
        <v>487693712.72</v>
      </c>
      <c r="D9" s="28" t="n">
        <v>535148845</v>
      </c>
      <c r="E9" s="28" t="n">
        <v>578604717.55</v>
      </c>
      <c r="F9" s="29" t="n">
        <v>1.08120333801711</v>
      </c>
      <c r="G9" s="28" t="n">
        <v>90911004.8300002</v>
      </c>
      <c r="H9" s="30" t="n">
        <v>0.186410040685095</v>
      </c>
    </row>
    <row r="10" s="38" customFormat="true" ht="43.5" hidden="false" customHeight="true" outlineLevel="0" collapsed="false">
      <c r="A10" s="32" t="n">
        <v>11000000</v>
      </c>
      <c r="B10" s="33" t="s">
        <v>19</v>
      </c>
      <c r="C10" s="34" t="n">
        <v>324219867.32</v>
      </c>
      <c r="D10" s="34" t="n">
        <v>289963700</v>
      </c>
      <c r="E10" s="34" t="n">
        <v>314061109.78</v>
      </c>
      <c r="F10" s="35" t="n">
        <v>1.08310491892606</v>
      </c>
      <c r="G10" s="36" t="n">
        <v>-10158757.54</v>
      </c>
      <c r="H10" s="37" t="n">
        <v>-0.0313329273248189</v>
      </c>
    </row>
    <row r="11" s="38" customFormat="true" ht="28.5" hidden="false" customHeight="true" outlineLevel="0" collapsed="false">
      <c r="A11" s="26" t="n">
        <v>11010000</v>
      </c>
      <c r="B11" s="39" t="s">
        <v>20</v>
      </c>
      <c r="C11" s="40" t="n">
        <v>323041853.54</v>
      </c>
      <c r="D11" s="40" t="n">
        <v>289540300</v>
      </c>
      <c r="E11" s="40" t="n">
        <v>313747005.99</v>
      </c>
      <c r="F11" s="41" t="n">
        <v>1.08360392660365</v>
      </c>
      <c r="G11" s="42" t="n">
        <v>-9294847.55000001</v>
      </c>
      <c r="H11" s="43" t="n">
        <v>-0.0287728894821027</v>
      </c>
    </row>
    <row r="12" s="50" customFormat="true" ht="45.75" hidden="false" customHeight="true" outlineLevel="0" collapsed="false">
      <c r="A12" s="44" t="n">
        <v>11010100</v>
      </c>
      <c r="B12" s="45" t="s">
        <v>21</v>
      </c>
      <c r="C12" s="46" t="n">
        <v>278517401.65</v>
      </c>
      <c r="D12" s="46" t="n">
        <v>245959900</v>
      </c>
      <c r="E12" s="47" t="n">
        <v>263540861.59</v>
      </c>
      <c r="F12" s="48" t="n">
        <v>1.07147897519067</v>
      </c>
      <c r="G12" s="47" t="n">
        <v>-14976540.06</v>
      </c>
      <c r="H12" s="49" t="n">
        <v>-0.0537723674401512</v>
      </c>
    </row>
    <row r="13" s="50" customFormat="true" ht="95.25" hidden="false" customHeight="true" outlineLevel="0" collapsed="false">
      <c r="A13" s="44" t="n">
        <v>11010200</v>
      </c>
      <c r="B13" s="45" t="s">
        <v>22</v>
      </c>
      <c r="C13" s="46" t="n">
        <v>31852658.41</v>
      </c>
      <c r="D13" s="46" t="n">
        <v>29304500</v>
      </c>
      <c r="E13" s="47" t="n">
        <v>33937294.39</v>
      </c>
      <c r="F13" s="51" t="n">
        <v>1.15809156921292</v>
      </c>
      <c r="G13" s="52" t="n">
        <v>2084635.98</v>
      </c>
      <c r="H13" s="53" t="n">
        <v>0.0654462165501872</v>
      </c>
    </row>
    <row r="14" s="50" customFormat="true" ht="46.5" hidden="false" customHeight="true" outlineLevel="0" collapsed="false">
      <c r="A14" s="44" t="n">
        <v>11010400</v>
      </c>
      <c r="B14" s="45" t="s">
        <v>23</v>
      </c>
      <c r="C14" s="46" t="n">
        <v>4733176.49</v>
      </c>
      <c r="D14" s="46" t="n">
        <v>3786500</v>
      </c>
      <c r="E14" s="46" t="n">
        <v>3499175.28</v>
      </c>
      <c r="F14" s="51" t="n">
        <v>0.924118653109732</v>
      </c>
      <c r="G14" s="52" t="n">
        <v>-1234001.21</v>
      </c>
      <c r="H14" s="53" t="n">
        <v>-0.260713119953826</v>
      </c>
    </row>
    <row r="15" s="50" customFormat="true" ht="46.5" hidden="false" customHeight="true" outlineLevel="0" collapsed="false">
      <c r="A15" s="44" t="n">
        <v>11010500</v>
      </c>
      <c r="B15" s="45" t="s">
        <v>24</v>
      </c>
      <c r="C15" s="46" t="n">
        <v>7765407.87</v>
      </c>
      <c r="D15" s="46" t="n">
        <v>6212300</v>
      </c>
      <c r="E15" s="46" t="n">
        <v>6584448.86</v>
      </c>
      <c r="F15" s="51" t="n">
        <v>1.05990516555865</v>
      </c>
      <c r="G15" s="52" t="n">
        <v>-1180959.01</v>
      </c>
      <c r="H15" s="53" t="n">
        <v>-0.152079456709851</v>
      </c>
    </row>
    <row r="16" s="50" customFormat="true" ht="85.5" hidden="false" customHeight="true" outlineLevel="0" collapsed="false">
      <c r="A16" s="44" t="n">
        <v>11010900</v>
      </c>
      <c r="B16" s="54" t="s">
        <v>25</v>
      </c>
      <c r="C16" s="46" t="n">
        <v>173209.12</v>
      </c>
      <c r="D16" s="46" t="n">
        <v>4277100</v>
      </c>
      <c r="E16" s="47" t="n">
        <v>6185225.87</v>
      </c>
      <c r="F16" s="51" t="n">
        <v>1.44612608309369</v>
      </c>
      <c r="G16" s="52" t="n">
        <v>6012016.75</v>
      </c>
      <c r="H16" s="55" t="n">
        <v>34.7095854421522</v>
      </c>
    </row>
    <row r="17" s="50" customFormat="true" ht="27.75" hidden="false" customHeight="true" outlineLevel="0" collapsed="false">
      <c r="A17" s="26" t="n">
        <v>11020000</v>
      </c>
      <c r="B17" s="39" t="s">
        <v>26</v>
      </c>
      <c r="C17" s="40" t="n">
        <v>1178013.78</v>
      </c>
      <c r="D17" s="40" t="n">
        <v>423400</v>
      </c>
      <c r="E17" s="40" t="n">
        <v>314103.79</v>
      </c>
      <c r="F17" s="41" t="n">
        <v>0.74186062824752</v>
      </c>
      <c r="G17" s="42" t="n">
        <v>-863909.99</v>
      </c>
      <c r="H17" s="43" t="n">
        <v>-0.733361531645241</v>
      </c>
    </row>
    <row r="18" s="58" customFormat="true" ht="48" hidden="false" customHeight="true" outlineLevel="0" collapsed="false">
      <c r="A18" s="44" t="n">
        <v>11020200</v>
      </c>
      <c r="B18" s="56" t="s">
        <v>27</v>
      </c>
      <c r="C18" s="46" t="n">
        <v>407413.36</v>
      </c>
      <c r="D18" s="47" t="n">
        <v>423400</v>
      </c>
      <c r="E18" s="46" t="n">
        <v>314103.79</v>
      </c>
      <c r="F18" s="51" t="n">
        <v>0.74186062824752</v>
      </c>
      <c r="G18" s="57" t="n">
        <v>-93309.57</v>
      </c>
      <c r="H18" s="53" t="n">
        <v>-0.229029234583765</v>
      </c>
    </row>
    <row r="19" s="58" customFormat="true" ht="48" hidden="false" customHeight="true" outlineLevel="0" collapsed="false">
      <c r="A19" s="44" t="n">
        <v>11023200</v>
      </c>
      <c r="B19" s="56" t="s">
        <v>28</v>
      </c>
      <c r="C19" s="46" t="n">
        <v>770600.42</v>
      </c>
      <c r="D19" s="47"/>
      <c r="E19" s="46"/>
      <c r="F19" s="59" t="e">
        <f aca="false"/>
        <v>#DIV/0!</v>
      </c>
      <c r="G19" s="57" t="n">
        <v>-770600.42</v>
      </c>
      <c r="H19" s="55" t="n">
        <v>-1</v>
      </c>
    </row>
    <row r="20" s="50" customFormat="true" ht="47.25" hidden="false" customHeight="true" outlineLevel="0" collapsed="false">
      <c r="A20" s="32" t="n">
        <v>13000000</v>
      </c>
      <c r="B20" s="33" t="s">
        <v>29</v>
      </c>
      <c r="C20" s="34" t="n">
        <v>208.28</v>
      </c>
      <c r="D20" s="34" t="n">
        <v>200</v>
      </c>
      <c r="E20" s="34" t="n">
        <v>216.48</v>
      </c>
      <c r="F20" s="35" t="n">
        <v>1.0824</v>
      </c>
      <c r="G20" s="36" t="n">
        <v>8.19999999999999</v>
      </c>
      <c r="H20" s="37" t="n">
        <v>0.0393700787401574</v>
      </c>
    </row>
    <row r="21" s="50" customFormat="true" ht="24.75" hidden="false" customHeight="true" outlineLevel="0" collapsed="false">
      <c r="A21" s="26" t="n">
        <v>13030000</v>
      </c>
      <c r="B21" s="39" t="s">
        <v>30</v>
      </c>
      <c r="C21" s="40" t="n">
        <v>208.28</v>
      </c>
      <c r="D21" s="40" t="n">
        <v>200</v>
      </c>
      <c r="E21" s="40" t="n">
        <v>216.48</v>
      </c>
      <c r="F21" s="41" t="n">
        <v>1.0824</v>
      </c>
      <c r="G21" s="42" t="n">
        <v>8.19999999999999</v>
      </c>
      <c r="H21" s="43" t="n">
        <v>0.0393700787401574</v>
      </c>
    </row>
    <row r="22" s="50" customFormat="true" ht="48" hidden="false" customHeight="true" outlineLevel="0" collapsed="false">
      <c r="A22" s="44" t="n">
        <v>13030600</v>
      </c>
      <c r="B22" s="45" t="s">
        <v>31</v>
      </c>
      <c r="C22" s="46" t="n">
        <v>208.28</v>
      </c>
      <c r="D22" s="46" t="n">
        <v>200</v>
      </c>
      <c r="E22" s="46" t="n">
        <v>216.48</v>
      </c>
      <c r="F22" s="60" t="n">
        <v>1.0824</v>
      </c>
      <c r="G22" s="57" t="n">
        <v>8.19999999999999</v>
      </c>
      <c r="H22" s="49" t="n">
        <v>0.0393700787401574</v>
      </c>
    </row>
    <row r="23" s="50" customFormat="true" ht="25.5" hidden="false" customHeight="true" outlineLevel="0" collapsed="false">
      <c r="A23" s="32" t="n">
        <v>14000000</v>
      </c>
      <c r="B23" s="61" t="s">
        <v>32</v>
      </c>
      <c r="C23" s="34" t="n">
        <v>0</v>
      </c>
      <c r="D23" s="34" t="n">
        <v>67305800</v>
      </c>
      <c r="E23" s="34" t="n">
        <v>71963298.13</v>
      </c>
      <c r="F23" s="62" t="n">
        <v>1.06919906055645</v>
      </c>
      <c r="G23" s="34" t="n">
        <v>71963298.13</v>
      </c>
      <c r="H23" s="63" t="e">
        <f aca="false"/>
        <v>#DIV/0!</v>
      </c>
    </row>
    <row r="24" s="50" customFormat="true" ht="47.25" hidden="false" customHeight="true" outlineLevel="0" collapsed="false">
      <c r="A24" s="26" t="n">
        <v>14040000</v>
      </c>
      <c r="B24" s="64" t="s">
        <v>33</v>
      </c>
      <c r="C24" s="34"/>
      <c r="D24" s="40" t="n">
        <v>67305800</v>
      </c>
      <c r="E24" s="40" t="n">
        <v>71963298.13</v>
      </c>
      <c r="F24" s="65" t="n">
        <v>1.06919906055645</v>
      </c>
      <c r="G24" s="66" t="n">
        <v>71963298.13</v>
      </c>
      <c r="H24" s="63" t="e">
        <f aca="false"/>
        <v>#DIV/0!</v>
      </c>
    </row>
    <row r="25" s="69" customFormat="true" ht="24" hidden="false" customHeight="true" outlineLevel="0" collapsed="false">
      <c r="A25" s="26" t="n">
        <v>16010000</v>
      </c>
      <c r="B25" s="67" t="s">
        <v>34</v>
      </c>
      <c r="C25" s="40" t="n">
        <v>-251.59</v>
      </c>
      <c r="D25" s="66" t="n">
        <v>0</v>
      </c>
      <c r="E25" s="66" t="n">
        <v>0</v>
      </c>
      <c r="F25" s="59" t="e">
        <f aca="false"/>
        <v>#DIV/0!</v>
      </c>
      <c r="G25" s="66" t="n">
        <v>251.59</v>
      </c>
      <c r="H25" s="68" t="n">
        <v>-1</v>
      </c>
    </row>
    <row r="26" s="50" customFormat="true" ht="27.75" hidden="true" customHeight="true" outlineLevel="0" collapsed="false">
      <c r="A26" s="44" t="n">
        <v>16010100</v>
      </c>
      <c r="B26" s="45" t="s">
        <v>35</v>
      </c>
      <c r="C26" s="47"/>
      <c r="D26" s="47"/>
      <c r="E26" s="47"/>
      <c r="F26" s="51"/>
      <c r="G26" s="47" t="n">
        <v>0</v>
      </c>
      <c r="H26" s="55" t="e">
        <f aca="false"/>
        <v>#DIV/0!</v>
      </c>
    </row>
    <row r="27" s="50" customFormat="true" ht="21.75" hidden="false" customHeight="true" outlineLevel="0" collapsed="false">
      <c r="A27" s="44" t="n">
        <v>16010200</v>
      </c>
      <c r="B27" s="45" t="s">
        <v>36</v>
      </c>
      <c r="C27" s="47" t="n">
        <v>-251.59</v>
      </c>
      <c r="D27" s="47"/>
      <c r="E27" s="47"/>
      <c r="F27" s="51"/>
      <c r="G27" s="47" t="n">
        <v>251.59</v>
      </c>
      <c r="H27" s="55" t="n">
        <v>-1</v>
      </c>
    </row>
    <row r="28" s="50" customFormat="true" ht="27.75" hidden="false" customHeight="true" outlineLevel="0" collapsed="false">
      <c r="A28" s="32" t="n">
        <v>18000000</v>
      </c>
      <c r="B28" s="70" t="s">
        <v>37</v>
      </c>
      <c r="C28" s="34" t="n">
        <v>154351069.07</v>
      </c>
      <c r="D28" s="34" t="n">
        <v>173440345</v>
      </c>
      <c r="E28" s="34" t="n">
        <v>189280596.72</v>
      </c>
      <c r="F28" s="71" t="n">
        <v>1.09132968295237</v>
      </c>
      <c r="G28" s="36" t="n">
        <v>34929527.65</v>
      </c>
      <c r="H28" s="72" t="n">
        <v>0.226299227212732</v>
      </c>
    </row>
    <row r="29" s="50" customFormat="true" ht="27.75" hidden="false" customHeight="true" outlineLevel="0" collapsed="false">
      <c r="A29" s="32" t="n">
        <v>18010000</v>
      </c>
      <c r="B29" s="70" t="s">
        <v>38</v>
      </c>
      <c r="C29" s="34" t="n">
        <v>79426762.39</v>
      </c>
      <c r="D29" s="34" t="n">
        <v>101856177</v>
      </c>
      <c r="E29" s="34" t="n">
        <v>105904385.12</v>
      </c>
      <c r="F29" s="71" t="n">
        <v>1.03974435561233</v>
      </c>
      <c r="G29" s="36" t="n">
        <v>26477622.73</v>
      </c>
      <c r="H29" s="72" t="n">
        <v>0.333358957777858</v>
      </c>
    </row>
    <row r="30" s="50" customFormat="true" ht="23.25" hidden="false" customHeight="true" outlineLevel="0" collapsed="false">
      <c r="A30" s="73" t="s">
        <v>39</v>
      </c>
      <c r="B30" s="73"/>
      <c r="C30" s="40" t="n">
        <v>287641.77</v>
      </c>
      <c r="D30" s="40" t="n">
        <v>8711000</v>
      </c>
      <c r="E30" s="40" t="n">
        <v>5798731.14</v>
      </c>
      <c r="F30" s="65" t="n">
        <v>0.665679157387212</v>
      </c>
      <c r="G30" s="40" t="n">
        <v>5511089.37</v>
      </c>
      <c r="H30" s="68" t="n">
        <v>19.1595586760574</v>
      </c>
    </row>
    <row r="31" s="50" customFormat="true" ht="69.75" hidden="false" customHeight="false" outlineLevel="0" collapsed="false">
      <c r="A31" s="44" t="n">
        <v>18010100</v>
      </c>
      <c r="B31" s="45" t="s">
        <v>40</v>
      </c>
      <c r="C31" s="47" t="n">
        <v>209699.75</v>
      </c>
      <c r="D31" s="46" t="n">
        <v>416000</v>
      </c>
      <c r="E31" s="46" t="n">
        <v>272220.31</v>
      </c>
      <c r="F31" s="74" t="n">
        <v>0.654375745192308</v>
      </c>
      <c r="G31" s="46" t="n">
        <v>62520.56</v>
      </c>
      <c r="H31" s="53" t="n">
        <v>0.298143226207947</v>
      </c>
    </row>
    <row r="32" s="50" customFormat="true" ht="69.75" hidden="false" customHeight="false" outlineLevel="0" collapsed="false">
      <c r="A32" s="44" t="n">
        <v>18010200</v>
      </c>
      <c r="B32" s="45" t="s">
        <v>41</v>
      </c>
      <c r="C32" s="47" t="n">
        <v>77942.02</v>
      </c>
      <c r="D32" s="46" t="n">
        <v>154600</v>
      </c>
      <c r="E32" s="46" t="n">
        <v>296549.66</v>
      </c>
      <c r="F32" s="74" t="n">
        <v>1.91817373868047</v>
      </c>
      <c r="G32" s="46" t="n">
        <v>218607.64</v>
      </c>
      <c r="H32" s="53" t="n">
        <v>2.80474691315416</v>
      </c>
    </row>
    <row r="33" s="50" customFormat="true" ht="69.75" hidden="false" customHeight="false" outlineLevel="0" collapsed="false">
      <c r="A33" s="44" t="n">
        <v>18010300</v>
      </c>
      <c r="B33" s="45" t="s">
        <v>42</v>
      </c>
      <c r="C33" s="47"/>
      <c r="D33" s="46"/>
      <c r="E33" s="46" t="n">
        <v>102</v>
      </c>
      <c r="F33" s="75" t="e">
        <f aca="false"/>
        <v>#DIV/0!</v>
      </c>
      <c r="G33" s="46" t="n">
        <v>102</v>
      </c>
      <c r="H33" s="55" t="e">
        <f aca="false"/>
        <v>#DIV/0!</v>
      </c>
    </row>
    <row r="34" s="50" customFormat="true" ht="69.75" hidden="false" customHeight="false" outlineLevel="0" collapsed="false">
      <c r="A34" s="44" t="n">
        <v>18010400</v>
      </c>
      <c r="B34" s="45" t="s">
        <v>43</v>
      </c>
      <c r="C34" s="46"/>
      <c r="D34" s="46" t="n">
        <v>8140400</v>
      </c>
      <c r="E34" s="46" t="n">
        <v>5229859.17</v>
      </c>
      <c r="F34" s="74" t="n">
        <v>0.642457271141467</v>
      </c>
      <c r="G34" s="46" t="n">
        <v>5229859.17</v>
      </c>
      <c r="H34" s="55" t="e">
        <f aca="false"/>
        <v>#DIV/0!</v>
      </c>
    </row>
    <row r="35" s="50" customFormat="true" ht="27.75" hidden="false" customHeight="true" outlineLevel="0" collapsed="false">
      <c r="A35" s="73" t="s">
        <v>44</v>
      </c>
      <c r="B35" s="73"/>
      <c r="C35" s="40" t="n">
        <v>79139120.62</v>
      </c>
      <c r="D35" s="40" t="n">
        <v>91425177</v>
      </c>
      <c r="E35" s="40" t="n">
        <v>97723509.97</v>
      </c>
      <c r="F35" s="65" t="n">
        <v>1.0688905745296</v>
      </c>
      <c r="G35" s="40" t="n">
        <v>18584389.35</v>
      </c>
      <c r="H35" s="76" t="n">
        <v>0.234831891034475</v>
      </c>
    </row>
    <row r="36" s="50" customFormat="true" ht="27.75" hidden="false" customHeight="true" outlineLevel="0" collapsed="false">
      <c r="A36" s="44" t="n">
        <v>18010500</v>
      </c>
      <c r="B36" s="45" t="s">
        <v>45</v>
      </c>
      <c r="C36" s="47" t="n">
        <v>16016147.94</v>
      </c>
      <c r="D36" s="47" t="n">
        <v>19399900</v>
      </c>
      <c r="E36" s="47" t="n">
        <v>20913740.16</v>
      </c>
      <c r="F36" s="51" t="n">
        <v>1.07803340017217</v>
      </c>
      <c r="G36" s="52" t="n">
        <v>4897592.22</v>
      </c>
      <c r="H36" s="53" t="n">
        <v>0.305790895435498</v>
      </c>
    </row>
    <row r="37" s="50" customFormat="true" ht="27.75" hidden="false" customHeight="true" outlineLevel="0" collapsed="false">
      <c r="A37" s="44" t="n">
        <v>18010600</v>
      </c>
      <c r="B37" s="45" t="s">
        <v>46</v>
      </c>
      <c r="C37" s="47" t="n">
        <v>51207433.93</v>
      </c>
      <c r="D37" s="47" t="n">
        <v>58251277</v>
      </c>
      <c r="E37" s="47" t="n">
        <v>62335794.37</v>
      </c>
      <c r="F37" s="51" t="n">
        <v>1.07011893267164</v>
      </c>
      <c r="G37" s="52" t="n">
        <v>11128360.44</v>
      </c>
      <c r="H37" s="53" t="n">
        <v>0.217319236406424</v>
      </c>
    </row>
    <row r="38" s="50" customFormat="true" ht="26.25" hidden="false" customHeight="true" outlineLevel="0" collapsed="false">
      <c r="A38" s="44" t="n">
        <v>18010700</v>
      </c>
      <c r="B38" s="45" t="s">
        <v>47</v>
      </c>
      <c r="C38" s="47" t="n">
        <v>1091543.39</v>
      </c>
      <c r="D38" s="47" t="n">
        <v>1068700</v>
      </c>
      <c r="E38" s="47" t="n">
        <v>1192314.98</v>
      </c>
      <c r="F38" s="51" t="n">
        <v>1.11566855057547</v>
      </c>
      <c r="G38" s="52" t="n">
        <v>100771.59</v>
      </c>
      <c r="H38" s="53" t="n">
        <v>0.0923202787202075</v>
      </c>
    </row>
    <row r="39" s="50" customFormat="true" ht="29.25" hidden="false" customHeight="true" outlineLevel="0" collapsed="false">
      <c r="A39" s="44" t="n">
        <v>18010900</v>
      </c>
      <c r="B39" s="45" t="s">
        <v>48</v>
      </c>
      <c r="C39" s="47" t="n">
        <v>10823995.36</v>
      </c>
      <c r="D39" s="47" t="n">
        <v>12705300</v>
      </c>
      <c r="E39" s="47" t="n">
        <v>13281660.46</v>
      </c>
      <c r="F39" s="51" t="n">
        <v>1.04536378204371</v>
      </c>
      <c r="G39" s="52" t="n">
        <v>2457665.1</v>
      </c>
      <c r="H39" s="53" t="n">
        <v>0.227057109529286</v>
      </c>
    </row>
    <row r="40" s="50" customFormat="true" ht="29.25" hidden="false" customHeight="true" outlineLevel="0" collapsed="false">
      <c r="A40" s="77" t="s">
        <v>49</v>
      </c>
      <c r="B40" s="77"/>
      <c r="C40" s="40" t="n">
        <v>0</v>
      </c>
      <c r="D40" s="40" t="n">
        <v>1720000</v>
      </c>
      <c r="E40" s="40" t="n">
        <v>2382144.01</v>
      </c>
      <c r="F40" s="65" t="n">
        <v>1.38496744767442</v>
      </c>
      <c r="G40" s="66" t="n">
        <v>2382144.01</v>
      </c>
      <c r="H40" s="68" t="e">
        <f aca="false"/>
        <v>#DIV/0!</v>
      </c>
    </row>
    <row r="41" s="50" customFormat="true" ht="27.75" hidden="false" customHeight="true" outlineLevel="0" collapsed="false">
      <c r="A41" s="44" t="n">
        <v>18011000</v>
      </c>
      <c r="B41" s="45" t="s">
        <v>50</v>
      </c>
      <c r="C41" s="34"/>
      <c r="D41" s="46" t="n">
        <v>1400000</v>
      </c>
      <c r="E41" s="46" t="n">
        <v>1994501.35</v>
      </c>
      <c r="F41" s="74" t="n">
        <v>1.42464382142857</v>
      </c>
      <c r="G41" s="47" t="n">
        <v>1994501.35</v>
      </c>
      <c r="H41" s="55" t="e">
        <f aca="false"/>
        <v>#DIV/0!</v>
      </c>
    </row>
    <row r="42" s="50" customFormat="true" ht="27.75" hidden="false" customHeight="true" outlineLevel="0" collapsed="false">
      <c r="A42" s="44" t="n">
        <v>18011100</v>
      </c>
      <c r="B42" s="45" t="s">
        <v>51</v>
      </c>
      <c r="C42" s="34"/>
      <c r="D42" s="46" t="n">
        <v>320000</v>
      </c>
      <c r="E42" s="46" t="n">
        <v>387642.66</v>
      </c>
      <c r="F42" s="74" t="n">
        <v>1.2113833125</v>
      </c>
      <c r="G42" s="47" t="n">
        <v>387642.66</v>
      </c>
      <c r="H42" s="55" t="e">
        <f aca="false"/>
        <v>#DIV/0!</v>
      </c>
    </row>
    <row r="43" s="38" customFormat="true" ht="30.75" hidden="false" customHeight="true" outlineLevel="0" collapsed="false">
      <c r="A43" s="26" t="n">
        <v>18020000</v>
      </c>
      <c r="B43" s="67" t="s">
        <v>52</v>
      </c>
      <c r="C43" s="66" t="n">
        <v>477564</v>
      </c>
      <c r="D43" s="66" t="n">
        <v>345500</v>
      </c>
      <c r="E43" s="66" t="n">
        <v>345500</v>
      </c>
      <c r="F43" s="78" t="n">
        <v>1</v>
      </c>
      <c r="G43" s="79" t="n">
        <v>-132064</v>
      </c>
      <c r="H43" s="76" t="n">
        <v>-0.276536757377022</v>
      </c>
    </row>
    <row r="44" s="50" customFormat="true" ht="51" hidden="false" customHeight="true" outlineLevel="0" collapsed="false">
      <c r="A44" s="44" t="n">
        <v>18020100</v>
      </c>
      <c r="B44" s="56" t="s">
        <v>53</v>
      </c>
      <c r="C44" s="47" t="n">
        <v>477564</v>
      </c>
      <c r="D44" s="47" t="n">
        <v>345500</v>
      </c>
      <c r="E44" s="47" t="n">
        <v>345500</v>
      </c>
      <c r="F44" s="51" t="n">
        <v>1</v>
      </c>
      <c r="G44" s="52" t="n">
        <v>-132064</v>
      </c>
      <c r="H44" s="53" t="n">
        <v>-0.276536757377022</v>
      </c>
    </row>
    <row r="45" s="38" customFormat="true" ht="28.5" hidden="false" customHeight="true" outlineLevel="0" collapsed="false">
      <c r="A45" s="26" t="n">
        <v>18030000</v>
      </c>
      <c r="B45" s="67" t="s">
        <v>54</v>
      </c>
      <c r="C45" s="66" t="n">
        <v>73361.82</v>
      </c>
      <c r="D45" s="66" t="n">
        <v>61700</v>
      </c>
      <c r="E45" s="66" t="n">
        <v>104267.23</v>
      </c>
      <c r="F45" s="78" t="n">
        <v>1.68990648298217</v>
      </c>
      <c r="G45" s="79" t="n">
        <v>30905.41</v>
      </c>
      <c r="H45" s="76" t="n">
        <v>0.421273763382642</v>
      </c>
    </row>
    <row r="46" s="50" customFormat="true" ht="26.25" hidden="false" customHeight="true" outlineLevel="0" collapsed="false">
      <c r="A46" s="44" t="n">
        <v>18030100</v>
      </c>
      <c r="B46" s="56" t="s">
        <v>55</v>
      </c>
      <c r="C46" s="47" t="n">
        <v>45475.25</v>
      </c>
      <c r="D46" s="47" t="n">
        <v>40200</v>
      </c>
      <c r="E46" s="47" t="n">
        <v>75624.12</v>
      </c>
      <c r="F46" s="51" t="n">
        <v>1.88119701492537</v>
      </c>
      <c r="G46" s="52" t="n">
        <v>30148.87</v>
      </c>
      <c r="H46" s="53" t="n">
        <v>0.662973155727566</v>
      </c>
    </row>
    <row r="47" s="50" customFormat="true" ht="29.25" hidden="false" customHeight="true" outlineLevel="0" collapsed="false">
      <c r="A47" s="44" t="n">
        <v>18030200</v>
      </c>
      <c r="B47" s="56" t="s">
        <v>56</v>
      </c>
      <c r="C47" s="47" t="n">
        <v>27886.57</v>
      </c>
      <c r="D47" s="47" t="n">
        <v>21500</v>
      </c>
      <c r="E47" s="47" t="n">
        <v>28643.11</v>
      </c>
      <c r="F47" s="51" t="n">
        <v>1.3322376744186</v>
      </c>
      <c r="G47" s="52" t="n">
        <v>756.540000000001</v>
      </c>
      <c r="H47" s="53" t="n">
        <v>0.0271291879926432</v>
      </c>
    </row>
    <row r="48" s="38" customFormat="true" ht="44.25" hidden="false" customHeight="true" outlineLevel="0" collapsed="false">
      <c r="A48" s="26" t="n">
        <v>18040000</v>
      </c>
      <c r="B48" s="67" t="s">
        <v>57</v>
      </c>
      <c r="C48" s="66" t="n">
        <v>3950069.37</v>
      </c>
      <c r="D48" s="66"/>
      <c r="E48" s="66" t="n">
        <v>-799098.74</v>
      </c>
      <c r="F48" s="80" t="e">
        <f aca="false"/>
        <v>#DIV/0!</v>
      </c>
      <c r="G48" s="79" t="n">
        <v>-4749168.11</v>
      </c>
      <c r="H48" s="68" t="n">
        <v>-1.2022999256846</v>
      </c>
    </row>
    <row r="49" s="50" customFormat="true" ht="27" hidden="false" customHeight="true" outlineLevel="0" collapsed="false">
      <c r="A49" s="26" t="n">
        <v>18050000</v>
      </c>
      <c r="B49" s="67" t="s">
        <v>58</v>
      </c>
      <c r="C49" s="66" t="n">
        <v>70423311.49</v>
      </c>
      <c r="D49" s="66" t="n">
        <v>71176968</v>
      </c>
      <c r="E49" s="66" t="n">
        <v>83725543.11</v>
      </c>
      <c r="F49" s="65" t="n">
        <v>1.17630106286629</v>
      </c>
      <c r="G49" s="66" t="n">
        <v>13302231.62</v>
      </c>
      <c r="H49" s="76" t="n">
        <v>0.188889606844019</v>
      </c>
    </row>
    <row r="50" s="50" customFormat="true" ht="27" hidden="false" customHeight="true" outlineLevel="0" collapsed="false">
      <c r="A50" s="44" t="n">
        <v>18050200</v>
      </c>
      <c r="B50" s="81" t="s">
        <v>59</v>
      </c>
      <c r="C50" s="47" t="n">
        <v>855.18</v>
      </c>
      <c r="D50" s="47"/>
      <c r="E50" s="47" t="n">
        <v>1128.03</v>
      </c>
      <c r="F50" s="59" t="e">
        <f aca="false"/>
        <v>#DIV/0!</v>
      </c>
      <c r="G50" s="52" t="n">
        <v>272.85</v>
      </c>
      <c r="H50" s="53" t="n">
        <v>0.319055637409668</v>
      </c>
    </row>
    <row r="51" s="50" customFormat="true" ht="28.5" hidden="false" customHeight="true" outlineLevel="0" collapsed="false">
      <c r="A51" s="44" t="n">
        <v>18050300</v>
      </c>
      <c r="B51" s="56" t="s">
        <v>60</v>
      </c>
      <c r="C51" s="47" t="n">
        <v>19467732.82</v>
      </c>
      <c r="D51" s="47" t="n">
        <v>13937000</v>
      </c>
      <c r="E51" s="47" t="n">
        <v>20403273</v>
      </c>
      <c r="F51" s="51" t="n">
        <v>1.46396448303078</v>
      </c>
      <c r="G51" s="52" t="n">
        <v>935540.18</v>
      </c>
      <c r="H51" s="53" t="n">
        <v>0.0480559389555049</v>
      </c>
    </row>
    <row r="52" s="50" customFormat="true" ht="27" hidden="false" customHeight="true" outlineLevel="0" collapsed="false">
      <c r="A52" s="44" t="n">
        <v>18050400</v>
      </c>
      <c r="B52" s="56" t="s">
        <v>61</v>
      </c>
      <c r="C52" s="47" t="n">
        <v>50953538.4</v>
      </c>
      <c r="D52" s="47" t="n">
        <v>57239968</v>
      </c>
      <c r="E52" s="47" t="n">
        <v>63316947.89</v>
      </c>
      <c r="F52" s="51" t="n">
        <v>1.1061667240974</v>
      </c>
      <c r="G52" s="52" t="n">
        <v>12363409.49</v>
      </c>
      <c r="H52" s="53" t="n">
        <v>0.242640842583761</v>
      </c>
    </row>
    <row r="53" s="50" customFormat="true" ht="60.75" hidden="false" customHeight="false" outlineLevel="0" collapsed="false">
      <c r="A53" s="44" t="n">
        <v>18050500</v>
      </c>
      <c r="B53" s="81" t="s">
        <v>62</v>
      </c>
      <c r="C53" s="47" t="n">
        <v>1185.09</v>
      </c>
      <c r="D53" s="47"/>
      <c r="E53" s="47" t="n">
        <v>4194.19</v>
      </c>
      <c r="F53" s="59" t="e">
        <f aca="false"/>
        <v>#DIV/0!</v>
      </c>
      <c r="G53" s="52" t="n">
        <v>3009.1</v>
      </c>
      <c r="H53" s="55" t="n">
        <v>2.53913204904269</v>
      </c>
    </row>
    <row r="54" s="38" customFormat="true" ht="29.25" hidden="false" customHeight="true" outlineLevel="0" collapsed="false">
      <c r="A54" s="32" t="n">
        <v>19000000</v>
      </c>
      <c r="B54" s="82" t="s">
        <v>63</v>
      </c>
      <c r="C54" s="83" t="n">
        <v>9122819.64</v>
      </c>
      <c r="D54" s="83" t="n">
        <v>4438800</v>
      </c>
      <c r="E54" s="83" t="n">
        <v>3299496.44</v>
      </c>
      <c r="F54" s="62" t="n">
        <v>0.743330729025863</v>
      </c>
      <c r="G54" s="83" t="n">
        <v>-5823323.2</v>
      </c>
      <c r="H54" s="72" t="n">
        <v>-0.6383249291115</v>
      </c>
    </row>
    <row r="55" s="50" customFormat="true" ht="20.25" hidden="false" customHeight="true" outlineLevel="0" collapsed="false">
      <c r="A55" s="73" t="n">
        <v>19010000</v>
      </c>
      <c r="B55" s="84" t="s">
        <v>64</v>
      </c>
      <c r="C55" s="66" t="n">
        <v>9122819.64</v>
      </c>
      <c r="D55" s="66" t="n">
        <v>4438800</v>
      </c>
      <c r="E55" s="66" t="n">
        <v>3299496.44</v>
      </c>
      <c r="F55" s="65" t="n">
        <v>0.743330729025863</v>
      </c>
      <c r="G55" s="66" t="n">
        <v>-5823323.2</v>
      </c>
      <c r="H55" s="76" t="n">
        <v>-0.6383249291115</v>
      </c>
    </row>
    <row r="56" s="50" customFormat="true" ht="46.5" hidden="false" customHeight="false" outlineLevel="0" collapsed="false">
      <c r="A56" s="44" t="n">
        <v>19010100</v>
      </c>
      <c r="B56" s="85" t="s">
        <v>65</v>
      </c>
      <c r="C56" s="47" t="n">
        <v>4382154.26</v>
      </c>
      <c r="D56" s="47" t="n">
        <v>4369000</v>
      </c>
      <c r="E56" s="47" t="n">
        <v>3263557.68</v>
      </c>
      <c r="F56" s="51" t="n">
        <v>0.746980471503777</v>
      </c>
      <c r="G56" s="52" t="n">
        <v>-1118596.58</v>
      </c>
      <c r="H56" s="53" t="n">
        <v>-0.255261799022109</v>
      </c>
    </row>
    <row r="57" s="50" customFormat="true" ht="46.5" hidden="false" customHeight="false" outlineLevel="0" collapsed="false">
      <c r="A57" s="44" t="n">
        <v>19010200</v>
      </c>
      <c r="B57" s="85" t="s">
        <v>66</v>
      </c>
      <c r="C57" s="47" t="n">
        <v>44627.76</v>
      </c>
      <c r="D57" s="47" t="n">
        <v>46800</v>
      </c>
      <c r="E57" s="47" t="n">
        <v>33572.55</v>
      </c>
      <c r="F57" s="51" t="n">
        <v>0.71736217948718</v>
      </c>
      <c r="G57" s="52" t="n">
        <v>-11055.21</v>
      </c>
      <c r="H57" s="53" t="n">
        <v>-0.247720477120071</v>
      </c>
    </row>
    <row r="58" s="50" customFormat="true" ht="69.75" hidden="false" customHeight="false" outlineLevel="0" collapsed="false">
      <c r="A58" s="44" t="n">
        <v>19010300</v>
      </c>
      <c r="B58" s="85" t="s">
        <v>67</v>
      </c>
      <c r="C58" s="47" t="n">
        <v>3114.62</v>
      </c>
      <c r="D58" s="47" t="n">
        <v>23000</v>
      </c>
      <c r="E58" s="47" t="n">
        <v>2366.21</v>
      </c>
      <c r="F58" s="51" t="n">
        <v>0.102878695652174</v>
      </c>
      <c r="G58" s="52" t="n">
        <v>-748.41</v>
      </c>
      <c r="H58" s="53" t="n">
        <v>-0.240289345088646</v>
      </c>
    </row>
    <row r="59" s="50" customFormat="true" ht="69.75" hidden="false" customHeight="false" outlineLevel="0" collapsed="false">
      <c r="A59" s="44" t="n">
        <v>19010500</v>
      </c>
      <c r="B59" s="85" t="s">
        <v>68</v>
      </c>
      <c r="C59" s="47" t="n">
        <v>20939.74</v>
      </c>
      <c r="D59" s="47"/>
      <c r="E59" s="47"/>
      <c r="F59" s="59" t="e">
        <f aca="false"/>
        <v>#DIV/0!</v>
      </c>
      <c r="G59" s="52" t="n">
        <v>-20939.74</v>
      </c>
      <c r="H59" s="55" t="n">
        <v>-1</v>
      </c>
    </row>
    <row r="60" s="50" customFormat="true" ht="46.5" hidden="false" customHeight="false" outlineLevel="0" collapsed="false">
      <c r="A60" s="44" t="n">
        <v>19010600</v>
      </c>
      <c r="B60" s="85" t="s">
        <v>69</v>
      </c>
      <c r="C60" s="47" t="n">
        <v>4671983.26</v>
      </c>
      <c r="D60" s="47"/>
      <c r="E60" s="47"/>
      <c r="F60" s="59" t="e">
        <f aca="false"/>
        <v>#DIV/0!</v>
      </c>
      <c r="G60" s="52" t="n">
        <v>-4671983.26</v>
      </c>
      <c r="H60" s="55" t="n">
        <v>-1</v>
      </c>
    </row>
    <row r="61" s="88" customFormat="true" ht="27" hidden="false" customHeight="false" outlineLevel="0" collapsed="false">
      <c r="A61" s="26" t="n">
        <v>20000000</v>
      </c>
      <c r="B61" s="86" t="s">
        <v>70</v>
      </c>
      <c r="C61" s="87" t="n">
        <v>22914281.52</v>
      </c>
      <c r="D61" s="87" t="n">
        <v>38277600</v>
      </c>
      <c r="E61" s="87" t="n">
        <v>49930170.06</v>
      </c>
      <c r="F61" s="29" t="n">
        <v>1.30442269264531</v>
      </c>
      <c r="G61" s="28" t="n">
        <v>27015888.54</v>
      </c>
      <c r="H61" s="30" t="n">
        <v>1.17899784535771</v>
      </c>
    </row>
    <row r="62" s="88" customFormat="true" ht="30" hidden="false" customHeight="true" outlineLevel="0" collapsed="false">
      <c r="A62" s="32" t="n">
        <v>21000000</v>
      </c>
      <c r="B62" s="70" t="s">
        <v>71</v>
      </c>
      <c r="C62" s="34"/>
      <c r="D62" s="34" t="n">
        <v>4032000</v>
      </c>
      <c r="E62" s="34" t="n">
        <v>11338561.82</v>
      </c>
      <c r="F62" s="89" t="n">
        <v>2.81214330853175</v>
      </c>
      <c r="G62" s="34" t="n">
        <v>11338561.82</v>
      </c>
      <c r="H62" s="90" t="e">
        <f aca="false"/>
        <v>#DIV/0!</v>
      </c>
    </row>
    <row r="63" s="88" customFormat="true" ht="46.5" hidden="false" customHeight="false" outlineLevel="0" collapsed="false">
      <c r="A63" s="26" t="n">
        <v>21050000</v>
      </c>
      <c r="B63" s="64" t="s">
        <v>72</v>
      </c>
      <c r="C63" s="87"/>
      <c r="D63" s="66" t="n">
        <v>3900000</v>
      </c>
      <c r="E63" s="87" t="n">
        <v>11143394.59</v>
      </c>
      <c r="F63" s="91" t="n">
        <v>2.85728066410256</v>
      </c>
      <c r="G63" s="92" t="n">
        <v>11143394.59</v>
      </c>
      <c r="H63" s="93" t="e">
        <f aca="false"/>
        <v>#DIV/0!</v>
      </c>
    </row>
    <row r="64" s="69" customFormat="true" ht="28.5" hidden="false" customHeight="true" outlineLevel="0" collapsed="false">
      <c r="A64" s="26" t="n">
        <v>21080000</v>
      </c>
      <c r="B64" s="64" t="s">
        <v>73</v>
      </c>
      <c r="C64" s="66" t="n">
        <v>211334.37</v>
      </c>
      <c r="D64" s="66" t="n">
        <v>132000</v>
      </c>
      <c r="E64" s="66" t="n">
        <v>195167.23</v>
      </c>
      <c r="F64" s="78" t="n">
        <v>1.47853962121212</v>
      </c>
      <c r="G64" s="79" t="n">
        <v>-16167.14</v>
      </c>
      <c r="H64" s="76" t="n">
        <v>-0.0765002871989067</v>
      </c>
    </row>
    <row r="65" s="50" customFormat="true" ht="28.5" hidden="false" customHeight="true" outlineLevel="0" collapsed="false">
      <c r="A65" s="44" t="n">
        <v>21080500</v>
      </c>
      <c r="B65" s="94" t="s">
        <v>73</v>
      </c>
      <c r="C65" s="47" t="n">
        <v>61929.69</v>
      </c>
      <c r="D65" s="46"/>
      <c r="E65" s="47" t="n">
        <v>75286.12</v>
      </c>
      <c r="F65" s="80" t="e">
        <f aca="false"/>
        <v>#DIV/0!</v>
      </c>
      <c r="G65" s="52" t="n">
        <v>13356.43</v>
      </c>
      <c r="H65" s="53" t="n">
        <v>0.215670868044067</v>
      </c>
    </row>
    <row r="66" s="50" customFormat="true" ht="93.75" hidden="false" customHeight="true" outlineLevel="0" collapsed="false">
      <c r="A66" s="44" t="n">
        <v>21080900</v>
      </c>
      <c r="B66" s="95" t="s">
        <v>74</v>
      </c>
      <c r="C66" s="47" t="n">
        <v>-252</v>
      </c>
      <c r="D66" s="46"/>
      <c r="E66" s="47" t="n">
        <v>2092</v>
      </c>
      <c r="F66" s="80" t="e">
        <f aca="false"/>
        <v>#DIV/0!</v>
      </c>
      <c r="G66" s="52" t="n">
        <v>2344</v>
      </c>
      <c r="H66" s="55" t="n">
        <v>-9.3015873015873</v>
      </c>
    </row>
    <row r="67" s="50" customFormat="true" ht="24.75" hidden="false" customHeight="true" outlineLevel="0" collapsed="false">
      <c r="A67" s="44" t="n">
        <v>21081100</v>
      </c>
      <c r="B67" s="45" t="s">
        <v>75</v>
      </c>
      <c r="C67" s="47" t="n">
        <v>149656.68</v>
      </c>
      <c r="D67" s="46" t="n">
        <v>132000</v>
      </c>
      <c r="E67" s="47" t="n">
        <v>117789.11</v>
      </c>
      <c r="F67" s="51" t="n">
        <v>0.892341742424243</v>
      </c>
      <c r="G67" s="52" t="n">
        <v>-31867.57</v>
      </c>
      <c r="H67" s="53" t="n">
        <v>-0.212937838792094</v>
      </c>
    </row>
    <row r="68" s="50" customFormat="true" ht="45.75" hidden="false" customHeight="true" outlineLevel="0" collapsed="false">
      <c r="A68" s="32" t="n">
        <v>22000000</v>
      </c>
      <c r="B68" s="70" t="s">
        <v>76</v>
      </c>
      <c r="C68" s="34" t="n">
        <v>20366025.86</v>
      </c>
      <c r="D68" s="34" t="n">
        <v>32311300</v>
      </c>
      <c r="E68" s="34" t="n">
        <v>36326117.9</v>
      </c>
      <c r="F68" s="35" t="n">
        <v>1.12425429803196</v>
      </c>
      <c r="G68" s="36" t="n">
        <v>15960092.04</v>
      </c>
      <c r="H68" s="37" t="n">
        <v>0.783662563806644</v>
      </c>
    </row>
    <row r="69" s="69" customFormat="true" ht="28.5" hidden="false" customHeight="true" outlineLevel="0" collapsed="false">
      <c r="A69" s="26" t="n">
        <v>22010000</v>
      </c>
      <c r="B69" s="67" t="s">
        <v>77</v>
      </c>
      <c r="C69" s="40" t="n">
        <v>0</v>
      </c>
      <c r="D69" s="40" t="n">
        <v>6439400</v>
      </c>
      <c r="E69" s="40" t="n">
        <v>8085411.2</v>
      </c>
      <c r="F69" s="35" t="n">
        <v>1.25561561636177</v>
      </c>
      <c r="G69" s="42" t="n">
        <v>8085411.2</v>
      </c>
      <c r="H69" s="90" t="e">
        <f aca="false"/>
        <v>#DIV/0!</v>
      </c>
    </row>
    <row r="70" s="50" customFormat="true" ht="29.25" hidden="false" customHeight="true" outlineLevel="0" collapsed="false">
      <c r="A70" s="44" t="n">
        <v>22012500</v>
      </c>
      <c r="B70" s="56" t="s">
        <v>78</v>
      </c>
      <c r="C70" s="46"/>
      <c r="D70" s="46" t="n">
        <v>6439400</v>
      </c>
      <c r="E70" s="46" t="n">
        <v>8085411.2</v>
      </c>
      <c r="F70" s="48" t="n">
        <v>1.25561561636177</v>
      </c>
      <c r="G70" s="57" t="n">
        <v>8085411.2</v>
      </c>
      <c r="H70" s="96" t="e">
        <f aca="false"/>
        <v>#DIV/0!</v>
      </c>
    </row>
    <row r="71" s="69" customFormat="true" ht="45.75" hidden="false" customHeight="true" outlineLevel="0" collapsed="false">
      <c r="A71" s="26" t="n">
        <v>22080000</v>
      </c>
      <c r="B71" s="67" t="s">
        <v>79</v>
      </c>
      <c r="C71" s="40" t="n">
        <v>19709060.13</v>
      </c>
      <c r="D71" s="40" t="n">
        <v>22760000</v>
      </c>
      <c r="E71" s="40" t="n">
        <v>25101415.83</v>
      </c>
      <c r="F71" s="41" t="n">
        <v>1.10287415773286</v>
      </c>
      <c r="G71" s="42" t="n">
        <v>5392355.7</v>
      </c>
      <c r="H71" s="43" t="n">
        <v>0.273597810572005</v>
      </c>
    </row>
    <row r="72" s="50" customFormat="true" ht="72.75" hidden="false" customHeight="true" outlineLevel="0" collapsed="false">
      <c r="A72" s="44" t="n">
        <v>22080400</v>
      </c>
      <c r="B72" s="56" t="s">
        <v>80</v>
      </c>
      <c r="C72" s="46" t="n">
        <v>19709060.13</v>
      </c>
      <c r="D72" s="46" t="n">
        <v>22760000</v>
      </c>
      <c r="E72" s="46" t="n">
        <v>25101415.83</v>
      </c>
      <c r="F72" s="51" t="n">
        <v>1.10287415773286</v>
      </c>
      <c r="G72" s="57" t="n">
        <v>5392355.7</v>
      </c>
      <c r="H72" s="53" t="n">
        <v>0.273597810572005</v>
      </c>
    </row>
    <row r="73" customFormat="false" ht="48.75" hidden="false" customHeight="true" outlineLevel="0" collapsed="false">
      <c r="A73" s="97" t="s">
        <v>81</v>
      </c>
      <c r="B73" s="98" t="s">
        <v>82</v>
      </c>
      <c r="C73" s="99" t="n">
        <v>17161315.93</v>
      </c>
      <c r="D73" s="99" t="n">
        <v>21020000</v>
      </c>
      <c r="E73" s="100" t="n">
        <v>21516741.34</v>
      </c>
      <c r="F73" s="101" t="n">
        <v>1.02363184300666</v>
      </c>
      <c r="G73" s="102" t="n">
        <v>4355425.41</v>
      </c>
      <c r="H73" s="103" t="n">
        <v>0.253793207220561</v>
      </c>
    </row>
    <row r="74" customFormat="false" ht="50.25" hidden="false" customHeight="true" outlineLevel="0" collapsed="false">
      <c r="A74" s="97"/>
      <c r="B74" s="98" t="s">
        <v>83</v>
      </c>
      <c r="C74" s="99" t="n">
        <v>2547744.2</v>
      </c>
      <c r="D74" s="99" t="n">
        <v>1740000</v>
      </c>
      <c r="E74" s="100" t="n">
        <v>3584674.49</v>
      </c>
      <c r="F74" s="101" t="n">
        <v>2.06015775287356</v>
      </c>
      <c r="G74" s="102" t="n">
        <v>1036930.29</v>
      </c>
      <c r="H74" s="103" t="n">
        <v>0.40699937222897</v>
      </c>
    </row>
    <row r="75" s="69" customFormat="true" ht="23.25" hidden="false" customHeight="true" outlineLevel="0" collapsed="false">
      <c r="A75" s="26" t="n">
        <v>22090000</v>
      </c>
      <c r="B75" s="67" t="s">
        <v>84</v>
      </c>
      <c r="C75" s="66" t="n">
        <v>656965.73</v>
      </c>
      <c r="D75" s="66" t="n">
        <v>3111900</v>
      </c>
      <c r="E75" s="66" t="n">
        <v>3139290.87</v>
      </c>
      <c r="F75" s="78" t="n">
        <v>1.00880197628458</v>
      </c>
      <c r="G75" s="79" t="n">
        <v>2482325.14</v>
      </c>
      <c r="H75" s="76" t="n">
        <v>3.77846975366584</v>
      </c>
    </row>
    <row r="76" s="50" customFormat="true" ht="71.25" hidden="false" customHeight="true" outlineLevel="0" collapsed="false">
      <c r="A76" s="44" t="n">
        <v>22090100</v>
      </c>
      <c r="B76" s="104" t="s">
        <v>85</v>
      </c>
      <c r="C76" s="47" t="n">
        <v>539390.24</v>
      </c>
      <c r="D76" s="47" t="n">
        <v>463800</v>
      </c>
      <c r="E76" s="47" t="n">
        <v>660322.69</v>
      </c>
      <c r="F76" s="51" t="n">
        <v>1.42372291936179</v>
      </c>
      <c r="G76" s="52" t="n">
        <v>120932.45</v>
      </c>
      <c r="H76" s="53" t="n">
        <v>0.224202147224614</v>
      </c>
    </row>
    <row r="77" s="50" customFormat="true" ht="24.75" hidden="false" customHeight="true" outlineLevel="0" collapsed="false">
      <c r="A77" s="44" t="n">
        <v>22090200</v>
      </c>
      <c r="B77" s="104" t="s">
        <v>86</v>
      </c>
      <c r="C77" s="105"/>
      <c r="D77" s="47" t="n">
        <v>147100</v>
      </c>
      <c r="E77" s="47" t="n">
        <v>29297.15</v>
      </c>
      <c r="F77" s="51" t="n">
        <v>0.199164853840925</v>
      </c>
      <c r="G77" s="52" t="n">
        <v>-88278.34</v>
      </c>
      <c r="H77" s="53" t="n">
        <v>-0.750822641691734</v>
      </c>
    </row>
    <row r="78" s="50" customFormat="true" ht="71.25" hidden="false" customHeight="true" outlineLevel="0" collapsed="false">
      <c r="A78" s="44" t="n">
        <v>22090300</v>
      </c>
      <c r="B78" s="104" t="s">
        <v>87</v>
      </c>
      <c r="C78" s="47"/>
      <c r="D78" s="47" t="n">
        <v>3000</v>
      </c>
      <c r="E78" s="47" t="n">
        <v>374</v>
      </c>
      <c r="F78" s="51" t="n">
        <v>0.124666666666667</v>
      </c>
      <c r="G78" s="52" t="n">
        <v>374</v>
      </c>
      <c r="H78" s="55" t="e">
        <f aca="false"/>
        <v>#DIV/0!</v>
      </c>
    </row>
    <row r="79" s="50" customFormat="true" ht="46.5" hidden="false" customHeight="true" outlineLevel="0" collapsed="false">
      <c r="A79" s="44" t="n">
        <v>22090400</v>
      </c>
      <c r="B79" s="104" t="s">
        <v>88</v>
      </c>
      <c r="C79" s="47" t="n">
        <v>117575.49</v>
      </c>
      <c r="D79" s="47" t="n">
        <v>2498000</v>
      </c>
      <c r="E79" s="47" t="n">
        <v>2449297.03</v>
      </c>
      <c r="F79" s="51" t="n">
        <v>0.980503214571657</v>
      </c>
      <c r="G79" s="52" t="n">
        <v>2331721.54</v>
      </c>
      <c r="H79" s="55" t="n">
        <v>19.8316974056413</v>
      </c>
    </row>
    <row r="80" s="38" customFormat="true" ht="22.5" hidden="false" customHeight="false" outlineLevel="0" collapsed="false">
      <c r="A80" s="32" t="n">
        <v>24000000</v>
      </c>
      <c r="B80" s="33" t="s">
        <v>89</v>
      </c>
      <c r="C80" s="34" t="n">
        <v>2336921.29</v>
      </c>
      <c r="D80" s="34" t="n">
        <v>1934300</v>
      </c>
      <c r="E80" s="34" t="n">
        <v>2265490.34</v>
      </c>
      <c r="F80" s="35" t="n">
        <v>1.17121973840666</v>
      </c>
      <c r="G80" s="36" t="n">
        <v>-71430.9500000002</v>
      </c>
      <c r="H80" s="37" t="n">
        <v>-0.0305662626745979</v>
      </c>
    </row>
    <row r="81" s="50" customFormat="true" ht="67.5" hidden="false" customHeight="true" outlineLevel="0" collapsed="false">
      <c r="A81" s="44" t="n">
        <v>24030000</v>
      </c>
      <c r="B81" s="106" t="s">
        <v>90</v>
      </c>
      <c r="C81" s="46" t="n">
        <v>221.2</v>
      </c>
      <c r="D81" s="46"/>
      <c r="E81" s="46" t="n">
        <v>1171.25</v>
      </c>
      <c r="F81" s="107" t="e">
        <f aca="false"/>
        <v>#DIV/0!</v>
      </c>
      <c r="G81" s="57" t="n">
        <v>950.05</v>
      </c>
      <c r="H81" s="96" t="n">
        <v>4.29498191681736</v>
      </c>
    </row>
    <row r="82" s="69" customFormat="true" ht="23.25" hidden="false" customHeight="true" outlineLevel="0" collapsed="false">
      <c r="A82" s="26" t="n">
        <v>24060000</v>
      </c>
      <c r="B82" s="64" t="s">
        <v>73</v>
      </c>
      <c r="C82" s="40" t="n">
        <v>2336700.09</v>
      </c>
      <c r="D82" s="40" t="n">
        <v>1934300</v>
      </c>
      <c r="E82" s="40" t="n">
        <v>2264319.09</v>
      </c>
      <c r="F82" s="41" t="n">
        <v>1.17061422219925</v>
      </c>
      <c r="G82" s="42" t="n">
        <v>-72381</v>
      </c>
      <c r="H82" s="43" t="n">
        <v>-0.0309757338178559</v>
      </c>
    </row>
    <row r="83" s="50" customFormat="true" ht="23.25" hidden="false" customHeight="true" outlineLevel="0" collapsed="false">
      <c r="A83" s="44" t="n">
        <v>24060300</v>
      </c>
      <c r="B83" s="94" t="s">
        <v>73</v>
      </c>
      <c r="C83" s="47" t="n">
        <v>2331449.62</v>
      </c>
      <c r="D83" s="47" t="n">
        <v>1934300</v>
      </c>
      <c r="E83" s="47" t="n">
        <v>2264277.68</v>
      </c>
      <c r="F83" s="51" t="n">
        <v>1.17059281393786</v>
      </c>
      <c r="G83" s="52" t="n">
        <v>-67171.9399999999</v>
      </c>
      <c r="H83" s="53" t="n">
        <v>-0.0288112337593638</v>
      </c>
    </row>
    <row r="84" s="50" customFormat="true" ht="23.25" hidden="false" customHeight="true" outlineLevel="0" collapsed="false">
      <c r="A84" s="44" t="n">
        <v>24060600</v>
      </c>
      <c r="B84" s="94" t="s">
        <v>91</v>
      </c>
      <c r="C84" s="47"/>
      <c r="D84" s="47"/>
      <c r="E84" s="47" t="n">
        <v>41.41</v>
      </c>
      <c r="F84" s="59" t="e">
        <f aca="false"/>
        <v>#DIV/0!</v>
      </c>
      <c r="G84" s="52" t="n">
        <v>41.41</v>
      </c>
      <c r="H84" s="55" t="e">
        <f aca="false"/>
        <v>#DIV/0!</v>
      </c>
    </row>
    <row r="85" customFormat="false" ht="149.25" hidden="false" customHeight="true" outlineLevel="0" collapsed="false">
      <c r="A85" s="44" t="n">
        <v>24062200</v>
      </c>
      <c r="B85" s="108" t="s">
        <v>92</v>
      </c>
      <c r="C85" s="47" t="n">
        <v>5250.47</v>
      </c>
      <c r="D85" s="47"/>
      <c r="E85" s="47"/>
      <c r="F85" s="59" t="e">
        <f aca="false"/>
        <v>#DIV/0!</v>
      </c>
      <c r="G85" s="52" t="n">
        <v>-5250.47</v>
      </c>
      <c r="H85" s="55" t="n">
        <v>-1</v>
      </c>
    </row>
    <row r="86" s="113" customFormat="true" ht="27.75" hidden="false" customHeight="false" outlineLevel="0" collapsed="false">
      <c r="A86" s="26" t="n">
        <v>30000000</v>
      </c>
      <c r="B86" s="86" t="s">
        <v>93</v>
      </c>
      <c r="C86" s="109" t="n">
        <v>79100.58</v>
      </c>
      <c r="D86" s="109" t="n">
        <v>97500</v>
      </c>
      <c r="E86" s="109" t="n">
        <v>159669.3</v>
      </c>
      <c r="F86" s="110" t="n">
        <v>1.63763384615385</v>
      </c>
      <c r="G86" s="111" t="n">
        <v>80568.72</v>
      </c>
      <c r="H86" s="112" t="n">
        <v>1.0185604201638</v>
      </c>
    </row>
    <row r="87" s="38" customFormat="true" ht="26.25" hidden="false" customHeight="true" outlineLevel="0" collapsed="false">
      <c r="A87" s="32" t="n">
        <v>31000000</v>
      </c>
      <c r="B87" s="61" t="s">
        <v>94</v>
      </c>
      <c r="C87" s="83" t="n">
        <v>79100.58</v>
      </c>
      <c r="D87" s="83" t="n">
        <v>97500</v>
      </c>
      <c r="E87" s="83" t="n">
        <v>159669.3</v>
      </c>
      <c r="F87" s="71" t="n">
        <v>1.63763384615385</v>
      </c>
      <c r="G87" s="114" t="n">
        <v>80568.72</v>
      </c>
      <c r="H87" s="72" t="n">
        <v>1.0185604201638</v>
      </c>
    </row>
    <row r="88" s="50" customFormat="true" ht="97.5" hidden="false" customHeight="true" outlineLevel="0" collapsed="false">
      <c r="A88" s="44" t="n">
        <v>31010200</v>
      </c>
      <c r="B88" s="56" t="s">
        <v>95</v>
      </c>
      <c r="C88" s="47" t="n">
        <v>79100.58</v>
      </c>
      <c r="D88" s="47" t="n">
        <v>97500</v>
      </c>
      <c r="E88" s="47" t="n">
        <v>159669.3</v>
      </c>
      <c r="F88" s="51" t="n">
        <v>1.63763384615385</v>
      </c>
      <c r="G88" s="52" t="n">
        <v>80568.72</v>
      </c>
      <c r="H88" s="53" t="n">
        <v>1.0185604201638</v>
      </c>
    </row>
    <row r="89" customFormat="false" ht="63" hidden="false" customHeight="true" outlineLevel="0" collapsed="false">
      <c r="A89" s="115" t="s">
        <v>96</v>
      </c>
      <c r="B89" s="115"/>
      <c r="C89" s="116" t="n">
        <v>510687094.82</v>
      </c>
      <c r="D89" s="116" t="n">
        <v>573523945</v>
      </c>
      <c r="E89" s="116" t="n">
        <v>628694556.91</v>
      </c>
      <c r="F89" s="117" t="n">
        <v>1.09619582999277</v>
      </c>
      <c r="G89" s="116" t="n">
        <v>118007462.09</v>
      </c>
      <c r="H89" s="118" t="n">
        <v>0.231075864824025</v>
      </c>
    </row>
    <row r="90" customFormat="false" ht="64.5" hidden="false" customHeight="true" outlineLevel="0" collapsed="false">
      <c r="A90" s="115" t="s">
        <v>97</v>
      </c>
      <c r="B90" s="115"/>
      <c r="C90" s="116" t="n">
        <v>430854507.01</v>
      </c>
      <c r="D90" s="116" t="n">
        <v>573523945</v>
      </c>
      <c r="E90" s="116" t="n">
        <v>628694556.91</v>
      </c>
      <c r="F90" s="117" t="n">
        <v>1.09619582999277</v>
      </c>
      <c r="G90" s="116" t="n">
        <v>197840049.9</v>
      </c>
      <c r="H90" s="118" t="n">
        <v>0.459180643769866</v>
      </c>
    </row>
    <row r="91" s="119" customFormat="true" ht="27" hidden="false" customHeight="false" outlineLevel="0" collapsed="false">
      <c r="A91" s="26" t="n">
        <v>40000000</v>
      </c>
      <c r="B91" s="86" t="s">
        <v>98</v>
      </c>
      <c r="C91" s="109" t="n">
        <v>575410835.55</v>
      </c>
      <c r="D91" s="109" t="n">
        <v>973341528.87</v>
      </c>
      <c r="E91" s="109" t="n">
        <v>972849627.83</v>
      </c>
      <c r="F91" s="110" t="n">
        <v>0.999494626474459</v>
      </c>
      <c r="G91" s="111" t="n">
        <v>397438792.28</v>
      </c>
      <c r="H91" s="112" t="n">
        <v>0.690704393670503</v>
      </c>
    </row>
    <row r="92" s="50" customFormat="true" ht="24" hidden="false" customHeight="true" outlineLevel="0" collapsed="false">
      <c r="A92" s="120" t="n">
        <v>41000000</v>
      </c>
      <c r="B92" s="70" t="s">
        <v>99</v>
      </c>
      <c r="C92" s="83" t="n">
        <v>575410835.55</v>
      </c>
      <c r="D92" s="83" t="n">
        <v>973341528.87</v>
      </c>
      <c r="E92" s="83" t="n">
        <v>972849627.83</v>
      </c>
      <c r="F92" s="78" t="n">
        <v>0.999494626474459</v>
      </c>
      <c r="G92" s="114" t="n">
        <v>397438792.28</v>
      </c>
      <c r="H92" s="76" t="n">
        <v>0.690704393670503</v>
      </c>
    </row>
    <row r="93" s="38" customFormat="true" ht="22.5" hidden="false" customHeight="true" outlineLevel="0" collapsed="false">
      <c r="A93" s="120" t="n">
        <v>41020000</v>
      </c>
      <c r="B93" s="70" t="s">
        <v>100</v>
      </c>
      <c r="C93" s="83" t="n">
        <v>252563900</v>
      </c>
      <c r="D93" s="83" t="n">
        <v>0</v>
      </c>
      <c r="E93" s="83" t="n">
        <v>0</v>
      </c>
      <c r="F93" s="121" t="e">
        <f aca="false"/>
        <v>#DIV/0!</v>
      </c>
      <c r="G93" s="83" t="n">
        <v>-252563900</v>
      </c>
      <c r="H93" s="122" t="n">
        <v>-1</v>
      </c>
    </row>
    <row r="94" s="50" customFormat="true" ht="38.25" hidden="false" customHeight="true" outlineLevel="0" collapsed="false">
      <c r="A94" s="44" t="n">
        <v>41020100</v>
      </c>
      <c r="B94" s="56" t="s">
        <v>101</v>
      </c>
      <c r="C94" s="47" t="n">
        <v>203837700</v>
      </c>
      <c r="D94" s="47"/>
      <c r="E94" s="47"/>
      <c r="F94" s="59" t="e">
        <f aca="false"/>
        <v>#DIV/0!</v>
      </c>
      <c r="G94" s="52" t="n">
        <v>-203837700</v>
      </c>
      <c r="H94" s="55" t="n">
        <v>-1</v>
      </c>
    </row>
    <row r="95" s="50" customFormat="true" ht="44.25" hidden="false" customHeight="true" outlineLevel="0" collapsed="false">
      <c r="A95" s="44" t="n">
        <v>41020600</v>
      </c>
      <c r="B95" s="56" t="s">
        <v>102</v>
      </c>
      <c r="C95" s="47" t="n">
        <v>48335100</v>
      </c>
      <c r="D95" s="47"/>
      <c r="E95" s="47"/>
      <c r="F95" s="59" t="e">
        <f aca="false"/>
        <v>#DIV/0!</v>
      </c>
      <c r="G95" s="52" t="n">
        <v>-48335100</v>
      </c>
      <c r="H95" s="55" t="n">
        <v>-1</v>
      </c>
    </row>
    <row r="96" s="50" customFormat="true" ht="100.5" hidden="false" customHeight="true" outlineLevel="0" collapsed="false">
      <c r="A96" s="44" t="n">
        <v>41021000</v>
      </c>
      <c r="B96" s="95" t="s">
        <v>103</v>
      </c>
      <c r="C96" s="47" t="n">
        <v>391100</v>
      </c>
      <c r="D96" s="47"/>
      <c r="E96" s="47"/>
      <c r="F96" s="59" t="e">
        <f aca="false"/>
        <v>#DIV/0!</v>
      </c>
      <c r="G96" s="52" t="n">
        <v>-391100</v>
      </c>
      <c r="H96" s="55" t="n">
        <v>-1</v>
      </c>
    </row>
    <row r="97" s="50" customFormat="true" ht="21.75" hidden="false" customHeight="true" outlineLevel="0" collapsed="false">
      <c r="A97" s="32" t="n">
        <v>41030000</v>
      </c>
      <c r="B97" s="70" t="s">
        <v>104</v>
      </c>
      <c r="C97" s="83" t="n">
        <v>322846935.55</v>
      </c>
      <c r="D97" s="83" t="n">
        <v>973341528.87</v>
      </c>
      <c r="E97" s="83" t="n">
        <v>972849627.83</v>
      </c>
      <c r="F97" s="71" t="n">
        <v>0.999494626474459</v>
      </c>
      <c r="G97" s="114" t="n">
        <v>650002692.28</v>
      </c>
      <c r="H97" s="72" t="n">
        <v>2.01334632826128</v>
      </c>
    </row>
    <row r="98" s="50" customFormat="true" ht="120" hidden="false" customHeight="true" outlineLevel="0" collapsed="false">
      <c r="A98" s="44" t="n">
        <v>41030600</v>
      </c>
      <c r="B98" s="56" t="s">
        <v>105</v>
      </c>
      <c r="C98" s="123" t="n">
        <v>234296534.59</v>
      </c>
      <c r="D98" s="124" t="n">
        <v>253999863.87</v>
      </c>
      <c r="E98" s="123" t="n">
        <v>253999863.82</v>
      </c>
      <c r="F98" s="51" t="n">
        <v>0.99999999980315</v>
      </c>
      <c r="G98" s="125" t="n">
        <v>19703329.23</v>
      </c>
      <c r="H98" s="53" t="n">
        <v>0.0840956920872911</v>
      </c>
    </row>
    <row r="99" s="50" customFormat="true" ht="136.5" hidden="false" customHeight="true" outlineLevel="0" collapsed="false">
      <c r="A99" s="44" t="n">
        <v>41030800</v>
      </c>
      <c r="B99" s="56" t="s">
        <v>106</v>
      </c>
      <c r="C99" s="123" t="n">
        <v>61830485.12</v>
      </c>
      <c r="D99" s="124" t="n">
        <v>203602330</v>
      </c>
      <c r="E99" s="123" t="n">
        <v>203602327.13</v>
      </c>
      <c r="F99" s="51" t="n">
        <v>0.999999985903894</v>
      </c>
      <c r="G99" s="52" t="n">
        <v>141771842.01</v>
      </c>
      <c r="H99" s="53" t="n">
        <v>2.2929116880589</v>
      </c>
    </row>
    <row r="100" s="50" customFormat="true" ht="278.25" hidden="false" customHeight="true" outlineLevel="0" collapsed="false">
      <c r="A100" s="44" t="n">
        <v>41030900</v>
      </c>
      <c r="B100" s="126" t="s">
        <v>107</v>
      </c>
      <c r="C100" s="47" t="n">
        <v>26027399</v>
      </c>
      <c r="D100" s="124" t="n">
        <v>27855000</v>
      </c>
      <c r="E100" s="47" t="n">
        <v>27764888.09</v>
      </c>
      <c r="F100" s="51" t="n">
        <v>0.996764964638306</v>
      </c>
      <c r="G100" s="52" t="n">
        <v>1737489.09</v>
      </c>
      <c r="H100" s="53" t="n">
        <v>0.0667561553115623</v>
      </c>
    </row>
    <row r="101" s="50" customFormat="true" ht="75" hidden="false" customHeight="true" outlineLevel="0" collapsed="false">
      <c r="A101" s="44" t="n">
        <v>41031000</v>
      </c>
      <c r="B101" s="56" t="s">
        <v>108</v>
      </c>
      <c r="C101" s="123" t="n">
        <v>33033.1</v>
      </c>
      <c r="D101" s="124" t="n">
        <v>40000</v>
      </c>
      <c r="E101" s="123" t="n">
        <v>40000</v>
      </c>
      <c r="F101" s="51" t="n">
        <v>1</v>
      </c>
      <c r="G101" s="125" t="n">
        <v>6966.9</v>
      </c>
      <c r="H101" s="53" t="n">
        <v>0.210906636071092</v>
      </c>
    </row>
    <row r="102" s="50" customFormat="true" ht="28.5" hidden="false" customHeight="true" outlineLevel="0" collapsed="false">
      <c r="A102" s="44" t="n">
        <v>41033900</v>
      </c>
      <c r="B102" s="56" t="s">
        <v>109</v>
      </c>
      <c r="C102" s="47"/>
      <c r="D102" s="124" t="n">
        <v>197180400</v>
      </c>
      <c r="E102" s="47" t="n">
        <v>197180400</v>
      </c>
      <c r="F102" s="51" t="n">
        <v>1</v>
      </c>
      <c r="G102" s="52" t="n">
        <v>197180400</v>
      </c>
      <c r="H102" s="55" t="e">
        <f aca="false"/>
        <v>#DIV/0!</v>
      </c>
    </row>
    <row r="103" s="50" customFormat="true" ht="24.75" hidden="false" customHeight="true" outlineLevel="0" collapsed="false">
      <c r="A103" s="127" t="s">
        <v>110</v>
      </c>
      <c r="B103" s="128" t="s">
        <v>109</v>
      </c>
      <c r="C103" s="47"/>
      <c r="D103" s="129" t="n">
        <v>196288400</v>
      </c>
      <c r="E103" s="129" t="n">
        <v>196288400</v>
      </c>
      <c r="F103" s="130" t="n">
        <v>1</v>
      </c>
      <c r="G103" s="99" t="n">
        <v>196288400</v>
      </c>
      <c r="H103" s="55"/>
    </row>
    <row r="104" s="50" customFormat="true" ht="57.75" hidden="false" customHeight="true" outlineLevel="0" collapsed="false">
      <c r="A104" s="127"/>
      <c r="B104" s="128" t="s">
        <v>111</v>
      </c>
      <c r="C104" s="47"/>
      <c r="D104" s="129" t="n">
        <v>431000</v>
      </c>
      <c r="E104" s="129" t="n">
        <v>431000</v>
      </c>
      <c r="F104" s="130" t="n">
        <v>1</v>
      </c>
      <c r="G104" s="99" t="n">
        <v>431000</v>
      </c>
      <c r="H104" s="55"/>
    </row>
    <row r="105" s="50" customFormat="true" ht="75.75" hidden="false" customHeight="true" outlineLevel="0" collapsed="false">
      <c r="A105" s="127"/>
      <c r="B105" s="128" t="s">
        <v>112</v>
      </c>
      <c r="C105" s="47"/>
      <c r="D105" s="129" t="n">
        <v>461000</v>
      </c>
      <c r="E105" s="129" t="n">
        <v>461000</v>
      </c>
      <c r="F105" s="130" t="n">
        <v>1</v>
      </c>
      <c r="G105" s="99" t="n">
        <v>461000</v>
      </c>
      <c r="H105" s="55"/>
    </row>
    <row r="106" s="50" customFormat="true" ht="32.25" hidden="false" customHeight="true" outlineLevel="0" collapsed="false">
      <c r="A106" s="44" t="n">
        <v>41034200</v>
      </c>
      <c r="B106" s="56" t="s">
        <v>113</v>
      </c>
      <c r="C106" s="47"/>
      <c r="D106" s="124" t="n">
        <v>213939100</v>
      </c>
      <c r="E106" s="47" t="n">
        <v>213939100</v>
      </c>
      <c r="F106" s="51" t="n">
        <v>1</v>
      </c>
      <c r="G106" s="52" t="n">
        <v>213939100</v>
      </c>
      <c r="H106" s="55" t="e">
        <f aca="false"/>
        <v>#DIV/0!</v>
      </c>
    </row>
    <row r="107" s="50" customFormat="true" ht="57.75" hidden="false" customHeight="true" outlineLevel="0" collapsed="false">
      <c r="A107" s="127" t="s">
        <v>110</v>
      </c>
      <c r="B107" s="128" t="s">
        <v>114</v>
      </c>
      <c r="C107" s="47"/>
      <c r="D107" s="129" t="n">
        <v>198772700</v>
      </c>
      <c r="E107" s="129" t="n">
        <v>198772700</v>
      </c>
      <c r="F107" s="130" t="n">
        <v>1</v>
      </c>
      <c r="G107" s="99" t="n">
        <v>198772700</v>
      </c>
      <c r="H107" s="55"/>
    </row>
    <row r="108" s="50" customFormat="true" ht="60" hidden="false" customHeight="true" outlineLevel="0" collapsed="false">
      <c r="A108" s="127"/>
      <c r="B108" s="128" t="s">
        <v>115</v>
      </c>
      <c r="C108" s="47"/>
      <c r="D108" s="129" t="n">
        <v>4967000</v>
      </c>
      <c r="E108" s="129" t="n">
        <v>4967000</v>
      </c>
      <c r="F108" s="130" t="n">
        <v>1</v>
      </c>
      <c r="G108" s="99" t="n">
        <v>4967000</v>
      </c>
      <c r="H108" s="55"/>
    </row>
    <row r="109" s="50" customFormat="true" ht="38.25" hidden="false" customHeight="true" outlineLevel="0" collapsed="false">
      <c r="A109" s="127"/>
      <c r="B109" s="128" t="s">
        <v>116</v>
      </c>
      <c r="C109" s="47"/>
      <c r="D109" s="129" t="n">
        <v>199400</v>
      </c>
      <c r="E109" s="129" t="n">
        <v>199400</v>
      </c>
      <c r="F109" s="130" t="n">
        <v>1</v>
      </c>
      <c r="G109" s="99" t="n">
        <v>199400</v>
      </c>
      <c r="H109" s="55"/>
    </row>
    <row r="110" s="50" customFormat="true" ht="148.5" hidden="false" customHeight="true" outlineLevel="0" collapsed="false">
      <c r="A110" s="44" t="n">
        <v>41035800</v>
      </c>
      <c r="B110" s="56" t="s">
        <v>117</v>
      </c>
      <c r="C110" s="47" t="n">
        <v>659483.74</v>
      </c>
      <c r="D110" s="124" t="n">
        <v>726820</v>
      </c>
      <c r="E110" s="47" t="n">
        <v>708049.42</v>
      </c>
      <c r="F110" s="51" t="n">
        <v>0.974174376049091</v>
      </c>
      <c r="G110" s="52" t="n">
        <v>48565.6800000001</v>
      </c>
      <c r="H110" s="53" t="n">
        <v>0.0736419672757969</v>
      </c>
    </row>
    <row r="111" s="50" customFormat="true" ht="180" hidden="false" customHeight="true" outlineLevel="0" collapsed="false">
      <c r="A111" s="44" t="n">
        <v>41036600</v>
      </c>
      <c r="B111" s="56" t="s">
        <v>118</v>
      </c>
      <c r="C111" s="47"/>
      <c r="D111" s="124" t="n">
        <v>70512615</v>
      </c>
      <c r="E111" s="47" t="n">
        <v>70405736.12</v>
      </c>
      <c r="F111" s="51" t="n">
        <v>0.998484258738667</v>
      </c>
      <c r="G111" s="52" t="n">
        <v>70405736.12</v>
      </c>
      <c r="H111" s="55" t="e">
        <f aca="false"/>
        <v>#DIV/0!</v>
      </c>
    </row>
    <row r="112" s="50" customFormat="true" ht="69.75" hidden="false" customHeight="false" outlineLevel="0" collapsed="false">
      <c r="A112" s="44" t="n">
        <v>41037000</v>
      </c>
      <c r="B112" s="56" t="s">
        <v>119</v>
      </c>
      <c r="C112" s="99"/>
      <c r="D112" s="124" t="n">
        <v>4558200</v>
      </c>
      <c r="E112" s="129" t="n">
        <v>4282063.25</v>
      </c>
      <c r="F112" s="51" t="n">
        <v>0.939419781931464</v>
      </c>
      <c r="G112" s="52" t="n">
        <v>4282063.25</v>
      </c>
      <c r="H112" s="55" t="e">
        <f aca="false"/>
        <v>#DIV/0!</v>
      </c>
    </row>
    <row r="113" s="50" customFormat="true" ht="93" hidden="false" customHeight="false" outlineLevel="0" collapsed="false">
      <c r="A113" s="44" t="n">
        <v>41039700</v>
      </c>
      <c r="B113" s="56" t="s">
        <v>120</v>
      </c>
      <c r="C113" s="99"/>
      <c r="D113" s="124" t="n">
        <v>927200</v>
      </c>
      <c r="E113" s="129" t="n">
        <v>927200</v>
      </c>
      <c r="F113" s="51" t="n">
        <v>1</v>
      </c>
      <c r="G113" s="52" t="n">
        <v>927200</v>
      </c>
      <c r="H113" s="55" t="e">
        <f aca="false"/>
        <v>#DIV/0!</v>
      </c>
    </row>
    <row r="114" s="50" customFormat="true" ht="25.5" hidden="false" customHeight="true" outlineLevel="0" collapsed="false">
      <c r="A114" s="32" t="n">
        <v>41035000</v>
      </c>
      <c r="B114" s="70" t="s">
        <v>121</v>
      </c>
      <c r="C114" s="83" t="n">
        <v>5400924.98</v>
      </c>
      <c r="D114" s="83" t="n">
        <v>1059050</v>
      </c>
      <c r="E114" s="83" t="n">
        <v>1027621.32</v>
      </c>
      <c r="F114" s="62" t="n">
        <v>0.970323705207497</v>
      </c>
      <c r="G114" s="83" t="n">
        <v>-4373303.66</v>
      </c>
      <c r="H114" s="72" t="n">
        <v>-0.809732346995125</v>
      </c>
    </row>
    <row r="115" s="69" customFormat="true" ht="73.5" hidden="false" customHeight="true" outlineLevel="0" collapsed="false">
      <c r="A115" s="131" t="n">
        <v>41035000</v>
      </c>
      <c r="B115" s="98" t="s">
        <v>122</v>
      </c>
      <c r="C115" s="99" t="n">
        <v>470200</v>
      </c>
      <c r="D115" s="129" t="n">
        <v>605650</v>
      </c>
      <c r="E115" s="99" t="n">
        <v>605650</v>
      </c>
      <c r="F115" s="51" t="n">
        <v>1</v>
      </c>
      <c r="G115" s="102" t="n">
        <v>135450</v>
      </c>
      <c r="H115" s="103" t="n">
        <v>0.28806890684815</v>
      </c>
    </row>
    <row r="116" s="69" customFormat="true" ht="45.75" hidden="false" customHeight="true" outlineLevel="0" collapsed="false">
      <c r="A116" s="131" t="n">
        <v>41035000</v>
      </c>
      <c r="B116" s="98" t="s">
        <v>123</v>
      </c>
      <c r="C116" s="132" t="n">
        <v>4515200</v>
      </c>
      <c r="D116" s="129"/>
      <c r="E116" s="133"/>
      <c r="F116" s="59" t="e">
        <f aca="false"/>
        <v>#DIV/0!</v>
      </c>
      <c r="G116" s="134" t="n">
        <v>-4515200</v>
      </c>
      <c r="H116" s="135" t="n">
        <v>-1</v>
      </c>
    </row>
    <row r="117" s="69" customFormat="true" ht="45.75" hidden="false" customHeight="true" outlineLevel="0" collapsed="false">
      <c r="A117" s="131" t="n">
        <v>41035000</v>
      </c>
      <c r="B117" s="98" t="s">
        <v>124</v>
      </c>
      <c r="C117" s="99" t="n">
        <v>202839.98</v>
      </c>
      <c r="D117" s="129" t="n">
        <v>209000</v>
      </c>
      <c r="E117" s="99" t="n">
        <v>177571.32</v>
      </c>
      <c r="F117" s="51" t="n">
        <v>0.849623540669857</v>
      </c>
      <c r="G117" s="102" t="n">
        <v>-25268.66</v>
      </c>
      <c r="H117" s="103" t="n">
        <v>-0.124574356593804</v>
      </c>
    </row>
    <row r="118" s="50" customFormat="true" ht="46.5" hidden="false" customHeight="false" outlineLevel="0" collapsed="false">
      <c r="A118" s="131" t="n">
        <v>41035000</v>
      </c>
      <c r="B118" s="98" t="s">
        <v>125</v>
      </c>
      <c r="C118" s="99" t="n">
        <v>212685</v>
      </c>
      <c r="D118" s="129" t="n">
        <v>244400</v>
      </c>
      <c r="E118" s="129" t="n">
        <v>244400</v>
      </c>
      <c r="F118" s="51" t="n">
        <v>1</v>
      </c>
      <c r="G118" s="102" t="n">
        <v>31715</v>
      </c>
      <c r="H118" s="103" t="n">
        <v>0.149117239109481</v>
      </c>
    </row>
    <row r="119" customFormat="false" ht="26.25" hidden="false" customHeight="true" outlineLevel="0" collapsed="false">
      <c r="A119" s="136" t="s">
        <v>126</v>
      </c>
      <c r="B119" s="136"/>
      <c r="C119" s="111" t="n">
        <v>1091498855.35</v>
      </c>
      <c r="D119" s="111" t="n">
        <v>1547924523.87</v>
      </c>
      <c r="E119" s="111" t="n">
        <v>1602571806.06</v>
      </c>
      <c r="F119" s="137" t="n">
        <v>1.03530358318336</v>
      </c>
      <c r="G119" s="138" t="n">
        <v>511072950.71</v>
      </c>
      <c r="H119" s="139" t="n">
        <v>0.468230404644922</v>
      </c>
    </row>
    <row r="120" customFormat="false" ht="32.25" hidden="false" customHeight="true" outlineLevel="0" collapsed="false">
      <c r="A120" s="140" t="s">
        <v>127</v>
      </c>
      <c r="B120" s="140"/>
      <c r="C120" s="111" t="n">
        <v>1011666267.54</v>
      </c>
      <c r="D120" s="111" t="n">
        <v>1547924523.87</v>
      </c>
      <c r="E120" s="111" t="n">
        <v>1602571806.06</v>
      </c>
      <c r="F120" s="110" t="n">
        <v>1.03530358318336</v>
      </c>
      <c r="G120" s="111" t="n">
        <v>590905538.52</v>
      </c>
      <c r="H120" s="112" t="n">
        <v>0.584091372302908</v>
      </c>
    </row>
    <row r="121" customFormat="false" ht="30" hidden="false" customHeight="true" outlineLevel="0" collapsed="false">
      <c r="A121" s="32"/>
      <c r="B121" s="21" t="s">
        <v>128</v>
      </c>
      <c r="C121" s="111"/>
      <c r="D121" s="92"/>
      <c r="E121" s="111"/>
      <c r="F121" s="110"/>
      <c r="G121" s="111"/>
      <c r="H121" s="112"/>
    </row>
    <row r="122" customFormat="false" ht="24" hidden="false" customHeight="true" outlineLevel="0" collapsed="false">
      <c r="A122" s="26" t="n">
        <v>10000000</v>
      </c>
      <c r="B122" s="141" t="s">
        <v>18</v>
      </c>
      <c r="C122" s="28" t="n">
        <v>1369558.64</v>
      </c>
      <c r="D122" s="28" t="n">
        <v>0</v>
      </c>
      <c r="E122" s="28" t="n">
        <v>-11256.96</v>
      </c>
      <c r="F122" s="142" t="e">
        <f aca="false"/>
        <v>#DIV/0!</v>
      </c>
      <c r="G122" s="28" t="n">
        <v>-1380815.6</v>
      </c>
      <c r="H122" s="112" t="n">
        <v>-1.00821940709308</v>
      </c>
    </row>
    <row r="123" s="144" customFormat="true" ht="24" hidden="false" customHeight="true" outlineLevel="0" collapsed="false">
      <c r="A123" s="32" t="n">
        <v>12000000</v>
      </c>
      <c r="B123" s="143" t="s">
        <v>129</v>
      </c>
      <c r="C123" s="34" t="n">
        <v>1156345.95</v>
      </c>
      <c r="D123" s="34"/>
      <c r="E123" s="34" t="n">
        <v>7018.92</v>
      </c>
      <c r="F123" s="121" t="e">
        <f aca="false"/>
        <v>#DIV/0!</v>
      </c>
      <c r="G123" s="34" t="n">
        <v>-1149327.03</v>
      </c>
      <c r="H123" s="72" t="n">
        <v>-0.9939300864071</v>
      </c>
    </row>
    <row r="124" s="69" customFormat="true" ht="45.75" hidden="false" customHeight="true" outlineLevel="0" collapsed="false">
      <c r="A124" s="26" t="n">
        <v>12020000</v>
      </c>
      <c r="B124" s="39" t="s">
        <v>130</v>
      </c>
      <c r="C124" s="66" t="n">
        <v>17504.74</v>
      </c>
      <c r="D124" s="66"/>
      <c r="E124" s="66" t="n">
        <v>7018.92</v>
      </c>
      <c r="F124" s="142" t="e">
        <f aca="false"/>
        <v>#DIV/0!</v>
      </c>
      <c r="G124" s="42" t="n">
        <v>-10485.82</v>
      </c>
      <c r="H124" s="76" t="n">
        <v>-0.59902746341848</v>
      </c>
    </row>
    <row r="125" s="50" customFormat="true" ht="45.75" hidden="false" customHeight="true" outlineLevel="0" collapsed="false">
      <c r="A125" s="44" t="n">
        <v>12020100</v>
      </c>
      <c r="B125" s="45" t="s">
        <v>131</v>
      </c>
      <c r="C125" s="47" t="n">
        <v>-610.41</v>
      </c>
      <c r="D125" s="47"/>
      <c r="E125" s="47" t="n">
        <v>273</v>
      </c>
      <c r="F125" s="142" t="e">
        <f aca="false"/>
        <v>#DIV/0!</v>
      </c>
      <c r="G125" s="57" t="n">
        <v>883.41</v>
      </c>
      <c r="H125" s="53" t="n">
        <v>-1.44724037941711</v>
      </c>
    </row>
    <row r="126" s="50" customFormat="true" ht="48.75" hidden="false" customHeight="true" outlineLevel="0" collapsed="false">
      <c r="A126" s="44" t="n">
        <v>12020200</v>
      </c>
      <c r="B126" s="45" t="s">
        <v>132</v>
      </c>
      <c r="C126" s="47" t="n">
        <v>18115.15</v>
      </c>
      <c r="D126" s="47"/>
      <c r="E126" s="47" t="n">
        <v>6745.92</v>
      </c>
      <c r="F126" s="142" t="e">
        <f aca="false"/>
        <v>#DIV/0!</v>
      </c>
      <c r="G126" s="57" t="n">
        <v>-11369.23</v>
      </c>
      <c r="H126" s="53" t="n">
        <v>-0.627608935062641</v>
      </c>
    </row>
    <row r="127" s="69" customFormat="true" ht="29.25" hidden="false" customHeight="true" outlineLevel="0" collapsed="false">
      <c r="A127" s="26" t="n">
        <v>12030000</v>
      </c>
      <c r="B127" s="67" t="s">
        <v>133</v>
      </c>
      <c r="C127" s="66" t="n">
        <v>1138841.21</v>
      </c>
      <c r="D127" s="47" t="n">
        <v>0</v>
      </c>
      <c r="E127" s="66" t="n">
        <v>0</v>
      </c>
      <c r="F127" s="80" t="e">
        <f aca="false"/>
        <v>#DIV/0!</v>
      </c>
      <c r="G127" s="79" t="n">
        <v>-1138841.21</v>
      </c>
      <c r="H127" s="68" t="n">
        <v>-1</v>
      </c>
    </row>
    <row r="128" s="50" customFormat="true" ht="45.75" hidden="false" customHeight="true" outlineLevel="0" collapsed="false">
      <c r="A128" s="44" t="n">
        <v>12030100</v>
      </c>
      <c r="B128" s="145" t="s">
        <v>134</v>
      </c>
      <c r="C128" s="47" t="n">
        <v>82265.39</v>
      </c>
      <c r="D128" s="47"/>
      <c r="E128" s="47"/>
      <c r="F128" s="59" t="e">
        <f aca="false"/>
        <v>#DIV/0!</v>
      </c>
      <c r="G128" s="52" t="n">
        <v>-82265.39</v>
      </c>
      <c r="H128" s="55" t="n">
        <v>-1</v>
      </c>
    </row>
    <row r="129" s="50" customFormat="true" ht="45" hidden="false" customHeight="true" outlineLevel="0" collapsed="false">
      <c r="A129" s="44" t="n">
        <v>12030200</v>
      </c>
      <c r="B129" s="145" t="s">
        <v>135</v>
      </c>
      <c r="C129" s="47" t="n">
        <v>1044930.04</v>
      </c>
      <c r="D129" s="47"/>
      <c r="E129" s="47"/>
      <c r="F129" s="59" t="e">
        <f aca="false"/>
        <v>#DIV/0!</v>
      </c>
      <c r="G129" s="52" t="n">
        <v>-1044930.04</v>
      </c>
      <c r="H129" s="55" t="n">
        <v>-1</v>
      </c>
    </row>
    <row r="130" s="50" customFormat="true" ht="26.25" hidden="false" customHeight="true" outlineLevel="0" collapsed="false">
      <c r="A130" s="44" t="n">
        <v>12030300</v>
      </c>
      <c r="B130" s="145" t="s">
        <v>136</v>
      </c>
      <c r="C130" s="47" t="n">
        <v>226.13</v>
      </c>
      <c r="D130" s="47"/>
      <c r="E130" s="47"/>
      <c r="F130" s="59"/>
      <c r="G130" s="52" t="n">
        <v>-226.13</v>
      </c>
      <c r="H130" s="55" t="n">
        <v>-1</v>
      </c>
    </row>
    <row r="131" s="50" customFormat="true" ht="23.25" hidden="false" customHeight="false" outlineLevel="0" collapsed="false">
      <c r="A131" s="44" t="n">
        <v>12030400</v>
      </c>
      <c r="B131" s="145" t="s">
        <v>137</v>
      </c>
      <c r="C131" s="47" t="n">
        <v>11419.65</v>
      </c>
      <c r="D131" s="47"/>
      <c r="E131" s="47"/>
      <c r="F131" s="59" t="e">
        <f aca="false"/>
        <v>#DIV/0!</v>
      </c>
      <c r="G131" s="52" t="n">
        <v>-11419.65</v>
      </c>
      <c r="H131" s="55" t="n">
        <v>-1</v>
      </c>
    </row>
    <row r="132" s="50" customFormat="true" ht="28.5" hidden="false" customHeight="true" outlineLevel="0" collapsed="false">
      <c r="A132" s="32" t="n">
        <v>18000000</v>
      </c>
      <c r="B132" s="146" t="s">
        <v>138</v>
      </c>
      <c r="C132" s="34" t="n">
        <v>213075.44</v>
      </c>
      <c r="D132" s="34" t="n">
        <v>0</v>
      </c>
      <c r="E132" s="34" t="n">
        <v>-18310.31</v>
      </c>
      <c r="F132" s="147" t="e">
        <f aca="false"/>
        <v>#DIV/0!</v>
      </c>
      <c r="G132" s="36" t="n">
        <v>-231385.75</v>
      </c>
      <c r="H132" s="72" t="n">
        <v>-1.08593346093759</v>
      </c>
    </row>
    <row r="133" s="69" customFormat="true" ht="45" hidden="false" customHeight="true" outlineLevel="0" collapsed="false">
      <c r="A133" s="26" t="n">
        <v>18040000</v>
      </c>
      <c r="B133" s="67" t="s">
        <v>139</v>
      </c>
      <c r="C133" s="66" t="n">
        <v>213075.44</v>
      </c>
      <c r="D133" s="66" t="n">
        <v>0</v>
      </c>
      <c r="E133" s="66" t="n">
        <v>-18310.31</v>
      </c>
      <c r="F133" s="80" t="e">
        <f aca="false"/>
        <v>#DIV/0!</v>
      </c>
      <c r="G133" s="79" t="n">
        <v>-231385.75</v>
      </c>
      <c r="H133" s="76" t="n">
        <v>-1.08593346093759</v>
      </c>
    </row>
    <row r="134" s="50" customFormat="true" ht="71.25" hidden="false" customHeight="true" outlineLevel="0" collapsed="false">
      <c r="A134" s="44" t="n">
        <v>18041500</v>
      </c>
      <c r="B134" s="56" t="s">
        <v>140</v>
      </c>
      <c r="C134" s="47" t="n">
        <v>213075.44</v>
      </c>
      <c r="D134" s="47"/>
      <c r="E134" s="47" t="n">
        <v>-18310.31</v>
      </c>
      <c r="F134" s="59" t="e">
        <f aca="false"/>
        <v>#DIV/0!</v>
      </c>
      <c r="G134" s="52" t="n">
        <v>-231385.75</v>
      </c>
      <c r="H134" s="53" t="n">
        <v>-1.08593346093759</v>
      </c>
    </row>
    <row r="135" s="69" customFormat="true" ht="24.75" hidden="false" customHeight="true" outlineLevel="0" collapsed="false">
      <c r="A135" s="26" t="n">
        <v>19050000</v>
      </c>
      <c r="B135" s="148" t="s">
        <v>141</v>
      </c>
      <c r="C135" s="66" t="n">
        <v>137.25</v>
      </c>
      <c r="D135" s="46" t="n">
        <v>0</v>
      </c>
      <c r="E135" s="40" t="n">
        <v>34.43</v>
      </c>
      <c r="F135" s="59" t="e">
        <f aca="false"/>
        <v>#DIV/0!</v>
      </c>
      <c r="G135" s="79" t="n">
        <v>-102.82</v>
      </c>
      <c r="H135" s="76" t="n">
        <v>-0.749143897996357</v>
      </c>
    </row>
    <row r="136" s="50" customFormat="true" ht="72" hidden="false" customHeight="true" outlineLevel="0" collapsed="false">
      <c r="A136" s="44" t="n">
        <v>19050200</v>
      </c>
      <c r="B136" s="45" t="s">
        <v>142</v>
      </c>
      <c r="C136" s="47" t="n">
        <v>7.5</v>
      </c>
      <c r="D136" s="47"/>
      <c r="E136" s="47" t="n">
        <v>33.43</v>
      </c>
      <c r="F136" s="59" t="e">
        <f aca="false"/>
        <v>#DIV/0!</v>
      </c>
      <c r="G136" s="52" t="n">
        <v>25.93</v>
      </c>
      <c r="H136" s="55" t="n">
        <v>3.45733333333333</v>
      </c>
    </row>
    <row r="137" s="50" customFormat="true" ht="50.25" hidden="false" customHeight="true" outlineLevel="0" collapsed="false">
      <c r="A137" s="44" t="n">
        <v>19050300</v>
      </c>
      <c r="B137" s="45" t="s">
        <v>143</v>
      </c>
      <c r="C137" s="47" t="n">
        <v>129.75</v>
      </c>
      <c r="D137" s="47"/>
      <c r="E137" s="47" t="n">
        <v>1</v>
      </c>
      <c r="F137" s="59" t="e">
        <f aca="false"/>
        <v>#DIV/0!</v>
      </c>
      <c r="G137" s="52" t="n">
        <v>-128.75</v>
      </c>
      <c r="H137" s="53" t="n">
        <v>-0.992292870905588</v>
      </c>
    </row>
    <row r="138" customFormat="false" ht="30.75" hidden="false" customHeight="true" outlineLevel="0" collapsed="false">
      <c r="A138" s="149" t="s">
        <v>144</v>
      </c>
      <c r="B138" s="86" t="s">
        <v>70</v>
      </c>
      <c r="C138" s="109" t="n">
        <v>39902844.92</v>
      </c>
      <c r="D138" s="109" t="n">
        <v>32454535</v>
      </c>
      <c r="E138" s="109" t="n">
        <v>57482519</v>
      </c>
      <c r="F138" s="150" t="n">
        <v>1.77117062376645</v>
      </c>
      <c r="G138" s="109" t="n">
        <v>17579674.08</v>
      </c>
      <c r="H138" s="112" t="n">
        <v>0.440561922721173</v>
      </c>
    </row>
    <row r="139" s="38" customFormat="true" ht="27" hidden="false" customHeight="true" outlineLevel="0" collapsed="false">
      <c r="A139" s="32" t="n">
        <v>24000000</v>
      </c>
      <c r="B139" s="143" t="s">
        <v>89</v>
      </c>
      <c r="C139" s="83" t="n">
        <v>905191.35</v>
      </c>
      <c r="D139" s="83" t="n">
        <v>303000</v>
      </c>
      <c r="E139" s="83" t="n">
        <v>375107.85</v>
      </c>
      <c r="F139" s="71" t="n">
        <v>1.2379797029703</v>
      </c>
      <c r="G139" s="114" t="n">
        <v>-530083.5</v>
      </c>
      <c r="H139" s="72" t="n">
        <v>-0.585603806311229</v>
      </c>
    </row>
    <row r="140" s="69" customFormat="true" ht="22.5" hidden="false" customHeight="true" outlineLevel="0" collapsed="false">
      <c r="A140" s="26" t="n">
        <v>24060000</v>
      </c>
      <c r="B140" s="151" t="s">
        <v>73</v>
      </c>
      <c r="C140" s="83" t="n">
        <v>895928.42</v>
      </c>
      <c r="D140" s="83" t="n">
        <v>295400</v>
      </c>
      <c r="E140" s="83" t="n">
        <v>367779.11</v>
      </c>
      <c r="F140" s="78" t="n">
        <v>1.24502068381855</v>
      </c>
      <c r="G140" s="79" t="n">
        <v>-528149.31</v>
      </c>
      <c r="H140" s="76" t="n">
        <v>-0.589499449074291</v>
      </c>
    </row>
    <row r="141" s="69" customFormat="true" ht="45" hidden="false" customHeight="true" outlineLevel="0" collapsed="false">
      <c r="A141" s="44" t="n">
        <v>24061600</v>
      </c>
      <c r="B141" s="152" t="s">
        <v>145</v>
      </c>
      <c r="C141" s="47" t="n">
        <v>870539.38</v>
      </c>
      <c r="D141" s="47" t="n">
        <v>270000</v>
      </c>
      <c r="E141" s="47" t="n">
        <v>130851.06</v>
      </c>
      <c r="F141" s="74" t="n">
        <v>0.484633555555556</v>
      </c>
      <c r="G141" s="47" t="n">
        <v>-739688.32</v>
      </c>
      <c r="H141" s="53" t="n">
        <v>-0.849689671706753</v>
      </c>
    </row>
    <row r="142" s="154" customFormat="true" ht="72.75" hidden="false" customHeight="true" outlineLevel="0" collapsed="false">
      <c r="A142" s="44" t="n">
        <v>24062100</v>
      </c>
      <c r="B142" s="153" t="s">
        <v>146</v>
      </c>
      <c r="C142" s="47" t="n">
        <v>25389.04</v>
      </c>
      <c r="D142" s="47" t="n">
        <v>25400</v>
      </c>
      <c r="E142" s="47" t="n">
        <v>236928.05</v>
      </c>
      <c r="F142" s="51" t="n">
        <v>9.32787598425197</v>
      </c>
      <c r="G142" s="52" t="n">
        <v>211539.01</v>
      </c>
      <c r="H142" s="55" t="n">
        <v>8.3319026635115</v>
      </c>
    </row>
    <row r="143" s="154" customFormat="true" ht="28.5" hidden="false" customHeight="true" outlineLevel="0" collapsed="false">
      <c r="A143" s="26" t="n">
        <v>24110000</v>
      </c>
      <c r="B143" s="151" t="s">
        <v>147</v>
      </c>
      <c r="C143" s="83" t="n">
        <v>9262.93</v>
      </c>
      <c r="D143" s="83" t="n">
        <v>7600</v>
      </c>
      <c r="E143" s="83" t="n">
        <v>7328.74</v>
      </c>
      <c r="F143" s="62" t="n">
        <v>0.964307894736842</v>
      </c>
      <c r="G143" s="83" t="n">
        <v>-1934.19</v>
      </c>
      <c r="H143" s="72" t="n">
        <v>-0.208809739466886</v>
      </c>
    </row>
    <row r="144" s="50" customFormat="true" ht="96" hidden="false" customHeight="true" outlineLevel="0" collapsed="false">
      <c r="A144" s="44" t="n">
        <v>24110900</v>
      </c>
      <c r="B144" s="95" t="s">
        <v>148</v>
      </c>
      <c r="C144" s="47" t="n">
        <v>9262.93</v>
      </c>
      <c r="D144" s="47" t="n">
        <v>7600</v>
      </c>
      <c r="E144" s="47" t="n">
        <v>7328.74</v>
      </c>
      <c r="F144" s="51" t="n">
        <v>0.964307894736842</v>
      </c>
      <c r="G144" s="52" t="n">
        <v>-1934.19</v>
      </c>
      <c r="H144" s="53" t="n">
        <v>-0.208809739466886</v>
      </c>
    </row>
    <row r="145" s="38" customFormat="true" ht="44.25" hidden="false" customHeight="true" outlineLevel="0" collapsed="false">
      <c r="A145" s="32" t="n">
        <v>25000000</v>
      </c>
      <c r="B145" s="70" t="s">
        <v>149</v>
      </c>
      <c r="C145" s="83" t="n">
        <v>38997653.57</v>
      </c>
      <c r="D145" s="83" t="n">
        <v>32151535</v>
      </c>
      <c r="E145" s="83" t="n">
        <v>57107411.15</v>
      </c>
      <c r="F145" s="62" t="n">
        <v>1.7761954802469</v>
      </c>
      <c r="G145" s="83" t="n">
        <v>18109757.58</v>
      </c>
      <c r="H145" s="155" t="n">
        <v>0.464380697866689</v>
      </c>
    </row>
    <row r="146" s="69" customFormat="true" ht="46.5" hidden="false" customHeight="true" outlineLevel="0" collapsed="false">
      <c r="A146" s="26" t="n">
        <v>25010000</v>
      </c>
      <c r="B146" s="148" t="s">
        <v>150</v>
      </c>
      <c r="C146" s="66" t="n">
        <v>21434319.54</v>
      </c>
      <c r="D146" s="66" t="n">
        <v>32151535</v>
      </c>
      <c r="E146" s="66" t="n">
        <v>31509854.19</v>
      </c>
      <c r="F146" s="65" t="n">
        <v>0.980041985242695</v>
      </c>
      <c r="G146" s="66" t="n">
        <v>10075534.65</v>
      </c>
      <c r="H146" s="156" t="n">
        <v>0.470065524179453</v>
      </c>
    </row>
    <row r="147" s="50" customFormat="true" ht="48.75" hidden="false" customHeight="true" outlineLevel="0" collapsed="false">
      <c r="A147" s="44" t="n">
        <v>25010100</v>
      </c>
      <c r="B147" s="157" t="s">
        <v>151</v>
      </c>
      <c r="C147" s="47" t="n">
        <v>18167114.05</v>
      </c>
      <c r="D147" s="158" t="n">
        <v>26857916</v>
      </c>
      <c r="E147" s="47" t="n">
        <v>27419566.34</v>
      </c>
      <c r="F147" s="51" t="n">
        <v>1.02091191066351</v>
      </c>
      <c r="G147" s="52" t="n">
        <v>9252452.29</v>
      </c>
      <c r="H147" s="53" t="n">
        <v>0.509296758116625</v>
      </c>
    </row>
    <row r="148" s="50" customFormat="true" ht="47.25" hidden="false" customHeight="true" outlineLevel="0" collapsed="false">
      <c r="A148" s="44" t="n">
        <v>25010200</v>
      </c>
      <c r="B148" s="159" t="s">
        <v>152</v>
      </c>
      <c r="C148" s="47" t="n">
        <v>60248.91</v>
      </c>
      <c r="D148" s="158" t="n">
        <v>59000</v>
      </c>
      <c r="E148" s="47" t="n">
        <v>85950.13</v>
      </c>
      <c r="F148" s="51" t="n">
        <v>1.45678186440678</v>
      </c>
      <c r="G148" s="52" t="n">
        <v>25701.22</v>
      </c>
      <c r="H148" s="53" t="n">
        <v>0.426583983013137</v>
      </c>
    </row>
    <row r="149" s="50" customFormat="true" ht="28.5" hidden="false" customHeight="true" outlineLevel="0" collapsed="false">
      <c r="A149" s="44" t="n">
        <v>25010300</v>
      </c>
      <c r="B149" s="159" t="s">
        <v>153</v>
      </c>
      <c r="C149" s="47" t="n">
        <v>3107715.87</v>
      </c>
      <c r="D149" s="158" t="n">
        <v>5141719</v>
      </c>
      <c r="E149" s="47" t="n">
        <v>3868089.92</v>
      </c>
      <c r="F149" s="51" t="n">
        <v>0.75229508263676</v>
      </c>
      <c r="G149" s="52" t="n">
        <v>760374.05</v>
      </c>
      <c r="H149" s="53" t="n">
        <v>0.244672962975859</v>
      </c>
    </row>
    <row r="150" s="50" customFormat="true" ht="48" hidden="false" customHeight="true" outlineLevel="0" collapsed="false">
      <c r="A150" s="44" t="n">
        <v>25010400</v>
      </c>
      <c r="B150" s="160" t="s">
        <v>154</v>
      </c>
      <c r="C150" s="47" t="n">
        <v>99240.71</v>
      </c>
      <c r="D150" s="158" t="n">
        <v>92900</v>
      </c>
      <c r="E150" s="47" t="n">
        <v>136247.8</v>
      </c>
      <c r="F150" s="51" t="n">
        <v>1.46660710441335</v>
      </c>
      <c r="G150" s="52" t="n">
        <v>37007.09</v>
      </c>
      <c r="H150" s="53" t="n">
        <v>0.372902309949213</v>
      </c>
    </row>
    <row r="151" s="69" customFormat="true" ht="26.25" hidden="false" customHeight="true" outlineLevel="0" collapsed="false">
      <c r="A151" s="26" t="n">
        <v>25020000</v>
      </c>
      <c r="B151" s="39" t="s">
        <v>155</v>
      </c>
      <c r="C151" s="66" t="n">
        <v>17563334.03</v>
      </c>
      <c r="D151" s="66" t="n">
        <v>0</v>
      </c>
      <c r="E151" s="66" t="n">
        <v>25597556.96</v>
      </c>
      <c r="F151" s="59" t="e">
        <f aca="false"/>
        <v>#DIV/0!</v>
      </c>
      <c r="G151" s="79" t="n">
        <v>8034222.93</v>
      </c>
      <c r="H151" s="53" t="n">
        <v>0.457442927195754</v>
      </c>
    </row>
    <row r="152" s="50" customFormat="true" ht="43.5" hidden="false" customHeight="true" outlineLevel="0" collapsed="false">
      <c r="A152" s="44" t="n">
        <v>25020100</v>
      </c>
      <c r="B152" s="159" t="s">
        <v>156</v>
      </c>
      <c r="C152" s="47" t="n">
        <v>17362223.52</v>
      </c>
      <c r="D152" s="161"/>
      <c r="E152" s="47" t="n">
        <v>25564935.13</v>
      </c>
      <c r="F152" s="59" t="e">
        <f aca="false"/>
        <v>#DIV/0!</v>
      </c>
      <c r="G152" s="52" t="n">
        <v>8202711.61</v>
      </c>
      <c r="H152" s="53" t="n">
        <v>0.472445916881042</v>
      </c>
    </row>
    <row r="153" s="50" customFormat="true" ht="48" hidden="false" customHeight="true" outlineLevel="0" collapsed="false">
      <c r="A153" s="44" t="n">
        <v>25020200</v>
      </c>
      <c r="B153" s="162" t="s">
        <v>157</v>
      </c>
      <c r="C153" s="47" t="n">
        <v>201110.51</v>
      </c>
      <c r="D153" s="161"/>
      <c r="E153" s="47" t="n">
        <v>32621.83</v>
      </c>
      <c r="F153" s="59" t="e">
        <f aca="false"/>
        <v>#DIV/0!</v>
      </c>
      <c r="G153" s="52" t="n">
        <v>-168488.68</v>
      </c>
      <c r="H153" s="53" t="n">
        <v>-0.837791520691783</v>
      </c>
    </row>
    <row r="154" customFormat="false" ht="30" hidden="false" customHeight="true" outlineLevel="0" collapsed="false">
      <c r="A154" s="32" t="n">
        <v>30000000</v>
      </c>
      <c r="B154" s="163" t="s">
        <v>158</v>
      </c>
      <c r="C154" s="164" t="n">
        <v>1720646.09</v>
      </c>
      <c r="D154" s="164" t="n">
        <v>2927900</v>
      </c>
      <c r="E154" s="164" t="n">
        <v>5045796.1</v>
      </c>
      <c r="F154" s="117" t="n">
        <v>1.72334987533727</v>
      </c>
      <c r="G154" s="116" t="n">
        <v>3325150.01</v>
      </c>
      <c r="H154" s="118" t="n">
        <v>1.9325008375197</v>
      </c>
    </row>
    <row r="155" s="38" customFormat="true" ht="30" hidden="false" customHeight="true" outlineLevel="0" collapsed="false">
      <c r="A155" s="32" t="n">
        <v>31000000</v>
      </c>
      <c r="B155" s="33" t="s">
        <v>94</v>
      </c>
      <c r="C155" s="83" t="n">
        <v>646622.67</v>
      </c>
      <c r="D155" s="83" t="n">
        <v>2000000</v>
      </c>
      <c r="E155" s="83" t="n">
        <v>3865330.5</v>
      </c>
      <c r="F155" s="71" t="n">
        <v>1.93266525</v>
      </c>
      <c r="G155" s="114" t="n">
        <v>3218707.83</v>
      </c>
      <c r="H155" s="72" t="n">
        <v>4.97772190696624</v>
      </c>
    </row>
    <row r="156" s="69" customFormat="true" ht="40.5" hidden="false" customHeight="true" outlineLevel="0" collapsed="false">
      <c r="A156" s="26" t="n">
        <v>31030000</v>
      </c>
      <c r="B156" s="165" t="s">
        <v>159</v>
      </c>
      <c r="C156" s="66" t="n">
        <v>646622.67</v>
      </c>
      <c r="D156" s="66" t="n">
        <v>2000000</v>
      </c>
      <c r="E156" s="66" t="n">
        <v>3865330.5</v>
      </c>
      <c r="F156" s="65" t="n">
        <v>1.93266525</v>
      </c>
      <c r="G156" s="66" t="n">
        <v>3218707.83</v>
      </c>
      <c r="H156" s="76" t="n">
        <v>4.97772190696624</v>
      </c>
    </row>
    <row r="157" s="38" customFormat="true" ht="26.25" hidden="false" customHeight="true" outlineLevel="0" collapsed="false">
      <c r="A157" s="32" t="n">
        <v>33000000</v>
      </c>
      <c r="B157" s="33" t="s">
        <v>160</v>
      </c>
      <c r="C157" s="83" t="n">
        <v>1074023.42</v>
      </c>
      <c r="D157" s="83" t="n">
        <v>927900</v>
      </c>
      <c r="E157" s="83" t="n">
        <v>1180465.6</v>
      </c>
      <c r="F157" s="62" t="n">
        <v>1.27219053777347</v>
      </c>
      <c r="G157" s="66" t="n">
        <v>106442.18</v>
      </c>
      <c r="H157" s="72" t="n">
        <v>0.0991060139079651</v>
      </c>
    </row>
    <row r="158" s="50" customFormat="true" ht="81" hidden="false" customHeight="false" outlineLevel="0" collapsed="false">
      <c r="A158" s="44" t="n">
        <v>33010100</v>
      </c>
      <c r="B158" s="81" t="s">
        <v>161</v>
      </c>
      <c r="C158" s="47" t="n">
        <v>1074023.42</v>
      </c>
      <c r="D158" s="47" t="n">
        <v>927900</v>
      </c>
      <c r="E158" s="47" t="n">
        <v>1180465.6</v>
      </c>
      <c r="F158" s="51" t="n">
        <v>1.27219053777347</v>
      </c>
      <c r="G158" s="47" t="n">
        <v>106442.18</v>
      </c>
      <c r="H158" s="53" t="n">
        <v>0.0991060139079651</v>
      </c>
    </row>
    <row r="159" customFormat="false" ht="27.75" hidden="false" customHeight="true" outlineLevel="0" collapsed="false">
      <c r="A159" s="32" t="n">
        <v>50000000</v>
      </c>
      <c r="B159" s="163" t="s">
        <v>162</v>
      </c>
      <c r="C159" s="116" t="n">
        <v>2271836.18</v>
      </c>
      <c r="D159" s="116" t="n">
        <v>600000</v>
      </c>
      <c r="E159" s="116" t="n">
        <v>9065304.42</v>
      </c>
      <c r="F159" s="117" t="n">
        <v>15.1088407</v>
      </c>
      <c r="G159" s="116" t="n">
        <v>6793468.24</v>
      </c>
      <c r="H159" s="118" t="n">
        <v>2.99029846421409</v>
      </c>
    </row>
    <row r="160" s="38" customFormat="true" ht="28.5" hidden="false" customHeight="true" outlineLevel="0" collapsed="false">
      <c r="A160" s="32" t="n">
        <v>50100000</v>
      </c>
      <c r="B160" s="33" t="s">
        <v>163</v>
      </c>
      <c r="C160" s="83" t="n">
        <v>2271836.18</v>
      </c>
      <c r="D160" s="83" t="n">
        <v>600000</v>
      </c>
      <c r="E160" s="83" t="n">
        <v>9065304.42</v>
      </c>
      <c r="F160" s="71" t="n">
        <v>15.1088407</v>
      </c>
      <c r="G160" s="114" t="n">
        <v>6793468.24</v>
      </c>
      <c r="H160" s="72" t="n">
        <v>2.99029846421409</v>
      </c>
    </row>
    <row r="161" s="50" customFormat="true" ht="66" hidden="false" customHeight="true" outlineLevel="0" collapsed="false">
      <c r="A161" s="44" t="n">
        <v>50110000</v>
      </c>
      <c r="B161" s="166" t="s">
        <v>164</v>
      </c>
      <c r="C161" s="47" t="n">
        <v>2271836.18</v>
      </c>
      <c r="D161" s="47" t="n">
        <v>600000</v>
      </c>
      <c r="E161" s="47" t="n">
        <v>9065304.42</v>
      </c>
      <c r="F161" s="51" t="n">
        <v>15.1088407</v>
      </c>
      <c r="G161" s="52" t="n">
        <v>6793468.24</v>
      </c>
      <c r="H161" s="53" t="n">
        <v>2.99029846421409</v>
      </c>
    </row>
    <row r="162" customFormat="false" ht="30" hidden="false" customHeight="true" outlineLevel="0" collapsed="false">
      <c r="A162" s="167" t="s">
        <v>165</v>
      </c>
      <c r="B162" s="167"/>
      <c r="C162" s="116" t="n">
        <v>45264885.83</v>
      </c>
      <c r="D162" s="116" t="n">
        <v>35982435</v>
      </c>
      <c r="E162" s="116" t="n">
        <v>71582362.56</v>
      </c>
      <c r="F162" s="117" t="n">
        <v>1.98936960658721</v>
      </c>
      <c r="G162" s="116" t="n">
        <v>26317476.73</v>
      </c>
      <c r="H162" s="118" t="n">
        <v>0.581410429904535</v>
      </c>
    </row>
    <row r="163" customFormat="false" ht="25.5" hidden="false" customHeight="true" outlineLevel="0" collapsed="false">
      <c r="A163" s="168" t="s">
        <v>166</v>
      </c>
      <c r="B163" s="168"/>
      <c r="C163" s="116" t="n">
        <v>125097473.64</v>
      </c>
      <c r="D163" s="116" t="n">
        <v>35982435</v>
      </c>
      <c r="E163" s="116" t="n">
        <v>71582362.56</v>
      </c>
      <c r="F163" s="117" t="n">
        <v>1.98936960658721</v>
      </c>
      <c r="G163" s="116" t="n">
        <v>-53515111.08</v>
      </c>
      <c r="H163" s="118" t="n">
        <v>-0.427787304754079</v>
      </c>
    </row>
    <row r="164" customFormat="false" ht="31.5" hidden="false" customHeight="true" outlineLevel="0" collapsed="false">
      <c r="A164" s="26" t="n">
        <v>40000000</v>
      </c>
      <c r="B164" s="86" t="s">
        <v>98</v>
      </c>
      <c r="C164" s="109" t="n">
        <v>213882605.56</v>
      </c>
      <c r="D164" s="109" t="n">
        <v>2518950</v>
      </c>
      <c r="E164" s="109" t="n">
        <v>2518938.15</v>
      </c>
      <c r="F164" s="110" t="n">
        <v>0.999995295658905</v>
      </c>
      <c r="G164" s="111" t="n">
        <v>-211363667.41</v>
      </c>
      <c r="H164" s="112" t="n">
        <v>-0.988222800337574</v>
      </c>
    </row>
    <row r="165" s="50" customFormat="true" ht="30.75" hidden="false" customHeight="true" outlineLevel="0" collapsed="false">
      <c r="A165" s="32" t="n">
        <v>41030000</v>
      </c>
      <c r="B165" s="146" t="s">
        <v>167</v>
      </c>
      <c r="C165" s="83" t="n">
        <v>213882605.56</v>
      </c>
      <c r="D165" s="83" t="n">
        <v>2518950</v>
      </c>
      <c r="E165" s="83" t="n">
        <v>2518938.15</v>
      </c>
      <c r="F165" s="71" t="n">
        <v>0.999995295658905</v>
      </c>
      <c r="G165" s="114" t="n">
        <v>-211363667.41</v>
      </c>
      <c r="H165" s="118" t="n">
        <v>-0.988222800337574</v>
      </c>
    </row>
    <row r="166" s="50" customFormat="true" ht="64.5" hidden="false" customHeight="true" outlineLevel="0" collapsed="false">
      <c r="A166" s="44" t="n">
        <v>41034400</v>
      </c>
      <c r="B166" s="81" t="s">
        <v>168</v>
      </c>
      <c r="C166" s="47" t="n">
        <v>4089575.54</v>
      </c>
      <c r="D166" s="47"/>
      <c r="E166" s="47"/>
      <c r="F166" s="59" t="e">
        <f aca="false"/>
        <v>#DIV/0!</v>
      </c>
      <c r="G166" s="52" t="n">
        <v>-4089575.54</v>
      </c>
      <c r="H166" s="169" t="n">
        <v>-1</v>
      </c>
    </row>
    <row r="167" s="50" customFormat="true" ht="130.5" hidden="false" customHeight="true" outlineLevel="0" collapsed="false">
      <c r="A167" s="44" t="n">
        <v>41036600</v>
      </c>
      <c r="B167" s="170" t="s">
        <v>118</v>
      </c>
      <c r="C167" s="52" t="n">
        <v>209793030.02</v>
      </c>
      <c r="D167" s="47" t="n">
        <v>2518950</v>
      </c>
      <c r="E167" s="47" t="n">
        <v>2518938.15</v>
      </c>
      <c r="F167" s="51" t="n">
        <v>0.999995295658905</v>
      </c>
      <c r="G167" s="52" t="n">
        <v>-207274091.87</v>
      </c>
      <c r="H167" s="171" t="n">
        <v>-0.987993222893249</v>
      </c>
    </row>
    <row r="168" customFormat="false" ht="30.75" hidden="false" customHeight="true" outlineLevel="0" collapsed="false">
      <c r="A168" s="136" t="s">
        <v>169</v>
      </c>
      <c r="B168" s="136"/>
      <c r="C168" s="116" t="n">
        <v>259147491.39</v>
      </c>
      <c r="D168" s="116" t="n">
        <v>38501385</v>
      </c>
      <c r="E168" s="116" t="n">
        <v>74101300.71</v>
      </c>
      <c r="F168" s="117" t="n">
        <v>1.92463987230589</v>
      </c>
      <c r="G168" s="116" t="n">
        <v>-185046190.68</v>
      </c>
      <c r="H168" s="118" t="n">
        <v>-0.714057426091452</v>
      </c>
    </row>
    <row r="169" customFormat="false" ht="57" hidden="false" customHeight="true" outlineLevel="0" collapsed="false">
      <c r="A169" s="140" t="s">
        <v>170</v>
      </c>
      <c r="B169" s="140"/>
      <c r="C169" s="116" t="n">
        <v>1350646346.74</v>
      </c>
      <c r="D169" s="116" t="n">
        <v>1586425908.87</v>
      </c>
      <c r="E169" s="116" t="n">
        <v>1676673106.77</v>
      </c>
      <c r="F169" s="117" t="n">
        <v>1.05688711801504</v>
      </c>
      <c r="G169" s="116" t="n">
        <v>326026760.03</v>
      </c>
      <c r="H169" s="118" t="n">
        <v>0.241385734183428</v>
      </c>
    </row>
    <row r="170" customFormat="false" ht="31.5" hidden="false" customHeight="true" outlineLevel="0" collapsed="false">
      <c r="A170" s="172" t="s">
        <v>171</v>
      </c>
      <c r="B170" s="172"/>
      <c r="C170" s="173" t="n">
        <v>72430414.26</v>
      </c>
      <c r="D170" s="173" t="n">
        <v>2927900</v>
      </c>
      <c r="E170" s="173" t="n">
        <v>5045796.1</v>
      </c>
      <c r="F170" s="174" t="n">
        <v>1.72334987533727</v>
      </c>
      <c r="G170" s="173" t="n">
        <v>-67384618.16</v>
      </c>
      <c r="H170" s="175" t="n">
        <v>-0.930335948626673</v>
      </c>
    </row>
    <row r="171" customFormat="false" ht="26.25" hidden="false" customHeight="false" outlineLevel="0" collapsed="false">
      <c r="A171" s="176"/>
      <c r="B171" s="177"/>
      <c r="C171" s="177"/>
      <c r="D171" s="177"/>
      <c r="E171" s="178"/>
      <c r="F171" s="178"/>
    </row>
    <row r="172" customFormat="false" ht="26.25" hidden="false" customHeight="false" outlineLevel="0" collapsed="false">
      <c r="A172" s="176"/>
      <c r="B172" s="177"/>
      <c r="C172" s="177"/>
      <c r="D172" s="177"/>
      <c r="E172" s="178"/>
      <c r="F172" s="178"/>
    </row>
    <row r="173" customFormat="false" ht="26.25" hidden="false" customHeight="false" outlineLevel="0" collapsed="false">
      <c r="A173" s="176"/>
      <c r="B173" s="177"/>
      <c r="C173" s="177"/>
      <c r="D173" s="177"/>
      <c r="E173" s="178"/>
      <c r="F173" s="178"/>
    </row>
    <row r="174" customFormat="false" ht="26.25" hidden="false" customHeight="false" outlineLevel="0" collapsed="false">
      <c r="A174" s="176"/>
      <c r="B174" s="177"/>
      <c r="C174" s="177"/>
      <c r="D174" s="177"/>
      <c r="E174" s="178"/>
      <c r="F174" s="178"/>
    </row>
    <row r="175" customFormat="false" ht="26.25" hidden="false" customHeight="false" outlineLevel="0" collapsed="false">
      <c r="A175" s="176"/>
      <c r="B175" s="177"/>
      <c r="C175" s="177"/>
      <c r="D175" s="177"/>
      <c r="E175" s="178"/>
      <c r="F175" s="178"/>
    </row>
    <row r="176" customFormat="false" ht="26.25" hidden="false" customHeight="false" outlineLevel="0" collapsed="false">
      <c r="A176" s="176"/>
      <c r="B176" s="177"/>
      <c r="C176" s="177"/>
      <c r="D176" s="177"/>
      <c r="E176" s="178"/>
      <c r="F176" s="178"/>
    </row>
    <row r="177" customFormat="false" ht="26.25" hidden="false" customHeight="false" outlineLevel="0" collapsed="false">
      <c r="A177" s="176"/>
      <c r="B177" s="177"/>
      <c r="C177" s="177"/>
      <c r="D177" s="177"/>
      <c r="E177" s="178"/>
      <c r="F177" s="178"/>
    </row>
    <row r="178" customFormat="false" ht="26.25" hidden="false" customHeight="false" outlineLevel="0" collapsed="false">
      <c r="A178" s="176"/>
      <c r="B178" s="177"/>
      <c r="C178" s="177"/>
      <c r="D178" s="177"/>
      <c r="E178" s="178"/>
      <c r="F178" s="178"/>
    </row>
    <row r="179" customFormat="false" ht="26.25" hidden="false" customHeight="false" outlineLevel="0" collapsed="false">
      <c r="A179" s="176"/>
      <c r="B179" s="177"/>
      <c r="C179" s="177"/>
      <c r="D179" s="177"/>
      <c r="E179" s="178"/>
      <c r="F179" s="178"/>
    </row>
    <row r="180" customFormat="false" ht="26.25" hidden="false" customHeight="false" outlineLevel="0" collapsed="false">
      <c r="A180" s="176"/>
      <c r="B180" s="177"/>
      <c r="C180" s="177"/>
      <c r="D180" s="177"/>
      <c r="E180" s="178"/>
      <c r="F180" s="178"/>
    </row>
    <row r="181" customFormat="false" ht="26.25" hidden="false" customHeight="false" outlineLevel="0" collapsed="false">
      <c r="A181" s="176"/>
      <c r="B181" s="177"/>
      <c r="C181" s="177"/>
      <c r="D181" s="177"/>
      <c r="E181" s="178"/>
      <c r="F181" s="178"/>
    </row>
    <row r="182" customFormat="false" ht="26.25" hidden="false" customHeight="false" outlineLevel="0" collapsed="false">
      <c r="A182" s="176"/>
      <c r="B182" s="177"/>
      <c r="C182" s="177"/>
      <c r="D182" s="177"/>
      <c r="E182" s="178"/>
      <c r="F182" s="178"/>
    </row>
    <row r="183" customFormat="false" ht="26.25" hidden="false" customHeight="false" outlineLevel="0" collapsed="false">
      <c r="A183" s="176"/>
      <c r="B183" s="177"/>
      <c r="C183" s="177"/>
      <c r="D183" s="177"/>
      <c r="E183" s="178"/>
      <c r="F183" s="178"/>
    </row>
    <row r="184" customFormat="false" ht="26.25" hidden="false" customHeight="false" outlineLevel="0" collapsed="false">
      <c r="A184" s="176"/>
      <c r="B184" s="177"/>
      <c r="C184" s="177"/>
      <c r="D184" s="177"/>
      <c r="E184" s="178"/>
      <c r="F184" s="178"/>
    </row>
    <row r="185" customFormat="false" ht="26.25" hidden="false" customHeight="false" outlineLevel="0" collapsed="false">
      <c r="A185" s="176"/>
      <c r="B185" s="177"/>
      <c r="C185" s="177"/>
      <c r="D185" s="177"/>
      <c r="E185" s="178"/>
      <c r="F185" s="178"/>
    </row>
    <row r="186" customFormat="false" ht="26.25" hidden="false" customHeight="false" outlineLevel="0" collapsed="false">
      <c r="A186" s="176"/>
      <c r="B186" s="177"/>
      <c r="C186" s="177"/>
      <c r="D186" s="177"/>
      <c r="E186" s="178"/>
      <c r="F186" s="178"/>
    </row>
    <row r="187" customFormat="false" ht="26.25" hidden="false" customHeight="false" outlineLevel="0" collapsed="false">
      <c r="A187" s="176"/>
      <c r="B187" s="177"/>
      <c r="C187" s="177"/>
      <c r="D187" s="177"/>
      <c r="E187" s="178"/>
      <c r="F187" s="178"/>
    </row>
    <row r="188" customFormat="false" ht="26.25" hidden="false" customHeight="false" outlineLevel="0" collapsed="false">
      <c r="A188" s="176"/>
      <c r="B188" s="177"/>
      <c r="C188" s="177"/>
      <c r="D188" s="177"/>
      <c r="E188" s="178"/>
      <c r="F188" s="178"/>
    </row>
    <row r="189" customFormat="false" ht="26.25" hidden="false" customHeight="false" outlineLevel="0" collapsed="false">
      <c r="A189" s="176"/>
      <c r="B189" s="177"/>
      <c r="C189" s="177"/>
      <c r="D189" s="177"/>
      <c r="E189" s="178"/>
      <c r="F189" s="178"/>
    </row>
    <row r="190" customFormat="false" ht="26.25" hidden="false" customHeight="false" outlineLevel="0" collapsed="false">
      <c r="A190" s="176"/>
      <c r="B190" s="177"/>
      <c r="C190" s="177"/>
      <c r="D190" s="177"/>
      <c r="E190" s="178"/>
      <c r="F190" s="178"/>
    </row>
    <row r="191" customFormat="false" ht="26.25" hidden="false" customHeight="false" outlineLevel="0" collapsed="false">
      <c r="A191" s="176"/>
      <c r="B191" s="177"/>
      <c r="C191" s="177"/>
      <c r="D191" s="177"/>
      <c r="E191" s="178"/>
      <c r="F191" s="178"/>
    </row>
    <row r="192" customFormat="false" ht="26.25" hidden="false" customHeight="false" outlineLevel="0" collapsed="false">
      <c r="A192" s="176"/>
      <c r="B192" s="177"/>
      <c r="C192" s="177"/>
      <c r="D192" s="177"/>
      <c r="E192" s="178"/>
      <c r="F192" s="178"/>
    </row>
    <row r="193" customFormat="false" ht="26.25" hidden="false" customHeight="false" outlineLevel="0" collapsed="false">
      <c r="A193" s="176"/>
      <c r="B193" s="177"/>
      <c r="C193" s="177"/>
      <c r="D193" s="177"/>
      <c r="E193" s="178"/>
      <c r="F193" s="178"/>
    </row>
    <row r="194" customFormat="false" ht="26.25" hidden="false" customHeight="false" outlineLevel="0" collapsed="false">
      <c r="A194" s="176"/>
      <c r="B194" s="177"/>
      <c r="C194" s="177"/>
      <c r="D194" s="177"/>
      <c r="E194" s="178"/>
      <c r="F194" s="178"/>
    </row>
    <row r="195" customFormat="false" ht="26.25" hidden="false" customHeight="false" outlineLevel="0" collapsed="false">
      <c r="A195" s="176"/>
      <c r="B195" s="177"/>
      <c r="C195" s="177"/>
      <c r="D195" s="177"/>
      <c r="E195" s="178"/>
      <c r="F195" s="178"/>
    </row>
    <row r="196" customFormat="false" ht="26.25" hidden="false" customHeight="false" outlineLevel="0" collapsed="false">
      <c r="A196" s="176"/>
      <c r="B196" s="177"/>
      <c r="C196" s="177"/>
      <c r="D196" s="177"/>
      <c r="E196" s="178"/>
      <c r="F196" s="178"/>
    </row>
    <row r="197" customFormat="false" ht="26.25" hidden="false" customHeight="false" outlineLevel="0" collapsed="false">
      <c r="A197" s="176"/>
      <c r="B197" s="177"/>
      <c r="C197" s="177"/>
      <c r="D197" s="177"/>
      <c r="E197" s="178"/>
      <c r="F197" s="178"/>
    </row>
    <row r="198" customFormat="false" ht="26.25" hidden="false" customHeight="false" outlineLevel="0" collapsed="false">
      <c r="A198" s="176"/>
      <c r="B198" s="177"/>
      <c r="C198" s="177"/>
      <c r="D198" s="177"/>
      <c r="E198" s="178"/>
      <c r="F198" s="178"/>
    </row>
    <row r="199" customFormat="false" ht="26.25" hidden="false" customHeight="false" outlineLevel="0" collapsed="false">
      <c r="A199" s="176"/>
      <c r="B199" s="177"/>
      <c r="C199" s="177"/>
      <c r="D199" s="177"/>
      <c r="E199" s="178"/>
      <c r="F199" s="178"/>
    </row>
    <row r="200" customFormat="false" ht="26.25" hidden="false" customHeight="false" outlineLevel="0" collapsed="false">
      <c r="A200" s="176"/>
      <c r="B200" s="177"/>
      <c r="C200" s="177"/>
      <c r="D200" s="177"/>
      <c r="E200" s="178"/>
      <c r="F200" s="178"/>
    </row>
    <row r="201" customFormat="false" ht="26.25" hidden="false" customHeight="false" outlineLevel="0" collapsed="false">
      <c r="A201" s="176"/>
      <c r="B201" s="177"/>
      <c r="C201" s="177"/>
      <c r="D201" s="177"/>
      <c r="E201" s="178"/>
      <c r="F201" s="178"/>
    </row>
    <row r="202" customFormat="false" ht="26.25" hidden="false" customHeight="false" outlineLevel="0" collapsed="false">
      <c r="A202" s="176"/>
      <c r="B202" s="177"/>
      <c r="C202" s="177"/>
      <c r="D202" s="177"/>
      <c r="E202" s="178"/>
      <c r="F202" s="178"/>
    </row>
    <row r="203" customFormat="false" ht="26.25" hidden="false" customHeight="false" outlineLevel="0" collapsed="false">
      <c r="A203" s="176"/>
      <c r="B203" s="177"/>
      <c r="C203" s="177"/>
      <c r="D203" s="177"/>
      <c r="E203" s="178"/>
      <c r="F203" s="178"/>
    </row>
    <row r="204" customFormat="false" ht="26.25" hidden="false" customHeight="false" outlineLevel="0" collapsed="false">
      <c r="A204" s="176"/>
      <c r="B204" s="177"/>
      <c r="C204" s="177"/>
      <c r="D204" s="177"/>
      <c r="E204" s="178"/>
      <c r="F204" s="178"/>
    </row>
    <row r="205" customFormat="false" ht="26.25" hidden="false" customHeight="false" outlineLevel="0" collapsed="false">
      <c r="A205" s="176"/>
      <c r="B205" s="177"/>
      <c r="C205" s="177"/>
      <c r="D205" s="177"/>
      <c r="E205" s="178"/>
      <c r="F205" s="178"/>
    </row>
    <row r="206" customFormat="false" ht="26.25" hidden="false" customHeight="false" outlineLevel="0" collapsed="false">
      <c r="A206" s="176"/>
      <c r="B206" s="177"/>
      <c r="C206" s="177"/>
      <c r="D206" s="177"/>
      <c r="E206" s="178"/>
      <c r="F206" s="178"/>
    </row>
    <row r="207" customFormat="false" ht="26.25" hidden="false" customHeight="false" outlineLevel="0" collapsed="false">
      <c r="A207" s="176"/>
      <c r="B207" s="177"/>
      <c r="C207" s="177"/>
      <c r="D207" s="177"/>
      <c r="E207" s="178"/>
      <c r="F207" s="178"/>
    </row>
    <row r="208" customFormat="false" ht="26.25" hidden="false" customHeight="false" outlineLevel="0" collapsed="false">
      <c r="A208" s="176"/>
      <c r="B208" s="177"/>
      <c r="C208" s="177"/>
      <c r="D208" s="177"/>
      <c r="E208" s="178"/>
      <c r="F208" s="178"/>
    </row>
    <row r="209" customFormat="false" ht="26.25" hidden="false" customHeight="false" outlineLevel="0" collapsed="false">
      <c r="A209" s="176"/>
      <c r="B209" s="177"/>
      <c r="C209" s="177"/>
      <c r="D209" s="177"/>
      <c r="E209" s="178"/>
      <c r="F209" s="178"/>
    </row>
    <row r="210" customFormat="false" ht="26.25" hidden="false" customHeight="false" outlineLevel="0" collapsed="false">
      <c r="A210" s="176"/>
      <c r="B210" s="177"/>
      <c r="C210" s="177"/>
      <c r="D210" s="177"/>
      <c r="E210" s="178"/>
      <c r="F210" s="178"/>
    </row>
    <row r="211" customFormat="false" ht="26.25" hidden="false" customHeight="false" outlineLevel="0" collapsed="false">
      <c r="A211" s="176"/>
      <c r="B211" s="177"/>
      <c r="C211" s="177"/>
      <c r="D211" s="177"/>
      <c r="E211" s="178"/>
      <c r="F211" s="178"/>
    </row>
    <row r="212" customFormat="false" ht="26.25" hidden="false" customHeight="false" outlineLevel="0" collapsed="false">
      <c r="A212" s="176"/>
      <c r="B212" s="177"/>
      <c r="C212" s="177"/>
      <c r="D212" s="177"/>
      <c r="E212" s="178"/>
      <c r="F212" s="178"/>
    </row>
    <row r="213" customFormat="false" ht="26.25" hidden="false" customHeight="false" outlineLevel="0" collapsed="false">
      <c r="A213" s="176"/>
      <c r="B213" s="177"/>
      <c r="C213" s="177"/>
      <c r="D213" s="177"/>
      <c r="E213" s="178"/>
      <c r="F213" s="178"/>
    </row>
    <row r="214" customFormat="false" ht="26.25" hidden="false" customHeight="false" outlineLevel="0" collapsed="false">
      <c r="A214" s="176"/>
      <c r="B214" s="177"/>
      <c r="C214" s="177"/>
      <c r="D214" s="177"/>
      <c r="E214" s="178"/>
      <c r="F214" s="178"/>
    </row>
    <row r="215" customFormat="false" ht="26.25" hidden="false" customHeight="false" outlineLevel="0" collapsed="false">
      <c r="A215" s="176"/>
      <c r="B215" s="177"/>
      <c r="C215" s="177"/>
      <c r="D215" s="177"/>
      <c r="E215" s="178"/>
      <c r="F215" s="178"/>
    </row>
    <row r="216" customFormat="false" ht="26.25" hidden="false" customHeight="false" outlineLevel="0" collapsed="false">
      <c r="A216" s="176"/>
      <c r="B216" s="177"/>
      <c r="C216" s="177"/>
      <c r="D216" s="177"/>
      <c r="E216" s="178"/>
      <c r="F216" s="178"/>
    </row>
    <row r="217" customFormat="false" ht="26.25" hidden="false" customHeight="false" outlineLevel="0" collapsed="false">
      <c r="A217" s="176"/>
      <c r="B217" s="177"/>
      <c r="C217" s="177"/>
      <c r="D217" s="177"/>
      <c r="E217" s="178"/>
      <c r="F217" s="178"/>
    </row>
    <row r="218" customFormat="false" ht="26.25" hidden="false" customHeight="false" outlineLevel="0" collapsed="false">
      <c r="A218" s="176"/>
      <c r="B218" s="177"/>
      <c r="C218" s="177"/>
      <c r="D218" s="177"/>
      <c r="E218" s="178"/>
      <c r="F218" s="178"/>
    </row>
    <row r="219" customFormat="false" ht="26.25" hidden="false" customHeight="false" outlineLevel="0" collapsed="false">
      <c r="A219" s="176"/>
      <c r="B219" s="177"/>
      <c r="C219" s="177"/>
      <c r="D219" s="177"/>
      <c r="E219" s="178"/>
      <c r="F219" s="178"/>
    </row>
    <row r="220" customFormat="false" ht="26.25" hidden="false" customHeight="false" outlineLevel="0" collapsed="false">
      <c r="A220" s="176"/>
      <c r="B220" s="177"/>
      <c r="C220" s="177"/>
      <c r="D220" s="177"/>
      <c r="E220" s="178"/>
      <c r="F220" s="178"/>
    </row>
    <row r="221" customFormat="false" ht="26.25" hidden="false" customHeight="false" outlineLevel="0" collapsed="false">
      <c r="A221" s="176"/>
      <c r="B221" s="177"/>
      <c r="C221" s="177"/>
      <c r="D221" s="177"/>
      <c r="E221" s="178"/>
      <c r="F221" s="178"/>
    </row>
    <row r="222" customFormat="false" ht="26.25" hidden="false" customHeight="false" outlineLevel="0" collapsed="false">
      <c r="A222" s="176"/>
      <c r="B222" s="177"/>
      <c r="C222" s="177"/>
      <c r="D222" s="177"/>
      <c r="E222" s="178"/>
      <c r="F222" s="178"/>
    </row>
    <row r="223" customFormat="false" ht="26.25" hidden="false" customHeight="false" outlineLevel="0" collapsed="false">
      <c r="A223" s="176"/>
      <c r="B223" s="177"/>
      <c r="C223" s="177"/>
      <c r="D223" s="177"/>
      <c r="E223" s="178"/>
      <c r="F223" s="178"/>
    </row>
    <row r="224" customFormat="false" ht="26.25" hidden="false" customHeight="false" outlineLevel="0" collapsed="false">
      <c r="A224" s="176"/>
      <c r="B224" s="177"/>
      <c r="C224" s="177"/>
      <c r="D224" s="177"/>
      <c r="E224" s="178"/>
      <c r="F224" s="178"/>
    </row>
    <row r="225" customFormat="false" ht="26.25" hidden="false" customHeight="false" outlineLevel="0" collapsed="false">
      <c r="A225" s="176"/>
      <c r="B225" s="177"/>
      <c r="C225" s="177"/>
      <c r="D225" s="177"/>
      <c r="E225" s="178"/>
      <c r="F225" s="178"/>
    </row>
    <row r="226" customFormat="false" ht="26.25" hidden="false" customHeight="false" outlineLevel="0" collapsed="false">
      <c r="A226" s="176"/>
      <c r="B226" s="177"/>
      <c r="C226" s="177"/>
      <c r="D226" s="177"/>
      <c r="E226" s="178"/>
      <c r="F226" s="178"/>
    </row>
    <row r="227" customFormat="false" ht="26.25" hidden="false" customHeight="false" outlineLevel="0" collapsed="false">
      <c r="A227" s="176"/>
      <c r="B227" s="177"/>
      <c r="C227" s="177"/>
      <c r="D227" s="177"/>
      <c r="E227" s="178"/>
      <c r="F227" s="178"/>
    </row>
    <row r="228" customFormat="false" ht="26.25" hidden="false" customHeight="false" outlineLevel="0" collapsed="false">
      <c r="A228" s="176"/>
      <c r="B228" s="177"/>
      <c r="C228" s="177"/>
      <c r="D228" s="177"/>
      <c r="E228" s="178"/>
      <c r="F228" s="178"/>
    </row>
    <row r="229" customFormat="false" ht="26.25" hidden="false" customHeight="false" outlineLevel="0" collapsed="false">
      <c r="A229" s="176"/>
      <c r="B229" s="177"/>
      <c r="C229" s="177"/>
      <c r="D229" s="177"/>
      <c r="E229" s="178"/>
      <c r="F229" s="178"/>
    </row>
    <row r="230" customFormat="false" ht="26.25" hidden="false" customHeight="false" outlineLevel="0" collapsed="false">
      <c r="A230" s="176"/>
      <c r="B230" s="177"/>
      <c r="C230" s="177"/>
      <c r="D230" s="177"/>
      <c r="E230" s="178"/>
      <c r="F230" s="178"/>
    </row>
    <row r="231" customFormat="false" ht="26.25" hidden="false" customHeight="false" outlineLevel="0" collapsed="false">
      <c r="A231" s="176"/>
      <c r="B231" s="177"/>
      <c r="C231" s="177"/>
      <c r="D231" s="177"/>
      <c r="E231" s="178"/>
      <c r="F231" s="178"/>
    </row>
    <row r="232" customFormat="false" ht="26.25" hidden="false" customHeight="false" outlineLevel="0" collapsed="false">
      <c r="A232" s="176"/>
      <c r="B232" s="177"/>
      <c r="C232" s="177"/>
      <c r="D232" s="177"/>
      <c r="E232" s="178"/>
      <c r="F232" s="178"/>
    </row>
    <row r="233" customFormat="false" ht="26.25" hidden="false" customHeight="false" outlineLevel="0" collapsed="false">
      <c r="A233" s="176"/>
      <c r="B233" s="177"/>
      <c r="C233" s="177"/>
      <c r="D233" s="177"/>
      <c r="E233" s="178"/>
      <c r="F233" s="178"/>
    </row>
    <row r="234" customFormat="false" ht="26.25" hidden="false" customHeight="false" outlineLevel="0" collapsed="false">
      <c r="A234" s="176"/>
      <c r="B234" s="177"/>
      <c r="C234" s="177"/>
      <c r="D234" s="177"/>
      <c r="E234" s="178"/>
      <c r="F234" s="178"/>
    </row>
    <row r="235" customFormat="false" ht="26.25" hidden="false" customHeight="false" outlineLevel="0" collapsed="false">
      <c r="A235" s="176"/>
      <c r="B235" s="177"/>
      <c r="C235" s="177"/>
      <c r="D235" s="177"/>
      <c r="E235" s="178"/>
      <c r="F235" s="178"/>
    </row>
    <row r="236" customFormat="false" ht="26.25" hidden="false" customHeight="false" outlineLevel="0" collapsed="false">
      <c r="A236" s="176"/>
      <c r="B236" s="177"/>
      <c r="C236" s="177"/>
      <c r="D236" s="177"/>
      <c r="E236" s="178"/>
      <c r="F236" s="178"/>
    </row>
    <row r="237" customFormat="false" ht="26.25" hidden="false" customHeight="false" outlineLevel="0" collapsed="false">
      <c r="A237" s="176"/>
      <c r="B237" s="177"/>
      <c r="C237" s="177"/>
      <c r="D237" s="177"/>
      <c r="E237" s="178"/>
      <c r="F237" s="178"/>
    </row>
    <row r="238" customFormat="false" ht="26.25" hidden="false" customHeight="false" outlineLevel="0" collapsed="false">
      <c r="A238" s="176"/>
      <c r="B238" s="177"/>
      <c r="C238" s="177"/>
      <c r="D238" s="177"/>
      <c r="E238" s="178"/>
      <c r="F238" s="178"/>
    </row>
    <row r="239" customFormat="false" ht="26.25" hidden="false" customHeight="false" outlineLevel="0" collapsed="false">
      <c r="A239" s="176"/>
      <c r="B239" s="177"/>
      <c r="C239" s="177"/>
      <c r="D239" s="177"/>
      <c r="E239" s="178"/>
      <c r="F239" s="178"/>
    </row>
    <row r="240" customFormat="false" ht="26.25" hidden="false" customHeight="false" outlineLevel="0" collapsed="false">
      <c r="A240" s="176"/>
      <c r="B240" s="177"/>
      <c r="C240" s="177"/>
      <c r="D240" s="177"/>
      <c r="E240" s="178"/>
      <c r="F240" s="178"/>
    </row>
    <row r="241" customFormat="false" ht="26.25" hidden="false" customHeight="false" outlineLevel="0" collapsed="false">
      <c r="A241" s="176"/>
      <c r="B241" s="177"/>
      <c r="C241" s="177"/>
      <c r="D241" s="177"/>
      <c r="E241" s="178"/>
      <c r="F241" s="178"/>
    </row>
    <row r="242" customFormat="false" ht="26.25" hidden="false" customHeight="false" outlineLevel="0" collapsed="false">
      <c r="A242" s="176"/>
      <c r="B242" s="177"/>
      <c r="C242" s="177"/>
      <c r="D242" s="177"/>
      <c r="E242" s="178"/>
      <c r="F242" s="178"/>
    </row>
    <row r="243" customFormat="false" ht="26.25" hidden="false" customHeight="false" outlineLevel="0" collapsed="false">
      <c r="A243" s="176"/>
      <c r="B243" s="177"/>
      <c r="C243" s="177"/>
      <c r="D243" s="177"/>
      <c r="E243" s="178"/>
      <c r="F243" s="178"/>
    </row>
    <row r="244" customFormat="false" ht="26.25" hidden="false" customHeight="false" outlineLevel="0" collapsed="false">
      <c r="A244" s="176"/>
      <c r="B244" s="177"/>
      <c r="C244" s="177"/>
      <c r="D244" s="177"/>
      <c r="E244" s="178"/>
      <c r="F244" s="178"/>
    </row>
    <row r="245" customFormat="false" ht="26.25" hidden="false" customHeight="false" outlineLevel="0" collapsed="false">
      <c r="A245" s="176"/>
      <c r="B245" s="177"/>
      <c r="C245" s="177"/>
      <c r="D245" s="177"/>
      <c r="E245" s="178"/>
      <c r="F245" s="178"/>
    </row>
    <row r="246" customFormat="false" ht="26.25" hidden="false" customHeight="false" outlineLevel="0" collapsed="false">
      <c r="A246" s="176"/>
      <c r="B246" s="177"/>
      <c r="C246" s="177"/>
      <c r="D246" s="177"/>
      <c r="E246" s="178"/>
      <c r="F246" s="178"/>
    </row>
    <row r="247" customFormat="false" ht="26.25" hidden="false" customHeight="false" outlineLevel="0" collapsed="false">
      <c r="A247" s="176"/>
      <c r="B247" s="177"/>
      <c r="C247" s="177"/>
      <c r="D247" s="177"/>
      <c r="E247" s="178"/>
      <c r="F247" s="178"/>
    </row>
    <row r="248" customFormat="false" ht="26.25" hidden="false" customHeight="false" outlineLevel="0" collapsed="false">
      <c r="A248" s="176"/>
      <c r="B248" s="177"/>
      <c r="C248" s="177"/>
      <c r="D248" s="177"/>
      <c r="E248" s="178"/>
      <c r="F248" s="178"/>
    </row>
    <row r="249" customFormat="false" ht="26.25" hidden="false" customHeight="false" outlineLevel="0" collapsed="false">
      <c r="A249" s="176"/>
      <c r="B249" s="177"/>
      <c r="C249" s="177"/>
      <c r="D249" s="177"/>
      <c r="E249" s="178"/>
      <c r="F249" s="178"/>
    </row>
    <row r="250" customFormat="false" ht="26.25" hidden="false" customHeight="false" outlineLevel="0" collapsed="false">
      <c r="A250" s="176"/>
      <c r="B250" s="177"/>
      <c r="C250" s="177"/>
      <c r="D250" s="177"/>
      <c r="E250" s="178"/>
      <c r="F250" s="178"/>
    </row>
    <row r="251" customFormat="false" ht="26.25" hidden="false" customHeight="false" outlineLevel="0" collapsed="false">
      <c r="A251" s="176"/>
      <c r="B251" s="177"/>
      <c r="C251" s="177"/>
      <c r="D251" s="177"/>
      <c r="E251" s="178"/>
      <c r="F251" s="178"/>
    </row>
    <row r="252" customFormat="false" ht="26.25" hidden="false" customHeight="false" outlineLevel="0" collapsed="false">
      <c r="A252" s="176"/>
      <c r="B252" s="177"/>
      <c r="C252" s="177"/>
      <c r="D252" s="177"/>
      <c r="E252" s="178"/>
      <c r="F252" s="178"/>
    </row>
    <row r="253" customFormat="false" ht="26.25" hidden="false" customHeight="false" outlineLevel="0" collapsed="false">
      <c r="A253" s="176"/>
      <c r="B253" s="177"/>
      <c r="C253" s="177"/>
      <c r="D253" s="177"/>
      <c r="E253" s="178"/>
      <c r="F253" s="178"/>
    </row>
    <row r="254" customFormat="false" ht="26.25" hidden="false" customHeight="false" outlineLevel="0" collapsed="false">
      <c r="A254" s="176"/>
      <c r="B254" s="177"/>
      <c r="C254" s="177"/>
      <c r="D254" s="177"/>
      <c r="E254" s="178"/>
      <c r="F254" s="178"/>
    </row>
    <row r="255" customFormat="false" ht="26.25" hidden="false" customHeight="false" outlineLevel="0" collapsed="false">
      <c r="A255" s="176"/>
      <c r="B255" s="177"/>
      <c r="C255" s="177"/>
      <c r="D255" s="177"/>
      <c r="E255" s="178"/>
      <c r="F255" s="178"/>
    </row>
    <row r="256" customFormat="false" ht="26.25" hidden="false" customHeight="false" outlineLevel="0" collapsed="false">
      <c r="A256" s="176"/>
      <c r="B256" s="177"/>
      <c r="C256" s="177"/>
      <c r="D256" s="177"/>
      <c r="E256" s="178"/>
      <c r="F256" s="178"/>
    </row>
    <row r="257" customFormat="false" ht="26.25" hidden="false" customHeight="false" outlineLevel="0" collapsed="false">
      <c r="A257" s="176"/>
      <c r="B257" s="177"/>
      <c r="C257" s="177"/>
      <c r="D257" s="177"/>
      <c r="E257" s="178"/>
      <c r="F257" s="178"/>
    </row>
    <row r="258" customFormat="false" ht="26.25" hidden="false" customHeight="false" outlineLevel="0" collapsed="false">
      <c r="A258" s="176"/>
      <c r="B258" s="177"/>
      <c r="C258" s="177"/>
      <c r="D258" s="177"/>
      <c r="E258" s="178"/>
      <c r="F258" s="178"/>
    </row>
    <row r="259" customFormat="false" ht="26.25" hidden="false" customHeight="false" outlineLevel="0" collapsed="false">
      <c r="A259" s="176"/>
      <c r="B259" s="177"/>
      <c r="C259" s="177"/>
      <c r="D259" s="177"/>
      <c r="E259" s="178"/>
      <c r="F259" s="178"/>
    </row>
    <row r="260" customFormat="false" ht="26.25" hidden="false" customHeight="false" outlineLevel="0" collapsed="false">
      <c r="A260" s="176"/>
      <c r="B260" s="177"/>
      <c r="C260" s="177"/>
      <c r="D260" s="177"/>
      <c r="E260" s="178"/>
      <c r="F260" s="178"/>
    </row>
    <row r="261" customFormat="false" ht="26.25" hidden="false" customHeight="false" outlineLevel="0" collapsed="false">
      <c r="A261" s="176"/>
      <c r="B261" s="177"/>
      <c r="C261" s="177"/>
      <c r="D261" s="177"/>
      <c r="E261" s="178"/>
      <c r="F261" s="178"/>
    </row>
    <row r="262" customFormat="false" ht="26.25" hidden="false" customHeight="false" outlineLevel="0" collapsed="false">
      <c r="A262" s="176"/>
      <c r="B262" s="177"/>
      <c r="C262" s="177"/>
      <c r="D262" s="177"/>
      <c r="E262" s="178"/>
      <c r="F262" s="178"/>
    </row>
    <row r="263" customFormat="false" ht="26.25" hidden="false" customHeight="false" outlineLevel="0" collapsed="false">
      <c r="A263" s="176"/>
      <c r="B263" s="177"/>
      <c r="C263" s="177"/>
      <c r="D263" s="177"/>
      <c r="E263" s="178"/>
      <c r="F263" s="178"/>
    </row>
    <row r="264" customFormat="false" ht="26.25" hidden="false" customHeight="false" outlineLevel="0" collapsed="false">
      <c r="A264" s="176"/>
      <c r="B264" s="177"/>
      <c r="C264" s="177"/>
      <c r="D264" s="177"/>
      <c r="E264" s="178"/>
      <c r="F264" s="178"/>
    </row>
    <row r="265" customFormat="false" ht="26.25" hidden="false" customHeight="false" outlineLevel="0" collapsed="false">
      <c r="A265" s="176"/>
      <c r="B265" s="177"/>
      <c r="C265" s="177"/>
      <c r="D265" s="177"/>
      <c r="E265" s="178"/>
      <c r="F265" s="178"/>
    </row>
    <row r="266" customFormat="false" ht="26.25" hidden="false" customHeight="false" outlineLevel="0" collapsed="false">
      <c r="A266" s="176"/>
      <c r="B266" s="177"/>
      <c r="C266" s="177"/>
      <c r="D266" s="177"/>
      <c r="E266" s="178"/>
      <c r="F266" s="178"/>
    </row>
    <row r="267" customFormat="false" ht="26.25" hidden="false" customHeight="false" outlineLevel="0" collapsed="false">
      <c r="A267" s="176"/>
      <c r="B267" s="177"/>
      <c r="C267" s="177"/>
      <c r="D267" s="177"/>
      <c r="E267" s="178"/>
      <c r="F267" s="178"/>
    </row>
    <row r="268" customFormat="false" ht="26.25" hidden="false" customHeight="false" outlineLevel="0" collapsed="false">
      <c r="A268" s="176"/>
      <c r="B268" s="177"/>
      <c r="C268" s="177"/>
      <c r="D268" s="177"/>
      <c r="E268" s="178"/>
      <c r="F268" s="178"/>
    </row>
    <row r="269" customFormat="false" ht="26.25" hidden="false" customHeight="false" outlineLevel="0" collapsed="false">
      <c r="A269" s="176"/>
      <c r="B269" s="177"/>
      <c r="C269" s="177"/>
      <c r="D269" s="177"/>
      <c r="E269" s="178"/>
      <c r="F269" s="178"/>
    </row>
    <row r="270" customFormat="false" ht="26.25" hidden="false" customHeight="false" outlineLevel="0" collapsed="false">
      <c r="A270" s="176"/>
      <c r="B270" s="177"/>
      <c r="C270" s="177"/>
      <c r="D270" s="177"/>
      <c r="E270" s="178"/>
      <c r="F270" s="178"/>
    </row>
    <row r="271" customFormat="false" ht="26.25" hidden="false" customHeight="false" outlineLevel="0" collapsed="false">
      <c r="A271" s="176"/>
      <c r="B271" s="177"/>
      <c r="C271" s="177"/>
      <c r="D271" s="177"/>
      <c r="E271" s="178"/>
      <c r="F271" s="178"/>
    </row>
    <row r="272" customFormat="false" ht="26.25" hidden="false" customHeight="false" outlineLevel="0" collapsed="false">
      <c r="A272" s="176"/>
      <c r="B272" s="177"/>
      <c r="C272" s="177"/>
      <c r="D272" s="177"/>
      <c r="E272" s="178"/>
      <c r="F272" s="178"/>
    </row>
    <row r="273" customFormat="false" ht="26.25" hidden="false" customHeight="false" outlineLevel="0" collapsed="false">
      <c r="A273" s="176"/>
      <c r="B273" s="177"/>
      <c r="C273" s="177"/>
      <c r="D273" s="177"/>
      <c r="E273" s="178"/>
      <c r="F273" s="178"/>
    </row>
    <row r="274" customFormat="false" ht="26.25" hidden="false" customHeight="false" outlineLevel="0" collapsed="false">
      <c r="A274" s="176"/>
      <c r="B274" s="177"/>
      <c r="C274" s="177"/>
      <c r="D274" s="177"/>
      <c r="E274" s="178"/>
      <c r="F274" s="178"/>
    </row>
    <row r="275" customFormat="false" ht="26.25" hidden="false" customHeight="false" outlineLevel="0" collapsed="false">
      <c r="A275" s="176"/>
      <c r="B275" s="177"/>
      <c r="C275" s="177"/>
      <c r="D275" s="177"/>
      <c r="E275" s="178"/>
      <c r="F275" s="178"/>
    </row>
    <row r="276" customFormat="false" ht="26.25" hidden="false" customHeight="false" outlineLevel="0" collapsed="false">
      <c r="A276" s="176"/>
      <c r="B276" s="177"/>
      <c r="C276" s="177"/>
      <c r="D276" s="177"/>
      <c r="E276" s="178"/>
      <c r="F276" s="178"/>
    </row>
    <row r="277" customFormat="false" ht="26.25" hidden="false" customHeight="false" outlineLevel="0" collapsed="false">
      <c r="A277" s="176"/>
      <c r="B277" s="177"/>
      <c r="C277" s="177"/>
      <c r="D277" s="177"/>
      <c r="E277" s="178"/>
      <c r="F277" s="178"/>
    </row>
    <row r="278" customFormat="false" ht="26.25" hidden="false" customHeight="false" outlineLevel="0" collapsed="false">
      <c r="A278" s="176"/>
      <c r="B278" s="177"/>
      <c r="C278" s="177"/>
      <c r="D278" s="177"/>
      <c r="E278" s="178"/>
      <c r="F278" s="178"/>
    </row>
    <row r="279" customFormat="false" ht="26.25" hidden="false" customHeight="false" outlineLevel="0" collapsed="false">
      <c r="A279" s="176"/>
      <c r="B279" s="177"/>
      <c r="C279" s="177"/>
      <c r="D279" s="177"/>
      <c r="E279" s="178"/>
      <c r="F279" s="178"/>
    </row>
    <row r="280" customFormat="false" ht="26.25" hidden="false" customHeight="false" outlineLevel="0" collapsed="false">
      <c r="A280" s="176"/>
      <c r="B280" s="177"/>
      <c r="C280" s="177"/>
      <c r="D280" s="177"/>
      <c r="E280" s="178"/>
      <c r="F280" s="178"/>
    </row>
    <row r="281" customFormat="false" ht="26.25" hidden="false" customHeight="false" outlineLevel="0" collapsed="false">
      <c r="A281" s="176"/>
      <c r="B281" s="177"/>
      <c r="C281" s="177"/>
      <c r="D281" s="177"/>
      <c r="E281" s="178"/>
      <c r="F281" s="178"/>
    </row>
    <row r="282" customFormat="false" ht="26.25" hidden="false" customHeight="false" outlineLevel="0" collapsed="false">
      <c r="A282" s="176"/>
      <c r="B282" s="177"/>
      <c r="C282" s="177"/>
      <c r="D282" s="177"/>
      <c r="E282" s="178"/>
      <c r="F282" s="178"/>
    </row>
    <row r="283" customFormat="false" ht="26.25" hidden="false" customHeight="false" outlineLevel="0" collapsed="false">
      <c r="A283" s="176"/>
      <c r="B283" s="177"/>
      <c r="C283" s="177"/>
      <c r="D283" s="177"/>
      <c r="E283" s="178"/>
      <c r="F283" s="178"/>
    </row>
    <row r="284" customFormat="false" ht="26.25" hidden="false" customHeight="false" outlineLevel="0" collapsed="false">
      <c r="A284" s="176"/>
      <c r="B284" s="177"/>
      <c r="C284" s="177"/>
      <c r="D284" s="177"/>
      <c r="E284" s="178"/>
      <c r="F284" s="178"/>
    </row>
    <row r="285" customFormat="false" ht="26.25" hidden="false" customHeight="false" outlineLevel="0" collapsed="false">
      <c r="A285" s="176"/>
      <c r="B285" s="177"/>
      <c r="C285" s="177"/>
      <c r="D285" s="177"/>
      <c r="E285" s="178"/>
      <c r="F285" s="178"/>
    </row>
    <row r="286" customFormat="false" ht="26.25" hidden="false" customHeight="false" outlineLevel="0" collapsed="false">
      <c r="A286" s="176"/>
      <c r="B286" s="177"/>
      <c r="C286" s="177"/>
      <c r="D286" s="177"/>
      <c r="E286" s="178"/>
      <c r="F286" s="178"/>
    </row>
    <row r="287" customFormat="false" ht="26.25" hidden="false" customHeight="false" outlineLevel="0" collapsed="false">
      <c r="A287" s="176"/>
      <c r="B287" s="177"/>
      <c r="C287" s="177"/>
      <c r="D287" s="177"/>
      <c r="E287" s="178"/>
      <c r="F287" s="178"/>
    </row>
    <row r="288" customFormat="false" ht="26.25" hidden="false" customHeight="false" outlineLevel="0" collapsed="false">
      <c r="A288" s="176"/>
      <c r="B288" s="177"/>
      <c r="C288" s="177"/>
      <c r="D288" s="177"/>
      <c r="E288" s="178"/>
      <c r="F288" s="178"/>
    </row>
    <row r="289" customFormat="false" ht="26.25" hidden="false" customHeight="false" outlineLevel="0" collapsed="false">
      <c r="A289" s="176"/>
      <c r="B289" s="177"/>
      <c r="C289" s="177"/>
      <c r="D289" s="177"/>
      <c r="E289" s="178"/>
      <c r="F289" s="178"/>
    </row>
    <row r="290" customFormat="false" ht="27" hidden="false" customHeight="false" outlineLevel="0" collapsed="false">
      <c r="A290" s="179"/>
      <c r="B290" s="180"/>
      <c r="C290" s="180"/>
      <c r="D290" s="180"/>
      <c r="E290" s="181"/>
      <c r="F290" s="181"/>
    </row>
    <row r="291" customFormat="false" ht="26.25" hidden="false" customHeight="false" outlineLevel="0" collapsed="false">
      <c r="A291" s="176"/>
      <c r="B291" s="177"/>
      <c r="C291" s="177"/>
      <c r="D291" s="177"/>
      <c r="E291" s="178"/>
      <c r="F291" s="178"/>
    </row>
    <row r="292" customFormat="false" ht="26.25" hidden="false" customHeight="false" outlineLevel="0" collapsed="false">
      <c r="A292" s="176"/>
      <c r="B292" s="177"/>
      <c r="C292" s="177"/>
      <c r="D292" s="177"/>
      <c r="E292" s="178"/>
      <c r="F292" s="178"/>
    </row>
    <row r="293" customFormat="false" ht="26.25" hidden="false" customHeight="false" outlineLevel="0" collapsed="false">
      <c r="A293" s="176"/>
      <c r="B293" s="177"/>
      <c r="C293" s="177"/>
      <c r="D293" s="177"/>
      <c r="E293" s="178"/>
      <c r="F293" s="178"/>
    </row>
    <row r="294" customFormat="false" ht="26.25" hidden="false" customHeight="false" outlineLevel="0" collapsed="false">
      <c r="A294" s="176"/>
      <c r="B294" s="177"/>
      <c r="C294" s="177"/>
      <c r="D294" s="177"/>
      <c r="E294" s="178"/>
      <c r="F294" s="178"/>
    </row>
    <row r="295" customFormat="false" ht="26.25" hidden="false" customHeight="false" outlineLevel="0" collapsed="false">
      <c r="A295" s="176"/>
      <c r="B295" s="177"/>
      <c r="C295" s="177"/>
      <c r="D295" s="177"/>
      <c r="E295" s="178"/>
      <c r="F295" s="178"/>
    </row>
    <row r="296" customFormat="false" ht="26.25" hidden="false" customHeight="false" outlineLevel="0" collapsed="false">
      <c r="A296" s="176"/>
      <c r="B296" s="177"/>
      <c r="C296" s="177"/>
      <c r="D296" s="177"/>
      <c r="E296" s="178"/>
      <c r="F296" s="178"/>
    </row>
    <row r="297" customFormat="false" ht="26.25" hidden="false" customHeight="false" outlineLevel="0" collapsed="false">
      <c r="A297" s="176"/>
      <c r="B297" s="177"/>
      <c r="C297" s="177"/>
      <c r="D297" s="177"/>
      <c r="E297" s="178"/>
      <c r="F297" s="178"/>
    </row>
    <row r="298" customFormat="false" ht="26.25" hidden="false" customHeight="false" outlineLevel="0" collapsed="false">
      <c r="A298" s="176"/>
      <c r="B298" s="177"/>
      <c r="C298" s="177"/>
      <c r="D298" s="177"/>
      <c r="E298" s="178"/>
      <c r="F298" s="178"/>
    </row>
    <row r="299" customFormat="false" ht="26.25" hidden="false" customHeight="false" outlineLevel="0" collapsed="false">
      <c r="A299" s="176"/>
      <c r="B299" s="177"/>
      <c r="C299" s="177"/>
      <c r="D299" s="177"/>
      <c r="E299" s="178"/>
      <c r="F299" s="178"/>
    </row>
    <row r="300" customFormat="false" ht="26.25" hidden="false" customHeight="false" outlineLevel="0" collapsed="false">
      <c r="A300" s="176"/>
      <c r="B300" s="177"/>
      <c r="C300" s="177"/>
      <c r="D300" s="177"/>
      <c r="E300" s="178"/>
      <c r="F300" s="178"/>
    </row>
    <row r="301" customFormat="false" ht="26.25" hidden="false" customHeight="false" outlineLevel="0" collapsed="false">
      <c r="A301" s="176"/>
      <c r="B301" s="177"/>
      <c r="C301" s="177"/>
      <c r="D301" s="177"/>
      <c r="E301" s="178"/>
      <c r="F301" s="178"/>
    </row>
    <row r="302" customFormat="false" ht="26.25" hidden="false" customHeight="false" outlineLevel="0" collapsed="false">
      <c r="A302" s="176"/>
      <c r="B302" s="177"/>
      <c r="C302" s="177"/>
      <c r="D302" s="177"/>
      <c r="E302" s="178"/>
      <c r="F302" s="178"/>
    </row>
    <row r="303" customFormat="false" ht="26.25" hidden="false" customHeight="false" outlineLevel="0" collapsed="false">
      <c r="A303" s="176"/>
      <c r="B303" s="177"/>
      <c r="C303" s="177"/>
      <c r="D303" s="177"/>
      <c r="E303" s="178"/>
      <c r="F303" s="178"/>
    </row>
    <row r="304" customFormat="false" ht="26.25" hidden="false" customHeight="false" outlineLevel="0" collapsed="false">
      <c r="A304" s="176"/>
      <c r="B304" s="177"/>
      <c r="C304" s="177"/>
      <c r="D304" s="177"/>
      <c r="E304" s="178"/>
      <c r="F304" s="178"/>
    </row>
    <row r="305" customFormat="false" ht="26.25" hidden="false" customHeight="false" outlineLevel="0" collapsed="false">
      <c r="A305" s="176"/>
      <c r="B305" s="177"/>
      <c r="C305" s="177"/>
      <c r="D305" s="177"/>
      <c r="E305" s="178"/>
      <c r="F305" s="178"/>
    </row>
    <row r="306" customFormat="false" ht="26.25" hidden="false" customHeight="false" outlineLevel="0" collapsed="false">
      <c r="A306" s="176"/>
      <c r="B306" s="177"/>
      <c r="C306" s="177"/>
      <c r="D306" s="177"/>
      <c r="E306" s="178"/>
      <c r="F306" s="178"/>
    </row>
    <row r="307" customFormat="false" ht="26.25" hidden="false" customHeight="false" outlineLevel="0" collapsed="false">
      <c r="A307" s="176"/>
      <c r="B307" s="177"/>
      <c r="C307" s="177"/>
      <c r="D307" s="177"/>
      <c r="E307" s="178"/>
      <c r="F307" s="178"/>
    </row>
    <row r="308" customFormat="false" ht="26.25" hidden="false" customHeight="false" outlineLevel="0" collapsed="false">
      <c r="A308" s="176"/>
      <c r="B308" s="177"/>
      <c r="C308" s="177"/>
      <c r="D308" s="177"/>
      <c r="E308" s="178"/>
      <c r="F308" s="178"/>
    </row>
    <row r="309" customFormat="false" ht="26.25" hidden="false" customHeight="false" outlineLevel="0" collapsed="false">
      <c r="A309" s="176"/>
      <c r="B309" s="177"/>
      <c r="C309" s="177"/>
      <c r="D309" s="177"/>
      <c r="E309" s="178"/>
      <c r="F309" s="178"/>
    </row>
    <row r="310" customFormat="false" ht="26.25" hidden="false" customHeight="false" outlineLevel="0" collapsed="false">
      <c r="A310" s="176"/>
      <c r="B310" s="177"/>
      <c r="C310" s="177"/>
      <c r="D310" s="177"/>
      <c r="E310" s="178"/>
      <c r="F310" s="178"/>
    </row>
    <row r="311" customFormat="false" ht="26.25" hidden="false" customHeight="false" outlineLevel="0" collapsed="false">
      <c r="A311" s="176"/>
      <c r="B311" s="177"/>
      <c r="C311" s="177"/>
      <c r="D311" s="177"/>
      <c r="E311" s="178"/>
      <c r="F311" s="178"/>
    </row>
    <row r="312" customFormat="false" ht="26.25" hidden="false" customHeight="false" outlineLevel="0" collapsed="false">
      <c r="A312" s="176"/>
      <c r="B312" s="177"/>
      <c r="C312" s="177"/>
      <c r="D312" s="177"/>
      <c r="E312" s="178"/>
      <c r="F312" s="178"/>
    </row>
    <row r="313" customFormat="false" ht="26.25" hidden="false" customHeight="false" outlineLevel="0" collapsed="false">
      <c r="A313" s="176"/>
      <c r="B313" s="177"/>
      <c r="C313" s="177"/>
      <c r="D313" s="177"/>
      <c r="E313" s="178"/>
      <c r="F313" s="178"/>
    </row>
    <row r="314" customFormat="false" ht="26.25" hidden="false" customHeight="false" outlineLevel="0" collapsed="false">
      <c r="A314" s="176"/>
      <c r="B314" s="177"/>
      <c r="C314" s="177"/>
      <c r="D314" s="177"/>
      <c r="E314" s="178"/>
      <c r="F314" s="178"/>
    </row>
    <row r="315" customFormat="false" ht="26.25" hidden="false" customHeight="false" outlineLevel="0" collapsed="false">
      <c r="A315" s="176"/>
      <c r="B315" s="177"/>
      <c r="C315" s="177"/>
      <c r="D315" s="177"/>
      <c r="E315" s="178"/>
      <c r="F315" s="178"/>
    </row>
    <row r="316" customFormat="false" ht="26.25" hidden="false" customHeight="false" outlineLevel="0" collapsed="false">
      <c r="A316" s="176"/>
      <c r="B316" s="177"/>
      <c r="C316" s="177"/>
      <c r="D316" s="177"/>
      <c r="E316" s="178"/>
      <c r="F316" s="178"/>
    </row>
    <row r="317" customFormat="false" ht="26.25" hidden="false" customHeight="false" outlineLevel="0" collapsed="false">
      <c r="A317" s="176"/>
      <c r="B317" s="177"/>
      <c r="C317" s="177"/>
      <c r="D317" s="177"/>
      <c r="E317" s="178"/>
      <c r="F317" s="178"/>
    </row>
    <row r="318" customFormat="false" ht="26.25" hidden="false" customHeight="false" outlineLevel="0" collapsed="false">
      <c r="A318" s="176"/>
      <c r="B318" s="177"/>
      <c r="C318" s="177"/>
      <c r="D318" s="177"/>
      <c r="E318" s="178"/>
      <c r="F318" s="178"/>
    </row>
    <row r="319" customFormat="false" ht="26.25" hidden="false" customHeight="false" outlineLevel="0" collapsed="false">
      <c r="A319" s="176"/>
      <c r="B319" s="177"/>
      <c r="C319" s="177"/>
      <c r="D319" s="177"/>
      <c r="E319" s="178"/>
      <c r="F319" s="178"/>
    </row>
    <row r="320" customFormat="false" ht="26.25" hidden="false" customHeight="false" outlineLevel="0" collapsed="false">
      <c r="A320" s="176"/>
      <c r="B320" s="177"/>
      <c r="C320" s="177"/>
      <c r="D320" s="177"/>
      <c r="E320" s="178"/>
      <c r="F320" s="178"/>
    </row>
    <row r="321" customFormat="false" ht="26.25" hidden="false" customHeight="false" outlineLevel="0" collapsed="false">
      <c r="A321" s="176"/>
      <c r="B321" s="177"/>
      <c r="C321" s="177"/>
      <c r="D321" s="177"/>
      <c r="E321" s="178"/>
      <c r="F321" s="178"/>
    </row>
    <row r="322" customFormat="false" ht="26.25" hidden="false" customHeight="false" outlineLevel="0" collapsed="false">
      <c r="A322" s="176"/>
      <c r="B322" s="177"/>
      <c r="C322" s="177"/>
      <c r="D322" s="177"/>
      <c r="E322" s="178"/>
      <c r="F322" s="178"/>
    </row>
    <row r="323" customFormat="false" ht="26.25" hidden="false" customHeight="false" outlineLevel="0" collapsed="false">
      <c r="A323" s="176"/>
      <c r="B323" s="177"/>
      <c r="C323" s="177"/>
      <c r="D323" s="177"/>
      <c r="E323" s="178"/>
      <c r="F323" s="178"/>
    </row>
    <row r="324" customFormat="false" ht="26.25" hidden="false" customHeight="false" outlineLevel="0" collapsed="false">
      <c r="A324" s="176"/>
      <c r="B324" s="177"/>
      <c r="C324" s="177"/>
      <c r="D324" s="177"/>
      <c r="E324" s="178"/>
      <c r="F324" s="178"/>
    </row>
    <row r="325" customFormat="false" ht="26.25" hidden="false" customHeight="false" outlineLevel="0" collapsed="false">
      <c r="A325" s="176"/>
      <c r="B325" s="177"/>
      <c r="C325" s="177"/>
      <c r="D325" s="177"/>
      <c r="E325" s="178"/>
      <c r="F325" s="178"/>
    </row>
    <row r="326" customFormat="false" ht="26.25" hidden="false" customHeight="false" outlineLevel="0" collapsed="false">
      <c r="A326" s="176"/>
      <c r="B326" s="177"/>
      <c r="C326" s="177"/>
      <c r="D326" s="177"/>
      <c r="E326" s="178"/>
      <c r="F326" s="178"/>
    </row>
    <row r="327" customFormat="false" ht="26.25" hidden="false" customHeight="false" outlineLevel="0" collapsed="false">
      <c r="A327" s="176"/>
      <c r="B327" s="177"/>
      <c r="C327" s="177"/>
      <c r="D327" s="177"/>
      <c r="E327" s="178"/>
      <c r="F327" s="178"/>
    </row>
    <row r="328" customFormat="false" ht="26.25" hidden="false" customHeight="false" outlineLevel="0" collapsed="false">
      <c r="A328" s="176"/>
      <c r="B328" s="177"/>
      <c r="C328" s="177"/>
      <c r="D328" s="177"/>
      <c r="E328" s="178"/>
      <c r="F328" s="178"/>
    </row>
    <row r="329" customFormat="false" ht="26.25" hidden="false" customHeight="false" outlineLevel="0" collapsed="false">
      <c r="A329" s="176"/>
      <c r="B329" s="177"/>
      <c r="C329" s="177"/>
      <c r="D329" s="177"/>
      <c r="E329" s="178"/>
      <c r="F329" s="178"/>
    </row>
    <row r="330" customFormat="false" ht="26.25" hidden="false" customHeight="false" outlineLevel="0" collapsed="false">
      <c r="A330" s="176"/>
      <c r="B330" s="177"/>
      <c r="C330" s="177"/>
      <c r="D330" s="177"/>
      <c r="E330" s="178"/>
      <c r="F330" s="178"/>
    </row>
    <row r="331" customFormat="false" ht="26.25" hidden="false" customHeight="false" outlineLevel="0" collapsed="false">
      <c r="A331" s="176"/>
      <c r="B331" s="177"/>
      <c r="C331" s="177"/>
      <c r="D331" s="177"/>
      <c r="E331" s="178"/>
      <c r="F331" s="178"/>
    </row>
    <row r="332" customFormat="false" ht="26.25" hidden="false" customHeight="false" outlineLevel="0" collapsed="false">
      <c r="A332" s="176"/>
      <c r="B332" s="177"/>
      <c r="C332" s="177"/>
      <c r="D332" s="177"/>
      <c r="E332" s="178"/>
      <c r="F332" s="178"/>
    </row>
    <row r="333" customFormat="false" ht="26.25" hidden="false" customHeight="false" outlineLevel="0" collapsed="false">
      <c r="A333" s="176"/>
      <c r="B333" s="177"/>
      <c r="C333" s="177"/>
      <c r="D333" s="177"/>
      <c r="E333" s="178"/>
      <c r="F333" s="178"/>
    </row>
    <row r="334" customFormat="false" ht="26.25" hidden="false" customHeight="false" outlineLevel="0" collapsed="false">
      <c r="A334" s="176"/>
      <c r="B334" s="177"/>
      <c r="C334" s="177"/>
      <c r="D334" s="177"/>
      <c r="E334" s="178"/>
      <c r="F334" s="178"/>
    </row>
    <row r="335" customFormat="false" ht="26.25" hidden="false" customHeight="false" outlineLevel="0" collapsed="false">
      <c r="A335" s="176"/>
      <c r="B335" s="177"/>
      <c r="C335" s="177"/>
      <c r="D335" s="177"/>
      <c r="E335" s="178"/>
      <c r="F335" s="178"/>
    </row>
    <row r="336" customFormat="false" ht="26.25" hidden="false" customHeight="false" outlineLevel="0" collapsed="false">
      <c r="A336" s="176"/>
      <c r="B336" s="177"/>
      <c r="C336" s="177"/>
      <c r="D336" s="177"/>
      <c r="E336" s="178"/>
      <c r="F336" s="178"/>
    </row>
    <row r="337" customFormat="false" ht="26.25" hidden="false" customHeight="false" outlineLevel="0" collapsed="false">
      <c r="A337" s="176"/>
      <c r="B337" s="177"/>
      <c r="C337" s="177"/>
      <c r="D337" s="177"/>
      <c r="E337" s="178"/>
      <c r="F337" s="178"/>
    </row>
    <row r="338" customFormat="false" ht="26.25" hidden="false" customHeight="false" outlineLevel="0" collapsed="false">
      <c r="A338" s="176"/>
      <c r="B338" s="177"/>
      <c r="C338" s="177"/>
      <c r="D338" s="177"/>
      <c r="E338" s="178"/>
      <c r="F338" s="178"/>
    </row>
    <row r="339" customFormat="false" ht="26.25" hidden="false" customHeight="false" outlineLevel="0" collapsed="false">
      <c r="A339" s="176"/>
      <c r="B339" s="177"/>
      <c r="C339" s="177"/>
      <c r="D339" s="177"/>
      <c r="E339" s="178"/>
      <c r="F339" s="178"/>
    </row>
    <row r="340" customFormat="false" ht="26.25" hidden="false" customHeight="false" outlineLevel="0" collapsed="false">
      <c r="A340" s="176"/>
      <c r="B340" s="177"/>
      <c r="C340" s="177"/>
      <c r="D340" s="177"/>
      <c r="E340" s="178"/>
      <c r="F340" s="178"/>
    </row>
    <row r="341" customFormat="false" ht="26.25" hidden="false" customHeight="false" outlineLevel="0" collapsed="false">
      <c r="A341" s="176"/>
      <c r="B341" s="177"/>
      <c r="C341" s="177"/>
      <c r="D341" s="177"/>
      <c r="E341" s="178"/>
      <c r="F341" s="178"/>
    </row>
    <row r="342" customFormat="false" ht="26.25" hidden="false" customHeight="false" outlineLevel="0" collapsed="false">
      <c r="A342" s="176"/>
      <c r="B342" s="177"/>
      <c r="C342" s="177"/>
      <c r="D342" s="177"/>
      <c r="E342" s="178"/>
      <c r="F342" s="178"/>
    </row>
    <row r="343" customFormat="false" ht="26.25" hidden="false" customHeight="false" outlineLevel="0" collapsed="false">
      <c r="A343" s="176"/>
      <c r="B343" s="177"/>
      <c r="C343" s="177"/>
      <c r="D343" s="177"/>
      <c r="E343" s="178"/>
      <c r="F343" s="178"/>
    </row>
    <row r="344" customFormat="false" ht="26.25" hidden="false" customHeight="false" outlineLevel="0" collapsed="false">
      <c r="A344" s="176"/>
      <c r="B344" s="177"/>
      <c r="C344" s="177"/>
      <c r="D344" s="177"/>
      <c r="E344" s="178"/>
      <c r="F344" s="178"/>
    </row>
    <row r="345" customFormat="false" ht="26.25" hidden="false" customHeight="false" outlineLevel="0" collapsed="false">
      <c r="A345" s="176"/>
      <c r="B345" s="177"/>
      <c r="C345" s="177"/>
      <c r="D345" s="177"/>
      <c r="E345" s="178"/>
      <c r="F345" s="178"/>
    </row>
    <row r="346" customFormat="false" ht="26.25" hidden="false" customHeight="false" outlineLevel="0" collapsed="false">
      <c r="A346" s="176"/>
      <c r="B346" s="177"/>
      <c r="C346" s="177"/>
      <c r="D346" s="177"/>
      <c r="E346" s="178"/>
      <c r="F346" s="178"/>
    </row>
    <row r="347" customFormat="false" ht="26.25" hidden="false" customHeight="false" outlineLevel="0" collapsed="false">
      <c r="A347" s="176"/>
      <c r="B347" s="177"/>
      <c r="C347" s="177"/>
      <c r="D347" s="177"/>
      <c r="E347" s="178"/>
      <c r="F347" s="178"/>
    </row>
    <row r="348" customFormat="false" ht="26.25" hidden="false" customHeight="false" outlineLevel="0" collapsed="false">
      <c r="A348" s="176"/>
      <c r="B348" s="177"/>
      <c r="C348" s="177"/>
      <c r="D348" s="177"/>
      <c r="E348" s="178"/>
      <c r="F348" s="178"/>
    </row>
    <row r="349" customFormat="false" ht="26.25" hidden="false" customHeight="false" outlineLevel="0" collapsed="false">
      <c r="A349" s="176"/>
      <c r="B349" s="177"/>
      <c r="C349" s="177"/>
      <c r="D349" s="177"/>
      <c r="E349" s="178"/>
      <c r="F349" s="178"/>
    </row>
    <row r="350" customFormat="false" ht="26.25" hidden="false" customHeight="false" outlineLevel="0" collapsed="false">
      <c r="A350" s="176"/>
      <c r="B350" s="177"/>
      <c r="C350" s="177"/>
      <c r="D350" s="177"/>
      <c r="E350" s="178"/>
      <c r="F350" s="178"/>
    </row>
    <row r="351" customFormat="false" ht="26.25" hidden="false" customHeight="false" outlineLevel="0" collapsed="false">
      <c r="A351" s="176"/>
      <c r="B351" s="177"/>
      <c r="C351" s="177"/>
      <c r="D351" s="177"/>
      <c r="E351" s="178"/>
      <c r="F351" s="178"/>
    </row>
    <row r="352" customFormat="false" ht="26.25" hidden="false" customHeight="false" outlineLevel="0" collapsed="false">
      <c r="A352" s="176"/>
      <c r="B352" s="177"/>
      <c r="C352" s="177"/>
      <c r="D352" s="177"/>
      <c r="E352" s="178"/>
      <c r="F352" s="178"/>
    </row>
    <row r="353" customFormat="false" ht="26.25" hidden="false" customHeight="false" outlineLevel="0" collapsed="false">
      <c r="A353" s="176"/>
      <c r="B353" s="177"/>
      <c r="C353" s="177"/>
      <c r="D353" s="177"/>
      <c r="E353" s="178"/>
      <c r="F353" s="178"/>
    </row>
    <row r="354" customFormat="false" ht="26.25" hidden="false" customHeight="false" outlineLevel="0" collapsed="false">
      <c r="A354" s="176"/>
      <c r="B354" s="177"/>
      <c r="C354" s="177"/>
      <c r="D354" s="177"/>
      <c r="E354" s="178"/>
      <c r="F354" s="178"/>
    </row>
    <row r="355" customFormat="false" ht="26.25" hidden="false" customHeight="false" outlineLevel="0" collapsed="false">
      <c r="A355" s="176"/>
      <c r="B355" s="177"/>
      <c r="C355" s="177"/>
      <c r="D355" s="177"/>
      <c r="E355" s="178"/>
      <c r="F355" s="178"/>
    </row>
    <row r="356" customFormat="false" ht="26.25" hidden="false" customHeight="false" outlineLevel="0" collapsed="false">
      <c r="A356" s="176"/>
      <c r="B356" s="177"/>
      <c r="C356" s="177"/>
      <c r="D356" s="177"/>
      <c r="E356" s="178"/>
      <c r="F356" s="178"/>
    </row>
    <row r="357" customFormat="false" ht="26.25" hidden="false" customHeight="false" outlineLevel="0" collapsed="false">
      <c r="A357" s="176"/>
      <c r="B357" s="177"/>
      <c r="C357" s="177"/>
      <c r="D357" s="177"/>
      <c r="E357" s="178"/>
      <c r="F357" s="178"/>
    </row>
    <row r="358" customFormat="false" ht="26.25" hidden="false" customHeight="false" outlineLevel="0" collapsed="false">
      <c r="A358" s="176"/>
      <c r="B358" s="177"/>
      <c r="C358" s="177"/>
      <c r="D358" s="177"/>
      <c r="E358" s="178"/>
      <c r="F358" s="178"/>
    </row>
    <row r="359" customFormat="false" ht="26.25" hidden="false" customHeight="false" outlineLevel="0" collapsed="false">
      <c r="A359" s="176"/>
      <c r="B359" s="177"/>
      <c r="C359" s="177"/>
      <c r="D359" s="177"/>
      <c r="E359" s="178"/>
      <c r="F359" s="178"/>
    </row>
    <row r="360" customFormat="false" ht="26.25" hidden="false" customHeight="false" outlineLevel="0" collapsed="false">
      <c r="A360" s="176"/>
      <c r="B360" s="177"/>
      <c r="C360" s="177"/>
      <c r="D360" s="177"/>
      <c r="E360" s="178"/>
      <c r="F360" s="178"/>
    </row>
    <row r="361" customFormat="false" ht="26.25" hidden="false" customHeight="false" outlineLevel="0" collapsed="false">
      <c r="A361" s="176"/>
      <c r="B361" s="177"/>
      <c r="C361" s="177"/>
      <c r="D361" s="177"/>
      <c r="E361" s="178"/>
      <c r="F361" s="178"/>
    </row>
    <row r="362" customFormat="false" ht="26.25" hidden="false" customHeight="false" outlineLevel="0" collapsed="false">
      <c r="A362" s="176"/>
      <c r="B362" s="177"/>
      <c r="C362" s="177"/>
      <c r="D362" s="177"/>
      <c r="E362" s="178"/>
      <c r="F362" s="178"/>
    </row>
    <row r="363" customFormat="false" ht="26.25" hidden="false" customHeight="false" outlineLevel="0" collapsed="false">
      <c r="A363" s="176"/>
      <c r="B363" s="177"/>
      <c r="C363" s="177"/>
      <c r="D363" s="177"/>
      <c r="E363" s="178"/>
      <c r="F363" s="178"/>
    </row>
    <row r="364" customFormat="false" ht="26.25" hidden="false" customHeight="false" outlineLevel="0" collapsed="false">
      <c r="A364" s="176"/>
      <c r="B364" s="177"/>
      <c r="C364" s="177"/>
      <c r="D364" s="177"/>
      <c r="E364" s="178"/>
      <c r="F364" s="178"/>
    </row>
    <row r="365" customFormat="false" ht="26.25" hidden="false" customHeight="false" outlineLevel="0" collapsed="false">
      <c r="A365" s="176"/>
      <c r="B365" s="177"/>
      <c r="C365" s="177"/>
      <c r="D365" s="177"/>
      <c r="E365" s="178"/>
      <c r="F365" s="178"/>
    </row>
    <row r="366" customFormat="false" ht="26.25" hidden="false" customHeight="false" outlineLevel="0" collapsed="false">
      <c r="A366" s="176"/>
      <c r="B366" s="177"/>
      <c r="C366" s="177"/>
      <c r="D366" s="177"/>
      <c r="E366" s="178"/>
      <c r="F366" s="178"/>
    </row>
    <row r="367" customFormat="false" ht="26.25" hidden="false" customHeight="false" outlineLevel="0" collapsed="false">
      <c r="A367" s="176"/>
      <c r="B367" s="177"/>
      <c r="C367" s="177"/>
      <c r="D367" s="177"/>
      <c r="E367" s="178"/>
      <c r="F367" s="178"/>
    </row>
    <row r="368" customFormat="false" ht="26.25" hidden="false" customHeight="false" outlineLevel="0" collapsed="false">
      <c r="A368" s="176"/>
      <c r="B368" s="177"/>
      <c r="C368" s="177"/>
      <c r="D368" s="177"/>
      <c r="E368" s="178"/>
      <c r="F368" s="178"/>
    </row>
    <row r="369" customFormat="false" ht="27" hidden="false" customHeight="false" outlineLevel="0" collapsed="false">
      <c r="A369" s="179"/>
      <c r="B369" s="180"/>
      <c r="C369" s="180"/>
      <c r="D369" s="180"/>
      <c r="E369" s="181"/>
      <c r="F369" s="181"/>
    </row>
    <row r="370" customFormat="false" ht="26.25" hidden="false" customHeight="false" outlineLevel="0" collapsed="false">
      <c r="B370" s="182"/>
      <c r="C370" s="182"/>
      <c r="D370" s="182"/>
    </row>
    <row r="371" customFormat="false" ht="26.25" hidden="false" customHeight="false" outlineLevel="0" collapsed="false">
      <c r="B371" s="182"/>
      <c r="C371" s="182"/>
      <c r="D371" s="182"/>
    </row>
    <row r="372" customFormat="false" ht="26.25" hidden="false" customHeight="false" outlineLevel="0" collapsed="false">
      <c r="B372" s="182"/>
      <c r="C372" s="182"/>
      <c r="D372" s="182"/>
    </row>
    <row r="373" customFormat="false" ht="26.25" hidden="false" customHeight="false" outlineLevel="0" collapsed="false">
      <c r="B373" s="182"/>
      <c r="C373" s="182"/>
      <c r="D373" s="182"/>
    </row>
    <row r="374" customFormat="false" ht="26.25" hidden="false" customHeight="false" outlineLevel="0" collapsed="false">
      <c r="B374" s="182"/>
      <c r="C374" s="182"/>
      <c r="D374" s="182"/>
    </row>
    <row r="375" customFormat="false" ht="26.25" hidden="false" customHeight="false" outlineLevel="0" collapsed="false">
      <c r="B375" s="182"/>
      <c r="C375" s="182"/>
      <c r="D375" s="182"/>
    </row>
    <row r="376" customFormat="false" ht="26.25" hidden="false" customHeight="false" outlineLevel="0" collapsed="false">
      <c r="B376" s="182"/>
      <c r="C376" s="182"/>
      <c r="D376" s="182"/>
    </row>
    <row r="377" customFormat="false" ht="26.25" hidden="false" customHeight="false" outlineLevel="0" collapsed="false">
      <c r="B377" s="182"/>
      <c r="C377" s="182"/>
      <c r="D377" s="182"/>
    </row>
    <row r="378" customFormat="false" ht="26.25" hidden="false" customHeight="false" outlineLevel="0" collapsed="false">
      <c r="B378" s="182"/>
      <c r="C378" s="182"/>
      <c r="D378" s="182"/>
    </row>
    <row r="379" customFormat="false" ht="26.25" hidden="false" customHeight="false" outlineLevel="0" collapsed="false">
      <c r="B379" s="182"/>
      <c r="C379" s="182"/>
      <c r="D379" s="182"/>
    </row>
    <row r="380" customFormat="false" ht="26.25" hidden="false" customHeight="false" outlineLevel="0" collapsed="false">
      <c r="B380" s="182"/>
      <c r="C380" s="182"/>
      <c r="D380" s="182"/>
    </row>
    <row r="381" customFormat="false" ht="26.25" hidden="false" customHeight="false" outlineLevel="0" collapsed="false">
      <c r="B381" s="182"/>
      <c r="C381" s="182"/>
      <c r="D381" s="182"/>
    </row>
    <row r="382" customFormat="false" ht="26.25" hidden="false" customHeight="false" outlineLevel="0" collapsed="false">
      <c r="B382" s="182"/>
      <c r="C382" s="182"/>
      <c r="D382" s="182"/>
    </row>
    <row r="383" customFormat="false" ht="26.25" hidden="false" customHeight="false" outlineLevel="0" collapsed="false">
      <c r="B383" s="182"/>
      <c r="C383" s="182"/>
      <c r="D383" s="182"/>
    </row>
    <row r="384" customFormat="false" ht="26.25" hidden="false" customHeight="false" outlineLevel="0" collapsed="false">
      <c r="B384" s="182"/>
      <c r="C384" s="182"/>
      <c r="D384" s="182"/>
    </row>
    <row r="385" customFormat="false" ht="26.25" hidden="false" customHeight="false" outlineLevel="0" collapsed="false">
      <c r="B385" s="182"/>
      <c r="C385" s="182"/>
      <c r="D385" s="182"/>
    </row>
    <row r="386" customFormat="false" ht="26.25" hidden="false" customHeight="false" outlineLevel="0" collapsed="false">
      <c r="B386" s="182"/>
      <c r="C386" s="182"/>
      <c r="D386" s="182"/>
    </row>
    <row r="387" customFormat="false" ht="26.25" hidden="false" customHeight="false" outlineLevel="0" collapsed="false">
      <c r="B387" s="182"/>
      <c r="C387" s="182"/>
      <c r="D387" s="182"/>
    </row>
    <row r="388" customFormat="false" ht="26.25" hidden="false" customHeight="false" outlineLevel="0" collapsed="false">
      <c r="B388" s="182"/>
      <c r="C388" s="182"/>
      <c r="D388" s="182"/>
    </row>
    <row r="389" customFormat="false" ht="26.25" hidden="false" customHeight="false" outlineLevel="0" collapsed="false">
      <c r="B389" s="182"/>
      <c r="C389" s="182"/>
      <c r="D389" s="182"/>
    </row>
    <row r="390" customFormat="false" ht="26.25" hidden="false" customHeight="false" outlineLevel="0" collapsed="false">
      <c r="B390" s="182"/>
      <c r="C390" s="182"/>
      <c r="D390" s="182"/>
    </row>
    <row r="391" customFormat="false" ht="26.25" hidden="false" customHeight="false" outlineLevel="0" collapsed="false">
      <c r="B391" s="182"/>
      <c r="C391" s="182"/>
      <c r="D391" s="182"/>
    </row>
    <row r="392" customFormat="false" ht="26.25" hidden="false" customHeight="false" outlineLevel="0" collapsed="false">
      <c r="B392" s="182"/>
      <c r="C392" s="182"/>
      <c r="D392" s="182"/>
    </row>
    <row r="393" customFormat="false" ht="26.25" hidden="false" customHeight="false" outlineLevel="0" collapsed="false">
      <c r="B393" s="182"/>
      <c r="C393" s="182"/>
      <c r="D393" s="182"/>
    </row>
    <row r="394" customFormat="false" ht="26.25" hidden="false" customHeight="false" outlineLevel="0" collapsed="false">
      <c r="B394" s="182"/>
      <c r="C394" s="182"/>
      <c r="D394" s="182"/>
    </row>
    <row r="395" customFormat="false" ht="26.25" hidden="false" customHeight="false" outlineLevel="0" collapsed="false">
      <c r="B395" s="182"/>
      <c r="C395" s="182"/>
      <c r="D395" s="182"/>
    </row>
    <row r="396" customFormat="false" ht="26.25" hidden="false" customHeight="false" outlineLevel="0" collapsed="false">
      <c r="B396" s="182"/>
      <c r="C396" s="182"/>
      <c r="D396" s="182"/>
    </row>
    <row r="397" customFormat="false" ht="26.25" hidden="false" customHeight="false" outlineLevel="0" collapsed="false">
      <c r="B397" s="182"/>
      <c r="C397" s="182"/>
      <c r="D397" s="182"/>
    </row>
    <row r="398" customFormat="false" ht="26.25" hidden="false" customHeight="false" outlineLevel="0" collapsed="false">
      <c r="B398" s="182"/>
      <c r="C398" s="182"/>
      <c r="D398" s="182"/>
    </row>
    <row r="399" customFormat="false" ht="26.25" hidden="false" customHeight="false" outlineLevel="0" collapsed="false">
      <c r="B399" s="182"/>
      <c r="C399" s="182"/>
      <c r="D399" s="182"/>
    </row>
    <row r="400" customFormat="false" ht="26.25" hidden="false" customHeight="false" outlineLevel="0" collapsed="false">
      <c r="B400" s="182"/>
      <c r="C400" s="182"/>
      <c r="D400" s="182"/>
    </row>
    <row r="401" customFormat="false" ht="26.25" hidden="false" customHeight="false" outlineLevel="0" collapsed="false">
      <c r="B401" s="182"/>
      <c r="C401" s="182"/>
      <c r="D401" s="182"/>
    </row>
    <row r="402" customFormat="false" ht="26.25" hidden="false" customHeight="false" outlineLevel="0" collapsed="false">
      <c r="B402" s="182"/>
      <c r="C402" s="182"/>
      <c r="D402" s="182"/>
    </row>
    <row r="403" customFormat="false" ht="26.25" hidden="false" customHeight="false" outlineLevel="0" collapsed="false">
      <c r="B403" s="182"/>
      <c r="C403" s="182"/>
      <c r="D403" s="182"/>
    </row>
    <row r="404" customFormat="false" ht="26.25" hidden="false" customHeight="false" outlineLevel="0" collapsed="false">
      <c r="B404" s="182"/>
      <c r="C404" s="182"/>
      <c r="D404" s="182"/>
    </row>
    <row r="405" customFormat="false" ht="26.25" hidden="false" customHeight="false" outlineLevel="0" collapsed="false">
      <c r="B405" s="182"/>
      <c r="C405" s="182"/>
      <c r="D405" s="182"/>
    </row>
    <row r="406" customFormat="false" ht="26.25" hidden="false" customHeight="false" outlineLevel="0" collapsed="false">
      <c r="B406" s="182"/>
      <c r="C406" s="182"/>
      <c r="D406" s="182"/>
    </row>
    <row r="407" customFormat="false" ht="26.25" hidden="false" customHeight="false" outlineLevel="0" collapsed="false">
      <c r="B407" s="182"/>
      <c r="C407" s="182"/>
      <c r="D407" s="182"/>
    </row>
    <row r="408" customFormat="false" ht="26.25" hidden="false" customHeight="false" outlineLevel="0" collapsed="false">
      <c r="B408" s="182"/>
      <c r="C408" s="182"/>
      <c r="D408" s="182"/>
    </row>
    <row r="409" customFormat="false" ht="26.25" hidden="false" customHeight="false" outlineLevel="0" collapsed="false">
      <c r="B409" s="182"/>
      <c r="C409" s="182"/>
      <c r="D409" s="182"/>
    </row>
    <row r="410" customFormat="false" ht="26.25" hidden="false" customHeight="false" outlineLevel="0" collapsed="false">
      <c r="B410" s="182"/>
      <c r="C410" s="182"/>
      <c r="D410" s="182"/>
    </row>
    <row r="411" customFormat="false" ht="26.25" hidden="false" customHeight="false" outlineLevel="0" collapsed="false">
      <c r="B411" s="182"/>
      <c r="C411" s="182"/>
      <c r="D411" s="182"/>
    </row>
    <row r="412" customFormat="false" ht="26.25" hidden="false" customHeight="false" outlineLevel="0" collapsed="false">
      <c r="B412" s="182"/>
      <c r="C412" s="182"/>
      <c r="D412" s="182"/>
    </row>
    <row r="413" customFormat="false" ht="26.25" hidden="false" customHeight="false" outlineLevel="0" collapsed="false">
      <c r="B413" s="182"/>
      <c r="C413" s="182"/>
      <c r="D413" s="182"/>
    </row>
    <row r="414" customFormat="false" ht="26.25" hidden="false" customHeight="false" outlineLevel="0" collapsed="false">
      <c r="B414" s="182"/>
      <c r="C414" s="182"/>
      <c r="D414" s="182"/>
    </row>
    <row r="415" customFormat="false" ht="26.25" hidden="false" customHeight="false" outlineLevel="0" collapsed="false">
      <c r="B415" s="182"/>
      <c r="C415" s="182"/>
      <c r="D415" s="182"/>
    </row>
    <row r="416" customFormat="false" ht="26.25" hidden="false" customHeight="false" outlineLevel="0" collapsed="false">
      <c r="B416" s="182"/>
      <c r="C416" s="182"/>
      <c r="D416" s="182"/>
    </row>
    <row r="417" customFormat="false" ht="26.25" hidden="false" customHeight="false" outlineLevel="0" collapsed="false">
      <c r="B417" s="182"/>
      <c r="C417" s="182"/>
      <c r="D417" s="182"/>
    </row>
    <row r="418" customFormat="false" ht="26.25" hidden="false" customHeight="false" outlineLevel="0" collapsed="false">
      <c r="B418" s="182"/>
      <c r="C418" s="182"/>
      <c r="D418" s="182"/>
    </row>
    <row r="419" customFormat="false" ht="26.25" hidden="false" customHeight="false" outlineLevel="0" collapsed="false">
      <c r="B419" s="182"/>
      <c r="C419" s="182"/>
      <c r="D419" s="182"/>
    </row>
    <row r="420" customFormat="false" ht="26.25" hidden="false" customHeight="false" outlineLevel="0" collapsed="false">
      <c r="B420" s="182"/>
      <c r="C420" s="182"/>
      <c r="D420" s="182"/>
    </row>
    <row r="421" customFormat="false" ht="26.25" hidden="false" customHeight="false" outlineLevel="0" collapsed="false">
      <c r="B421" s="182"/>
      <c r="C421" s="182"/>
      <c r="D421" s="182"/>
    </row>
    <row r="422" customFormat="false" ht="26.25" hidden="false" customHeight="false" outlineLevel="0" collapsed="false">
      <c r="B422" s="182"/>
      <c r="C422" s="182"/>
      <c r="D422" s="182"/>
    </row>
    <row r="423" customFormat="false" ht="26.25" hidden="false" customHeight="false" outlineLevel="0" collapsed="false">
      <c r="B423" s="182"/>
      <c r="C423" s="182"/>
      <c r="D423" s="182"/>
    </row>
    <row r="424" customFormat="false" ht="26.25" hidden="false" customHeight="false" outlineLevel="0" collapsed="false">
      <c r="B424" s="182"/>
      <c r="C424" s="182"/>
      <c r="D424" s="182"/>
    </row>
    <row r="425" customFormat="false" ht="26.25" hidden="false" customHeight="false" outlineLevel="0" collapsed="false">
      <c r="B425" s="182"/>
      <c r="C425" s="182"/>
      <c r="D425" s="182"/>
    </row>
    <row r="426" customFormat="false" ht="26.25" hidden="false" customHeight="false" outlineLevel="0" collapsed="false">
      <c r="B426" s="182"/>
      <c r="C426" s="182"/>
      <c r="D426" s="182"/>
    </row>
    <row r="427" customFormat="false" ht="26.25" hidden="false" customHeight="false" outlineLevel="0" collapsed="false">
      <c r="B427" s="182"/>
      <c r="C427" s="182"/>
      <c r="D427" s="182"/>
    </row>
    <row r="428" customFormat="false" ht="26.25" hidden="false" customHeight="false" outlineLevel="0" collapsed="false">
      <c r="B428" s="182"/>
      <c r="C428" s="182"/>
      <c r="D428" s="182"/>
    </row>
    <row r="429" customFormat="false" ht="26.25" hidden="false" customHeight="false" outlineLevel="0" collapsed="false">
      <c r="B429" s="182"/>
      <c r="C429" s="182"/>
      <c r="D429" s="182"/>
    </row>
    <row r="430" customFormat="false" ht="26.25" hidden="false" customHeight="false" outlineLevel="0" collapsed="false">
      <c r="B430" s="182"/>
      <c r="C430" s="182"/>
      <c r="D430" s="182"/>
    </row>
    <row r="431" customFormat="false" ht="26.25" hidden="false" customHeight="false" outlineLevel="0" collapsed="false">
      <c r="B431" s="182"/>
      <c r="C431" s="182"/>
      <c r="D431" s="182"/>
    </row>
    <row r="432" customFormat="false" ht="26.25" hidden="false" customHeight="false" outlineLevel="0" collapsed="false">
      <c r="B432" s="182"/>
      <c r="C432" s="182"/>
      <c r="D432" s="182"/>
    </row>
    <row r="433" customFormat="false" ht="26.25" hidden="false" customHeight="false" outlineLevel="0" collapsed="false">
      <c r="B433" s="182"/>
      <c r="C433" s="182"/>
      <c r="D433" s="182"/>
    </row>
    <row r="434" customFormat="false" ht="26.25" hidden="false" customHeight="false" outlineLevel="0" collapsed="false">
      <c r="B434" s="182"/>
      <c r="C434" s="182"/>
      <c r="D434" s="182"/>
    </row>
    <row r="435" customFormat="false" ht="26.25" hidden="false" customHeight="false" outlineLevel="0" collapsed="false">
      <c r="B435" s="182"/>
      <c r="C435" s="182"/>
      <c r="D435" s="182"/>
    </row>
    <row r="436" customFormat="false" ht="26.25" hidden="false" customHeight="false" outlineLevel="0" collapsed="false">
      <c r="B436" s="182"/>
      <c r="C436" s="182"/>
      <c r="D436" s="182"/>
    </row>
    <row r="437" customFormat="false" ht="26.25" hidden="false" customHeight="false" outlineLevel="0" collapsed="false">
      <c r="B437" s="182"/>
      <c r="C437" s="182"/>
      <c r="D437" s="182"/>
    </row>
    <row r="438" customFormat="false" ht="26.25" hidden="false" customHeight="false" outlineLevel="0" collapsed="false">
      <c r="B438" s="182"/>
      <c r="C438" s="182"/>
      <c r="D438" s="182"/>
    </row>
    <row r="439" customFormat="false" ht="26.25" hidden="false" customHeight="false" outlineLevel="0" collapsed="false">
      <c r="B439" s="182"/>
      <c r="C439" s="182"/>
      <c r="D439" s="182"/>
    </row>
    <row r="440" customFormat="false" ht="26.25" hidden="false" customHeight="false" outlineLevel="0" collapsed="false">
      <c r="B440" s="182"/>
      <c r="C440" s="182"/>
      <c r="D440" s="182"/>
    </row>
    <row r="441" customFormat="false" ht="26.25" hidden="false" customHeight="false" outlineLevel="0" collapsed="false">
      <c r="B441" s="182"/>
      <c r="C441" s="182"/>
      <c r="D441" s="182"/>
    </row>
    <row r="442" customFormat="false" ht="26.25" hidden="false" customHeight="false" outlineLevel="0" collapsed="false">
      <c r="B442" s="182"/>
      <c r="C442" s="182"/>
      <c r="D442" s="182"/>
    </row>
    <row r="443" customFormat="false" ht="26.25" hidden="false" customHeight="false" outlineLevel="0" collapsed="false">
      <c r="B443" s="182"/>
      <c r="C443" s="182"/>
      <c r="D443" s="182"/>
    </row>
    <row r="444" customFormat="false" ht="26.25" hidden="false" customHeight="false" outlineLevel="0" collapsed="false">
      <c r="B444" s="182"/>
      <c r="C444" s="182"/>
      <c r="D444" s="182"/>
    </row>
    <row r="445" customFormat="false" ht="26.25" hidden="false" customHeight="false" outlineLevel="0" collapsed="false">
      <c r="B445" s="182"/>
      <c r="C445" s="182"/>
      <c r="D445" s="182"/>
    </row>
    <row r="446" customFormat="false" ht="26.25" hidden="false" customHeight="false" outlineLevel="0" collapsed="false">
      <c r="B446" s="182"/>
      <c r="C446" s="182"/>
      <c r="D446" s="182"/>
    </row>
    <row r="447" customFormat="false" ht="26.25" hidden="false" customHeight="false" outlineLevel="0" collapsed="false">
      <c r="B447" s="182"/>
      <c r="C447" s="182"/>
      <c r="D447" s="182"/>
    </row>
    <row r="448" customFormat="false" ht="26.25" hidden="false" customHeight="false" outlineLevel="0" collapsed="false">
      <c r="B448" s="182"/>
      <c r="C448" s="182"/>
      <c r="D448" s="182"/>
    </row>
    <row r="449" customFormat="false" ht="26.25" hidden="false" customHeight="false" outlineLevel="0" collapsed="false">
      <c r="B449" s="182"/>
      <c r="C449" s="182"/>
      <c r="D449" s="182"/>
    </row>
    <row r="450" customFormat="false" ht="26.25" hidden="false" customHeight="false" outlineLevel="0" collapsed="false">
      <c r="B450" s="182"/>
      <c r="C450" s="182"/>
      <c r="D450" s="182"/>
    </row>
    <row r="451" customFormat="false" ht="26.25" hidden="false" customHeight="false" outlineLevel="0" collapsed="false">
      <c r="B451" s="182"/>
      <c r="C451" s="182"/>
      <c r="D451" s="182"/>
    </row>
    <row r="452" customFormat="false" ht="26.25" hidden="false" customHeight="false" outlineLevel="0" collapsed="false">
      <c r="B452" s="182"/>
      <c r="C452" s="182"/>
      <c r="D452" s="182"/>
    </row>
    <row r="453" customFormat="false" ht="26.25" hidden="false" customHeight="false" outlineLevel="0" collapsed="false">
      <c r="B453" s="182"/>
      <c r="C453" s="182"/>
      <c r="D453" s="182"/>
    </row>
    <row r="454" customFormat="false" ht="26.25" hidden="false" customHeight="false" outlineLevel="0" collapsed="false">
      <c r="B454" s="182"/>
      <c r="C454" s="182"/>
      <c r="D454" s="182"/>
    </row>
    <row r="455" customFormat="false" ht="26.25" hidden="false" customHeight="false" outlineLevel="0" collapsed="false">
      <c r="B455" s="182"/>
      <c r="C455" s="182"/>
      <c r="D455" s="182"/>
    </row>
    <row r="456" customFormat="false" ht="26.25" hidden="false" customHeight="false" outlineLevel="0" collapsed="false">
      <c r="B456" s="182"/>
      <c r="C456" s="182"/>
      <c r="D456" s="182"/>
    </row>
    <row r="457" customFormat="false" ht="26.25" hidden="false" customHeight="false" outlineLevel="0" collapsed="false">
      <c r="B457" s="182"/>
      <c r="C457" s="182"/>
      <c r="D457" s="182"/>
    </row>
    <row r="458" customFormat="false" ht="26.25" hidden="false" customHeight="false" outlineLevel="0" collapsed="false">
      <c r="B458" s="182"/>
      <c r="C458" s="182"/>
      <c r="D458" s="182"/>
    </row>
    <row r="459" customFormat="false" ht="26.25" hidden="false" customHeight="false" outlineLevel="0" collapsed="false">
      <c r="B459" s="182"/>
      <c r="C459" s="182"/>
      <c r="D459" s="182"/>
    </row>
    <row r="460" customFormat="false" ht="26.25" hidden="false" customHeight="false" outlineLevel="0" collapsed="false">
      <c r="B460" s="182"/>
      <c r="C460" s="182"/>
      <c r="D460" s="182"/>
    </row>
    <row r="461" customFormat="false" ht="26.25" hidden="false" customHeight="false" outlineLevel="0" collapsed="false">
      <c r="B461" s="182"/>
      <c r="C461" s="182"/>
      <c r="D461" s="182"/>
    </row>
    <row r="462" customFormat="false" ht="26.25" hidden="false" customHeight="false" outlineLevel="0" collapsed="false">
      <c r="B462" s="182"/>
      <c r="C462" s="182"/>
      <c r="D462" s="182"/>
    </row>
    <row r="463" customFormat="false" ht="26.25" hidden="false" customHeight="false" outlineLevel="0" collapsed="false">
      <c r="B463" s="182"/>
      <c r="C463" s="182"/>
      <c r="D463" s="182"/>
    </row>
    <row r="464" customFormat="false" ht="26.25" hidden="false" customHeight="false" outlineLevel="0" collapsed="false">
      <c r="B464" s="182"/>
      <c r="C464" s="182"/>
      <c r="D464" s="182"/>
    </row>
    <row r="465" customFormat="false" ht="26.25" hidden="false" customHeight="false" outlineLevel="0" collapsed="false">
      <c r="B465" s="182"/>
      <c r="C465" s="182"/>
      <c r="D465" s="182"/>
    </row>
    <row r="466" customFormat="false" ht="26.25" hidden="false" customHeight="false" outlineLevel="0" collapsed="false">
      <c r="B466" s="182"/>
      <c r="C466" s="182"/>
      <c r="D466" s="182"/>
    </row>
    <row r="467" customFormat="false" ht="26.25" hidden="false" customHeight="false" outlineLevel="0" collapsed="false">
      <c r="B467" s="182"/>
      <c r="C467" s="182"/>
      <c r="D467" s="182"/>
    </row>
    <row r="468" customFormat="false" ht="26.25" hidden="false" customHeight="false" outlineLevel="0" collapsed="false">
      <c r="B468" s="182"/>
      <c r="C468" s="182"/>
      <c r="D468" s="182"/>
    </row>
    <row r="469" customFormat="false" ht="26.25" hidden="false" customHeight="false" outlineLevel="0" collapsed="false">
      <c r="B469" s="182"/>
      <c r="C469" s="182"/>
      <c r="D469" s="182"/>
    </row>
    <row r="470" customFormat="false" ht="26.25" hidden="false" customHeight="false" outlineLevel="0" collapsed="false">
      <c r="B470" s="182"/>
      <c r="C470" s="182"/>
      <c r="D470" s="182"/>
    </row>
    <row r="471" customFormat="false" ht="26.25" hidden="false" customHeight="false" outlineLevel="0" collapsed="false">
      <c r="B471" s="182"/>
      <c r="C471" s="182"/>
      <c r="D471" s="182"/>
    </row>
    <row r="472" customFormat="false" ht="26.25" hidden="false" customHeight="false" outlineLevel="0" collapsed="false">
      <c r="B472" s="182"/>
      <c r="C472" s="182"/>
      <c r="D472" s="182"/>
    </row>
    <row r="473" customFormat="false" ht="26.25" hidden="false" customHeight="false" outlineLevel="0" collapsed="false">
      <c r="B473" s="182"/>
      <c r="C473" s="182"/>
      <c r="D473" s="182"/>
    </row>
    <row r="474" customFormat="false" ht="26.25" hidden="false" customHeight="false" outlineLevel="0" collapsed="false">
      <c r="B474" s="182"/>
      <c r="C474" s="182"/>
      <c r="D474" s="182"/>
    </row>
    <row r="475" customFormat="false" ht="26.25" hidden="false" customHeight="false" outlineLevel="0" collapsed="false">
      <c r="B475" s="182"/>
      <c r="C475" s="182"/>
      <c r="D475" s="182"/>
    </row>
    <row r="476" customFormat="false" ht="26.25" hidden="false" customHeight="false" outlineLevel="0" collapsed="false">
      <c r="B476" s="182"/>
      <c r="C476" s="182"/>
      <c r="D476" s="182"/>
    </row>
    <row r="477" customFormat="false" ht="26.25" hidden="false" customHeight="false" outlineLevel="0" collapsed="false">
      <c r="B477" s="182"/>
      <c r="C477" s="182"/>
      <c r="D477" s="182"/>
    </row>
    <row r="478" customFormat="false" ht="26.25" hidden="false" customHeight="false" outlineLevel="0" collapsed="false">
      <c r="B478" s="182"/>
      <c r="C478" s="182"/>
      <c r="D478" s="182"/>
    </row>
    <row r="479" customFormat="false" ht="26.25" hidden="false" customHeight="false" outlineLevel="0" collapsed="false">
      <c r="B479" s="182"/>
      <c r="C479" s="182"/>
      <c r="D479" s="182"/>
    </row>
    <row r="480" customFormat="false" ht="26.25" hidden="false" customHeight="false" outlineLevel="0" collapsed="false">
      <c r="B480" s="182"/>
      <c r="C480" s="182"/>
      <c r="D480" s="182"/>
    </row>
    <row r="481" customFormat="false" ht="26.25" hidden="false" customHeight="false" outlineLevel="0" collapsed="false">
      <c r="B481" s="182"/>
      <c r="C481" s="182"/>
      <c r="D481" s="182"/>
    </row>
    <row r="482" customFormat="false" ht="26.25" hidden="false" customHeight="false" outlineLevel="0" collapsed="false">
      <c r="B482" s="182"/>
      <c r="C482" s="182"/>
      <c r="D482" s="182"/>
    </row>
    <row r="483" customFormat="false" ht="26.25" hidden="false" customHeight="false" outlineLevel="0" collapsed="false">
      <c r="B483" s="182"/>
      <c r="C483" s="182"/>
      <c r="D483" s="182"/>
    </row>
    <row r="484" customFormat="false" ht="26.25" hidden="false" customHeight="false" outlineLevel="0" collapsed="false">
      <c r="B484" s="182"/>
      <c r="C484" s="182"/>
      <c r="D484" s="182"/>
    </row>
    <row r="485" customFormat="false" ht="26.25" hidden="false" customHeight="false" outlineLevel="0" collapsed="false">
      <c r="B485" s="182"/>
      <c r="C485" s="182"/>
      <c r="D485" s="182"/>
    </row>
    <row r="486" customFormat="false" ht="26.25" hidden="false" customHeight="false" outlineLevel="0" collapsed="false">
      <c r="B486" s="182"/>
      <c r="C486" s="182"/>
      <c r="D486" s="182"/>
    </row>
    <row r="487" customFormat="false" ht="26.25" hidden="false" customHeight="false" outlineLevel="0" collapsed="false">
      <c r="B487" s="182"/>
      <c r="C487" s="182"/>
      <c r="D487" s="182"/>
    </row>
    <row r="488" customFormat="false" ht="26.25" hidden="false" customHeight="false" outlineLevel="0" collapsed="false">
      <c r="B488" s="182"/>
      <c r="C488" s="182"/>
      <c r="D488" s="182"/>
    </row>
    <row r="489" customFormat="false" ht="26.25" hidden="false" customHeight="false" outlineLevel="0" collapsed="false">
      <c r="B489" s="182"/>
      <c r="C489" s="182"/>
      <c r="D489" s="182"/>
    </row>
    <row r="490" customFormat="false" ht="26.25" hidden="false" customHeight="false" outlineLevel="0" collapsed="false">
      <c r="B490" s="182"/>
      <c r="C490" s="182"/>
      <c r="D490" s="182"/>
    </row>
    <row r="491" customFormat="false" ht="26.25" hidden="false" customHeight="false" outlineLevel="0" collapsed="false">
      <c r="B491" s="182"/>
      <c r="C491" s="182"/>
      <c r="D491" s="182"/>
    </row>
    <row r="492" customFormat="false" ht="26.25" hidden="false" customHeight="false" outlineLevel="0" collapsed="false">
      <c r="B492" s="182"/>
      <c r="C492" s="182"/>
      <c r="D492" s="182"/>
    </row>
    <row r="493" customFormat="false" ht="26.25" hidden="false" customHeight="false" outlineLevel="0" collapsed="false">
      <c r="B493" s="182"/>
      <c r="C493" s="182"/>
      <c r="D493" s="182"/>
    </row>
    <row r="494" customFormat="false" ht="26.25" hidden="false" customHeight="false" outlineLevel="0" collapsed="false">
      <c r="B494" s="182"/>
      <c r="C494" s="182"/>
      <c r="D494" s="182"/>
    </row>
    <row r="495" customFormat="false" ht="26.25" hidden="false" customHeight="false" outlineLevel="0" collapsed="false">
      <c r="B495" s="182"/>
      <c r="C495" s="182"/>
      <c r="D495" s="182"/>
    </row>
    <row r="496" customFormat="false" ht="26.25" hidden="false" customHeight="false" outlineLevel="0" collapsed="false">
      <c r="B496" s="182"/>
      <c r="C496" s="182"/>
      <c r="D496" s="182"/>
    </row>
    <row r="497" customFormat="false" ht="26.25" hidden="false" customHeight="false" outlineLevel="0" collapsed="false">
      <c r="B497" s="182"/>
      <c r="C497" s="182"/>
      <c r="D497" s="182"/>
    </row>
    <row r="498" customFormat="false" ht="26.25" hidden="false" customHeight="false" outlineLevel="0" collapsed="false">
      <c r="B498" s="182"/>
      <c r="C498" s="182"/>
      <c r="D498" s="182"/>
    </row>
    <row r="499" customFormat="false" ht="26.25" hidden="false" customHeight="false" outlineLevel="0" collapsed="false">
      <c r="B499" s="182"/>
      <c r="C499" s="182"/>
      <c r="D499" s="182"/>
    </row>
    <row r="500" customFormat="false" ht="26.25" hidden="false" customHeight="false" outlineLevel="0" collapsed="false">
      <c r="B500" s="182"/>
      <c r="C500" s="182"/>
      <c r="D500" s="182"/>
    </row>
    <row r="501" customFormat="false" ht="26.25" hidden="false" customHeight="false" outlineLevel="0" collapsed="false">
      <c r="B501" s="182"/>
      <c r="C501" s="182"/>
      <c r="D501" s="182"/>
    </row>
    <row r="502" customFormat="false" ht="26.25" hidden="false" customHeight="false" outlineLevel="0" collapsed="false">
      <c r="B502" s="182"/>
      <c r="C502" s="182"/>
      <c r="D502" s="182"/>
    </row>
    <row r="503" customFormat="false" ht="26.25" hidden="false" customHeight="false" outlineLevel="0" collapsed="false">
      <c r="B503" s="182"/>
      <c r="C503" s="182"/>
      <c r="D503" s="182"/>
    </row>
    <row r="504" customFormat="false" ht="26.25" hidden="false" customHeight="false" outlineLevel="0" collapsed="false">
      <c r="B504" s="182"/>
      <c r="C504" s="182"/>
      <c r="D504" s="182"/>
    </row>
    <row r="505" customFormat="false" ht="26.25" hidden="false" customHeight="false" outlineLevel="0" collapsed="false">
      <c r="B505" s="182"/>
      <c r="C505" s="182"/>
      <c r="D505" s="182"/>
    </row>
    <row r="506" customFormat="false" ht="26.25" hidden="false" customHeight="false" outlineLevel="0" collapsed="false">
      <c r="B506" s="182"/>
      <c r="C506" s="182"/>
      <c r="D506" s="182"/>
    </row>
    <row r="507" customFormat="false" ht="26.25" hidden="false" customHeight="false" outlineLevel="0" collapsed="false">
      <c r="B507" s="182"/>
      <c r="C507" s="182"/>
      <c r="D507" s="182"/>
    </row>
    <row r="508" customFormat="false" ht="26.25" hidden="false" customHeight="false" outlineLevel="0" collapsed="false">
      <c r="B508" s="182"/>
      <c r="C508" s="182"/>
      <c r="D508" s="182"/>
    </row>
    <row r="509" customFormat="false" ht="26.25" hidden="false" customHeight="false" outlineLevel="0" collapsed="false">
      <c r="B509" s="182"/>
      <c r="C509" s="182"/>
      <c r="D509" s="182"/>
    </row>
    <row r="510" customFormat="false" ht="26.25" hidden="false" customHeight="false" outlineLevel="0" collapsed="false">
      <c r="B510" s="182"/>
      <c r="C510" s="182"/>
      <c r="D510" s="182"/>
    </row>
    <row r="511" customFormat="false" ht="26.25" hidden="false" customHeight="false" outlineLevel="0" collapsed="false">
      <c r="B511" s="182"/>
      <c r="C511" s="182"/>
      <c r="D511" s="182"/>
    </row>
    <row r="512" customFormat="false" ht="26.25" hidden="false" customHeight="false" outlineLevel="0" collapsed="false">
      <c r="B512" s="182"/>
      <c r="C512" s="182"/>
      <c r="D512" s="182"/>
    </row>
    <row r="513" customFormat="false" ht="26.25" hidden="false" customHeight="false" outlineLevel="0" collapsed="false">
      <c r="B513" s="182"/>
      <c r="C513" s="182"/>
      <c r="D513" s="182"/>
    </row>
    <row r="514" customFormat="false" ht="26.25" hidden="false" customHeight="false" outlineLevel="0" collapsed="false">
      <c r="B514" s="182"/>
      <c r="C514" s="182"/>
      <c r="D514" s="182"/>
    </row>
    <row r="515" customFormat="false" ht="26.25" hidden="false" customHeight="false" outlineLevel="0" collapsed="false">
      <c r="B515" s="182"/>
      <c r="C515" s="182"/>
      <c r="D515" s="182"/>
    </row>
    <row r="516" customFormat="false" ht="26.25" hidden="false" customHeight="false" outlineLevel="0" collapsed="false">
      <c r="B516" s="182"/>
      <c r="C516" s="182"/>
      <c r="D516" s="182"/>
    </row>
    <row r="517" customFormat="false" ht="26.25" hidden="false" customHeight="false" outlineLevel="0" collapsed="false">
      <c r="B517" s="182"/>
      <c r="C517" s="182"/>
      <c r="D517" s="182"/>
    </row>
    <row r="518" customFormat="false" ht="26.25" hidden="false" customHeight="false" outlineLevel="0" collapsed="false">
      <c r="B518" s="182"/>
      <c r="C518" s="182"/>
      <c r="D518" s="182"/>
    </row>
    <row r="519" customFormat="false" ht="26.25" hidden="false" customHeight="false" outlineLevel="0" collapsed="false">
      <c r="B519" s="182"/>
      <c r="C519" s="182"/>
      <c r="D519" s="182"/>
    </row>
    <row r="520" customFormat="false" ht="26.25" hidden="false" customHeight="false" outlineLevel="0" collapsed="false">
      <c r="B520" s="182"/>
      <c r="C520" s="182"/>
      <c r="D520" s="182"/>
    </row>
    <row r="521" customFormat="false" ht="26.25" hidden="false" customHeight="false" outlineLevel="0" collapsed="false">
      <c r="B521" s="182"/>
      <c r="C521" s="182"/>
      <c r="D521" s="182"/>
    </row>
    <row r="522" customFormat="false" ht="26.25" hidden="false" customHeight="false" outlineLevel="0" collapsed="false">
      <c r="B522" s="182"/>
      <c r="C522" s="182"/>
      <c r="D522" s="182"/>
    </row>
    <row r="523" customFormat="false" ht="26.25" hidden="false" customHeight="false" outlineLevel="0" collapsed="false">
      <c r="B523" s="182"/>
      <c r="C523" s="182"/>
      <c r="D523" s="182"/>
    </row>
    <row r="524" customFormat="false" ht="26.25" hidden="false" customHeight="false" outlineLevel="0" collapsed="false">
      <c r="B524" s="182"/>
      <c r="C524" s="182"/>
      <c r="D524" s="182"/>
    </row>
    <row r="525" customFormat="false" ht="26.25" hidden="false" customHeight="false" outlineLevel="0" collapsed="false">
      <c r="B525" s="182"/>
      <c r="C525" s="182"/>
      <c r="D525" s="182"/>
    </row>
    <row r="526" customFormat="false" ht="26.25" hidden="false" customHeight="false" outlineLevel="0" collapsed="false">
      <c r="B526" s="182"/>
      <c r="C526" s="182"/>
      <c r="D526" s="182"/>
    </row>
    <row r="527" customFormat="false" ht="26.25" hidden="false" customHeight="false" outlineLevel="0" collapsed="false">
      <c r="B527" s="182"/>
      <c r="C527" s="182"/>
      <c r="D527" s="182"/>
    </row>
    <row r="528" customFormat="false" ht="26.25" hidden="false" customHeight="false" outlineLevel="0" collapsed="false">
      <c r="B528" s="182"/>
      <c r="C528" s="182"/>
      <c r="D528" s="182"/>
    </row>
    <row r="529" customFormat="false" ht="26.25" hidden="false" customHeight="false" outlineLevel="0" collapsed="false">
      <c r="B529" s="182"/>
      <c r="C529" s="182"/>
      <c r="D529" s="182"/>
    </row>
    <row r="530" customFormat="false" ht="26.25" hidden="false" customHeight="false" outlineLevel="0" collapsed="false">
      <c r="B530" s="182"/>
      <c r="C530" s="182"/>
      <c r="D530" s="182"/>
    </row>
    <row r="531" customFormat="false" ht="26.25" hidden="false" customHeight="false" outlineLevel="0" collapsed="false">
      <c r="B531" s="182"/>
      <c r="C531" s="182"/>
      <c r="D531" s="182"/>
    </row>
    <row r="532" customFormat="false" ht="26.25" hidden="false" customHeight="false" outlineLevel="0" collapsed="false">
      <c r="B532" s="182"/>
      <c r="C532" s="182"/>
      <c r="D532" s="182"/>
    </row>
    <row r="533" customFormat="false" ht="26.25" hidden="false" customHeight="false" outlineLevel="0" collapsed="false">
      <c r="B533" s="182"/>
      <c r="C533" s="182"/>
      <c r="D533" s="182"/>
    </row>
    <row r="534" customFormat="false" ht="26.25" hidden="false" customHeight="false" outlineLevel="0" collapsed="false">
      <c r="B534" s="182"/>
      <c r="C534" s="182"/>
      <c r="D534" s="182"/>
    </row>
    <row r="535" customFormat="false" ht="26.25" hidden="false" customHeight="false" outlineLevel="0" collapsed="false">
      <c r="B535" s="182"/>
      <c r="C535" s="182"/>
      <c r="D535" s="182"/>
    </row>
    <row r="536" customFormat="false" ht="26.25" hidden="false" customHeight="false" outlineLevel="0" collapsed="false">
      <c r="B536" s="182"/>
      <c r="C536" s="182"/>
      <c r="D536" s="182"/>
    </row>
    <row r="537" customFormat="false" ht="26.25" hidden="false" customHeight="false" outlineLevel="0" collapsed="false">
      <c r="B537" s="182"/>
      <c r="C537" s="182"/>
      <c r="D537" s="182"/>
    </row>
    <row r="538" customFormat="false" ht="26.25" hidden="false" customHeight="false" outlineLevel="0" collapsed="false">
      <c r="B538" s="182"/>
      <c r="C538" s="182"/>
      <c r="D538" s="182"/>
    </row>
    <row r="539" customFormat="false" ht="26.25" hidden="false" customHeight="false" outlineLevel="0" collapsed="false">
      <c r="B539" s="182"/>
      <c r="C539" s="182"/>
      <c r="D539" s="182"/>
    </row>
    <row r="540" customFormat="false" ht="26.25" hidden="false" customHeight="false" outlineLevel="0" collapsed="false">
      <c r="B540" s="182"/>
      <c r="C540" s="182"/>
      <c r="D540" s="182"/>
    </row>
    <row r="541" customFormat="false" ht="26.25" hidden="false" customHeight="false" outlineLevel="0" collapsed="false">
      <c r="B541" s="182"/>
      <c r="C541" s="182"/>
      <c r="D541" s="182"/>
    </row>
    <row r="542" customFormat="false" ht="26.25" hidden="false" customHeight="false" outlineLevel="0" collapsed="false">
      <c r="B542" s="182"/>
      <c r="C542" s="182"/>
      <c r="D542" s="182"/>
    </row>
    <row r="543" customFormat="false" ht="26.25" hidden="false" customHeight="false" outlineLevel="0" collapsed="false">
      <c r="B543" s="182"/>
      <c r="C543" s="182"/>
      <c r="D543" s="182"/>
    </row>
    <row r="544" customFormat="false" ht="26.25" hidden="false" customHeight="false" outlineLevel="0" collapsed="false">
      <c r="B544" s="182"/>
      <c r="C544" s="182"/>
      <c r="D544" s="182"/>
    </row>
    <row r="545" customFormat="false" ht="26.25" hidden="false" customHeight="false" outlineLevel="0" collapsed="false">
      <c r="B545" s="182"/>
      <c r="C545" s="182"/>
      <c r="D545" s="182"/>
    </row>
    <row r="546" customFormat="false" ht="26.25" hidden="false" customHeight="false" outlineLevel="0" collapsed="false">
      <c r="B546" s="182"/>
      <c r="C546" s="182"/>
      <c r="D546" s="182"/>
    </row>
    <row r="547" customFormat="false" ht="26.25" hidden="false" customHeight="false" outlineLevel="0" collapsed="false">
      <c r="B547" s="182"/>
      <c r="C547" s="182"/>
      <c r="D547" s="182"/>
    </row>
    <row r="548" customFormat="false" ht="26.25" hidden="false" customHeight="false" outlineLevel="0" collapsed="false">
      <c r="B548" s="182"/>
      <c r="C548" s="182"/>
      <c r="D548" s="182"/>
    </row>
    <row r="549" customFormat="false" ht="26.25" hidden="false" customHeight="false" outlineLevel="0" collapsed="false">
      <c r="B549" s="182"/>
      <c r="C549" s="182"/>
      <c r="D549" s="182"/>
    </row>
    <row r="550" customFormat="false" ht="26.25" hidden="false" customHeight="false" outlineLevel="0" collapsed="false">
      <c r="B550" s="182"/>
      <c r="C550" s="182"/>
      <c r="D550" s="182"/>
    </row>
    <row r="551" customFormat="false" ht="26.25" hidden="false" customHeight="false" outlineLevel="0" collapsed="false">
      <c r="B551" s="182"/>
      <c r="C551" s="182"/>
      <c r="D551" s="182"/>
    </row>
    <row r="552" customFormat="false" ht="26.25" hidden="false" customHeight="false" outlineLevel="0" collapsed="false">
      <c r="B552" s="182"/>
      <c r="C552" s="182"/>
      <c r="D552" s="182"/>
    </row>
    <row r="553" customFormat="false" ht="26.25" hidden="false" customHeight="false" outlineLevel="0" collapsed="false">
      <c r="B553" s="182"/>
      <c r="C553" s="182"/>
      <c r="D553" s="182"/>
    </row>
    <row r="554" customFormat="false" ht="26.25" hidden="false" customHeight="false" outlineLevel="0" collapsed="false">
      <c r="B554" s="182"/>
      <c r="C554" s="182"/>
      <c r="D554" s="182"/>
    </row>
    <row r="555" customFormat="false" ht="26.25" hidden="false" customHeight="false" outlineLevel="0" collapsed="false">
      <c r="B555" s="182"/>
      <c r="C555" s="182"/>
      <c r="D555" s="182"/>
    </row>
    <row r="556" customFormat="false" ht="26.25" hidden="false" customHeight="false" outlineLevel="0" collapsed="false">
      <c r="B556" s="182"/>
      <c r="C556" s="182"/>
      <c r="D556" s="182"/>
    </row>
    <row r="557" customFormat="false" ht="26.25" hidden="false" customHeight="false" outlineLevel="0" collapsed="false">
      <c r="B557" s="182"/>
      <c r="C557" s="182"/>
      <c r="D557" s="182"/>
    </row>
  </sheetData>
  <mergeCells count="24">
    <mergeCell ref="F1:H1"/>
    <mergeCell ref="A2:H2"/>
    <mergeCell ref="A3:H3"/>
    <mergeCell ref="A5:A6"/>
    <mergeCell ref="B5:B6"/>
    <mergeCell ref="C5:C6"/>
    <mergeCell ref="D5:D6"/>
    <mergeCell ref="E5:E6"/>
    <mergeCell ref="G5:H5"/>
    <mergeCell ref="A30:B30"/>
    <mergeCell ref="A35:B35"/>
    <mergeCell ref="A40:B40"/>
    <mergeCell ref="A73:A74"/>
    <mergeCell ref="A89:B89"/>
    <mergeCell ref="A90:B90"/>
    <mergeCell ref="A103:A105"/>
    <mergeCell ref="A107:A109"/>
    <mergeCell ref="A119:B119"/>
    <mergeCell ref="A120:B120"/>
    <mergeCell ref="A162:B162"/>
    <mergeCell ref="A163:B163"/>
    <mergeCell ref="A168:B168"/>
    <mergeCell ref="A169:B169"/>
    <mergeCell ref="A170:B170"/>
  </mergeCells>
  <printOptions headings="false" gridLines="false" gridLinesSet="true" horizontalCentered="true" verticalCentered="false"/>
  <pageMargins left="0.196527777777778" right="0.196527777777778" top="1.18055555555556" bottom="0.314583333333333" header="0.984027777777778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2-11T09:02:32Z</cp:lastPrinted>
  <dcterms:modified xsi:type="dcterms:W3CDTF">2016-02-11T14:18:50Z</dcterms:modified>
  <cp:revision>0</cp:revision>
  <dc:subject/>
  <dc:title/>
</cp:coreProperties>
</file>